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1</definedName>
    <definedName function="false" hidden="false" localSheetId="31" name="_xlnm.Print_Titles" vbProcedure="false">'Name of Insurers'!$1:$7</definedName>
    <definedName function="false" hidden="false" localSheetId="18" name="_xlnm.Print_Area" vbProcedure="false">'Table L1'!$A$1:$N$82</definedName>
    <definedName function="false" hidden="false" localSheetId="18" name="_xlnm.Print_Titles" vbProcedure="false">'Table L1'!$1:$13</definedName>
    <definedName function="false" hidden="false" localSheetId="19" name="_xlnm.Print_Area" vbProcedure="false">'Table L1(a)'!$A$1:$L$82</definedName>
    <definedName function="false" hidden="false" localSheetId="19" name="_xlnm.Print_Titles" vbProcedure="false">'Table L1(a)'!$1:$13</definedName>
    <definedName function="false" hidden="false" localSheetId="20" name="_xlnm.Print_Area" vbProcedure="false">'Table L1(b)'!$A$1:$H$92</definedName>
    <definedName function="false" hidden="false" localSheetId="20" name="_xlnm.Print_Titles" vbProcedure="false">'Table L1(b)'!$1:$13</definedName>
    <definedName function="false" hidden="false" localSheetId="21" name="_xlnm.Print_Area" vbProcedure="false">'Table L1(c)'!$A$1:$H$81</definedName>
    <definedName function="false" hidden="false" localSheetId="21" name="_xlnm.Print_Titles" vbProcedure="false">'Table L1(c)'!$1:$12</definedName>
    <definedName function="false" hidden="false" localSheetId="22" name="_xlnm.Print_Area" vbProcedure="false">'Table L1(d)'!$A$1:$N$86</definedName>
    <definedName function="false" hidden="false" localSheetId="22" name="_xlnm.Print_Titles" vbProcedure="false">'Table L1(d)'!$1:$13</definedName>
    <definedName function="false" hidden="false" localSheetId="23" name="_xlnm.Print_Area" vbProcedure="false">'Table L1(e)'!$A$1:$L$82</definedName>
    <definedName function="false" hidden="false" localSheetId="23" name="_xlnm.Print_Titles" vbProcedure="false">'Table L1(e)'!$1:$13</definedName>
    <definedName function="false" hidden="false" localSheetId="24" name="_xlnm.Print_Area" vbProcedure="false">'Table L1(f)'!$A$1:$H$92</definedName>
    <definedName function="false" hidden="false" localSheetId="24" name="_xlnm.Print_Titles" vbProcedure="false">'Table L1(f)'!$1:$13</definedName>
    <definedName function="false" hidden="false" localSheetId="25" name="_xlnm.Print_Area" vbProcedure="false">'Table L1(g)'!$A$1:$H$82</definedName>
    <definedName function="false" hidden="false" localSheetId="25" name="_xlnm.Print_Titles" vbProcedure="false">'Table L1(g)'!$1:$13</definedName>
    <definedName function="false" hidden="false" localSheetId="26" name="_xlnm.Print_Area" vbProcedure="false">'Table L1(h)'!$A$1:$N$86</definedName>
    <definedName function="false" hidden="false" localSheetId="26" name="_xlnm.Print_Titles" vbProcedure="false">'Table L1(h)'!$1:$13</definedName>
    <definedName function="false" hidden="false" localSheetId="27" name="_xlnm.Print_Area" vbProcedure="false">'Table L2'!$A$1:$F$78</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1</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3" uniqueCount="53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九年一月至十二月
</t>
    </r>
    <r>
      <rPr>
        <b val="true"/>
        <sz val="10"/>
        <rFont val="新細明體"/>
        <family val="1"/>
        <charset val="136"/>
      </rPr>
      <t xml:space="preserve">January to December 201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0">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31"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2"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2"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2" fillId="0" borderId="7" xfId="15" applyFont="true" applyBorder="true" applyAlignment="true" applyProtection="true">
      <alignment horizontal="general" vertical="bottom" textRotation="0" wrapText="false" indent="0" shrinkToFit="false"/>
      <protection locked="true" hidden="true"/>
    </xf>
    <xf numFmtId="171" fontId="42" fillId="0" borderId="8" xfId="15" applyFont="true" applyBorder="true" applyAlignment="true" applyProtection="true">
      <alignment horizontal="general" vertical="bottom" textRotation="0" wrapText="false" indent="0" shrinkToFit="false"/>
      <protection locked="true" hidden="true"/>
    </xf>
    <xf numFmtId="165" fontId="4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2" fillId="0" borderId="5" xfId="15" applyFont="true" applyBorder="true" applyAlignment="true" applyProtection="true">
      <alignment horizontal="general" vertical="bottom" textRotation="0" wrapText="false" indent="0" shrinkToFit="false"/>
      <protection locked="true" hidden="true"/>
    </xf>
    <xf numFmtId="165" fontId="42"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5327</v>
      </c>
      <c r="D13" s="38" t="n">
        <v>1266194</v>
      </c>
      <c r="E13" s="39"/>
      <c r="F13" s="38" t="n">
        <v>94304276</v>
      </c>
      <c r="G13" s="38" t="n">
        <v>763338255</v>
      </c>
      <c r="H13" s="38" t="n">
        <v>37441353</v>
      </c>
      <c r="I13" s="40" t="n">
        <v>100722112</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93258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168546</v>
      </c>
      <c r="J15" s="41"/>
      <c r="K15" s="41"/>
      <c r="L15" s="41"/>
      <c r="M15" s="41"/>
      <c r="N15" s="41"/>
      <c r="O15" s="41"/>
      <c r="P15" s="41"/>
      <c r="Q15" s="41"/>
      <c r="R15" s="41"/>
    </row>
    <row r="16" s="3" customFormat="true" ht="21" hidden="false" customHeight="true" outlineLevel="0" collapsed="false">
      <c r="A16" s="36"/>
      <c r="B16" s="42" t="s">
        <v>21</v>
      </c>
      <c r="C16" s="45"/>
      <c r="D16" s="45"/>
      <c r="E16" s="44"/>
      <c r="F16" s="38" t="n">
        <v>458143</v>
      </c>
      <c r="G16" s="38" t="n">
        <v>33850827</v>
      </c>
      <c r="H16" s="38" t="n">
        <v>14857</v>
      </c>
      <c r="I16" s="40" t="n">
        <v>211228</v>
      </c>
      <c r="J16" s="41"/>
      <c r="K16" s="41"/>
      <c r="L16" s="41"/>
      <c r="M16" s="41"/>
      <c r="N16" s="41"/>
      <c r="O16" s="41"/>
      <c r="P16" s="41"/>
      <c r="Q16" s="41"/>
      <c r="R16" s="41"/>
    </row>
    <row r="17" s="3" customFormat="true" ht="21" hidden="false" customHeight="true" outlineLevel="0" collapsed="false">
      <c r="A17" s="36"/>
      <c r="B17" s="46" t="s">
        <v>22</v>
      </c>
      <c r="C17" s="38" t="n">
        <v>3213</v>
      </c>
      <c r="D17" s="38" t="n">
        <v>130407</v>
      </c>
      <c r="E17" s="44"/>
      <c r="F17" s="38" t="n">
        <v>213395</v>
      </c>
      <c r="G17" s="38" t="n">
        <v>9001552</v>
      </c>
      <c r="H17" s="38" t="n">
        <v>2474076</v>
      </c>
      <c r="I17" s="38" t="n">
        <v>18418797</v>
      </c>
      <c r="J17" s="41"/>
      <c r="K17" s="41"/>
      <c r="L17" s="41"/>
      <c r="M17" s="41"/>
      <c r="N17" s="41"/>
      <c r="O17" s="41"/>
      <c r="P17" s="41"/>
      <c r="Q17" s="41"/>
      <c r="R17" s="41"/>
    </row>
    <row r="18" s="3" customFormat="true" ht="21" hidden="false" customHeight="true" outlineLevel="0" collapsed="false">
      <c r="A18" s="47"/>
      <c r="B18" s="48" t="s">
        <v>23</v>
      </c>
      <c r="C18" s="38" t="n">
        <v>28540</v>
      </c>
      <c r="D18" s="38" t="n">
        <v>1396601</v>
      </c>
      <c r="E18" s="44"/>
      <c r="F18" s="38" t="n">
        <v>94975814</v>
      </c>
      <c r="G18" s="38" t="n">
        <v>806190634</v>
      </c>
      <c r="H18" s="38" t="n">
        <v>39930286</v>
      </c>
      <c r="I18" s="38" t="n">
        <v>12045327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421</v>
      </c>
      <c r="J19" s="41"/>
      <c r="K19" s="41"/>
      <c r="L19" s="41"/>
      <c r="M19" s="41"/>
      <c r="N19" s="41"/>
      <c r="O19" s="41"/>
      <c r="P19" s="41"/>
      <c r="Q19" s="41"/>
      <c r="R19" s="41"/>
    </row>
    <row r="20" s="3" customFormat="true" ht="44.1" hidden="false" customHeight="true" outlineLevel="0" collapsed="false">
      <c r="A20" s="51" t="s">
        <v>26</v>
      </c>
      <c r="B20" s="50" t="s">
        <v>27</v>
      </c>
      <c r="C20" s="38" t="n">
        <v>20169</v>
      </c>
      <c r="D20" s="38" t="n">
        <v>8503</v>
      </c>
      <c r="E20" s="45"/>
      <c r="F20" s="38" t="n">
        <v>11717785</v>
      </c>
      <c r="G20" s="38" t="n">
        <v>5274371</v>
      </c>
      <c r="H20" s="38" t="n">
        <v>11127696</v>
      </c>
      <c r="I20" s="38" t="n">
        <v>596742</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32399</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444</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816084</v>
      </c>
      <c r="H23" s="38" t="n">
        <v>0</v>
      </c>
      <c r="I23" s="38" t="n">
        <v>2969</v>
      </c>
      <c r="J23" s="41"/>
      <c r="K23" s="41"/>
      <c r="L23" s="41"/>
      <c r="M23" s="41"/>
      <c r="N23" s="41"/>
      <c r="O23" s="41"/>
      <c r="P23" s="41"/>
      <c r="Q23" s="41"/>
      <c r="R23" s="41"/>
    </row>
    <row r="24" s="3" customFormat="true" ht="21" hidden="false" customHeight="true" outlineLevel="0" collapsed="false">
      <c r="A24" s="47"/>
      <c r="B24" s="48" t="s">
        <v>29</v>
      </c>
      <c r="C24" s="38" t="n">
        <v>20169</v>
      </c>
      <c r="D24" s="38" t="n">
        <v>8503</v>
      </c>
      <c r="E24" s="44"/>
      <c r="F24" s="38" t="n">
        <v>11717785</v>
      </c>
      <c r="G24" s="38" t="n">
        <v>6090455</v>
      </c>
      <c r="H24" s="38" t="n">
        <v>11127696</v>
      </c>
      <c r="I24" s="38" t="n">
        <v>633554</v>
      </c>
      <c r="J24" s="41"/>
      <c r="K24" s="41"/>
      <c r="L24" s="41"/>
      <c r="M24" s="41"/>
      <c r="N24" s="41"/>
      <c r="O24" s="41"/>
      <c r="P24" s="41"/>
      <c r="Q24" s="41"/>
      <c r="R24" s="41"/>
    </row>
    <row r="25" s="3" customFormat="true" ht="21" hidden="false" customHeight="true" outlineLevel="0" collapsed="false">
      <c r="A25" s="49" t="s">
        <v>30</v>
      </c>
      <c r="B25" s="50" t="s">
        <v>31</v>
      </c>
      <c r="C25" s="38" t="n">
        <v>0</v>
      </c>
      <c r="D25" s="38" t="n">
        <v>21774</v>
      </c>
      <c r="E25" s="44"/>
      <c r="F25" s="44"/>
      <c r="G25" s="45"/>
      <c r="H25" s="38" t="n">
        <v>0</v>
      </c>
      <c r="I25" s="38" t="n">
        <v>183545</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48709</v>
      </c>
      <c r="D28" s="53" t="n">
        <f aca="false">D18+D19+D24+D25+D26+D27</f>
        <v>1426878</v>
      </c>
      <c r="E28" s="54"/>
      <c r="F28" s="53" t="n">
        <f aca="false">F18+F19+F24+F25+F26+F27</f>
        <v>106693599</v>
      </c>
      <c r="G28" s="53" t="n">
        <f aca="false">G18+G19+G24+G25+G26+G27</f>
        <v>812281089</v>
      </c>
      <c r="H28" s="53" t="n">
        <f aca="false">H18+H19+H24+H25+H26+H27</f>
        <v>51057982</v>
      </c>
      <c r="I28" s="53" t="n">
        <f aca="false">I18+I19+I24+I25+I26+I27</f>
        <v>121270791</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7"/>
    </row>
    <row r="2" s="11" customFormat="true" ht="31.5" hidden="false" customHeight="true" outlineLevel="0" collapsed="false">
      <c r="A2" s="78" t="s">
        <v>0</v>
      </c>
      <c r="B2" s="78"/>
      <c r="C2" s="78"/>
      <c r="D2" s="78"/>
      <c r="E2" s="78"/>
      <c r="F2" s="78"/>
      <c r="G2" s="78"/>
      <c r="H2" s="78"/>
      <c r="I2" s="6" t="s">
        <v>83</v>
      </c>
    </row>
    <row r="3" s="11" customFormat="true" ht="26.1" hidden="false" customHeight="true" outlineLevel="0" collapsed="false">
      <c r="A3" s="60" t="str">
        <f aca="false">'Form HKLQ1-1'!A3:H3</f>
        <v>二零一九年一月至十二月
January to December 2019</v>
      </c>
      <c r="B3" s="60"/>
      <c r="C3" s="60"/>
      <c r="D3" s="60"/>
      <c r="E3" s="60"/>
      <c r="F3" s="60"/>
      <c r="G3" s="60"/>
      <c r="H3" s="60"/>
      <c r="I3" s="7"/>
    </row>
    <row r="4" s="11" customFormat="true" ht="3" hidden="false" customHeight="true" outlineLevel="0" collapsed="false">
      <c r="A4" s="79"/>
      <c r="B4" s="79"/>
      <c r="C4" s="79"/>
      <c r="D4" s="79"/>
      <c r="E4" s="79"/>
      <c r="F4" s="79"/>
      <c r="G4" s="79"/>
      <c r="H4" s="79"/>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1" customFormat="true" ht="21" hidden="false" customHeight="true" outlineLevel="0" collapsed="false">
      <c r="A9" s="21"/>
      <c r="B9" s="80"/>
      <c r="C9" s="22" t="s">
        <v>4</v>
      </c>
      <c r="D9" s="22"/>
      <c r="E9" s="22"/>
      <c r="F9" s="22"/>
      <c r="G9" s="22"/>
      <c r="H9" s="22"/>
      <c r="I9" s="22"/>
    </row>
    <row r="10" s="81" customFormat="true" ht="21.6" hidden="false" customHeight="true" outlineLevel="0" collapsed="false">
      <c r="A10" s="24"/>
      <c r="B10" s="82"/>
      <c r="C10" s="22" t="s">
        <v>5</v>
      </c>
      <c r="D10" s="22"/>
      <c r="E10" s="21"/>
      <c r="F10" s="22" t="s">
        <v>6</v>
      </c>
      <c r="G10" s="22"/>
      <c r="H10" s="26"/>
      <c r="I10" s="26"/>
    </row>
    <row r="11" s="81" customFormat="true" ht="54" hidden="false" customHeight="true" outlineLevel="0" collapsed="false">
      <c r="A11" s="28" t="s">
        <v>7</v>
      </c>
      <c r="B11" s="83" t="s">
        <v>8</v>
      </c>
      <c r="C11" s="29" t="s">
        <v>9</v>
      </c>
      <c r="D11" s="84" t="s">
        <v>10</v>
      </c>
      <c r="E11" s="28" t="s">
        <v>11</v>
      </c>
      <c r="F11" s="29" t="s">
        <v>9</v>
      </c>
      <c r="G11" s="22" t="s">
        <v>10</v>
      </c>
      <c r="H11" s="28" t="s">
        <v>12</v>
      </c>
      <c r="I11" s="28" t="s">
        <v>13</v>
      </c>
    </row>
    <row r="12" s="81"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5" t="n">
        <v>0</v>
      </c>
      <c r="D13" s="85" t="n">
        <v>44</v>
      </c>
      <c r="E13" s="85" t="n">
        <v>10185</v>
      </c>
      <c r="F13" s="85" t="n">
        <v>0</v>
      </c>
      <c r="G13" s="85" t="n">
        <v>5672591</v>
      </c>
      <c r="H13" s="85" t="n">
        <v>0</v>
      </c>
      <c r="I13" s="85" t="n">
        <v>6143</v>
      </c>
      <c r="J13" s="73"/>
      <c r="K13" s="73"/>
      <c r="L13" s="41"/>
    </row>
    <row r="14" s="3" customFormat="true" ht="44.1" hidden="false" customHeight="true" outlineLevel="0" collapsed="false">
      <c r="A14" s="36"/>
      <c r="B14" s="42" t="s">
        <v>18</v>
      </c>
      <c r="C14" s="44"/>
      <c r="D14" s="43"/>
      <c r="E14" s="45"/>
      <c r="F14" s="45"/>
      <c r="G14" s="45"/>
      <c r="H14" s="85" t="n">
        <v>0</v>
      </c>
      <c r="I14" s="85" t="n">
        <v>0</v>
      </c>
      <c r="J14" s="73"/>
      <c r="K14" s="73"/>
      <c r="L14" s="41"/>
    </row>
    <row r="15" s="3" customFormat="true" ht="21" hidden="false" customHeight="true" outlineLevel="0" collapsed="false">
      <c r="A15" s="36"/>
      <c r="B15" s="42" t="s">
        <v>20</v>
      </c>
      <c r="C15" s="44"/>
      <c r="D15" s="44"/>
      <c r="E15" s="45"/>
      <c r="F15" s="45"/>
      <c r="G15" s="45"/>
      <c r="H15" s="85" t="n">
        <v>0</v>
      </c>
      <c r="I15" s="85" t="n">
        <v>651</v>
      </c>
      <c r="J15" s="73"/>
      <c r="K15" s="73"/>
      <c r="L15" s="41"/>
    </row>
    <row r="16" s="3" customFormat="true" ht="21" hidden="false" customHeight="true" outlineLevel="0" collapsed="false">
      <c r="A16" s="36"/>
      <c r="B16" s="42" t="s">
        <v>21</v>
      </c>
      <c r="C16" s="45"/>
      <c r="D16" s="45"/>
      <c r="E16" s="45"/>
      <c r="F16" s="85" t="n">
        <v>0</v>
      </c>
      <c r="G16" s="85" t="n">
        <v>0</v>
      </c>
      <c r="H16" s="85" t="n">
        <v>0</v>
      </c>
      <c r="I16" s="85" t="n">
        <v>4</v>
      </c>
      <c r="J16" s="73"/>
      <c r="K16" s="73"/>
      <c r="L16" s="41"/>
    </row>
    <row r="17" s="3" customFormat="true" ht="21" hidden="false" customHeight="true" outlineLevel="0" collapsed="false">
      <c r="A17" s="36"/>
      <c r="B17" s="46" t="s">
        <v>22</v>
      </c>
      <c r="C17" s="85" t="n">
        <v>0</v>
      </c>
      <c r="D17" s="85" t="n">
        <v>0</v>
      </c>
      <c r="E17" s="85" t="n">
        <v>0</v>
      </c>
      <c r="F17" s="85" t="n">
        <v>0</v>
      </c>
      <c r="G17" s="85" t="n">
        <v>0</v>
      </c>
      <c r="H17" s="85" t="n">
        <v>0</v>
      </c>
      <c r="I17" s="85" t="n">
        <v>0</v>
      </c>
      <c r="J17" s="73"/>
      <c r="K17" s="73"/>
      <c r="L17" s="41"/>
    </row>
    <row r="18" s="81" customFormat="true" ht="21" hidden="false" customHeight="true" outlineLevel="0" collapsed="false">
      <c r="A18" s="47"/>
      <c r="B18" s="48" t="s">
        <v>23</v>
      </c>
      <c r="C18" s="85" t="n">
        <v>0</v>
      </c>
      <c r="D18" s="85" t="n">
        <v>44</v>
      </c>
      <c r="E18" s="85" t="n">
        <v>10185</v>
      </c>
      <c r="F18" s="85" t="n">
        <v>0</v>
      </c>
      <c r="G18" s="85" t="n">
        <v>5672591</v>
      </c>
      <c r="H18" s="86" t="n">
        <v>0</v>
      </c>
      <c r="I18" s="86" t="n">
        <v>6798</v>
      </c>
      <c r="J18" s="73"/>
      <c r="K18" s="73"/>
      <c r="L18" s="41"/>
    </row>
    <row r="19" s="3" customFormat="true" ht="21" hidden="false" customHeight="true" outlineLevel="0" collapsed="false">
      <c r="A19" s="49" t="s">
        <v>24</v>
      </c>
      <c r="B19" s="50" t="s">
        <v>25</v>
      </c>
      <c r="C19" s="86" t="n">
        <v>0</v>
      </c>
      <c r="D19" s="86" t="n">
        <v>0</v>
      </c>
      <c r="E19" s="86" t="n">
        <v>0</v>
      </c>
      <c r="F19" s="45"/>
      <c r="G19" s="45"/>
      <c r="H19" s="86" t="n">
        <v>0</v>
      </c>
      <c r="I19" s="86" t="n">
        <v>0</v>
      </c>
      <c r="J19" s="73"/>
      <c r="K19" s="73"/>
      <c r="L19" s="41"/>
    </row>
    <row r="20" s="3" customFormat="true" ht="44.1" hidden="false" customHeight="true" outlineLevel="0" collapsed="false">
      <c r="A20" s="87" t="s">
        <v>26</v>
      </c>
      <c r="B20" s="42" t="s">
        <v>27</v>
      </c>
      <c r="C20" s="86" t="n">
        <v>0</v>
      </c>
      <c r="D20" s="86" t="n">
        <v>0</v>
      </c>
      <c r="E20" s="86" t="n">
        <v>0</v>
      </c>
      <c r="F20" s="86" t="n">
        <v>0</v>
      </c>
      <c r="G20" s="86" t="n">
        <v>0</v>
      </c>
      <c r="H20" s="86" t="n">
        <v>0</v>
      </c>
      <c r="I20" s="86" t="n">
        <v>0</v>
      </c>
      <c r="J20" s="73"/>
      <c r="K20" s="73"/>
      <c r="L20" s="41"/>
    </row>
    <row r="21" s="3" customFormat="true" ht="44.1" hidden="false" customHeight="true" outlineLevel="0" collapsed="false">
      <c r="A21" s="36"/>
      <c r="B21" s="42" t="s">
        <v>87</v>
      </c>
      <c r="C21" s="44"/>
      <c r="D21" s="44"/>
      <c r="E21" s="45"/>
      <c r="F21" s="45"/>
      <c r="G21" s="45"/>
      <c r="H21" s="86" t="n">
        <v>0</v>
      </c>
      <c r="I21" s="86" t="n">
        <v>0</v>
      </c>
      <c r="J21" s="73"/>
      <c r="K21" s="73"/>
      <c r="L21" s="41"/>
    </row>
    <row r="22" s="3" customFormat="true" ht="21" hidden="false" customHeight="true" outlineLevel="0" collapsed="false">
      <c r="A22" s="36"/>
      <c r="B22" s="42" t="s">
        <v>20</v>
      </c>
      <c r="C22" s="44"/>
      <c r="D22" s="44"/>
      <c r="E22" s="45"/>
      <c r="F22" s="45"/>
      <c r="G22" s="45"/>
      <c r="H22" s="86" t="n">
        <v>0</v>
      </c>
      <c r="I22" s="86" t="n">
        <v>0</v>
      </c>
      <c r="J22" s="73"/>
      <c r="K22" s="73"/>
      <c r="L22" s="41"/>
    </row>
    <row r="23" s="3" customFormat="true" ht="21" hidden="false" customHeight="true" outlineLevel="0" collapsed="false">
      <c r="A23" s="36"/>
      <c r="B23" s="42" t="s">
        <v>21</v>
      </c>
      <c r="C23" s="44"/>
      <c r="D23" s="44"/>
      <c r="E23" s="45"/>
      <c r="F23" s="86" t="n">
        <v>0</v>
      </c>
      <c r="G23" s="86" t="n">
        <v>0</v>
      </c>
      <c r="H23" s="86" t="n">
        <v>0</v>
      </c>
      <c r="I23" s="86" t="n">
        <v>0</v>
      </c>
      <c r="J23" s="73"/>
      <c r="K23" s="73"/>
      <c r="L23" s="41"/>
    </row>
    <row r="24" s="81" customFormat="true" ht="21" hidden="false" customHeight="true" outlineLevel="0" collapsed="false">
      <c r="A24" s="47"/>
      <c r="B24" s="48" t="s">
        <v>29</v>
      </c>
      <c r="C24" s="88" t="n">
        <v>0</v>
      </c>
      <c r="D24" s="88" t="n">
        <v>0</v>
      </c>
      <c r="E24" s="86" t="n">
        <v>0</v>
      </c>
      <c r="F24" s="86" t="n">
        <v>0</v>
      </c>
      <c r="G24" s="86" t="n">
        <v>0</v>
      </c>
      <c r="H24" s="86" t="n">
        <v>0</v>
      </c>
      <c r="I24" s="86" t="n">
        <v>0</v>
      </c>
      <c r="J24" s="73"/>
      <c r="K24" s="73"/>
      <c r="L24" s="41"/>
    </row>
    <row r="25" s="3" customFormat="true" ht="21" hidden="false" customHeight="true" outlineLevel="0" collapsed="false">
      <c r="A25" s="49" t="s">
        <v>30</v>
      </c>
      <c r="B25" s="50" t="s">
        <v>31</v>
      </c>
      <c r="C25" s="88" t="n">
        <v>0</v>
      </c>
      <c r="D25" s="88" t="n">
        <v>102</v>
      </c>
      <c r="E25" s="86" t="n">
        <v>13863</v>
      </c>
      <c r="F25" s="45"/>
      <c r="G25" s="45"/>
      <c r="H25" s="86" t="n">
        <v>0</v>
      </c>
      <c r="I25" s="86" t="n">
        <v>55499</v>
      </c>
      <c r="J25" s="73"/>
      <c r="K25" s="73"/>
      <c r="L25" s="41"/>
    </row>
    <row r="26" s="3" customFormat="true" ht="21" hidden="false" customHeight="true" outlineLevel="0" collapsed="false">
      <c r="A26" s="49" t="s">
        <v>32</v>
      </c>
      <c r="B26" s="50" t="s">
        <v>33</v>
      </c>
      <c r="C26" s="88" t="n">
        <v>0</v>
      </c>
      <c r="D26" s="88" t="n">
        <v>0</v>
      </c>
      <c r="E26" s="86" t="n">
        <v>0</v>
      </c>
      <c r="F26" s="45"/>
      <c r="G26" s="45"/>
      <c r="H26" s="86" t="n">
        <v>0</v>
      </c>
      <c r="I26" s="86" t="n">
        <v>0</v>
      </c>
      <c r="J26" s="73"/>
      <c r="K26" s="73"/>
      <c r="L26" s="41"/>
    </row>
    <row r="27" s="3" customFormat="true" ht="21" hidden="false" customHeight="true" outlineLevel="0" collapsed="false">
      <c r="A27" s="49" t="s">
        <v>34</v>
      </c>
      <c r="B27" s="50" t="s">
        <v>35</v>
      </c>
      <c r="C27" s="88" t="n">
        <v>0</v>
      </c>
      <c r="D27" s="88" t="n">
        <v>0</v>
      </c>
      <c r="E27" s="86" t="n">
        <v>0</v>
      </c>
      <c r="F27" s="45"/>
      <c r="G27" s="45"/>
      <c r="H27" s="86" t="n">
        <v>0</v>
      </c>
      <c r="I27" s="86" t="n">
        <v>0</v>
      </c>
      <c r="J27" s="73"/>
      <c r="K27" s="73"/>
      <c r="L27" s="41"/>
    </row>
    <row r="28" s="93" customFormat="true" ht="21" hidden="false" customHeight="true" outlineLevel="0" collapsed="false">
      <c r="A28" s="89"/>
      <c r="B28" s="90"/>
      <c r="C28" s="91"/>
      <c r="D28" s="91"/>
      <c r="E28" s="91"/>
      <c r="F28" s="92"/>
      <c r="G28" s="92"/>
      <c r="H28" s="91"/>
      <c r="I28" s="91"/>
      <c r="J28" s="73"/>
      <c r="K28" s="73"/>
      <c r="L28" s="41"/>
    </row>
    <row r="29" s="93" customFormat="true" ht="6" hidden="false" customHeight="true" outlineLevel="0" collapsed="false">
      <c r="A29" s="89"/>
      <c r="B29" s="90"/>
      <c r="C29" s="91"/>
      <c r="D29" s="91"/>
      <c r="E29" s="91"/>
      <c r="F29" s="92"/>
      <c r="G29" s="92"/>
      <c r="H29" s="91"/>
      <c r="I29" s="91"/>
    </row>
    <row r="30" s="11" customFormat="true" ht="31.5" hidden="false" customHeight="true" outlineLevel="0" collapsed="false">
      <c r="A30" s="78" t="s">
        <v>0</v>
      </c>
      <c r="B30" s="78"/>
      <c r="C30" s="78"/>
      <c r="D30" s="78"/>
      <c r="E30" s="78"/>
      <c r="F30" s="78"/>
      <c r="G30" s="78"/>
      <c r="H30" s="78"/>
      <c r="I30" s="6" t="s">
        <v>83</v>
      </c>
    </row>
    <row r="31" s="11" customFormat="true" ht="26.1" hidden="false" customHeight="true" outlineLevel="0" collapsed="false">
      <c r="A31" s="60" t="str">
        <f aca="false">'Form HKLQ1-1'!A3:H3</f>
        <v>二零一九年一月至十二月
January to December 2019</v>
      </c>
      <c r="B31" s="60"/>
      <c r="C31" s="60"/>
      <c r="D31" s="60"/>
      <c r="E31" s="60"/>
      <c r="F31" s="60"/>
      <c r="G31" s="60"/>
      <c r="H31" s="60"/>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1" customFormat="true" ht="21" hidden="false" customHeight="true" outlineLevel="0" collapsed="false">
      <c r="A37" s="21"/>
      <c r="B37" s="80"/>
      <c r="C37" s="22" t="s">
        <v>4</v>
      </c>
      <c r="D37" s="22"/>
      <c r="E37" s="22"/>
      <c r="F37" s="22"/>
      <c r="G37" s="22"/>
      <c r="H37" s="22"/>
      <c r="I37" s="22"/>
    </row>
    <row r="38" s="81" customFormat="true" ht="21.6" hidden="false" customHeight="true" outlineLevel="0" collapsed="false">
      <c r="A38" s="24"/>
      <c r="B38" s="82"/>
      <c r="C38" s="22" t="s">
        <v>5</v>
      </c>
      <c r="D38" s="22"/>
      <c r="E38" s="21"/>
      <c r="F38" s="22" t="s">
        <v>6</v>
      </c>
      <c r="G38" s="22"/>
      <c r="H38" s="26"/>
      <c r="I38" s="26"/>
    </row>
    <row r="39" s="81" customFormat="true" ht="54" hidden="false" customHeight="true" outlineLevel="0" collapsed="false">
      <c r="A39" s="28" t="s">
        <v>7</v>
      </c>
      <c r="B39" s="83" t="s">
        <v>8</v>
      </c>
      <c r="C39" s="29" t="s">
        <v>9</v>
      </c>
      <c r="D39" s="84" t="s">
        <v>10</v>
      </c>
      <c r="E39" s="28" t="s">
        <v>11</v>
      </c>
      <c r="F39" s="29" t="s">
        <v>9</v>
      </c>
      <c r="G39" s="22" t="s">
        <v>10</v>
      </c>
      <c r="H39" s="28" t="s">
        <v>12</v>
      </c>
      <c r="I39" s="28" t="s">
        <v>13</v>
      </c>
    </row>
    <row r="40" s="81" customFormat="true" ht="21" hidden="false" customHeight="true" outlineLevel="0" collapsed="false">
      <c r="A40" s="31" t="s">
        <v>89</v>
      </c>
      <c r="B40" s="94" t="s">
        <v>90</v>
      </c>
      <c r="C40" s="33"/>
      <c r="D40" s="33"/>
      <c r="E40" s="33"/>
      <c r="F40" s="35" t="s">
        <v>16</v>
      </c>
      <c r="G40" s="35" t="s">
        <v>16</v>
      </c>
      <c r="H40" s="35" t="s">
        <v>16</v>
      </c>
      <c r="I40" s="35" t="s">
        <v>16</v>
      </c>
    </row>
    <row r="41" s="3" customFormat="true" ht="21" hidden="false" customHeight="true" outlineLevel="0" collapsed="false">
      <c r="A41" s="87"/>
      <c r="B41" s="37" t="s">
        <v>17</v>
      </c>
      <c r="C41" s="88" t="n">
        <v>0</v>
      </c>
      <c r="D41" s="88" t="n">
        <v>2188</v>
      </c>
      <c r="E41" s="88" t="n">
        <v>103521</v>
      </c>
      <c r="F41" s="88" t="n">
        <v>0</v>
      </c>
      <c r="G41" s="88" t="n">
        <v>41527719</v>
      </c>
      <c r="H41" s="88" t="n">
        <v>0</v>
      </c>
      <c r="I41" s="88" t="n">
        <v>207234</v>
      </c>
    </row>
    <row r="42" s="3" customFormat="true" ht="44.1" hidden="false" customHeight="true" outlineLevel="0" collapsed="false">
      <c r="A42" s="36"/>
      <c r="B42" s="42" t="s">
        <v>18</v>
      </c>
      <c r="C42" s="44"/>
      <c r="D42" s="43"/>
      <c r="E42" s="44"/>
      <c r="F42" s="45"/>
      <c r="G42" s="45"/>
      <c r="H42" s="88" t="n">
        <v>0</v>
      </c>
      <c r="I42" s="88" t="n">
        <v>100065</v>
      </c>
    </row>
    <row r="43" s="3" customFormat="true" ht="21" hidden="false" customHeight="true" outlineLevel="0" collapsed="false">
      <c r="A43" s="36"/>
      <c r="B43" s="42" t="s">
        <v>20</v>
      </c>
      <c r="C43" s="44"/>
      <c r="D43" s="44"/>
      <c r="E43" s="44"/>
      <c r="F43" s="45"/>
      <c r="G43" s="45"/>
      <c r="H43" s="88" t="n">
        <v>0</v>
      </c>
      <c r="I43" s="88" t="n">
        <v>15897</v>
      </c>
    </row>
    <row r="44" s="3" customFormat="true" ht="21" hidden="false" customHeight="true" outlineLevel="0" collapsed="false">
      <c r="A44" s="36"/>
      <c r="B44" s="42" t="s">
        <v>21</v>
      </c>
      <c r="C44" s="45"/>
      <c r="D44" s="45"/>
      <c r="E44" s="45"/>
      <c r="F44" s="88" t="n">
        <v>0</v>
      </c>
      <c r="G44" s="88" t="n">
        <v>1586730</v>
      </c>
      <c r="H44" s="88" t="n">
        <v>0</v>
      </c>
      <c r="I44" s="88" t="n">
        <v>1437</v>
      </c>
    </row>
    <row r="45" s="3" customFormat="true" ht="21" hidden="false" customHeight="true" outlineLevel="0" collapsed="false">
      <c r="A45" s="95"/>
      <c r="B45" s="50" t="s">
        <v>91</v>
      </c>
      <c r="C45" s="88" t="n">
        <v>0</v>
      </c>
      <c r="D45" s="88" t="n">
        <v>2188</v>
      </c>
      <c r="E45" s="88" t="n">
        <v>103521</v>
      </c>
      <c r="F45" s="88" t="n">
        <v>0</v>
      </c>
      <c r="G45" s="88" t="n">
        <v>43114449</v>
      </c>
      <c r="H45" s="88" t="n">
        <v>0</v>
      </c>
      <c r="I45" s="88" t="n">
        <v>324633</v>
      </c>
    </row>
    <row r="46" s="3" customFormat="true" ht="21" hidden="false" customHeight="true" outlineLevel="0" collapsed="false">
      <c r="A46" s="96"/>
      <c r="B46" s="50" t="s">
        <v>36</v>
      </c>
      <c r="C46" s="53" t="n">
        <f aca="false">C18+C19+C24+C25+C26+C27+C45</f>
        <v>0</v>
      </c>
      <c r="D46" s="53" t="n">
        <f aca="false">D18+D19+D24+D25+D26+D27+D45</f>
        <v>2334</v>
      </c>
      <c r="E46" s="53" t="n">
        <f aca="false">E18+G19+E24+E25+E26+E27+E45</f>
        <v>127569</v>
      </c>
      <c r="F46" s="53" t="n">
        <f aca="false">F18+F19+F24+F25+F26+F27+F45</f>
        <v>0</v>
      </c>
      <c r="G46" s="53" t="n">
        <f aca="false">G18+G19+G24+G25+G26+G27+G45</f>
        <v>48787040</v>
      </c>
      <c r="H46" s="53" t="n">
        <f aca="false">H18+H19+H24+H25+H26+H27+H45</f>
        <v>0</v>
      </c>
      <c r="I46" s="53" t="n">
        <f aca="false">I18+I19+I24+I25+I26+I27+I45</f>
        <v>386930</v>
      </c>
    </row>
    <row r="47" s="3" customFormat="true" ht="11.25" hidden="false" customHeight="false" outlineLevel="0" collapsed="false"/>
    <row r="48" s="3" customFormat="true" ht="11.25" hidden="false" customHeight="false" outlineLevel="0" collapsed="false">
      <c r="C48" s="97"/>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9" customFormat="true" ht="6" hidden="false" customHeight="true" outlineLevel="0" collapsed="false">
      <c r="A1" s="98"/>
      <c r="B1" s="98"/>
      <c r="C1" s="98"/>
      <c r="D1" s="98"/>
      <c r="E1" s="98"/>
      <c r="F1" s="98"/>
      <c r="G1" s="98"/>
      <c r="H1" s="77"/>
    </row>
    <row r="2" s="100" customFormat="true" ht="31.5" hidden="false" customHeight="true" outlineLevel="0" collapsed="false">
      <c r="A2" s="5" t="s">
        <v>0</v>
      </c>
      <c r="B2" s="5"/>
      <c r="C2" s="5"/>
      <c r="D2" s="5"/>
      <c r="E2" s="5"/>
      <c r="F2" s="5"/>
      <c r="G2" s="5"/>
      <c r="H2" s="6" t="s">
        <v>92</v>
      </c>
    </row>
    <row r="3" s="100" customFormat="true" ht="25.5"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11"/>
      <c r="C4" s="12"/>
      <c r="D4" s="101"/>
      <c r="E4" s="10"/>
      <c r="F4" s="10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2"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3" customFormat="true" ht="21" hidden="false" customHeight="true" outlineLevel="0" collapsed="false">
      <c r="A9" s="21"/>
      <c r="B9" s="21"/>
      <c r="C9" s="22" t="s">
        <v>94</v>
      </c>
      <c r="D9" s="22"/>
      <c r="E9" s="22"/>
      <c r="F9" s="22" t="s">
        <v>95</v>
      </c>
      <c r="G9" s="22"/>
      <c r="H9" s="22"/>
    </row>
    <row r="10" s="103" customFormat="true" ht="21" hidden="false" customHeight="true" outlineLevel="0" collapsed="false">
      <c r="A10" s="24"/>
      <c r="B10" s="82"/>
      <c r="C10" s="82"/>
      <c r="D10" s="23"/>
      <c r="E10" s="24"/>
      <c r="F10" s="104" t="s">
        <v>9</v>
      </c>
      <c r="G10" s="22" t="s">
        <v>10</v>
      </c>
      <c r="H10" s="22"/>
    </row>
    <row r="11" s="103" customFormat="true" ht="42" hidden="false" customHeight="true" outlineLevel="0" collapsed="false">
      <c r="A11" s="28" t="s">
        <v>7</v>
      </c>
      <c r="B11" s="27" t="s">
        <v>8</v>
      </c>
      <c r="C11" s="28" t="s">
        <v>5</v>
      </c>
      <c r="D11" s="83" t="s">
        <v>11</v>
      </c>
      <c r="E11" s="105" t="s">
        <v>96</v>
      </c>
      <c r="F11" s="104"/>
      <c r="G11" s="29" t="s">
        <v>97</v>
      </c>
      <c r="H11" s="22" t="s">
        <v>98</v>
      </c>
    </row>
    <row r="12" s="103" customFormat="true" ht="21" hidden="false" customHeight="true" outlineLevel="0" collapsed="false">
      <c r="A12" s="106" t="s">
        <v>14</v>
      </c>
      <c r="B12" s="32" t="s">
        <v>15</v>
      </c>
      <c r="C12" s="33"/>
      <c r="D12" s="34"/>
      <c r="E12" s="35" t="s">
        <v>16</v>
      </c>
      <c r="F12" s="35" t="s">
        <v>16</v>
      </c>
      <c r="G12" s="35" t="s">
        <v>16</v>
      </c>
      <c r="H12" s="35" t="s">
        <v>16</v>
      </c>
    </row>
    <row r="13" s="103" customFormat="true" ht="21" hidden="false" customHeight="true" outlineLevel="0" collapsed="false">
      <c r="A13" s="36"/>
      <c r="B13" s="37" t="s">
        <v>17</v>
      </c>
      <c r="C13" s="85" t="n">
        <v>11965551</v>
      </c>
      <c r="D13" s="107"/>
      <c r="E13" s="85" t="n">
        <v>6689408014</v>
      </c>
      <c r="F13" s="85" t="n">
        <v>37555798</v>
      </c>
      <c r="G13" s="85" t="n">
        <v>100322412</v>
      </c>
      <c r="H13" s="85" t="n">
        <v>244388697</v>
      </c>
      <c r="J13" s="73"/>
      <c r="K13" s="41"/>
      <c r="L13" s="108"/>
      <c r="M13" s="108"/>
      <c r="N13" s="108"/>
      <c r="O13" s="108"/>
    </row>
    <row r="14" s="103" customFormat="true" ht="44.1" hidden="false" customHeight="true" outlineLevel="0" collapsed="false">
      <c r="A14" s="36"/>
      <c r="B14" s="42" t="s">
        <v>18</v>
      </c>
      <c r="C14" s="44"/>
      <c r="D14" s="45"/>
      <c r="E14" s="45"/>
      <c r="F14" s="85" t="n">
        <v>0</v>
      </c>
      <c r="G14" s="85" t="n">
        <v>871367</v>
      </c>
      <c r="H14" s="85" t="n">
        <v>9628372</v>
      </c>
      <c r="J14" s="73"/>
      <c r="K14" s="41"/>
      <c r="L14" s="108"/>
      <c r="M14" s="108"/>
      <c r="N14" s="108"/>
      <c r="O14" s="108"/>
    </row>
    <row r="15" s="103" customFormat="true" ht="21" hidden="false" customHeight="true" outlineLevel="0" collapsed="false">
      <c r="A15" s="36"/>
      <c r="B15" s="42" t="s">
        <v>20</v>
      </c>
      <c r="C15" s="44"/>
      <c r="D15" s="45"/>
      <c r="E15" s="45"/>
      <c r="F15" s="85" t="n">
        <v>0</v>
      </c>
      <c r="G15" s="85" t="n">
        <v>202178</v>
      </c>
      <c r="H15" s="85" t="n">
        <v>4699567</v>
      </c>
      <c r="J15" s="73"/>
      <c r="K15" s="41"/>
      <c r="L15" s="108"/>
      <c r="M15" s="108"/>
      <c r="N15" s="108"/>
      <c r="O15" s="108"/>
    </row>
    <row r="16" s="103" customFormat="true" ht="21" hidden="false" customHeight="true" outlineLevel="0" collapsed="false">
      <c r="A16" s="36"/>
      <c r="B16" s="42" t="s">
        <v>21</v>
      </c>
      <c r="C16" s="44"/>
      <c r="D16" s="45"/>
      <c r="E16" s="85" t="n">
        <v>514950125</v>
      </c>
      <c r="F16" s="85" t="n">
        <v>14869</v>
      </c>
      <c r="G16" s="85" t="n">
        <v>219693</v>
      </c>
      <c r="H16" s="85" t="n">
        <v>2845993</v>
      </c>
      <c r="J16" s="73"/>
      <c r="K16" s="41"/>
      <c r="L16" s="108"/>
      <c r="M16" s="108"/>
      <c r="N16" s="108"/>
      <c r="O16" s="108"/>
    </row>
    <row r="17" s="103" customFormat="true" ht="21" hidden="false" customHeight="true" outlineLevel="0" collapsed="false">
      <c r="A17" s="36"/>
      <c r="B17" s="46" t="s">
        <v>22</v>
      </c>
      <c r="C17" s="85" t="n">
        <v>917635</v>
      </c>
      <c r="D17" s="45"/>
      <c r="E17" s="85" t="n">
        <v>73801839</v>
      </c>
      <c r="F17" s="85" t="n">
        <v>2474394</v>
      </c>
      <c r="G17" s="85" t="n">
        <v>17200228</v>
      </c>
      <c r="H17" s="85" t="n">
        <v>36706602</v>
      </c>
      <c r="J17" s="73"/>
      <c r="K17" s="41"/>
      <c r="L17" s="108"/>
      <c r="M17" s="108"/>
      <c r="N17" s="108"/>
      <c r="O17" s="108"/>
    </row>
    <row r="18" s="103" customFormat="true" ht="21" hidden="false" customHeight="true" outlineLevel="0" collapsed="false">
      <c r="A18" s="47"/>
      <c r="B18" s="48" t="s">
        <v>23</v>
      </c>
      <c r="C18" s="85" t="n">
        <v>12883186</v>
      </c>
      <c r="D18" s="45"/>
      <c r="E18" s="85" t="n">
        <v>7278159978</v>
      </c>
      <c r="F18" s="85" t="n">
        <v>40045061</v>
      </c>
      <c r="G18" s="86" t="n">
        <v>118815878</v>
      </c>
      <c r="H18" s="86" t="n">
        <v>298269231</v>
      </c>
      <c r="J18" s="73"/>
      <c r="K18" s="41"/>
      <c r="L18" s="108"/>
      <c r="M18" s="108"/>
      <c r="N18" s="108"/>
      <c r="O18" s="108"/>
    </row>
    <row r="19" s="103" customFormat="true" ht="21" hidden="false" customHeight="true" outlineLevel="0" collapsed="false">
      <c r="A19" s="49" t="s">
        <v>24</v>
      </c>
      <c r="B19" s="50" t="s">
        <v>25</v>
      </c>
      <c r="C19" s="86" t="n">
        <v>3665</v>
      </c>
      <c r="D19" s="45"/>
      <c r="E19" s="45"/>
      <c r="F19" s="86" t="n">
        <v>0</v>
      </c>
      <c r="G19" s="86" t="n">
        <v>330</v>
      </c>
      <c r="H19" s="86" t="n">
        <v>35245</v>
      </c>
      <c r="J19" s="73"/>
      <c r="K19" s="41"/>
      <c r="L19" s="108"/>
      <c r="M19" s="108"/>
      <c r="N19" s="108"/>
      <c r="O19" s="108"/>
    </row>
    <row r="20" s="103" customFormat="true" ht="44.1" hidden="false" customHeight="true" outlineLevel="0" collapsed="false">
      <c r="A20" s="87" t="s">
        <v>26</v>
      </c>
      <c r="B20" s="42" t="s">
        <v>27</v>
      </c>
      <c r="C20" s="86" t="n">
        <v>1279356</v>
      </c>
      <c r="D20" s="45"/>
      <c r="E20" s="86" t="n">
        <v>565764001</v>
      </c>
      <c r="F20" s="86" t="n">
        <v>11450483</v>
      </c>
      <c r="G20" s="86" t="n">
        <v>671631</v>
      </c>
      <c r="H20" s="86" t="n">
        <v>13933136</v>
      </c>
      <c r="J20" s="73"/>
      <c r="K20" s="41"/>
      <c r="L20" s="108"/>
      <c r="M20" s="108"/>
      <c r="N20" s="108"/>
      <c r="O20" s="108"/>
    </row>
    <row r="21" s="103" customFormat="true" ht="44.1" hidden="false" customHeight="true" outlineLevel="0" collapsed="false">
      <c r="A21" s="36"/>
      <c r="B21" s="42" t="s">
        <v>18</v>
      </c>
      <c r="C21" s="44"/>
      <c r="D21" s="45"/>
      <c r="E21" s="45"/>
      <c r="F21" s="86" t="n">
        <v>0</v>
      </c>
      <c r="G21" s="86" t="n">
        <v>22499</v>
      </c>
      <c r="H21" s="86" t="n">
        <v>905190</v>
      </c>
      <c r="J21" s="73"/>
      <c r="K21" s="41"/>
      <c r="L21" s="108"/>
      <c r="M21" s="108"/>
      <c r="N21" s="108"/>
      <c r="O21" s="108"/>
    </row>
    <row r="22" s="103" customFormat="true" ht="21" hidden="false" customHeight="true" outlineLevel="0" collapsed="false">
      <c r="A22" s="36"/>
      <c r="B22" s="42" t="s">
        <v>20</v>
      </c>
      <c r="C22" s="44"/>
      <c r="D22" s="45"/>
      <c r="E22" s="45"/>
      <c r="F22" s="86" t="n">
        <v>0</v>
      </c>
      <c r="G22" s="86" t="n">
        <v>3670</v>
      </c>
      <c r="H22" s="86" t="n">
        <v>447477</v>
      </c>
      <c r="J22" s="73"/>
      <c r="K22" s="41"/>
      <c r="L22" s="108"/>
      <c r="M22" s="108"/>
      <c r="N22" s="108"/>
      <c r="O22" s="108"/>
    </row>
    <row r="23" s="103" customFormat="true" ht="21" hidden="false" customHeight="true" outlineLevel="0" collapsed="false">
      <c r="A23" s="36"/>
      <c r="B23" s="42" t="s">
        <v>21</v>
      </c>
      <c r="C23" s="44"/>
      <c r="D23" s="45"/>
      <c r="E23" s="86" t="n">
        <v>46669959</v>
      </c>
      <c r="F23" s="86" t="n">
        <v>0</v>
      </c>
      <c r="G23" s="86" t="n">
        <v>3454</v>
      </c>
      <c r="H23" s="86" t="n">
        <v>245468</v>
      </c>
      <c r="J23" s="73"/>
      <c r="K23" s="41"/>
      <c r="L23" s="108"/>
      <c r="M23" s="108"/>
      <c r="N23" s="108"/>
      <c r="O23" s="108"/>
    </row>
    <row r="24" s="103" customFormat="true" ht="21" hidden="false" customHeight="true" outlineLevel="0" collapsed="false">
      <c r="A24" s="47" t="s">
        <v>19</v>
      </c>
      <c r="B24" s="48" t="s">
        <v>29</v>
      </c>
      <c r="C24" s="86" t="n">
        <v>1279356</v>
      </c>
      <c r="D24" s="45"/>
      <c r="E24" s="86" t="n">
        <v>612433960</v>
      </c>
      <c r="F24" s="86" t="n">
        <v>11450483</v>
      </c>
      <c r="G24" s="86" t="n">
        <v>701254</v>
      </c>
      <c r="H24" s="86" t="n">
        <v>15531271</v>
      </c>
      <c r="J24" s="73"/>
      <c r="K24" s="41"/>
      <c r="L24" s="108"/>
      <c r="M24" s="108"/>
      <c r="N24" s="108"/>
      <c r="O24" s="108"/>
    </row>
    <row r="25" s="103" customFormat="true" ht="21" hidden="false" customHeight="true" outlineLevel="0" collapsed="false">
      <c r="A25" s="49" t="s">
        <v>30</v>
      </c>
      <c r="B25" s="50" t="s">
        <v>31</v>
      </c>
      <c r="C25" s="86" t="n">
        <v>202395</v>
      </c>
      <c r="D25" s="45"/>
      <c r="E25" s="45"/>
      <c r="F25" s="86" t="n">
        <v>0</v>
      </c>
      <c r="G25" s="86" t="n">
        <v>225565</v>
      </c>
      <c r="H25" s="86" t="n">
        <v>1366588</v>
      </c>
      <c r="J25" s="73"/>
      <c r="K25" s="41"/>
      <c r="L25" s="108"/>
      <c r="M25" s="108"/>
      <c r="N25" s="108"/>
      <c r="O25" s="108"/>
    </row>
    <row r="26" s="103" customFormat="true" ht="21" hidden="false" customHeight="true" outlineLevel="0" collapsed="false">
      <c r="A26" s="49" t="s">
        <v>32</v>
      </c>
      <c r="B26" s="50" t="s">
        <v>33</v>
      </c>
      <c r="C26" s="86" t="n">
        <v>4</v>
      </c>
      <c r="D26" s="45"/>
      <c r="E26" s="45"/>
      <c r="F26" s="86" t="n">
        <v>0</v>
      </c>
      <c r="G26" s="86" t="n">
        <v>0</v>
      </c>
      <c r="H26" s="86" t="n">
        <v>19</v>
      </c>
      <c r="J26" s="73"/>
      <c r="K26" s="41"/>
      <c r="L26" s="108"/>
      <c r="M26" s="108"/>
      <c r="N26" s="108"/>
      <c r="O26" s="108"/>
    </row>
    <row r="27" s="103" customFormat="true" ht="21" hidden="false" customHeight="true" outlineLevel="0" collapsed="false">
      <c r="A27" s="49" t="s">
        <v>34</v>
      </c>
      <c r="B27" s="50" t="s">
        <v>35</v>
      </c>
      <c r="C27" s="109" t="n">
        <v>0</v>
      </c>
      <c r="D27" s="44"/>
      <c r="E27" s="44"/>
      <c r="F27" s="109" t="n">
        <v>0</v>
      </c>
      <c r="G27" s="109" t="n">
        <v>0</v>
      </c>
      <c r="H27" s="109" t="n">
        <v>0</v>
      </c>
      <c r="J27" s="73"/>
      <c r="K27" s="41"/>
      <c r="L27" s="108"/>
      <c r="M27" s="108"/>
      <c r="N27" s="108"/>
      <c r="O27" s="108"/>
    </row>
    <row r="28" s="103" customFormat="true" ht="21" hidden="false" customHeight="true" outlineLevel="0" collapsed="false">
      <c r="A28" s="52"/>
      <c r="B28" s="48" t="s">
        <v>36</v>
      </c>
      <c r="C28" s="110" t="n">
        <f aca="false">C18+C19+C24+C25+C26+C27</f>
        <v>14368606</v>
      </c>
      <c r="D28" s="111"/>
      <c r="E28" s="110" t="n">
        <f aca="false">E18+E19+E24+E25+E26+E27</f>
        <v>7890593938</v>
      </c>
      <c r="F28" s="110" t="n">
        <f aca="false">F18+F19+F24+F25+F26+F27</f>
        <v>51495544</v>
      </c>
      <c r="G28" s="110" t="n">
        <f aca="false">G18+G19+G24+G25+G26+G27</f>
        <v>119743027</v>
      </c>
      <c r="H28" s="110" t="n">
        <f aca="false">H18+H19+H24+H25+H26+H27</f>
        <v>315202354</v>
      </c>
      <c r="J28" s="73"/>
      <c r="K28" s="41"/>
      <c r="L28" s="108"/>
      <c r="M28" s="108"/>
      <c r="N28" s="108"/>
      <c r="O28" s="108"/>
    </row>
    <row r="30" customFormat="false" ht="16.5" hidden="false" customHeight="false" outlineLevel="0" collapsed="false">
      <c r="A30" s="64"/>
      <c r="C30" s="57"/>
      <c r="H30" s="112"/>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7"/>
    </row>
    <row r="2" s="100" customFormat="true" ht="31.5" hidden="false" customHeight="true" outlineLevel="0" collapsed="false">
      <c r="A2" s="5" t="s">
        <v>0</v>
      </c>
      <c r="B2" s="5"/>
      <c r="C2" s="5"/>
      <c r="D2" s="5"/>
      <c r="E2" s="5"/>
      <c r="F2" s="5"/>
      <c r="G2" s="5"/>
      <c r="H2" s="6" t="s">
        <v>99</v>
      </c>
    </row>
    <row r="3" s="100" customFormat="true" ht="25.5"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2"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3" customFormat="true" ht="21" hidden="false" customHeight="true" outlineLevel="0" collapsed="false">
      <c r="A9" s="21"/>
      <c r="B9" s="21"/>
      <c r="C9" s="22" t="s">
        <v>94</v>
      </c>
      <c r="D9" s="22"/>
      <c r="E9" s="22"/>
      <c r="F9" s="22" t="s">
        <v>95</v>
      </c>
      <c r="G9" s="22"/>
      <c r="H9" s="22"/>
    </row>
    <row r="10" s="103" customFormat="true" ht="21" hidden="false" customHeight="true" outlineLevel="0" collapsed="false">
      <c r="A10" s="24"/>
      <c r="B10" s="82"/>
      <c r="C10" s="80"/>
      <c r="D10" s="21"/>
      <c r="E10" s="26"/>
      <c r="F10" s="104" t="s">
        <v>9</v>
      </c>
      <c r="G10" s="22" t="s">
        <v>10</v>
      </c>
      <c r="H10" s="22"/>
    </row>
    <row r="11" s="103" customFormat="true" ht="42" hidden="false" customHeight="true" outlineLevel="0" collapsed="false">
      <c r="A11" s="28" t="s">
        <v>7</v>
      </c>
      <c r="B11" s="27" t="s">
        <v>8</v>
      </c>
      <c r="C11" s="113" t="s">
        <v>5</v>
      </c>
      <c r="D11" s="114" t="s">
        <v>11</v>
      </c>
      <c r="E11" s="105" t="s">
        <v>96</v>
      </c>
      <c r="F11" s="104"/>
      <c r="G11" s="29" t="s">
        <v>97</v>
      </c>
      <c r="H11" s="22" t="s">
        <v>98</v>
      </c>
    </row>
    <row r="12" s="103" customFormat="true" ht="21" hidden="false" customHeight="true" outlineLevel="0" collapsed="false">
      <c r="A12" s="106" t="s">
        <v>14</v>
      </c>
      <c r="B12" s="32" t="s">
        <v>15</v>
      </c>
      <c r="C12" s="33"/>
      <c r="D12" s="33"/>
      <c r="E12" s="35" t="s">
        <v>16</v>
      </c>
      <c r="F12" s="115" t="s">
        <v>16</v>
      </c>
      <c r="G12" s="35" t="s">
        <v>16</v>
      </c>
      <c r="H12" s="35" t="s">
        <v>16</v>
      </c>
    </row>
    <row r="13" s="103" customFormat="true" ht="21" hidden="false" customHeight="true" outlineLevel="0" collapsed="false">
      <c r="A13" s="36"/>
      <c r="B13" s="37" t="s">
        <v>17</v>
      </c>
      <c r="C13" s="85" t="n">
        <v>161</v>
      </c>
      <c r="D13" s="85" t="n">
        <v>46641</v>
      </c>
      <c r="E13" s="85" t="n">
        <v>18024497</v>
      </c>
      <c r="F13" s="85" t="n">
        <v>0</v>
      </c>
      <c r="G13" s="85" t="n">
        <v>12102</v>
      </c>
      <c r="H13" s="85" t="n">
        <v>25794</v>
      </c>
    </row>
    <row r="14" s="103" customFormat="true" ht="44.1" hidden="false" customHeight="true" outlineLevel="0" collapsed="false">
      <c r="A14" s="36"/>
      <c r="B14" s="42" t="s">
        <v>18</v>
      </c>
      <c r="C14" s="44"/>
      <c r="D14" s="45"/>
      <c r="E14" s="45"/>
      <c r="F14" s="85" t="n">
        <v>0</v>
      </c>
      <c r="G14" s="85" t="n">
        <v>0</v>
      </c>
      <c r="H14" s="85" t="n">
        <v>0</v>
      </c>
    </row>
    <row r="15" s="103" customFormat="true" ht="21" hidden="false" customHeight="true" outlineLevel="0" collapsed="false">
      <c r="A15" s="36"/>
      <c r="B15" s="42" t="s">
        <v>20</v>
      </c>
      <c r="C15" s="44"/>
      <c r="D15" s="45"/>
      <c r="E15" s="45"/>
      <c r="F15" s="85" t="n">
        <v>0</v>
      </c>
      <c r="G15" s="85" t="n">
        <v>548</v>
      </c>
      <c r="H15" s="85" t="n">
        <v>213</v>
      </c>
    </row>
    <row r="16" s="103" customFormat="true" ht="21" hidden="false" customHeight="true" outlineLevel="0" collapsed="false">
      <c r="A16" s="36"/>
      <c r="B16" s="42" t="s">
        <v>21</v>
      </c>
      <c r="C16" s="44"/>
      <c r="D16" s="45"/>
      <c r="E16" s="85" t="n">
        <v>0</v>
      </c>
      <c r="F16" s="85" t="n">
        <v>0</v>
      </c>
      <c r="G16" s="85" t="n">
        <v>4</v>
      </c>
      <c r="H16" s="85" t="n">
        <v>0</v>
      </c>
    </row>
    <row r="17" s="103" customFormat="true" ht="21" hidden="false" customHeight="true" outlineLevel="0" collapsed="false">
      <c r="A17" s="36"/>
      <c r="B17" s="46" t="s">
        <v>22</v>
      </c>
      <c r="C17" s="85" t="n">
        <v>0</v>
      </c>
      <c r="D17" s="85" t="n">
        <v>0</v>
      </c>
      <c r="E17" s="85" t="n">
        <v>0</v>
      </c>
      <c r="F17" s="85" t="n">
        <v>0</v>
      </c>
      <c r="G17" s="85" t="n">
        <v>0</v>
      </c>
      <c r="H17" s="85" t="n">
        <v>0</v>
      </c>
    </row>
    <row r="18" s="103" customFormat="true" ht="21" hidden="false" customHeight="true" outlineLevel="0" collapsed="false">
      <c r="A18" s="47"/>
      <c r="B18" s="48" t="s">
        <v>23</v>
      </c>
      <c r="C18" s="85" t="n">
        <v>161</v>
      </c>
      <c r="D18" s="85" t="n">
        <v>46641</v>
      </c>
      <c r="E18" s="85" t="n">
        <v>18024497</v>
      </c>
      <c r="F18" s="85" t="n">
        <v>0</v>
      </c>
      <c r="G18" s="86" t="n">
        <v>12654</v>
      </c>
      <c r="H18" s="86" t="n">
        <v>26007</v>
      </c>
    </row>
    <row r="19" s="103" customFormat="true" ht="21" hidden="false" customHeight="true" outlineLevel="0" collapsed="false">
      <c r="A19" s="49" t="s">
        <v>24</v>
      </c>
      <c r="B19" s="50" t="s">
        <v>25</v>
      </c>
      <c r="C19" s="86" t="n">
        <v>0</v>
      </c>
      <c r="D19" s="86" t="n">
        <v>0</v>
      </c>
      <c r="E19" s="45"/>
      <c r="F19" s="86" t="n">
        <v>0</v>
      </c>
      <c r="G19" s="86" t="n">
        <v>0</v>
      </c>
      <c r="H19" s="86" t="n">
        <v>0</v>
      </c>
    </row>
    <row r="20" s="103" customFormat="true" ht="44.1" hidden="false" customHeight="true" outlineLevel="0" collapsed="false">
      <c r="A20" s="87" t="s">
        <v>26</v>
      </c>
      <c r="B20" s="42" t="s">
        <v>27</v>
      </c>
      <c r="C20" s="86" t="n">
        <v>0</v>
      </c>
      <c r="D20" s="86" t="n">
        <v>0</v>
      </c>
      <c r="E20" s="86" t="n">
        <v>0</v>
      </c>
      <c r="F20" s="86" t="n">
        <v>0</v>
      </c>
      <c r="G20" s="86" t="n">
        <v>0</v>
      </c>
      <c r="H20" s="86" t="n">
        <v>0</v>
      </c>
    </row>
    <row r="21" s="103" customFormat="true" ht="44.1" hidden="false" customHeight="true" outlineLevel="0" collapsed="false">
      <c r="A21" s="36"/>
      <c r="B21" s="42" t="s">
        <v>18</v>
      </c>
      <c r="C21" s="44"/>
      <c r="D21" s="45"/>
      <c r="E21" s="45"/>
      <c r="F21" s="86" t="n">
        <v>0</v>
      </c>
      <c r="G21" s="86" t="n">
        <v>0</v>
      </c>
      <c r="H21" s="86" t="n">
        <v>0</v>
      </c>
    </row>
    <row r="22" s="103" customFormat="true" ht="21" hidden="false" customHeight="true" outlineLevel="0" collapsed="false">
      <c r="A22" s="36"/>
      <c r="B22" s="42" t="s">
        <v>20</v>
      </c>
      <c r="C22" s="44"/>
      <c r="D22" s="45"/>
      <c r="E22" s="45"/>
      <c r="F22" s="86" t="n">
        <v>0</v>
      </c>
      <c r="G22" s="86" t="n">
        <v>0</v>
      </c>
      <c r="H22" s="86" t="n">
        <v>0</v>
      </c>
    </row>
    <row r="23" s="103" customFormat="true" ht="21" hidden="false" customHeight="true" outlineLevel="0" collapsed="false">
      <c r="A23" s="36"/>
      <c r="B23" s="42" t="s">
        <v>21</v>
      </c>
      <c r="C23" s="44"/>
      <c r="D23" s="45"/>
      <c r="E23" s="86" t="n">
        <v>0</v>
      </c>
      <c r="F23" s="86" t="n">
        <v>0</v>
      </c>
      <c r="G23" s="86" t="n">
        <v>0</v>
      </c>
      <c r="H23" s="86" t="n">
        <v>0</v>
      </c>
    </row>
    <row r="24" s="103" customFormat="true" ht="21" hidden="false" customHeight="true" outlineLevel="0" collapsed="false">
      <c r="A24" s="47"/>
      <c r="B24" s="48" t="s">
        <v>29</v>
      </c>
      <c r="C24" s="86" t="n">
        <v>0</v>
      </c>
      <c r="D24" s="86" t="n">
        <v>0</v>
      </c>
      <c r="E24" s="86" t="n">
        <v>0</v>
      </c>
      <c r="F24" s="86" t="n">
        <v>0</v>
      </c>
      <c r="G24" s="86" t="n">
        <v>0</v>
      </c>
      <c r="H24" s="86" t="n">
        <v>0</v>
      </c>
    </row>
    <row r="25" s="103" customFormat="true" ht="21" hidden="false" customHeight="true" outlineLevel="0" collapsed="false">
      <c r="A25" s="49" t="s">
        <v>30</v>
      </c>
      <c r="B25" s="50" t="s">
        <v>31</v>
      </c>
      <c r="C25" s="86" t="n">
        <v>86</v>
      </c>
      <c r="D25" s="86" t="n">
        <v>10842</v>
      </c>
      <c r="E25" s="45"/>
      <c r="F25" s="86" t="n">
        <v>0</v>
      </c>
      <c r="G25" s="86" t="n">
        <v>55499</v>
      </c>
      <c r="H25" s="86" t="n">
        <v>1196</v>
      </c>
    </row>
    <row r="26" s="103" customFormat="true" ht="21" hidden="false" customHeight="true" outlineLevel="0" collapsed="false">
      <c r="A26" s="49" t="s">
        <v>32</v>
      </c>
      <c r="B26" s="50" t="s">
        <v>33</v>
      </c>
      <c r="C26" s="86" t="n">
        <v>0</v>
      </c>
      <c r="D26" s="86" t="n">
        <v>0</v>
      </c>
      <c r="E26" s="45"/>
      <c r="F26" s="86" t="n">
        <v>0</v>
      </c>
      <c r="G26" s="86" t="n">
        <v>0</v>
      </c>
      <c r="H26" s="86" t="n">
        <v>0</v>
      </c>
    </row>
    <row r="27" s="103" customFormat="true" ht="21" hidden="false" customHeight="true" outlineLevel="0" collapsed="false">
      <c r="A27" s="49" t="s">
        <v>34</v>
      </c>
      <c r="B27" s="50" t="s">
        <v>35</v>
      </c>
      <c r="C27" s="86" t="n">
        <v>0</v>
      </c>
      <c r="D27" s="86" t="n">
        <v>0</v>
      </c>
      <c r="E27" s="45"/>
      <c r="F27" s="86" t="n">
        <v>0</v>
      </c>
      <c r="G27" s="86" t="n">
        <v>0</v>
      </c>
      <c r="H27" s="86" t="n">
        <v>0</v>
      </c>
    </row>
    <row r="28" s="117" customFormat="true" ht="21" hidden="false" customHeight="true" outlineLevel="0" collapsed="false">
      <c r="A28" s="89"/>
      <c r="B28" s="90"/>
      <c r="C28" s="91"/>
      <c r="D28" s="91"/>
      <c r="E28" s="116"/>
      <c r="F28" s="91"/>
      <c r="G28" s="91"/>
      <c r="H28" s="91"/>
    </row>
    <row r="29" s="117" customFormat="true" ht="6" hidden="false" customHeight="true" outlineLevel="0" collapsed="false">
      <c r="A29" s="89"/>
      <c r="B29" s="90"/>
      <c r="C29" s="91"/>
      <c r="D29" s="91"/>
      <c r="E29" s="116"/>
      <c r="F29" s="91"/>
      <c r="G29" s="91"/>
      <c r="H29" s="91"/>
    </row>
    <row r="30" s="100" customFormat="true" ht="31.5" hidden="false" customHeight="true" outlineLevel="0" collapsed="false">
      <c r="A30" s="5" t="s">
        <v>0</v>
      </c>
      <c r="B30" s="5"/>
      <c r="C30" s="5"/>
      <c r="D30" s="5"/>
      <c r="E30" s="5"/>
      <c r="F30" s="5"/>
      <c r="G30" s="5"/>
      <c r="H30" s="6" t="s">
        <v>99</v>
      </c>
    </row>
    <row r="31" s="100" customFormat="true" ht="25.5" hidden="false" customHeight="true" outlineLevel="0" collapsed="false">
      <c r="A31" s="60" t="str">
        <f aca="false">'Form HKLQ1-1'!A3:H3</f>
        <v>二零一九年一月至十二月
January to December 2019</v>
      </c>
      <c r="B31" s="60"/>
      <c r="C31" s="60"/>
      <c r="D31" s="60"/>
      <c r="E31" s="60"/>
      <c r="F31" s="60"/>
      <c r="G31" s="60"/>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2"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3" customFormat="true" ht="21" hidden="false" customHeight="true" outlineLevel="0" collapsed="false">
      <c r="A37" s="21"/>
      <c r="B37" s="21"/>
      <c r="C37" s="22" t="s">
        <v>94</v>
      </c>
      <c r="D37" s="22"/>
      <c r="E37" s="22"/>
      <c r="F37" s="22" t="s">
        <v>95</v>
      </c>
      <c r="G37" s="22"/>
      <c r="H37" s="22"/>
    </row>
    <row r="38" s="103" customFormat="true" ht="21" hidden="false" customHeight="true" outlineLevel="0" collapsed="false">
      <c r="A38" s="24"/>
      <c r="B38" s="82"/>
      <c r="C38" s="80"/>
      <c r="D38" s="21"/>
      <c r="E38" s="26"/>
      <c r="F38" s="104" t="s">
        <v>9</v>
      </c>
      <c r="G38" s="22" t="s">
        <v>10</v>
      </c>
      <c r="H38" s="22"/>
    </row>
    <row r="39" s="103" customFormat="true" ht="42" hidden="false" customHeight="true" outlineLevel="0" collapsed="false">
      <c r="A39" s="28" t="s">
        <v>7</v>
      </c>
      <c r="B39" s="27" t="s">
        <v>8</v>
      </c>
      <c r="C39" s="113" t="s">
        <v>5</v>
      </c>
      <c r="D39" s="114" t="s">
        <v>11</v>
      </c>
      <c r="E39" s="105" t="s">
        <v>96</v>
      </c>
      <c r="F39" s="104"/>
      <c r="G39" s="29" t="s">
        <v>97</v>
      </c>
      <c r="H39" s="22" t="s">
        <v>98</v>
      </c>
    </row>
    <row r="40" s="103" customFormat="true" ht="21" hidden="false" customHeight="true" outlineLevel="0" collapsed="false">
      <c r="A40" s="106" t="s">
        <v>89</v>
      </c>
      <c r="B40" s="94" t="s">
        <v>90</v>
      </c>
      <c r="C40" s="33"/>
      <c r="D40" s="33"/>
      <c r="E40" s="35" t="s">
        <v>16</v>
      </c>
      <c r="F40" s="115" t="s">
        <v>16</v>
      </c>
      <c r="G40" s="35" t="s">
        <v>16</v>
      </c>
      <c r="H40" s="35" t="s">
        <v>16</v>
      </c>
    </row>
    <row r="41" s="103" customFormat="true" ht="21" hidden="false" customHeight="true" outlineLevel="0" collapsed="false">
      <c r="A41" s="36"/>
      <c r="B41" s="37" t="s">
        <v>17</v>
      </c>
      <c r="C41" s="85" t="n">
        <v>18405</v>
      </c>
      <c r="D41" s="85" t="n">
        <v>1271750</v>
      </c>
      <c r="E41" s="85" t="n">
        <v>957553891</v>
      </c>
      <c r="F41" s="85" t="n">
        <v>0</v>
      </c>
      <c r="G41" s="85" t="n">
        <v>200902</v>
      </c>
      <c r="H41" s="85" t="n">
        <v>2253857</v>
      </c>
    </row>
    <row r="42" s="103" customFormat="true" ht="44.1" hidden="false" customHeight="true" outlineLevel="0" collapsed="false">
      <c r="A42" s="36"/>
      <c r="B42" s="42" t="s">
        <v>18</v>
      </c>
      <c r="C42" s="44"/>
      <c r="D42" s="44"/>
      <c r="E42" s="45"/>
      <c r="F42" s="86" t="n">
        <v>0</v>
      </c>
      <c r="G42" s="86" t="n">
        <v>106557</v>
      </c>
      <c r="H42" s="86" t="n">
        <v>1361887</v>
      </c>
    </row>
    <row r="43" s="103" customFormat="true" ht="21" hidden="false" customHeight="true" outlineLevel="0" collapsed="false">
      <c r="A43" s="36"/>
      <c r="B43" s="42" t="s">
        <v>20</v>
      </c>
      <c r="C43" s="44"/>
      <c r="D43" s="44"/>
      <c r="E43" s="45"/>
      <c r="F43" s="86" t="n">
        <v>0</v>
      </c>
      <c r="G43" s="86" t="n">
        <v>14597</v>
      </c>
      <c r="H43" s="86" t="n">
        <v>295317</v>
      </c>
    </row>
    <row r="44" s="103" customFormat="true" ht="21" hidden="false" customHeight="true" outlineLevel="0" collapsed="false">
      <c r="A44" s="36"/>
      <c r="B44" s="42" t="s">
        <v>21</v>
      </c>
      <c r="C44" s="44"/>
      <c r="D44" s="44"/>
      <c r="E44" s="86" t="n">
        <v>29750884</v>
      </c>
      <c r="F44" s="86" t="n">
        <v>0</v>
      </c>
      <c r="G44" s="86" t="n">
        <v>1440</v>
      </c>
      <c r="H44" s="86" t="n">
        <v>22423</v>
      </c>
    </row>
    <row r="45" s="103" customFormat="true" ht="21" hidden="false" customHeight="true" outlineLevel="0" collapsed="false">
      <c r="A45" s="47"/>
      <c r="B45" s="48" t="s">
        <v>91</v>
      </c>
      <c r="C45" s="86" t="n">
        <v>18405</v>
      </c>
      <c r="D45" s="86" t="n">
        <v>1271750</v>
      </c>
      <c r="E45" s="86" t="n">
        <v>987304775</v>
      </c>
      <c r="F45" s="86" t="n">
        <v>0</v>
      </c>
      <c r="G45" s="86" t="n">
        <v>323496</v>
      </c>
      <c r="H45" s="86" t="n">
        <v>3933484</v>
      </c>
    </row>
    <row r="46" s="103" customFormat="true" ht="21" hidden="false" customHeight="true" outlineLevel="0" collapsed="false">
      <c r="A46" s="52"/>
      <c r="B46" s="48" t="s">
        <v>36</v>
      </c>
      <c r="C46" s="53" t="n">
        <f aca="false">SUM(C18,C19,C24,C25:C27,C45)</f>
        <v>18652</v>
      </c>
      <c r="D46" s="53" t="n">
        <f aca="false">SUM(D18,D19,D24,D25:D27,D45)</f>
        <v>1329233</v>
      </c>
      <c r="E46" s="53" t="n">
        <f aca="false">SUM(E18,E24,E45)</f>
        <v>1005329272</v>
      </c>
      <c r="F46" s="53" t="n">
        <f aca="false">SUM(F18,F19,F24,F25:F27,F45)</f>
        <v>0</v>
      </c>
      <c r="G46" s="53" t="n">
        <f aca="false">SUM(G18,G19,G24,G25:G27,G45)</f>
        <v>391649</v>
      </c>
      <c r="H46" s="53" t="n">
        <f aca="false">SUM(H18,H19,H24,H25:H27,H45)</f>
        <v>3960687</v>
      </c>
    </row>
    <row r="47" s="103" customFormat="true" ht="11.25" hidden="false" customHeight="false" outlineLevel="0" collapsed="false">
      <c r="A47" s="3"/>
      <c r="B47" s="3"/>
      <c r="C47" s="3"/>
      <c r="D47" s="3"/>
      <c r="E47" s="3"/>
      <c r="F47" s="3"/>
      <c r="G47" s="3"/>
      <c r="H47" s="3"/>
    </row>
    <row r="48" s="103" customFormat="true" ht="11.25" hidden="false" customHeight="false" outlineLevel="0" collapsed="false">
      <c r="A48" s="118"/>
      <c r="B48" s="3"/>
      <c r="C48" s="97"/>
      <c r="D48" s="3"/>
      <c r="E48" s="3"/>
      <c r="F48" s="3"/>
      <c r="G48" s="3"/>
      <c r="H48" s="3"/>
    </row>
    <row r="49" s="103" customFormat="true" ht="11.25" hidden="false" customHeight="false" outlineLevel="0" collapsed="false">
      <c r="A49" s="3"/>
      <c r="B49" s="3"/>
      <c r="C49" s="3"/>
      <c r="D49" s="3"/>
      <c r="E49" s="3"/>
      <c r="F49" s="3"/>
      <c r="G49" s="3"/>
      <c r="H49" s="3"/>
    </row>
    <row r="50" s="103" customFormat="true" ht="11.25" hidden="false" customHeight="false" outlineLevel="0" collapsed="false">
      <c r="A50" s="3"/>
      <c r="B50" s="3"/>
      <c r="C50" s="3"/>
      <c r="D50" s="3"/>
      <c r="E50" s="3"/>
      <c r="F50" s="3"/>
      <c r="G50" s="3"/>
      <c r="H50" s="3"/>
    </row>
    <row r="51" s="103" customFormat="true" ht="11.25" hidden="false" customHeight="false" outlineLevel="0" collapsed="false">
      <c r="A51" s="3"/>
      <c r="B51" s="3"/>
      <c r="C51" s="3"/>
      <c r="D51" s="3"/>
      <c r="E51" s="3"/>
      <c r="F51" s="3"/>
      <c r="G51" s="3"/>
      <c r="H51" s="3"/>
    </row>
    <row r="52" s="103" customFormat="true" ht="11.25" hidden="false" customHeight="false" outlineLevel="0" collapsed="false">
      <c r="A52" s="3"/>
      <c r="B52" s="3"/>
      <c r="C52" s="3"/>
      <c r="D52" s="3"/>
      <c r="E52" s="3"/>
      <c r="F52" s="3"/>
      <c r="G52" s="3"/>
      <c r="H52" s="3"/>
    </row>
    <row r="53" s="103" customFormat="true" ht="11.25" hidden="false" customHeight="false" outlineLevel="0" collapsed="false">
      <c r="A53" s="3"/>
      <c r="B53" s="3"/>
      <c r="C53" s="3"/>
      <c r="D53" s="3"/>
      <c r="E53" s="3"/>
      <c r="F53" s="3"/>
      <c r="G53" s="3"/>
      <c r="H53" s="3"/>
    </row>
    <row r="54" s="103" customFormat="true" ht="11.25" hidden="false" customHeight="false" outlineLevel="0" collapsed="false">
      <c r="A54" s="3"/>
      <c r="B54" s="3"/>
      <c r="C54" s="3"/>
      <c r="D54" s="3"/>
      <c r="E54" s="3"/>
      <c r="F54" s="3"/>
      <c r="G54" s="3"/>
      <c r="H54" s="3"/>
    </row>
    <row r="55" s="103" customFormat="true" ht="11.25" hidden="false" customHeight="false" outlineLevel="0" collapsed="false">
      <c r="A55" s="3"/>
      <c r="B55" s="3"/>
      <c r="C55" s="3"/>
      <c r="D55" s="3"/>
      <c r="E55" s="3"/>
      <c r="F55" s="3"/>
      <c r="G55" s="3"/>
      <c r="H55" s="3"/>
    </row>
    <row r="56" s="103" customFormat="true" ht="11.25" hidden="false" customHeight="false" outlineLevel="0" collapsed="false">
      <c r="A56" s="3"/>
      <c r="B56" s="3"/>
      <c r="C56" s="3"/>
      <c r="D56" s="3"/>
      <c r="E56" s="3"/>
      <c r="F56" s="3"/>
      <c r="G56" s="3"/>
      <c r="H56" s="3"/>
    </row>
    <row r="57" s="103" customFormat="true" ht="11.25" hidden="false" customHeight="false" outlineLevel="0" collapsed="false">
      <c r="A57" s="3"/>
      <c r="B57" s="3"/>
      <c r="C57" s="3"/>
      <c r="D57" s="3"/>
      <c r="E57" s="3"/>
      <c r="F57" s="3"/>
      <c r="G57" s="3"/>
      <c r="H57" s="3"/>
    </row>
    <row r="58" s="103" customFormat="true" ht="11.25" hidden="false" customHeight="false" outlineLevel="0" collapsed="false">
      <c r="A58" s="3"/>
      <c r="B58" s="3"/>
      <c r="C58" s="3"/>
      <c r="D58" s="3"/>
      <c r="E58" s="3"/>
      <c r="F58" s="3"/>
      <c r="G58" s="3"/>
      <c r="H58" s="3"/>
    </row>
    <row r="59" s="103" customFormat="true" ht="11.25" hidden="false" customHeight="false" outlineLevel="0" collapsed="false">
      <c r="A59" s="3"/>
      <c r="B59" s="3"/>
      <c r="C59" s="3"/>
      <c r="D59" s="3"/>
      <c r="E59" s="3"/>
      <c r="F59" s="3"/>
      <c r="G59" s="3"/>
      <c r="H59" s="3"/>
    </row>
    <row r="60" s="103" customFormat="true" ht="11.25" hidden="false" customHeight="false" outlineLevel="0" collapsed="false">
      <c r="A60" s="3"/>
      <c r="B60" s="3"/>
      <c r="C60" s="3"/>
      <c r="D60" s="3"/>
      <c r="E60" s="3"/>
      <c r="F60" s="3"/>
      <c r="G60" s="3"/>
      <c r="H60" s="3"/>
    </row>
    <row r="61" s="103" customFormat="true" ht="11.25" hidden="false" customHeight="false" outlineLevel="0" collapsed="false">
      <c r="A61" s="3"/>
      <c r="B61" s="3"/>
      <c r="C61" s="3"/>
      <c r="D61" s="3"/>
      <c r="E61" s="3"/>
      <c r="F61" s="3"/>
      <c r="G61" s="3"/>
      <c r="H61" s="3"/>
    </row>
    <row r="62" s="103" customFormat="true" ht="11.25" hidden="false" customHeight="false" outlineLevel="0" collapsed="false">
      <c r="A62" s="3"/>
      <c r="B62" s="3"/>
      <c r="C62" s="3"/>
      <c r="D62" s="3"/>
      <c r="E62" s="3"/>
      <c r="F62" s="3"/>
      <c r="G62" s="3"/>
      <c r="H62" s="3"/>
    </row>
    <row r="63" s="103" customFormat="true" ht="11.25" hidden="false" customHeight="false" outlineLevel="0" collapsed="false">
      <c r="A63" s="3"/>
      <c r="B63" s="3"/>
      <c r="C63" s="3"/>
      <c r="D63" s="3"/>
      <c r="E63" s="3"/>
      <c r="F63" s="3"/>
      <c r="G63" s="3"/>
      <c r="H63" s="3"/>
    </row>
    <row r="64" s="103" customFormat="true" ht="11.25" hidden="false" customHeight="false" outlineLevel="0" collapsed="false">
      <c r="A64" s="3"/>
      <c r="B64" s="3"/>
      <c r="C64" s="3"/>
      <c r="D64" s="3"/>
      <c r="E64" s="3"/>
      <c r="F64" s="3"/>
      <c r="G64" s="3"/>
      <c r="H64" s="3"/>
    </row>
    <row r="65" s="103" customFormat="true" ht="11.25" hidden="false" customHeight="false" outlineLevel="0" collapsed="false">
      <c r="A65" s="3"/>
      <c r="B65" s="3"/>
      <c r="C65" s="3"/>
      <c r="D65" s="3"/>
      <c r="E65" s="3"/>
      <c r="F65" s="3"/>
      <c r="G65" s="3"/>
      <c r="H65" s="3"/>
    </row>
    <row r="66" s="103" customFormat="true" ht="11.25" hidden="false" customHeight="false" outlineLevel="0" collapsed="false">
      <c r="A66" s="3"/>
      <c r="B66" s="3"/>
      <c r="C66" s="3"/>
      <c r="D66" s="3"/>
      <c r="E66" s="3"/>
      <c r="F66" s="3"/>
      <c r="G66" s="3"/>
      <c r="H66" s="3"/>
    </row>
    <row r="67" s="103" customFormat="true" ht="11.25" hidden="false" customHeight="false" outlineLevel="0" collapsed="false">
      <c r="A67" s="3"/>
      <c r="B67" s="3"/>
      <c r="C67" s="3"/>
      <c r="D67" s="3"/>
      <c r="E67" s="3"/>
      <c r="F67" s="3"/>
      <c r="G67" s="3"/>
      <c r="H67" s="3"/>
    </row>
    <row r="68" s="103" customFormat="true" ht="11.25" hidden="false" customHeight="false" outlineLevel="0" collapsed="false">
      <c r="A68" s="3"/>
      <c r="B68" s="3"/>
      <c r="C68" s="3"/>
      <c r="D68" s="3"/>
      <c r="E68" s="3"/>
      <c r="F68" s="3"/>
      <c r="G68" s="3"/>
      <c r="H68" s="3"/>
    </row>
    <row r="69" s="103" customFormat="true" ht="11.25" hidden="false" customHeight="false" outlineLevel="0" collapsed="false">
      <c r="A69" s="3"/>
      <c r="B69" s="3"/>
      <c r="C69" s="3"/>
      <c r="D69" s="3"/>
      <c r="E69" s="3"/>
      <c r="F69" s="3"/>
      <c r="G69" s="3"/>
      <c r="H69" s="3"/>
    </row>
    <row r="70" s="103" customFormat="true" ht="11.25" hidden="false" customHeight="false" outlineLevel="0" collapsed="false">
      <c r="A70" s="3"/>
      <c r="B70" s="3"/>
      <c r="C70" s="3"/>
      <c r="D70" s="3"/>
      <c r="E70" s="3"/>
      <c r="F70" s="3"/>
      <c r="G70" s="3"/>
      <c r="H70" s="3"/>
    </row>
    <row r="71" s="103" customFormat="true" ht="11.25" hidden="false" customHeight="false" outlineLevel="0" collapsed="false">
      <c r="A71" s="3"/>
      <c r="B71" s="3"/>
      <c r="C71" s="3"/>
      <c r="D71" s="3"/>
      <c r="E71" s="3"/>
      <c r="F71" s="3"/>
      <c r="G71" s="3"/>
      <c r="H71" s="3"/>
    </row>
    <row r="72" s="103" customFormat="true" ht="11.25" hidden="false" customHeight="false" outlineLevel="0" collapsed="false">
      <c r="A72" s="3"/>
      <c r="B72" s="3"/>
      <c r="C72" s="3"/>
      <c r="D72" s="3"/>
      <c r="E72" s="3"/>
      <c r="F72" s="3"/>
      <c r="G72" s="3"/>
      <c r="H72" s="3"/>
    </row>
    <row r="73" s="103" customFormat="true" ht="11.25" hidden="false" customHeight="false" outlineLevel="0" collapsed="false">
      <c r="A73" s="3"/>
      <c r="B73" s="3"/>
      <c r="C73" s="3"/>
      <c r="D73" s="3"/>
      <c r="E73" s="3"/>
      <c r="F73" s="3"/>
      <c r="G73" s="3"/>
      <c r="H73" s="3"/>
    </row>
    <row r="74" s="103" customFormat="true" ht="11.25" hidden="false" customHeight="false" outlineLevel="0" collapsed="false">
      <c r="A74" s="3"/>
      <c r="B74" s="3"/>
      <c r="C74" s="3"/>
      <c r="D74" s="3"/>
      <c r="E74" s="3"/>
      <c r="F74" s="3"/>
      <c r="G74" s="3"/>
      <c r="H74" s="3"/>
    </row>
    <row r="75" s="103" customFormat="true" ht="11.25" hidden="false" customHeight="false" outlineLevel="0" collapsed="false">
      <c r="A75" s="3"/>
      <c r="B75" s="3"/>
      <c r="C75" s="3"/>
      <c r="D75" s="3"/>
      <c r="E75" s="3"/>
      <c r="F75" s="3"/>
      <c r="G75" s="3"/>
      <c r="H75" s="3"/>
    </row>
    <row r="76" s="103" customFormat="true" ht="11.25" hidden="false" customHeight="false" outlineLevel="0" collapsed="false">
      <c r="A76" s="3"/>
      <c r="B76" s="3"/>
      <c r="C76" s="3"/>
      <c r="D76" s="3"/>
      <c r="E76" s="3"/>
      <c r="F76" s="3"/>
      <c r="G76" s="3"/>
      <c r="H76" s="3"/>
    </row>
    <row r="77" s="103" customFormat="true" ht="11.25" hidden="false" customHeight="false" outlineLevel="0" collapsed="false">
      <c r="A77" s="3"/>
      <c r="B77" s="3"/>
      <c r="C77" s="3"/>
      <c r="D77" s="3"/>
      <c r="E77" s="3"/>
      <c r="F77" s="3"/>
      <c r="G77" s="3"/>
      <c r="H77" s="3"/>
    </row>
    <row r="78" s="103" customFormat="true" ht="11.25" hidden="false" customHeight="false" outlineLevel="0" collapsed="false">
      <c r="A78" s="3"/>
      <c r="B78" s="3"/>
      <c r="C78" s="3"/>
      <c r="D78" s="3"/>
      <c r="E78" s="3"/>
      <c r="F78" s="3"/>
      <c r="G78" s="3"/>
      <c r="H78" s="3"/>
    </row>
    <row r="79" s="103" customFormat="true" ht="11.25" hidden="false" customHeight="false" outlineLevel="0" collapsed="false">
      <c r="A79" s="3"/>
      <c r="B79" s="3"/>
      <c r="C79" s="3"/>
      <c r="D79" s="3"/>
      <c r="E79" s="3"/>
      <c r="F79" s="3"/>
      <c r="G79" s="3"/>
      <c r="H79" s="3"/>
    </row>
    <row r="80" s="103" customFormat="true" ht="11.25" hidden="false" customHeight="false" outlineLevel="0" collapsed="false">
      <c r="A80" s="3"/>
      <c r="B80" s="3"/>
      <c r="C80" s="3"/>
      <c r="D80" s="3"/>
      <c r="E80" s="3"/>
      <c r="F80" s="3"/>
      <c r="G80" s="3"/>
      <c r="H80" s="3"/>
    </row>
    <row r="81" s="103" customFormat="true" ht="11.25" hidden="false" customHeight="false" outlineLevel="0" collapsed="false">
      <c r="A81" s="3"/>
      <c r="B81" s="3"/>
      <c r="C81" s="3"/>
      <c r="D81" s="3"/>
      <c r="E81" s="3"/>
      <c r="F81" s="3"/>
      <c r="G81" s="3"/>
      <c r="H81" s="3"/>
    </row>
    <row r="82" s="103" customFormat="true" ht="11.25" hidden="false" customHeight="false" outlineLevel="0" collapsed="false">
      <c r="A82" s="3"/>
      <c r="B82" s="3"/>
      <c r="C82" s="3"/>
      <c r="D82" s="3"/>
      <c r="E82" s="3"/>
      <c r="F82" s="3"/>
      <c r="G82" s="3"/>
      <c r="H82" s="3"/>
    </row>
    <row r="83" s="103" customFormat="true" ht="11.25" hidden="false" customHeight="false" outlineLevel="0" collapsed="false">
      <c r="A83" s="3"/>
      <c r="B83" s="3"/>
      <c r="C83" s="3"/>
      <c r="D83" s="3"/>
      <c r="E83" s="3"/>
      <c r="F83" s="3"/>
      <c r="G83" s="3"/>
      <c r="H83" s="3"/>
    </row>
    <row r="84" s="103" customFormat="true" ht="11.25" hidden="false" customHeight="false" outlineLevel="0" collapsed="false">
      <c r="A84" s="3"/>
      <c r="B84" s="3"/>
      <c r="C84" s="3"/>
      <c r="D84" s="3"/>
      <c r="E84" s="3"/>
      <c r="F84" s="3"/>
      <c r="G84" s="3"/>
      <c r="H84" s="3"/>
    </row>
    <row r="85" s="103" customFormat="true" ht="11.25" hidden="false" customHeight="false" outlineLevel="0" collapsed="false">
      <c r="A85" s="3"/>
      <c r="B85" s="3"/>
      <c r="C85" s="3"/>
      <c r="D85" s="3"/>
      <c r="E85" s="3"/>
      <c r="F85" s="3"/>
      <c r="G85" s="3"/>
      <c r="H85" s="3"/>
    </row>
    <row r="86" s="103" customFormat="true" ht="11.25" hidden="false" customHeight="false" outlineLevel="0" collapsed="false">
      <c r="A86" s="3"/>
      <c r="B86" s="3"/>
      <c r="C86" s="3"/>
      <c r="D86" s="3"/>
      <c r="E86" s="3"/>
      <c r="F86" s="3"/>
      <c r="G86" s="3"/>
      <c r="H86" s="3"/>
    </row>
    <row r="87" s="103" customFormat="true" ht="11.25" hidden="false" customHeight="false" outlineLevel="0" collapsed="false">
      <c r="A87" s="3"/>
      <c r="B87" s="3"/>
      <c r="C87" s="3"/>
      <c r="D87" s="3"/>
      <c r="E87" s="3"/>
      <c r="F87" s="3"/>
      <c r="G87" s="3"/>
      <c r="H87" s="3"/>
    </row>
    <row r="88" s="103" customFormat="true" ht="11.25" hidden="false" customHeight="false" outlineLevel="0" collapsed="false">
      <c r="A88" s="3"/>
      <c r="B88" s="3"/>
      <c r="C88" s="3"/>
      <c r="D88" s="3"/>
      <c r="E88" s="3"/>
      <c r="F88" s="3"/>
      <c r="G88" s="3"/>
      <c r="H88" s="3"/>
    </row>
    <row r="89" s="103" customFormat="true" ht="11.25" hidden="false" customHeight="false" outlineLevel="0" collapsed="false">
      <c r="A89" s="3"/>
      <c r="B89" s="3"/>
      <c r="C89" s="3"/>
      <c r="D89" s="3"/>
      <c r="E89" s="3"/>
      <c r="F89" s="3"/>
      <c r="G89" s="3"/>
      <c r="H89" s="3"/>
    </row>
    <row r="90" s="103" customFormat="true" ht="11.25" hidden="false" customHeight="false" outlineLevel="0" collapsed="false">
      <c r="A90" s="3"/>
      <c r="B90" s="3"/>
      <c r="C90" s="3"/>
      <c r="D90" s="3"/>
      <c r="E90" s="3"/>
      <c r="F90" s="3"/>
      <c r="G90" s="3"/>
      <c r="H90" s="3"/>
    </row>
    <row r="91" s="103" customFormat="true" ht="11.25" hidden="false" customHeight="false" outlineLevel="0" collapsed="false">
      <c r="A91" s="3"/>
      <c r="B91" s="3"/>
      <c r="C91" s="3"/>
      <c r="D91" s="3"/>
      <c r="E91" s="3"/>
      <c r="F91" s="3"/>
      <c r="G91" s="3"/>
      <c r="H91" s="3"/>
    </row>
    <row r="92" s="103" customFormat="true" ht="11.25" hidden="false" customHeight="false" outlineLevel="0" collapsed="false">
      <c r="A92" s="3"/>
      <c r="B92" s="3"/>
      <c r="C92" s="3"/>
      <c r="D92" s="3"/>
      <c r="E92" s="3"/>
      <c r="F92" s="3"/>
      <c r="G92" s="3"/>
      <c r="H92" s="3"/>
    </row>
    <row r="93" s="103" customFormat="true" ht="11.25" hidden="false" customHeight="false" outlineLevel="0" collapsed="false">
      <c r="A93" s="3"/>
      <c r="B93" s="3"/>
      <c r="C93" s="3"/>
      <c r="D93" s="3"/>
      <c r="E93" s="3"/>
      <c r="F93" s="3"/>
      <c r="G93" s="3"/>
      <c r="H93" s="3"/>
    </row>
    <row r="94" s="103" customFormat="true" ht="11.25" hidden="false" customHeight="false" outlineLevel="0" collapsed="false">
      <c r="A94" s="3"/>
      <c r="B94" s="3"/>
      <c r="C94" s="3"/>
      <c r="D94" s="3"/>
      <c r="E94" s="3"/>
      <c r="F94" s="3"/>
      <c r="G94" s="3"/>
      <c r="H94" s="3"/>
    </row>
    <row r="95" s="103" customFormat="true" ht="11.25" hidden="false" customHeight="false" outlineLevel="0" collapsed="false">
      <c r="A95" s="3"/>
      <c r="B95" s="3"/>
      <c r="C95" s="3"/>
      <c r="D95" s="3"/>
      <c r="E95" s="3"/>
      <c r="F95" s="3"/>
      <c r="G95" s="3"/>
      <c r="H95" s="3"/>
    </row>
    <row r="96" s="103" customFormat="true" ht="11.25" hidden="false" customHeight="false" outlineLevel="0" collapsed="false">
      <c r="A96" s="3"/>
      <c r="B96" s="3"/>
      <c r="C96" s="3"/>
      <c r="D96" s="3"/>
      <c r="E96" s="3"/>
      <c r="F96" s="3"/>
      <c r="G96" s="3"/>
      <c r="H96" s="3"/>
    </row>
    <row r="97" s="103"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9" customFormat="true" ht="6" hidden="false" customHeight="true" outlineLevel="0" collapsed="false">
      <c r="A1" s="98"/>
      <c r="B1" s="98"/>
      <c r="C1" s="98"/>
      <c r="D1" s="98"/>
      <c r="E1" s="98"/>
      <c r="F1" s="98"/>
      <c r="G1" s="77"/>
    </row>
    <row r="2" s="100" customFormat="true" ht="31.5" hidden="false" customHeight="true" outlineLevel="0" collapsed="false">
      <c r="A2" s="5" t="s">
        <v>0</v>
      </c>
      <c r="B2" s="5"/>
      <c r="C2" s="5"/>
      <c r="D2" s="5"/>
      <c r="E2" s="5"/>
      <c r="F2" s="5"/>
      <c r="G2" s="6" t="s">
        <v>102</v>
      </c>
    </row>
    <row r="3" s="100" customFormat="true" ht="26.1" hidden="false" customHeight="true" outlineLevel="0" collapsed="false">
      <c r="A3" s="60" t="str">
        <f aca="false">'Form HKLQ1-1'!A3:H3</f>
        <v>二零一九年一月至十二月
January to December 2019</v>
      </c>
      <c r="B3" s="60"/>
      <c r="C3" s="60"/>
      <c r="D3" s="60"/>
      <c r="E3" s="60"/>
      <c r="F3" s="60"/>
      <c r="G3" s="7"/>
    </row>
    <row r="4" customFormat="false" ht="3" hidden="false" customHeight="true" outlineLevel="0" collapsed="false">
      <c r="A4" s="8"/>
      <c r="B4" s="11"/>
      <c r="C4" s="12"/>
      <c r="D4" s="101"/>
      <c r="E4" s="10"/>
      <c r="F4" s="101"/>
      <c r="G4" s="11"/>
    </row>
    <row r="5" customFormat="false" ht="3" hidden="false" customHeight="true" outlineLevel="0" collapsed="false">
      <c r="A5" s="11"/>
      <c r="B5" s="11"/>
      <c r="C5" s="12"/>
      <c r="D5" s="12"/>
      <c r="E5" s="11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3" customFormat="true" ht="21" hidden="false" customHeight="true" outlineLevel="0" collapsed="false">
      <c r="A9" s="21"/>
      <c r="B9" s="21"/>
      <c r="C9" s="22" t="s">
        <v>94</v>
      </c>
      <c r="D9" s="22"/>
      <c r="E9" s="22"/>
      <c r="F9" s="22" t="s">
        <v>104</v>
      </c>
      <c r="G9" s="22"/>
    </row>
    <row r="10" s="103" customFormat="true" ht="42" hidden="false" customHeight="true" outlineLevel="0" collapsed="false">
      <c r="A10" s="28" t="s">
        <v>7</v>
      </c>
      <c r="B10" s="28" t="s">
        <v>8</v>
      </c>
      <c r="C10" s="22" t="s">
        <v>105</v>
      </c>
      <c r="D10" s="22" t="s">
        <v>106</v>
      </c>
      <c r="E10" s="22" t="s">
        <v>107</v>
      </c>
      <c r="F10" s="22" t="s">
        <v>108</v>
      </c>
      <c r="G10" s="22" t="s">
        <v>109</v>
      </c>
    </row>
    <row r="11" s="103" customFormat="true" ht="21" hidden="false" customHeight="true" outlineLevel="0" collapsed="false">
      <c r="A11" s="106" t="s">
        <v>110</v>
      </c>
      <c r="B11" s="94" t="s">
        <v>111</v>
      </c>
      <c r="C11" s="34"/>
      <c r="D11" s="35" t="s">
        <v>16</v>
      </c>
      <c r="E11" s="35" t="s">
        <v>16</v>
      </c>
      <c r="F11" s="35" t="s">
        <v>16</v>
      </c>
      <c r="G11" s="35" t="s">
        <v>16</v>
      </c>
    </row>
    <row r="12" s="103" customFormat="true" ht="21" hidden="false" customHeight="true" outlineLevel="0" collapsed="false">
      <c r="A12" s="36"/>
      <c r="B12" s="120" t="s">
        <v>112</v>
      </c>
      <c r="C12" s="121"/>
      <c r="D12" s="122" t="n">
        <v>2046195</v>
      </c>
      <c r="E12" s="122" t="n">
        <v>74767181</v>
      </c>
      <c r="F12" s="122" t="n">
        <v>24077175</v>
      </c>
      <c r="G12" s="122" t="n">
        <v>4955310</v>
      </c>
    </row>
    <row r="13" s="103" customFormat="true" ht="21" hidden="false" customHeight="true" outlineLevel="0" collapsed="false">
      <c r="A13" s="36"/>
      <c r="B13" s="46" t="s">
        <v>113</v>
      </c>
      <c r="C13" s="54"/>
      <c r="D13" s="122" t="n">
        <v>10686234</v>
      </c>
      <c r="E13" s="122" t="n">
        <v>45047625</v>
      </c>
      <c r="F13" s="122" t="n">
        <v>479415</v>
      </c>
      <c r="G13" s="122" t="n">
        <v>3242738</v>
      </c>
    </row>
    <row r="14" s="103" customFormat="true" ht="21" hidden="false" customHeight="true" outlineLevel="0" collapsed="false">
      <c r="A14" s="47"/>
      <c r="B14" s="48" t="s">
        <v>114</v>
      </c>
      <c r="C14" s="54"/>
      <c r="D14" s="122" t="n">
        <v>12732429</v>
      </c>
      <c r="E14" s="122" t="n">
        <v>119814806</v>
      </c>
      <c r="F14" s="122" t="n">
        <v>24556590</v>
      </c>
      <c r="G14" s="122" t="n">
        <v>8198048</v>
      </c>
    </row>
    <row r="15" s="103" customFormat="true" ht="44.1" hidden="false" customHeight="true" outlineLevel="0" collapsed="false">
      <c r="A15" s="51" t="s">
        <v>115</v>
      </c>
      <c r="B15" s="50" t="s">
        <v>116</v>
      </c>
      <c r="C15" s="54"/>
      <c r="D15" s="122" t="n">
        <v>0</v>
      </c>
      <c r="E15" s="122" t="n">
        <v>0</v>
      </c>
      <c r="F15" s="122" t="n">
        <v>0</v>
      </c>
      <c r="G15" s="122" t="n">
        <v>0</v>
      </c>
    </row>
    <row r="16" s="103" customFormat="true" ht="21" hidden="false" customHeight="true" outlineLevel="0" collapsed="false">
      <c r="A16" s="36"/>
      <c r="B16" s="46" t="s">
        <v>117</v>
      </c>
      <c r="C16" s="54"/>
      <c r="D16" s="122" t="n">
        <v>3407128</v>
      </c>
      <c r="E16" s="122" t="n">
        <v>11005006</v>
      </c>
      <c r="F16" s="122" t="n">
        <v>16069</v>
      </c>
      <c r="G16" s="122" t="n">
        <v>1001439</v>
      </c>
    </row>
    <row r="17" s="103" customFormat="true" ht="21" hidden="false" customHeight="true" outlineLevel="0" collapsed="false">
      <c r="A17" s="47"/>
      <c r="B17" s="48" t="s">
        <v>118</v>
      </c>
      <c r="C17" s="54"/>
      <c r="D17" s="122" t="n">
        <v>3407128</v>
      </c>
      <c r="E17" s="122" t="n">
        <v>11005006</v>
      </c>
      <c r="F17" s="122" t="n">
        <v>16069</v>
      </c>
      <c r="G17" s="122" t="n">
        <v>1001439</v>
      </c>
    </row>
    <row r="18" s="103" customFormat="true" ht="21" hidden="false" customHeight="true" outlineLevel="0" collapsed="false">
      <c r="A18" s="96"/>
      <c r="B18" s="50" t="s">
        <v>36</v>
      </c>
      <c r="C18" s="122" t="n">
        <v>370741</v>
      </c>
      <c r="D18" s="53" t="n">
        <f aca="false">D14+D17</f>
        <v>16139557</v>
      </c>
      <c r="E18" s="53" t="n">
        <f aca="false">E14+E17</f>
        <v>130819812</v>
      </c>
      <c r="F18" s="53" t="n">
        <f aca="false">F14+F17</f>
        <v>24572659</v>
      </c>
      <c r="G18" s="53" t="n">
        <f aca="false">G14+G17</f>
        <v>9199487</v>
      </c>
    </row>
    <row r="19" customFormat="false" ht="16.5" hidden="false" customHeight="false" outlineLevel="0" collapsed="false">
      <c r="C19" s="57"/>
    </row>
    <row r="20" customFormat="false" ht="16.5" hidden="false" customHeight="false" outlineLevel="0" collapsed="false">
      <c r="A20" s="64"/>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9" customFormat="true" ht="6" hidden="false" customHeight="true" outlineLevel="0" collapsed="false">
      <c r="A1" s="98"/>
      <c r="B1" s="98"/>
      <c r="C1" s="98"/>
      <c r="D1" s="98"/>
      <c r="E1" s="98"/>
      <c r="F1" s="98"/>
      <c r="G1" s="98"/>
      <c r="H1" s="77"/>
    </row>
    <row r="2" s="100" customFormat="true" ht="31.5" hidden="false" customHeight="true" outlineLevel="0" collapsed="false">
      <c r="A2" s="5" t="s">
        <v>0</v>
      </c>
      <c r="B2" s="5"/>
      <c r="C2" s="5"/>
      <c r="D2" s="5"/>
      <c r="E2" s="5"/>
      <c r="F2" s="5"/>
      <c r="G2" s="5"/>
      <c r="H2" s="6" t="s">
        <v>119</v>
      </c>
    </row>
    <row r="3" s="100" customFormat="true" ht="26.1"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11"/>
      <c r="C4" s="12"/>
      <c r="D4" s="101"/>
      <c r="E4" s="10"/>
      <c r="F4" s="10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2"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3" customFormat="true" ht="21" hidden="false" customHeight="true" outlineLevel="0" collapsed="false">
      <c r="A9" s="21"/>
      <c r="B9" s="21"/>
      <c r="C9" s="123" t="s">
        <v>120</v>
      </c>
      <c r="D9" s="123"/>
      <c r="E9" s="123"/>
      <c r="F9" s="123"/>
      <c r="G9" s="123" t="s">
        <v>121</v>
      </c>
      <c r="H9" s="123"/>
    </row>
    <row r="10" s="103" customFormat="true" ht="57" hidden="false" customHeight="true" outlineLevel="0" collapsed="false">
      <c r="A10" s="28" t="s">
        <v>7</v>
      </c>
      <c r="B10" s="28" t="s">
        <v>8</v>
      </c>
      <c r="C10" s="123" t="s">
        <v>122</v>
      </c>
      <c r="D10" s="123" t="s">
        <v>123</v>
      </c>
      <c r="E10" s="123" t="s">
        <v>124</v>
      </c>
      <c r="F10" s="123" t="s">
        <v>125</v>
      </c>
      <c r="G10" s="123" t="s">
        <v>126</v>
      </c>
      <c r="H10" s="123" t="s">
        <v>127</v>
      </c>
    </row>
    <row r="11" s="103" customFormat="true" ht="21" hidden="false" customHeight="true" outlineLevel="0" collapsed="false">
      <c r="A11" s="26"/>
      <c r="B11" s="124"/>
      <c r="C11" s="33"/>
      <c r="D11" s="33"/>
      <c r="E11" s="106"/>
      <c r="F11" s="106"/>
      <c r="G11" s="35" t="s">
        <v>16</v>
      </c>
      <c r="H11" s="35" t="s">
        <v>16</v>
      </c>
    </row>
    <row r="12" s="103" customFormat="true" ht="21" hidden="false" customHeight="true" outlineLevel="0" collapsed="false">
      <c r="A12" s="125" t="s">
        <v>14</v>
      </c>
      <c r="B12" s="126" t="s">
        <v>15</v>
      </c>
      <c r="C12" s="127" t="n">
        <v>59048</v>
      </c>
      <c r="D12" s="127" t="n">
        <v>65595</v>
      </c>
      <c r="E12" s="127" t="n">
        <v>246423</v>
      </c>
      <c r="F12" s="127" t="n">
        <v>176916</v>
      </c>
      <c r="G12" s="127" t="n">
        <v>30398960</v>
      </c>
      <c r="H12" s="127" t="n">
        <v>90257366</v>
      </c>
    </row>
    <row r="13" s="103" customFormat="true" ht="21" hidden="false" customHeight="true" outlineLevel="0" collapsed="false">
      <c r="A13" s="36"/>
      <c r="B13" s="120" t="s">
        <v>22</v>
      </c>
      <c r="C13" s="127" t="n">
        <v>1735</v>
      </c>
      <c r="D13" s="127" t="n">
        <v>1281</v>
      </c>
      <c r="E13" s="127" t="n">
        <v>27906</v>
      </c>
      <c r="F13" s="127" t="n">
        <v>1287</v>
      </c>
      <c r="G13" s="127" t="n">
        <v>6972166</v>
      </c>
      <c r="H13" s="127" t="n">
        <v>15741425</v>
      </c>
    </row>
    <row r="14" s="103" customFormat="true" ht="21" hidden="false" customHeight="true" outlineLevel="0" collapsed="false">
      <c r="A14" s="47"/>
      <c r="B14" s="48" t="s">
        <v>23</v>
      </c>
      <c r="C14" s="127" t="n">
        <v>60783</v>
      </c>
      <c r="D14" s="127" t="n">
        <v>66876</v>
      </c>
      <c r="E14" s="127" t="n">
        <v>274329</v>
      </c>
      <c r="F14" s="127" t="n">
        <v>178203</v>
      </c>
      <c r="G14" s="127" t="n">
        <v>37371126</v>
      </c>
      <c r="H14" s="127" t="n">
        <v>105998791</v>
      </c>
      <c r="J14" s="108"/>
    </row>
    <row r="15" s="103" customFormat="true" ht="21" hidden="false" customHeight="true" outlineLevel="0" collapsed="false">
      <c r="A15" s="49" t="s">
        <v>24</v>
      </c>
      <c r="B15" s="50" t="s">
        <v>25</v>
      </c>
      <c r="C15" s="127" t="n">
        <v>0</v>
      </c>
      <c r="D15" s="127" t="n">
        <v>0</v>
      </c>
      <c r="E15" s="127" t="n">
        <v>95</v>
      </c>
      <c r="F15" s="127" t="n">
        <v>7</v>
      </c>
      <c r="G15" s="127" t="n">
        <v>7132</v>
      </c>
      <c r="H15" s="127" t="n">
        <v>30058</v>
      </c>
      <c r="J15" s="108"/>
    </row>
    <row r="16" s="103" customFormat="true" ht="21" hidden="false" customHeight="true" outlineLevel="0" collapsed="false">
      <c r="A16" s="49" t="s">
        <v>26</v>
      </c>
      <c r="B16" s="50" t="s">
        <v>128</v>
      </c>
      <c r="C16" s="127" t="n">
        <v>1193</v>
      </c>
      <c r="D16" s="127" t="n">
        <v>1687</v>
      </c>
      <c r="E16" s="127" t="n">
        <v>81115</v>
      </c>
      <c r="F16" s="127" t="n">
        <v>3135</v>
      </c>
      <c r="G16" s="127" t="n">
        <v>30810660</v>
      </c>
      <c r="H16" s="127" t="n">
        <v>5755924</v>
      </c>
      <c r="J16" s="108"/>
    </row>
    <row r="17" s="103" customFormat="true" ht="21" hidden="false" customHeight="true" outlineLevel="0" collapsed="false">
      <c r="A17" s="49" t="s">
        <v>30</v>
      </c>
      <c r="B17" s="50" t="s">
        <v>31</v>
      </c>
      <c r="C17" s="127" t="n">
        <v>798</v>
      </c>
      <c r="D17" s="127" t="n">
        <v>1840</v>
      </c>
      <c r="E17" s="127" t="n">
        <v>5591</v>
      </c>
      <c r="F17" s="127" t="n">
        <v>12884</v>
      </c>
      <c r="G17" s="127" t="n">
        <v>33229</v>
      </c>
      <c r="H17" s="127" t="n">
        <v>1193707</v>
      </c>
      <c r="J17" s="108"/>
    </row>
    <row r="18" s="103" customFormat="true" ht="21" hidden="false" customHeight="true" outlineLevel="0" collapsed="false">
      <c r="A18" s="49" t="s">
        <v>32</v>
      </c>
      <c r="B18" s="50" t="s">
        <v>33</v>
      </c>
      <c r="C18" s="127" t="n">
        <v>0</v>
      </c>
      <c r="D18" s="127" t="n">
        <v>0</v>
      </c>
      <c r="E18" s="127" t="n">
        <v>0</v>
      </c>
      <c r="F18" s="127" t="n">
        <v>0</v>
      </c>
      <c r="G18" s="127" t="n">
        <v>0</v>
      </c>
      <c r="H18" s="127" t="n">
        <v>0</v>
      </c>
      <c r="J18" s="108"/>
    </row>
    <row r="19" s="103" customFormat="true" ht="21" hidden="false" customHeight="true" outlineLevel="0" collapsed="false">
      <c r="A19" s="49" t="s">
        <v>34</v>
      </c>
      <c r="B19" s="50" t="s">
        <v>35</v>
      </c>
      <c r="C19" s="127" t="n">
        <v>0</v>
      </c>
      <c r="D19" s="127" t="n">
        <v>0</v>
      </c>
      <c r="E19" s="127" t="n">
        <v>0</v>
      </c>
      <c r="F19" s="127" t="n">
        <v>0</v>
      </c>
      <c r="G19" s="127" t="n">
        <v>0</v>
      </c>
      <c r="H19" s="127" t="n">
        <v>0</v>
      </c>
      <c r="J19" s="108"/>
    </row>
    <row r="20" s="103" customFormat="true" ht="21" hidden="false" customHeight="true" outlineLevel="0" collapsed="false">
      <c r="A20" s="52"/>
      <c r="B20" s="48" t="s">
        <v>36</v>
      </c>
      <c r="C20" s="53" t="n">
        <f aca="false">C14+C15+C16+C17+C18+C19</f>
        <v>62774</v>
      </c>
      <c r="D20" s="53" t="n">
        <f aca="false">D14+D15+D16+D17+D18+D19</f>
        <v>70403</v>
      </c>
      <c r="E20" s="53" t="n">
        <f aca="false">E14+E15+E16+E17+E18+E19</f>
        <v>361130</v>
      </c>
      <c r="F20" s="53" t="n">
        <f aca="false">F14+F15+F16+F17+F18+F19</f>
        <v>194229</v>
      </c>
      <c r="G20" s="53" t="n">
        <f aca="false">G14+G15+G16+G17+G18+G19</f>
        <v>68222147</v>
      </c>
      <c r="H20" s="53" t="n">
        <f aca="false">H14+H15+H16+H17+H18+H19</f>
        <v>112978480</v>
      </c>
      <c r="J20" s="108"/>
    </row>
    <row r="22" customFormat="false" ht="16.5" hidden="false" customHeight="false" outlineLevel="0" collapsed="false">
      <c r="A22" s="64"/>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9" customFormat="true" ht="6" hidden="false" customHeight="true" outlineLevel="0" collapsed="false">
      <c r="A1" s="98"/>
      <c r="B1" s="98"/>
      <c r="C1" s="98"/>
      <c r="D1" s="98"/>
      <c r="E1" s="77"/>
    </row>
    <row r="2" s="100" customFormat="true" ht="31.5" hidden="false" customHeight="true" outlineLevel="0" collapsed="false">
      <c r="A2" s="5" t="s">
        <v>0</v>
      </c>
      <c r="B2" s="5"/>
      <c r="C2" s="5"/>
      <c r="D2" s="5"/>
      <c r="E2" s="6" t="s">
        <v>129</v>
      </c>
    </row>
    <row r="3" s="100" customFormat="true" ht="26.1" hidden="false" customHeight="true" outlineLevel="0" collapsed="false">
      <c r="A3" s="60" t="str">
        <f aca="false">'Form HKLQ1-1'!A3:H3</f>
        <v>二零一九年一月至十二月
January to December 2019</v>
      </c>
      <c r="B3" s="60"/>
      <c r="C3" s="60"/>
      <c r="D3" s="60"/>
      <c r="E3" s="7"/>
    </row>
    <row r="4" customFormat="false" ht="3" hidden="false" customHeight="true" outlineLevel="0" collapsed="false">
      <c r="A4" s="8"/>
      <c r="B4" s="11"/>
      <c r="C4" s="12"/>
      <c r="D4" s="101"/>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2"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3" customFormat="true" ht="21" hidden="false" customHeight="true" outlineLevel="0" collapsed="false">
      <c r="A9" s="128"/>
      <c r="B9" s="21"/>
      <c r="C9" s="129"/>
      <c r="D9" s="130" t="s">
        <v>121</v>
      </c>
      <c r="E9" s="130"/>
    </row>
    <row r="10" s="103" customFormat="true" ht="33" hidden="false" customHeight="true" outlineLevel="0" collapsed="false">
      <c r="A10" s="27" t="s">
        <v>7</v>
      </c>
      <c r="B10" s="28" t="s">
        <v>8</v>
      </c>
      <c r="C10" s="131" t="s">
        <v>120</v>
      </c>
      <c r="D10" s="130" t="s">
        <v>126</v>
      </c>
      <c r="E10" s="123" t="s">
        <v>127</v>
      </c>
    </row>
    <row r="11" s="103" customFormat="true" ht="21" hidden="false" customHeight="true" outlineLevel="0" collapsed="false">
      <c r="A11" s="132"/>
      <c r="B11" s="124"/>
      <c r="C11" s="33"/>
      <c r="D11" s="35" t="s">
        <v>16</v>
      </c>
      <c r="E11" s="35" t="s">
        <v>16</v>
      </c>
    </row>
    <row r="12" s="103" customFormat="true" ht="21" hidden="false" customHeight="true" outlineLevel="0" collapsed="false">
      <c r="A12" s="125" t="s">
        <v>14</v>
      </c>
      <c r="B12" s="126" t="s">
        <v>15</v>
      </c>
      <c r="C12" s="127" t="n">
        <v>34</v>
      </c>
      <c r="D12" s="127" t="n">
        <v>324</v>
      </c>
      <c r="E12" s="127" t="n">
        <v>17885</v>
      </c>
    </row>
    <row r="13" s="103" customFormat="true" ht="21" hidden="false" customHeight="true" outlineLevel="0" collapsed="false">
      <c r="A13" s="87"/>
      <c r="B13" s="120" t="s">
        <v>22</v>
      </c>
      <c r="C13" s="127" t="n">
        <v>0</v>
      </c>
      <c r="D13" s="127" t="n">
        <v>0</v>
      </c>
      <c r="E13" s="127" t="n">
        <v>0</v>
      </c>
    </row>
    <row r="14" s="103" customFormat="true" ht="21" hidden="false" customHeight="true" outlineLevel="0" collapsed="false">
      <c r="A14" s="133"/>
      <c r="B14" s="48" t="s">
        <v>23</v>
      </c>
      <c r="C14" s="127" t="n">
        <v>34</v>
      </c>
      <c r="D14" s="127" t="n">
        <v>324</v>
      </c>
      <c r="E14" s="127" t="n">
        <v>17885</v>
      </c>
    </row>
    <row r="15" s="103" customFormat="true" ht="21" hidden="false" customHeight="true" outlineLevel="0" collapsed="false">
      <c r="A15" s="49" t="s">
        <v>24</v>
      </c>
      <c r="B15" s="50" t="s">
        <v>25</v>
      </c>
      <c r="C15" s="127" t="n">
        <v>0</v>
      </c>
      <c r="D15" s="127" t="n">
        <v>0</v>
      </c>
      <c r="E15" s="127" t="n">
        <v>0</v>
      </c>
    </row>
    <row r="16" s="103" customFormat="true" ht="21" hidden="false" customHeight="true" outlineLevel="0" collapsed="false">
      <c r="A16" s="49" t="s">
        <v>26</v>
      </c>
      <c r="B16" s="50" t="s">
        <v>128</v>
      </c>
      <c r="C16" s="127" t="n">
        <v>0</v>
      </c>
      <c r="D16" s="127" t="n">
        <v>0</v>
      </c>
      <c r="E16" s="127" t="n">
        <v>0</v>
      </c>
    </row>
    <row r="17" s="103" customFormat="true" ht="21" hidden="false" customHeight="true" outlineLevel="0" collapsed="false">
      <c r="A17" s="49" t="s">
        <v>30</v>
      </c>
      <c r="B17" s="50" t="s">
        <v>31</v>
      </c>
      <c r="C17" s="127" t="n">
        <v>87</v>
      </c>
      <c r="D17" s="127" t="n">
        <v>0</v>
      </c>
      <c r="E17" s="127" t="n">
        <v>26238</v>
      </c>
    </row>
    <row r="18" s="103" customFormat="true" ht="21" hidden="false" customHeight="true" outlineLevel="0" collapsed="false">
      <c r="A18" s="49" t="s">
        <v>32</v>
      </c>
      <c r="B18" s="50" t="s">
        <v>33</v>
      </c>
      <c r="C18" s="127" t="n">
        <v>0</v>
      </c>
      <c r="D18" s="127" t="n">
        <v>0</v>
      </c>
      <c r="E18" s="127" t="n">
        <v>0</v>
      </c>
    </row>
    <row r="19" s="103" customFormat="true" ht="21" hidden="false" customHeight="true" outlineLevel="0" collapsed="false">
      <c r="A19" s="49" t="s">
        <v>34</v>
      </c>
      <c r="B19" s="50" t="s">
        <v>35</v>
      </c>
      <c r="C19" s="127" t="n">
        <v>0</v>
      </c>
      <c r="D19" s="127" t="n">
        <v>0</v>
      </c>
      <c r="E19" s="127" t="n">
        <v>0</v>
      </c>
    </row>
    <row r="20" s="103" customFormat="true" ht="21" hidden="false" customHeight="true" outlineLevel="0" collapsed="false">
      <c r="A20" s="49" t="s">
        <v>131</v>
      </c>
      <c r="B20" s="50" t="s">
        <v>132</v>
      </c>
      <c r="C20" s="127" t="n">
        <v>12767</v>
      </c>
      <c r="D20" s="127" t="n">
        <v>24452652</v>
      </c>
      <c r="E20" s="127" t="n">
        <v>7411184</v>
      </c>
    </row>
    <row r="21" s="103" customFormat="true" ht="21" hidden="false" customHeight="true" outlineLevel="0" collapsed="false">
      <c r="A21" s="49" t="s">
        <v>89</v>
      </c>
      <c r="B21" s="50" t="s">
        <v>90</v>
      </c>
      <c r="C21" s="127" t="n">
        <v>2780</v>
      </c>
      <c r="D21" s="127" t="n">
        <v>4771</v>
      </c>
      <c r="E21" s="127" t="n">
        <v>2557726</v>
      </c>
    </row>
    <row r="22" s="103" customFormat="true" ht="21" hidden="false" customHeight="true" outlineLevel="0" collapsed="false">
      <c r="A22" s="52"/>
      <c r="B22" s="48" t="s">
        <v>36</v>
      </c>
      <c r="C22" s="134" t="n">
        <f aca="false">C14+C15+C16+C17+C18+C19+C20+C21</f>
        <v>15668</v>
      </c>
      <c r="D22" s="134" t="n">
        <f aca="false">D14+D15+D16+D17+D18+D19+D20+D21</f>
        <v>24457747</v>
      </c>
      <c r="E22" s="134" t="n">
        <f aca="false">E14+E15+E16+E17+E18+E19+E20+E21</f>
        <v>10013033</v>
      </c>
    </row>
    <row r="24" customFormat="false" ht="16.5" hidden="false" customHeight="false" outlineLevel="0" collapsed="false">
      <c r="A24" s="64"/>
      <c r="C24" s="55"/>
      <c r="E24" s="112"/>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9" customFormat="true" ht="6" hidden="false" customHeight="true" outlineLevel="0" collapsed="false">
      <c r="A1" s="98"/>
      <c r="B1" s="98"/>
      <c r="C1" s="98"/>
      <c r="D1" s="98"/>
      <c r="E1" s="98"/>
      <c r="F1" s="77"/>
    </row>
    <row r="2" s="100" customFormat="true" ht="31.5" hidden="false" customHeight="true" outlineLevel="0" collapsed="false">
      <c r="A2" s="5" t="s">
        <v>0</v>
      </c>
      <c r="B2" s="5"/>
      <c r="C2" s="5"/>
      <c r="D2" s="5"/>
      <c r="E2" s="5"/>
      <c r="F2" s="6" t="s">
        <v>133</v>
      </c>
    </row>
    <row r="3" s="100" customFormat="true" ht="26.1" hidden="false" customHeight="true" outlineLevel="0" collapsed="false">
      <c r="A3" s="60" t="str">
        <f aca="false">'Form HKLQ1-1'!A3:H3</f>
        <v>二零一九年一月至十二月
January to December 2019</v>
      </c>
      <c r="B3" s="60"/>
      <c r="C3" s="60"/>
      <c r="D3" s="60"/>
      <c r="E3" s="60"/>
      <c r="F3" s="7"/>
    </row>
    <row r="4" customFormat="false" ht="3" hidden="false" customHeight="true" outlineLevel="0" collapsed="false">
      <c r="A4" s="8"/>
      <c r="B4" s="11"/>
      <c r="C4" s="12"/>
      <c r="D4" s="101"/>
      <c r="E4" s="10"/>
      <c r="F4" s="101"/>
    </row>
    <row r="5" customFormat="false" ht="3" hidden="false" customHeight="true" outlineLevel="0" collapsed="false">
      <c r="A5" s="8"/>
      <c r="B5" s="11"/>
      <c r="C5" s="12"/>
      <c r="D5" s="101"/>
      <c r="E5" s="10"/>
      <c r="F5" s="101"/>
    </row>
    <row r="6" customFormat="false" ht="3" hidden="false" customHeight="true" outlineLevel="0" collapsed="false">
      <c r="A6" s="20"/>
      <c r="B6" s="11"/>
      <c r="C6" s="12"/>
      <c r="D6" s="12"/>
      <c r="E6" s="11"/>
      <c r="F6" s="11"/>
    </row>
    <row r="7" s="102"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3" customFormat="true" ht="21" hidden="false" customHeight="true" outlineLevel="0" collapsed="false">
      <c r="A9" s="21"/>
      <c r="B9" s="21"/>
      <c r="C9" s="123" t="s">
        <v>135</v>
      </c>
      <c r="D9" s="123"/>
      <c r="E9" s="123" t="s">
        <v>136</v>
      </c>
      <c r="F9" s="123"/>
    </row>
    <row r="10" s="103" customFormat="true" ht="56.1" hidden="false" customHeight="true" outlineLevel="0" collapsed="false">
      <c r="A10" s="28" t="s">
        <v>7</v>
      </c>
      <c r="B10" s="28" t="s">
        <v>8</v>
      </c>
      <c r="C10" s="123" t="s">
        <v>137</v>
      </c>
      <c r="D10" s="123" t="s">
        <v>138</v>
      </c>
      <c r="E10" s="123" t="s">
        <v>137</v>
      </c>
      <c r="F10" s="123" t="s">
        <v>139</v>
      </c>
    </row>
    <row r="11" s="103" customFormat="true" ht="21" hidden="false" customHeight="true" outlineLevel="0" collapsed="false">
      <c r="A11" s="26"/>
      <c r="B11" s="124"/>
      <c r="C11" s="35" t="s">
        <v>16</v>
      </c>
      <c r="D11" s="35" t="s">
        <v>16</v>
      </c>
      <c r="E11" s="35" t="s">
        <v>16</v>
      </c>
      <c r="F11" s="35" t="s">
        <v>16</v>
      </c>
    </row>
    <row r="12" s="103" customFormat="true" ht="21" hidden="false" customHeight="true" outlineLevel="0" collapsed="false">
      <c r="A12" s="125" t="s">
        <v>14</v>
      </c>
      <c r="B12" s="135" t="s">
        <v>140</v>
      </c>
      <c r="C12" s="136" t="n">
        <v>2141332069</v>
      </c>
      <c r="D12" s="136" t="n">
        <v>7197367</v>
      </c>
      <c r="E12" s="136" t="n">
        <v>3514265674</v>
      </c>
      <c r="F12" s="136" t="n">
        <v>30830542</v>
      </c>
    </row>
    <row r="13" s="103" customFormat="true" ht="21" hidden="false" customHeight="true" outlineLevel="0" collapsed="false">
      <c r="A13" s="137"/>
      <c r="B13" s="138" t="s">
        <v>141</v>
      </c>
      <c r="C13" s="136" t="n">
        <v>594317</v>
      </c>
      <c r="D13" s="136" t="n">
        <v>312703</v>
      </c>
      <c r="E13" s="136" t="n">
        <v>28495849</v>
      </c>
      <c r="F13" s="136" t="n">
        <v>7369866</v>
      </c>
    </row>
    <row r="14" s="103" customFormat="true" ht="21" hidden="false" customHeight="true" outlineLevel="0" collapsed="false">
      <c r="A14" s="49" t="s">
        <v>24</v>
      </c>
      <c r="B14" s="50" t="s">
        <v>25</v>
      </c>
      <c r="C14" s="136" t="n">
        <v>0</v>
      </c>
      <c r="D14" s="136" t="n">
        <v>0</v>
      </c>
      <c r="E14" s="136" t="n">
        <v>16202</v>
      </c>
      <c r="F14" s="136" t="n">
        <v>457</v>
      </c>
    </row>
    <row r="15" s="103" customFormat="true" ht="21" hidden="false" customHeight="true" outlineLevel="0" collapsed="false">
      <c r="A15" s="49" t="s">
        <v>26</v>
      </c>
      <c r="B15" s="50" t="s">
        <v>128</v>
      </c>
      <c r="C15" s="136" t="n">
        <v>9064</v>
      </c>
      <c r="D15" s="136" t="n">
        <v>336</v>
      </c>
      <c r="E15" s="136" t="n">
        <v>55436243</v>
      </c>
      <c r="F15" s="136" t="n">
        <v>595767</v>
      </c>
    </row>
    <row r="16" s="103" customFormat="true" ht="21" hidden="false" customHeight="true" outlineLevel="0" collapsed="false">
      <c r="A16" s="49" t="s">
        <v>30</v>
      </c>
      <c r="B16" s="50" t="s">
        <v>31</v>
      </c>
      <c r="C16" s="136" t="n">
        <v>358802</v>
      </c>
      <c r="D16" s="136" t="n">
        <v>1965783</v>
      </c>
      <c r="E16" s="136" t="n">
        <v>2949019</v>
      </c>
      <c r="F16" s="136" t="n">
        <v>335216</v>
      </c>
    </row>
    <row r="17" s="103" customFormat="true" ht="21" hidden="false" customHeight="true" outlineLevel="0" collapsed="false">
      <c r="A17" s="49" t="s">
        <v>32</v>
      </c>
      <c r="B17" s="50" t="s">
        <v>33</v>
      </c>
      <c r="C17" s="136" t="n">
        <v>0</v>
      </c>
      <c r="D17" s="136" t="n">
        <v>0</v>
      </c>
      <c r="E17" s="136" t="n">
        <v>0</v>
      </c>
      <c r="F17" s="136" t="n">
        <v>0</v>
      </c>
    </row>
    <row r="18" s="103" customFormat="true" ht="21" hidden="false" customHeight="true" outlineLevel="0" collapsed="false">
      <c r="A18" s="49" t="s">
        <v>34</v>
      </c>
      <c r="B18" s="50" t="s">
        <v>35</v>
      </c>
      <c r="C18" s="136" t="n">
        <v>0</v>
      </c>
      <c r="D18" s="136" t="n">
        <v>0</v>
      </c>
      <c r="E18" s="136" t="n">
        <v>0</v>
      </c>
      <c r="F18" s="136" t="n">
        <v>0</v>
      </c>
    </row>
    <row r="19" s="103" customFormat="true" ht="21" hidden="false" customHeight="true" outlineLevel="0" collapsed="false">
      <c r="A19" s="49" t="s">
        <v>110</v>
      </c>
      <c r="B19" s="50" t="s">
        <v>111</v>
      </c>
      <c r="C19" s="136" t="n">
        <v>0</v>
      </c>
      <c r="D19" s="136" t="n">
        <v>0</v>
      </c>
      <c r="E19" s="136" t="n">
        <v>0</v>
      </c>
      <c r="F19" s="136" t="n">
        <v>0</v>
      </c>
    </row>
    <row r="20" s="103" customFormat="true" ht="21" hidden="false" customHeight="true" outlineLevel="0" collapsed="false">
      <c r="A20" s="49" t="s">
        <v>115</v>
      </c>
      <c r="B20" s="50" t="s">
        <v>142</v>
      </c>
      <c r="C20" s="136" t="n">
        <v>0</v>
      </c>
      <c r="D20" s="136" t="n">
        <v>0</v>
      </c>
      <c r="E20" s="136" t="n">
        <v>0</v>
      </c>
      <c r="F20" s="136" t="n">
        <v>0</v>
      </c>
    </row>
    <row r="21" s="103" customFormat="true" ht="21" hidden="false" customHeight="true" outlineLevel="0" collapsed="false">
      <c r="A21" s="49" t="s">
        <v>89</v>
      </c>
      <c r="B21" s="50" t="s">
        <v>90</v>
      </c>
      <c r="C21" s="136" t="n">
        <v>98127182</v>
      </c>
      <c r="D21" s="136" t="n">
        <v>261346</v>
      </c>
      <c r="E21" s="136" t="n">
        <v>515478109</v>
      </c>
      <c r="F21" s="136" t="n">
        <v>1268950</v>
      </c>
    </row>
    <row r="22" s="103" customFormat="true" ht="21" hidden="false" customHeight="true" outlineLevel="0" collapsed="false">
      <c r="A22" s="49"/>
      <c r="B22" s="50" t="s">
        <v>143</v>
      </c>
      <c r="C22" s="136" t="n">
        <v>0</v>
      </c>
      <c r="D22" s="136" t="n">
        <v>0</v>
      </c>
      <c r="E22" s="136" t="n">
        <v>0</v>
      </c>
      <c r="F22" s="136" t="n">
        <v>68823</v>
      </c>
    </row>
    <row r="23" s="103" customFormat="true" ht="21" hidden="false" customHeight="true" outlineLevel="0" collapsed="false">
      <c r="A23" s="139"/>
      <c r="B23" s="48" t="s">
        <v>36</v>
      </c>
      <c r="C23" s="140" t="n">
        <f aca="false">SUM(C12:C22)</f>
        <v>2240421434</v>
      </c>
      <c r="D23" s="140" t="n">
        <f aca="false">SUM(D12:D22)</f>
        <v>9737535</v>
      </c>
      <c r="E23" s="140" t="n">
        <f aca="false">SUM(E12:E22)</f>
        <v>4116641096</v>
      </c>
      <c r="F23" s="140" t="n">
        <f aca="false">SUM(F12:F22)</f>
        <v>40469621</v>
      </c>
    </row>
    <row r="25" customFormat="false" ht="16.5" hidden="false" customHeight="false" outlineLevel="0" collapsed="false">
      <c r="A25" s="64"/>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1" customFormat="true" ht="31.5" hidden="false" customHeight="true" outlineLevel="0" collapsed="false">
      <c r="A2" s="5" t="s">
        <v>0</v>
      </c>
      <c r="B2" s="5"/>
      <c r="C2" s="5"/>
      <c r="D2" s="6" t="s">
        <v>144</v>
      </c>
    </row>
    <row r="3" s="141" customFormat="true" ht="26.1" hidden="false" customHeight="true" outlineLevel="0" collapsed="false">
      <c r="A3" s="60" t="str">
        <f aca="false">'Form HKLQ1-1'!A3:H3</f>
        <v>二零一九年一月至十二月
January to December 2019</v>
      </c>
      <c r="B3" s="60"/>
      <c r="C3" s="60"/>
      <c r="D3" s="142"/>
      <c r="E3" s="7"/>
    </row>
    <row r="4" s="141" customFormat="true" ht="3" hidden="false" customHeight="true" outlineLevel="0" collapsed="false">
      <c r="A4" s="79"/>
      <c r="B4" s="79"/>
      <c r="C4" s="79"/>
      <c r="D4" s="142"/>
      <c r="E4" s="7"/>
    </row>
    <row r="5" s="141" customFormat="true" ht="3" hidden="false" customHeight="true" outlineLevel="0" collapsed="false">
      <c r="A5" s="79"/>
      <c r="B5" s="79"/>
      <c r="C5" s="79"/>
      <c r="D5" s="142"/>
      <c r="E5" s="7"/>
    </row>
    <row r="6" customFormat="false" ht="3" hidden="false" customHeight="true" outlineLevel="0" collapsed="false">
      <c r="A6" s="143"/>
      <c r="B6" s="143"/>
      <c r="C6" s="143"/>
      <c r="D6" s="143"/>
      <c r="E6" s="1"/>
    </row>
    <row r="7" customFormat="false" ht="27.75" hidden="false" customHeight="true" outlineLevel="0" collapsed="false">
      <c r="A7" s="144" t="s">
        <v>145</v>
      </c>
      <c r="B7" s="144"/>
      <c r="E7" s="1"/>
    </row>
    <row r="8" customFormat="false" ht="6" hidden="false" customHeight="true" outlineLevel="0" collapsed="false">
      <c r="E8" s="1"/>
    </row>
    <row r="9" s="103" customFormat="true" ht="30" hidden="false" customHeight="true" outlineLevel="0" collapsed="false">
      <c r="A9" s="145"/>
      <c r="B9" s="146" t="s">
        <v>146</v>
      </c>
      <c r="C9" s="146"/>
      <c r="D9" s="147" t="s">
        <v>147</v>
      </c>
      <c r="E9" s="3"/>
    </row>
    <row r="10" s="103" customFormat="true" ht="30" hidden="false" customHeight="true" outlineLevel="0" collapsed="false">
      <c r="A10" s="148" t="s">
        <v>148</v>
      </c>
      <c r="B10" s="149" t="s">
        <v>149</v>
      </c>
      <c r="C10" s="150" t="s">
        <v>150</v>
      </c>
      <c r="D10" s="151" t="n">
        <v>5177</v>
      </c>
    </row>
    <row r="11" s="103" customFormat="true" ht="30" hidden="false" customHeight="true" outlineLevel="0" collapsed="false">
      <c r="A11" s="152"/>
      <c r="B11" s="153"/>
      <c r="C11" s="150" t="s">
        <v>151</v>
      </c>
      <c r="D11" s="151" t="n">
        <v>20653</v>
      </c>
    </row>
    <row r="12" s="103" customFormat="true" ht="30" hidden="false" customHeight="true" outlineLevel="0" collapsed="false">
      <c r="A12" s="154"/>
      <c r="B12" s="155"/>
      <c r="C12" s="156" t="s">
        <v>152</v>
      </c>
      <c r="D12" s="151" t="n">
        <v>25830</v>
      </c>
    </row>
    <row r="13" s="103" customFormat="true" ht="30" hidden="false" customHeight="true" outlineLevel="0" collapsed="false">
      <c r="A13" s="157" t="s">
        <v>153</v>
      </c>
      <c r="B13" s="158" t="s">
        <v>154</v>
      </c>
      <c r="C13" s="159"/>
      <c r="D13" s="160" t="n">
        <v>5577</v>
      </c>
    </row>
    <row r="14" s="103" customFormat="true" ht="11.25" hidden="false" customHeight="false" outlineLevel="0" collapsed="false">
      <c r="A14" s="3"/>
      <c r="B14" s="81"/>
      <c r="C14" s="3"/>
      <c r="D14" s="3"/>
    </row>
    <row r="15" s="103" customFormat="true" ht="11.25" hidden="false" customHeight="false" outlineLevel="0" collapsed="false">
      <c r="A15" s="3"/>
      <c r="B15" s="3"/>
      <c r="C15" s="3"/>
      <c r="D15" s="3"/>
    </row>
    <row r="16" s="103" customFormat="true" ht="33" hidden="false" customHeight="true" outlineLevel="0" collapsed="false">
      <c r="A16" s="68" t="s">
        <v>155</v>
      </c>
      <c r="B16" s="3"/>
      <c r="C16" s="3"/>
      <c r="D16" s="3"/>
    </row>
    <row r="17" s="103" customFormat="true" ht="39.95" hidden="false" customHeight="true" outlineLevel="0" collapsed="false">
      <c r="A17" s="161" t="s">
        <v>156</v>
      </c>
      <c r="B17" s="161"/>
      <c r="C17" s="161"/>
      <c r="D17" s="161"/>
    </row>
    <row r="18" s="103" customFormat="true" ht="11.25" hidden="false" customHeight="true" outlineLevel="0" collapsed="false">
      <c r="A18" s="162"/>
      <c r="B18" s="163"/>
      <c r="C18" s="163"/>
      <c r="D18" s="163"/>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98"/>
      <c r="B1" s="98"/>
      <c r="C1" s="98"/>
      <c r="D1" s="98"/>
      <c r="E1" s="98"/>
      <c r="F1" s="98"/>
      <c r="G1" s="98"/>
      <c r="H1" s="77"/>
      <c r="I1" s="99"/>
      <c r="J1" s="99"/>
    </row>
    <row r="2" customFormat="false" ht="31.5" hidden="false" customHeight="true" outlineLevel="0" collapsed="false">
      <c r="A2" s="78" t="s">
        <v>0</v>
      </c>
      <c r="B2" s="78"/>
      <c r="C2" s="78"/>
      <c r="D2" s="78"/>
      <c r="E2" s="78"/>
      <c r="F2" s="78"/>
      <c r="G2" s="78"/>
      <c r="H2" s="78"/>
      <c r="I2" s="78"/>
      <c r="J2" s="6" t="s">
        <v>157</v>
      </c>
    </row>
    <row r="3" customFormat="false" ht="25.5" hidden="false" customHeight="true" outlineLevel="0" collapsed="false">
      <c r="A3" s="60" t="str">
        <f aca="false">'Form HKLQ1-1'!A3:H3</f>
        <v>二零一九年一月至十二月
January to December 2019</v>
      </c>
      <c r="B3" s="60"/>
      <c r="C3" s="60"/>
      <c r="D3" s="60"/>
      <c r="E3" s="60"/>
      <c r="F3" s="60"/>
      <c r="G3" s="60"/>
      <c r="H3" s="60"/>
      <c r="I3" s="60"/>
      <c r="J3" s="100"/>
    </row>
    <row r="4" customFormat="false" ht="3" hidden="false" customHeight="true" outlineLevel="0" collapsed="false">
      <c r="A4" s="8"/>
      <c r="B4" s="11"/>
      <c r="C4" s="12"/>
      <c r="D4" s="101"/>
      <c r="E4" s="10"/>
      <c r="F4" s="10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2"/>
      <c r="J7" s="102"/>
    </row>
    <row r="8" customFormat="false" ht="6" hidden="false" customHeight="true" outlineLevel="0" collapsed="false">
      <c r="A8" s="20"/>
      <c r="B8" s="11"/>
      <c r="C8" s="12"/>
      <c r="D8" s="12"/>
      <c r="E8" s="13"/>
      <c r="F8" s="12"/>
      <c r="G8" s="11"/>
      <c r="H8" s="11"/>
    </row>
    <row r="9" customFormat="false" ht="21" hidden="false" customHeight="true" outlineLevel="0" collapsed="false">
      <c r="A9" s="164"/>
      <c r="B9" s="165"/>
      <c r="C9" s="166" t="s">
        <v>159</v>
      </c>
      <c r="D9" s="166"/>
      <c r="E9" s="166"/>
      <c r="F9" s="166"/>
      <c r="G9" s="166" t="s">
        <v>160</v>
      </c>
      <c r="H9" s="166"/>
      <c r="I9" s="166"/>
      <c r="J9" s="167"/>
    </row>
    <row r="10" customFormat="false" ht="33.75" hidden="false" customHeight="true" outlineLevel="0" collapsed="false">
      <c r="A10" s="168"/>
      <c r="B10" s="169"/>
      <c r="C10" s="170" t="s">
        <v>161</v>
      </c>
      <c r="D10" s="170"/>
      <c r="E10" s="171" t="s">
        <v>162</v>
      </c>
      <c r="F10" s="171"/>
      <c r="G10" s="172" t="s">
        <v>163</v>
      </c>
      <c r="H10" s="172"/>
      <c r="I10" s="173" t="s">
        <v>164</v>
      </c>
      <c r="J10" s="174" t="s">
        <v>165</v>
      </c>
    </row>
    <row r="11" customFormat="false" ht="46.5" hidden="false" customHeight="true" outlineLevel="0" collapsed="false">
      <c r="A11" s="175" t="s">
        <v>7</v>
      </c>
      <c r="B11" s="176" t="s">
        <v>8</v>
      </c>
      <c r="C11" s="171" t="s">
        <v>166</v>
      </c>
      <c r="D11" s="170" t="s">
        <v>167</v>
      </c>
      <c r="E11" s="171" t="s">
        <v>166</v>
      </c>
      <c r="F11" s="170" t="s">
        <v>168</v>
      </c>
      <c r="G11" s="171" t="s">
        <v>166</v>
      </c>
      <c r="H11" s="170" t="s">
        <v>167</v>
      </c>
      <c r="I11" s="177" t="s">
        <v>169</v>
      </c>
      <c r="J11" s="178" t="s">
        <v>170</v>
      </c>
    </row>
    <row r="12" customFormat="false" ht="22.5" hidden="false" customHeight="false" outlineLevel="0" collapsed="false">
      <c r="A12" s="179"/>
      <c r="B12" s="180"/>
      <c r="C12" s="181"/>
      <c r="D12" s="167"/>
      <c r="E12" s="182" t="s">
        <v>16</v>
      </c>
      <c r="F12" s="183" t="s">
        <v>16</v>
      </c>
      <c r="G12" s="184"/>
      <c r="H12" s="164"/>
      <c r="I12" s="183" t="s">
        <v>16</v>
      </c>
      <c r="J12" s="164"/>
    </row>
    <row r="13" customFormat="false" ht="24" hidden="false" customHeight="true" outlineLevel="0" collapsed="false">
      <c r="A13" s="185" t="s">
        <v>14</v>
      </c>
      <c r="B13" s="186" t="s">
        <v>171</v>
      </c>
      <c r="C13" s="187"/>
      <c r="D13" s="187"/>
      <c r="E13" s="187"/>
      <c r="F13" s="187"/>
      <c r="G13" s="187"/>
      <c r="H13" s="187"/>
      <c r="I13" s="187"/>
      <c r="J13" s="187"/>
    </row>
    <row r="14" customFormat="false" ht="44.25" hidden="false" customHeight="true" outlineLevel="0" collapsed="false">
      <c r="A14" s="185"/>
      <c r="B14" s="186" t="s">
        <v>172</v>
      </c>
      <c r="C14" s="187" t="n">
        <v>2780</v>
      </c>
      <c r="D14" s="187" t="n">
        <v>113229</v>
      </c>
      <c r="E14" s="187" t="n">
        <v>4646904</v>
      </c>
      <c r="F14" s="187" t="n">
        <v>19850822</v>
      </c>
      <c r="G14" s="187" t="n">
        <v>21798</v>
      </c>
      <c r="H14" s="187" t="n">
        <v>748624</v>
      </c>
      <c r="I14" s="187" t="n">
        <v>98762716</v>
      </c>
      <c r="J14" s="187" t="n">
        <v>16367</v>
      </c>
      <c r="L14" s="188"/>
      <c r="M14" s="188"/>
    </row>
    <row r="15" customFormat="false" ht="21.75" hidden="false" customHeight="true" outlineLevel="0" collapsed="false">
      <c r="A15" s="185"/>
      <c r="B15" s="189" t="s">
        <v>173</v>
      </c>
      <c r="C15" s="187" t="n">
        <v>4</v>
      </c>
      <c r="D15" s="187" t="n">
        <v>5866</v>
      </c>
      <c r="E15" s="187" t="n">
        <v>2671</v>
      </c>
      <c r="F15" s="187" t="n">
        <v>4072878</v>
      </c>
      <c r="G15" s="187" t="n">
        <v>491</v>
      </c>
      <c r="H15" s="187" t="n">
        <v>85236</v>
      </c>
      <c r="I15" s="187" t="n">
        <v>19877451</v>
      </c>
      <c r="J15" s="187" t="n">
        <v>2893</v>
      </c>
      <c r="L15" s="102"/>
      <c r="M15" s="102"/>
    </row>
    <row r="16" customFormat="false" ht="21.75" hidden="false" customHeight="true" outlineLevel="0" collapsed="false">
      <c r="A16" s="185"/>
      <c r="B16" s="189" t="s">
        <v>174</v>
      </c>
      <c r="C16" s="187" t="n">
        <v>287</v>
      </c>
      <c r="D16" s="187" t="n">
        <v>2020</v>
      </c>
      <c r="E16" s="187" t="n">
        <v>1866996</v>
      </c>
      <c r="F16" s="187" t="n">
        <v>4360233</v>
      </c>
      <c r="G16" s="187" t="n">
        <v>4318</v>
      </c>
      <c r="H16" s="187" t="n">
        <v>17436</v>
      </c>
      <c r="I16" s="187" t="n">
        <v>12484399</v>
      </c>
      <c r="J16" s="187" t="n">
        <v>1393</v>
      </c>
      <c r="L16" s="102"/>
      <c r="M16" s="102"/>
    </row>
    <row r="17" customFormat="false" ht="21.75" hidden="false" customHeight="true" outlineLevel="0" collapsed="false">
      <c r="A17" s="185"/>
      <c r="B17" s="189" t="s">
        <v>175</v>
      </c>
      <c r="C17" s="187" t="n">
        <v>0</v>
      </c>
      <c r="D17" s="187" t="n">
        <v>1830</v>
      </c>
      <c r="E17" s="187" t="n">
        <v>0</v>
      </c>
      <c r="F17" s="187" t="n">
        <v>9818</v>
      </c>
      <c r="G17" s="187" t="n">
        <v>1</v>
      </c>
      <c r="H17" s="187" t="n">
        <v>10459</v>
      </c>
      <c r="I17" s="187" t="n">
        <v>41491</v>
      </c>
      <c r="J17" s="187" t="n">
        <v>481</v>
      </c>
      <c r="L17" s="102"/>
      <c r="M17" s="102"/>
    </row>
    <row r="18" customFormat="false" ht="21.75" hidden="false" customHeight="true" outlineLevel="0" collapsed="false">
      <c r="A18" s="185"/>
      <c r="B18" s="189" t="s">
        <v>176</v>
      </c>
      <c r="C18" s="187" t="n">
        <v>0</v>
      </c>
      <c r="D18" s="187" t="n">
        <v>10132</v>
      </c>
      <c r="E18" s="187" t="n">
        <v>0</v>
      </c>
      <c r="F18" s="187" t="n">
        <v>92336</v>
      </c>
      <c r="G18" s="187" t="n">
        <v>0</v>
      </c>
      <c r="H18" s="187" t="n">
        <v>45775</v>
      </c>
      <c r="I18" s="187" t="n">
        <v>484130</v>
      </c>
      <c r="J18" s="187" t="n">
        <v>4500</v>
      </c>
      <c r="L18" s="102"/>
      <c r="M18" s="102"/>
    </row>
    <row r="19" customFormat="false" ht="21.75" hidden="false" customHeight="true" outlineLevel="0" collapsed="false">
      <c r="A19" s="185"/>
      <c r="B19" s="189" t="s">
        <v>177</v>
      </c>
      <c r="C19" s="187" t="n">
        <v>0</v>
      </c>
      <c r="D19" s="187" t="n">
        <v>196363</v>
      </c>
      <c r="E19" s="187" t="n">
        <v>0</v>
      </c>
      <c r="F19" s="187" t="n">
        <v>4665871</v>
      </c>
      <c r="G19" s="187" t="n">
        <v>0</v>
      </c>
      <c r="H19" s="187" t="n">
        <v>1181206</v>
      </c>
      <c r="I19" s="187" t="n">
        <v>25964827</v>
      </c>
      <c r="J19" s="187" t="n">
        <v>21147</v>
      </c>
      <c r="L19" s="102"/>
      <c r="M19" s="102"/>
    </row>
    <row r="20" customFormat="false" ht="21.75" hidden="false" customHeight="true" outlineLevel="0" collapsed="false">
      <c r="A20" s="185"/>
      <c r="B20" s="189" t="s">
        <v>178</v>
      </c>
      <c r="C20" s="187" t="n">
        <v>38</v>
      </c>
      <c r="D20" s="187" t="n">
        <v>6610</v>
      </c>
      <c r="E20" s="187" t="n">
        <v>35563</v>
      </c>
      <c r="F20" s="187" t="n">
        <v>2390684</v>
      </c>
      <c r="G20" s="187" t="n">
        <v>5913</v>
      </c>
      <c r="H20" s="187" t="n">
        <v>52507</v>
      </c>
      <c r="I20" s="187" t="n">
        <v>17123239</v>
      </c>
      <c r="J20" s="187" t="n">
        <v>1825</v>
      </c>
      <c r="L20" s="102"/>
      <c r="M20" s="102"/>
    </row>
    <row r="21" customFormat="false" ht="21.75" hidden="false" customHeight="true" outlineLevel="0" collapsed="false">
      <c r="A21" s="185"/>
      <c r="B21" s="189" t="s">
        <v>179</v>
      </c>
      <c r="C21" s="187" t="n">
        <v>12</v>
      </c>
      <c r="D21" s="187" t="n">
        <v>10</v>
      </c>
      <c r="E21" s="187" t="n">
        <v>156</v>
      </c>
      <c r="F21" s="187" t="n">
        <v>24</v>
      </c>
      <c r="G21" s="187" t="n">
        <v>51</v>
      </c>
      <c r="H21" s="187" t="n">
        <v>126</v>
      </c>
      <c r="I21" s="187" t="n">
        <v>377</v>
      </c>
      <c r="J21" s="187" t="n">
        <v>28</v>
      </c>
      <c r="L21" s="102"/>
      <c r="M21" s="102"/>
    </row>
    <row r="22" customFormat="false" ht="44.25" hidden="false" customHeight="true" outlineLevel="0" collapsed="false">
      <c r="A22" s="185"/>
      <c r="B22" s="186" t="s">
        <v>180</v>
      </c>
      <c r="C22" s="190"/>
      <c r="D22" s="190"/>
      <c r="E22" s="187" t="n">
        <v>0</v>
      </c>
      <c r="F22" s="187" t="n">
        <v>151071</v>
      </c>
      <c r="G22" s="190"/>
      <c r="H22" s="190"/>
      <c r="I22" s="187" t="n">
        <v>1555121</v>
      </c>
      <c r="J22" s="190"/>
      <c r="L22" s="102"/>
      <c r="M22" s="102"/>
    </row>
    <row r="23" customFormat="false" ht="21.75" hidden="false" customHeight="true" outlineLevel="0" collapsed="false">
      <c r="A23" s="185"/>
      <c r="B23" s="186" t="s">
        <v>20</v>
      </c>
      <c r="C23" s="190"/>
      <c r="D23" s="190"/>
      <c r="E23" s="187" t="n">
        <v>0</v>
      </c>
      <c r="F23" s="187" t="n">
        <v>24465</v>
      </c>
      <c r="G23" s="190"/>
      <c r="H23" s="190"/>
      <c r="I23" s="187" t="n">
        <v>642312</v>
      </c>
      <c r="J23" s="190"/>
      <c r="L23" s="102"/>
      <c r="M23" s="102"/>
    </row>
    <row r="24" customFormat="false" ht="21.75" hidden="false" customHeight="true" outlineLevel="0" collapsed="false">
      <c r="A24" s="185"/>
      <c r="B24" s="186" t="s">
        <v>21</v>
      </c>
      <c r="C24" s="190"/>
      <c r="D24" s="190"/>
      <c r="E24" s="187" t="n">
        <v>518</v>
      </c>
      <c r="F24" s="187" t="n">
        <v>28129</v>
      </c>
      <c r="G24" s="190"/>
      <c r="H24" s="190"/>
      <c r="I24" s="187" t="n">
        <v>157544</v>
      </c>
      <c r="J24" s="190"/>
      <c r="L24" s="102"/>
      <c r="M24" s="102"/>
    </row>
    <row r="25" customFormat="false" ht="21.75" hidden="false" customHeight="true" outlineLevel="0" collapsed="false">
      <c r="A25" s="191"/>
      <c r="B25" s="48" t="s">
        <v>23</v>
      </c>
      <c r="C25" s="187" t="n">
        <v>3121</v>
      </c>
      <c r="D25" s="187" t="n">
        <v>336060</v>
      </c>
      <c r="E25" s="187" t="n">
        <v>6552808</v>
      </c>
      <c r="F25" s="187" t="n">
        <v>35646331</v>
      </c>
      <c r="G25" s="187" t="n">
        <v>32572</v>
      </c>
      <c r="H25" s="187" t="n">
        <v>2141369</v>
      </c>
      <c r="I25" s="187" t="n">
        <v>177093607</v>
      </c>
      <c r="J25" s="187" t="n">
        <v>48634</v>
      </c>
    </row>
    <row r="26" customFormat="false" ht="21.75" hidden="false" customHeight="true" outlineLevel="0" collapsed="false">
      <c r="A26" s="191" t="s">
        <v>24</v>
      </c>
      <c r="B26" s="186" t="s">
        <v>25</v>
      </c>
      <c r="C26" s="187" t="n">
        <v>0</v>
      </c>
      <c r="D26" s="187" t="n">
        <v>0</v>
      </c>
      <c r="E26" s="187" t="n">
        <v>0</v>
      </c>
      <c r="F26" s="187" t="n">
        <v>0</v>
      </c>
      <c r="G26" s="187" t="n">
        <v>0</v>
      </c>
      <c r="H26" s="187" t="n">
        <v>0</v>
      </c>
      <c r="I26" s="187" t="n">
        <v>0</v>
      </c>
      <c r="J26" s="187" t="n">
        <v>0</v>
      </c>
    </row>
    <row r="27" customFormat="false" ht="21.75" hidden="false" customHeight="true" outlineLevel="0" collapsed="false">
      <c r="A27" s="191" t="s">
        <v>26</v>
      </c>
      <c r="B27" s="192" t="s">
        <v>128</v>
      </c>
      <c r="C27" s="187" t="n">
        <v>761</v>
      </c>
      <c r="D27" s="187" t="n">
        <v>1263</v>
      </c>
      <c r="E27" s="187" t="n">
        <v>1031580</v>
      </c>
      <c r="F27" s="187" t="n">
        <v>114019</v>
      </c>
      <c r="G27" s="187" t="n">
        <v>4981</v>
      </c>
      <c r="H27" s="187" t="n">
        <v>52194</v>
      </c>
      <c r="I27" s="187" t="n">
        <v>5952363</v>
      </c>
      <c r="J27" s="187" t="n">
        <v>2611</v>
      </c>
    </row>
    <row r="28" customFormat="false" ht="21.75" hidden="false" customHeight="true" outlineLevel="0" collapsed="false">
      <c r="A28" s="191" t="s">
        <v>30</v>
      </c>
      <c r="B28" s="186" t="s">
        <v>31</v>
      </c>
      <c r="C28" s="187" t="n">
        <v>0</v>
      </c>
      <c r="D28" s="187" t="n">
        <v>3816</v>
      </c>
      <c r="E28" s="187" t="n">
        <v>0</v>
      </c>
      <c r="F28" s="187" t="n">
        <v>35413</v>
      </c>
      <c r="G28" s="187" t="n">
        <v>0</v>
      </c>
      <c r="H28" s="187" t="n">
        <v>12685</v>
      </c>
      <c r="I28" s="187" t="n">
        <v>146423</v>
      </c>
      <c r="J28" s="187" t="n">
        <v>869</v>
      </c>
    </row>
    <row r="29" customFormat="false" ht="21.75" hidden="false" customHeight="true" outlineLevel="0" collapsed="false">
      <c r="A29" s="191" t="s">
        <v>32</v>
      </c>
      <c r="B29" s="186" t="s">
        <v>33</v>
      </c>
      <c r="C29" s="187" t="n">
        <v>0</v>
      </c>
      <c r="D29" s="187" t="n">
        <v>0</v>
      </c>
      <c r="E29" s="187" t="n">
        <v>0</v>
      </c>
      <c r="F29" s="187" t="n">
        <v>0</v>
      </c>
      <c r="G29" s="187" t="n">
        <v>0</v>
      </c>
      <c r="H29" s="187" t="n">
        <v>0</v>
      </c>
      <c r="I29" s="187" t="n">
        <v>0</v>
      </c>
      <c r="J29" s="187" t="n">
        <v>0</v>
      </c>
    </row>
    <row r="30" customFormat="false" ht="21.75" hidden="false" customHeight="true" outlineLevel="0" collapsed="false">
      <c r="A30" s="185" t="s">
        <v>34</v>
      </c>
      <c r="B30" s="193" t="s">
        <v>35</v>
      </c>
      <c r="C30" s="187" t="n">
        <v>0</v>
      </c>
      <c r="D30" s="187" t="n">
        <v>0</v>
      </c>
      <c r="E30" s="187" t="n">
        <v>0</v>
      </c>
      <c r="F30" s="187" t="n">
        <v>0</v>
      </c>
      <c r="G30" s="187" t="n">
        <v>0</v>
      </c>
      <c r="H30" s="187" t="n">
        <v>0</v>
      </c>
      <c r="I30" s="187" t="n">
        <v>0</v>
      </c>
      <c r="J30" s="187" t="n">
        <v>0</v>
      </c>
    </row>
    <row r="31" customFormat="false" ht="21.75" hidden="false" customHeight="true" outlineLevel="0" collapsed="false">
      <c r="A31" s="194"/>
      <c r="B31" s="195" t="s">
        <v>36</v>
      </c>
      <c r="C31" s="196" t="n">
        <f aca="false">C25+C26+C27+C28+C29+C30</f>
        <v>3882</v>
      </c>
      <c r="D31" s="196" t="n">
        <f aca="false">D25+D26+D27+D28+D29+D30</f>
        <v>341139</v>
      </c>
      <c r="E31" s="196" t="n">
        <f aca="false">E25+E26+E27+E28+E29+E30</f>
        <v>7584388</v>
      </c>
      <c r="F31" s="196" t="n">
        <f aca="false">F25+F26+F27+F28+F29+F30</f>
        <v>35795763</v>
      </c>
      <c r="G31" s="196" t="n">
        <f aca="false">G25+G26+G27+G28+G29+G30</f>
        <v>37553</v>
      </c>
      <c r="H31" s="196" t="n">
        <f aca="false">H25+H26+H27+H28+H29+H30</f>
        <v>2206248</v>
      </c>
      <c r="I31" s="196" t="n">
        <f aca="false">I25+I26+I27+I28+I29+I30</f>
        <v>183192393</v>
      </c>
      <c r="J31" s="196" t="n">
        <f aca="false">J25+J26+J27+J28+J29+J30</f>
        <v>52114</v>
      </c>
    </row>
    <row r="33" customFormat="false" ht="16.5" hidden="false" customHeight="false" outlineLevel="0" collapsed="false">
      <c r="C33" s="197"/>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8" width="10.62"/>
    <col collapsed="false" customWidth="false" hidden="false" outlineLevel="0" max="257" min="16" style="198" width="8.99"/>
  </cols>
  <sheetData>
    <row r="1" s="200" customFormat="true" ht="45.75" hidden="false" customHeight="true" outlineLevel="0" collapsed="false">
      <c r="A1" s="199" t="s">
        <v>181</v>
      </c>
      <c r="B1" s="199"/>
      <c r="C1" s="199"/>
      <c r="D1" s="199"/>
      <c r="E1" s="199"/>
      <c r="F1" s="199"/>
      <c r="G1" s="199"/>
      <c r="H1" s="199"/>
      <c r="I1" s="199"/>
      <c r="J1" s="199"/>
      <c r="K1" s="199"/>
      <c r="L1" s="199"/>
      <c r="M1" s="199"/>
      <c r="N1" s="199"/>
    </row>
    <row r="2" s="200" customFormat="true" ht="43.5" hidden="false" customHeight="true" outlineLevel="0" collapsed="false">
      <c r="A2" s="201" t="str">
        <f aca="false">'Form HKLQ1-1'!A3:H3</f>
        <v>二零一九年一月至十二月
January to December 2019</v>
      </c>
      <c r="B2" s="201"/>
      <c r="C2" s="201"/>
      <c r="D2" s="201"/>
      <c r="E2" s="201"/>
      <c r="F2" s="201"/>
      <c r="G2" s="201"/>
      <c r="H2" s="201"/>
      <c r="I2" s="201"/>
      <c r="J2" s="201"/>
      <c r="K2" s="201"/>
      <c r="L2" s="201"/>
      <c r="M2" s="201"/>
      <c r="N2" s="201"/>
    </row>
    <row r="3" s="2" customFormat="true" ht="8.1" hidden="false" customHeight="true" outlineLevel="0" collapsed="false">
      <c r="A3" s="202"/>
      <c r="B3" s="202"/>
      <c r="C3" s="203"/>
    </row>
    <row r="4" s="203" customFormat="true" ht="38.1" hidden="false" customHeight="true" outlineLevel="0" collapsed="false">
      <c r="A4" s="204" t="s">
        <v>182</v>
      </c>
      <c r="B4" s="204"/>
    </row>
    <row r="5" s="203" customFormat="true" ht="38.1" hidden="false" customHeight="true" outlineLevel="0" collapsed="false">
      <c r="A5" s="204" t="s">
        <v>183</v>
      </c>
      <c r="B5" s="204"/>
    </row>
    <row r="6" s="2" customFormat="true" ht="12.95" hidden="false" customHeight="true" outlineLevel="0" collapsed="false"/>
    <row r="7" s="64" customFormat="true" ht="39.95" hidden="false" customHeight="true" outlineLevel="0" collapsed="false">
      <c r="A7" s="205"/>
      <c r="B7" s="206"/>
      <c r="C7" s="207" t="s">
        <v>184</v>
      </c>
      <c r="D7" s="207"/>
      <c r="E7" s="207"/>
      <c r="F7" s="207"/>
      <c r="G7" s="207" t="s">
        <v>185</v>
      </c>
      <c r="H7" s="207"/>
      <c r="I7" s="207"/>
      <c r="J7" s="207"/>
      <c r="K7" s="207" t="s">
        <v>186</v>
      </c>
      <c r="L7" s="207"/>
      <c r="M7" s="207" t="s">
        <v>187</v>
      </c>
      <c r="N7" s="207"/>
    </row>
    <row r="8" s="64" customFormat="true" ht="33.95" hidden="false" customHeight="true" outlineLevel="0" collapsed="false">
      <c r="A8" s="208"/>
      <c r="B8" s="209"/>
      <c r="C8" s="210" t="s">
        <v>188</v>
      </c>
      <c r="D8" s="210"/>
      <c r="E8" s="211" t="s">
        <v>189</v>
      </c>
      <c r="F8" s="211"/>
      <c r="G8" s="210" t="s">
        <v>188</v>
      </c>
      <c r="H8" s="210"/>
      <c r="I8" s="211" t="s">
        <v>189</v>
      </c>
      <c r="J8" s="211"/>
      <c r="K8" s="212"/>
      <c r="L8" s="213"/>
      <c r="M8" s="212"/>
      <c r="N8" s="213"/>
    </row>
    <row r="9" s="64" customFormat="true" ht="33.95" hidden="false" customHeight="true" outlineLevel="0" collapsed="false">
      <c r="A9" s="208"/>
      <c r="B9" s="209"/>
      <c r="C9" s="210"/>
      <c r="D9" s="210"/>
      <c r="E9" s="214" t="s">
        <v>190</v>
      </c>
      <c r="F9" s="214"/>
      <c r="G9" s="210"/>
      <c r="H9" s="210"/>
      <c r="I9" s="214" t="s">
        <v>190</v>
      </c>
      <c r="J9" s="214"/>
      <c r="K9" s="215"/>
      <c r="L9" s="213"/>
      <c r="M9" s="215"/>
      <c r="N9" s="213"/>
    </row>
    <row r="10" s="64" customFormat="true" ht="33.95" hidden="false" customHeight="true" outlineLevel="0" collapsed="false">
      <c r="A10" s="208"/>
      <c r="B10" s="213"/>
      <c r="C10" s="216" t="s">
        <v>191</v>
      </c>
      <c r="D10" s="217" t="s">
        <v>192</v>
      </c>
      <c r="E10" s="216" t="s">
        <v>191</v>
      </c>
      <c r="F10" s="217" t="s">
        <v>192</v>
      </c>
      <c r="G10" s="216" t="s">
        <v>191</v>
      </c>
      <c r="H10" s="217" t="s">
        <v>192</v>
      </c>
      <c r="I10" s="216" t="s">
        <v>191</v>
      </c>
      <c r="J10" s="217" t="s">
        <v>192</v>
      </c>
      <c r="K10" s="218" t="s">
        <v>191</v>
      </c>
      <c r="L10" s="219" t="s">
        <v>192</v>
      </c>
      <c r="M10" s="218" t="s">
        <v>191</v>
      </c>
      <c r="N10" s="219" t="s">
        <v>192</v>
      </c>
    </row>
    <row r="11" s="64" customFormat="true" ht="16.5" hidden="false" customHeight="true" outlineLevel="0" collapsed="false">
      <c r="A11" s="208"/>
      <c r="B11" s="213"/>
      <c r="C11" s="220" t="s">
        <v>193</v>
      </c>
      <c r="D11" s="220" t="s">
        <v>194</v>
      </c>
      <c r="E11" s="220" t="s">
        <v>193</v>
      </c>
      <c r="F11" s="220" t="s">
        <v>194</v>
      </c>
      <c r="G11" s="220" t="s">
        <v>193</v>
      </c>
      <c r="H11" s="220" t="s">
        <v>194</v>
      </c>
      <c r="I11" s="220" t="s">
        <v>193</v>
      </c>
      <c r="J11" s="220" t="s">
        <v>194</v>
      </c>
      <c r="K11" s="220" t="s">
        <v>193</v>
      </c>
      <c r="L11" s="221" t="s">
        <v>194</v>
      </c>
      <c r="M11" s="220" t="s">
        <v>193</v>
      </c>
      <c r="N11" s="221" t="s">
        <v>194</v>
      </c>
    </row>
    <row r="12" s="64" customFormat="true" ht="17.1" hidden="false" customHeight="true" outlineLevel="0" collapsed="false">
      <c r="A12" s="208"/>
      <c r="B12" s="213"/>
      <c r="C12" s="220" t="s">
        <v>195</v>
      </c>
      <c r="D12" s="220" t="s">
        <v>195</v>
      </c>
      <c r="E12" s="220" t="s">
        <v>195</v>
      </c>
      <c r="F12" s="220" t="s">
        <v>195</v>
      </c>
      <c r="G12" s="220" t="s">
        <v>195</v>
      </c>
      <c r="H12" s="220" t="s">
        <v>195</v>
      </c>
      <c r="I12" s="220" t="s">
        <v>195</v>
      </c>
      <c r="J12" s="220" t="s">
        <v>195</v>
      </c>
      <c r="K12" s="220" t="s">
        <v>195</v>
      </c>
      <c r="L12" s="221" t="s">
        <v>195</v>
      </c>
      <c r="M12" s="220" t="s">
        <v>195</v>
      </c>
      <c r="N12" s="221" t="s">
        <v>195</v>
      </c>
      <c r="P12" s="222"/>
    </row>
    <row r="13" s="228" customFormat="true" ht="33.95" hidden="false" customHeight="true" outlineLevel="0" collapsed="false">
      <c r="A13" s="223" t="s">
        <v>196</v>
      </c>
      <c r="B13" s="224" t="s">
        <v>197</v>
      </c>
      <c r="C13" s="225" t="s">
        <v>198</v>
      </c>
      <c r="D13" s="225" t="s">
        <v>198</v>
      </c>
      <c r="E13" s="225" t="s">
        <v>198</v>
      </c>
      <c r="F13" s="225" t="s">
        <v>198</v>
      </c>
      <c r="G13" s="225" t="s">
        <v>198</v>
      </c>
      <c r="H13" s="225" t="s">
        <v>198</v>
      </c>
      <c r="I13" s="225" t="s">
        <v>198</v>
      </c>
      <c r="J13" s="225" t="s">
        <v>198</v>
      </c>
      <c r="K13" s="225" t="s">
        <v>198</v>
      </c>
      <c r="L13" s="225" t="s">
        <v>198</v>
      </c>
      <c r="M13" s="225" t="s">
        <v>198</v>
      </c>
      <c r="N13" s="225" t="s">
        <v>198</v>
      </c>
      <c r="O13" s="226"/>
      <c r="P13" s="227"/>
    </row>
    <row r="14" s="2" customFormat="true" ht="30" hidden="false" customHeight="true" outlineLevel="0" collapsed="false">
      <c r="A14" s="229" t="s">
        <v>199</v>
      </c>
      <c r="B14" s="230" t="s">
        <v>200</v>
      </c>
      <c r="C14" s="231" t="s">
        <v>201</v>
      </c>
      <c r="D14" s="231" t="s">
        <v>201</v>
      </c>
      <c r="E14" s="231" t="s">
        <v>201</v>
      </c>
      <c r="F14" s="231" t="s">
        <v>201</v>
      </c>
      <c r="G14" s="231" t="s">
        <v>201</v>
      </c>
      <c r="H14" s="231" t="s">
        <v>201</v>
      </c>
      <c r="I14" s="231" t="s">
        <v>201</v>
      </c>
      <c r="J14" s="231" t="s">
        <v>201</v>
      </c>
      <c r="K14" s="231" t="s">
        <v>201</v>
      </c>
      <c r="L14" s="231" t="s">
        <v>201</v>
      </c>
      <c r="M14" s="231" t="s">
        <v>201</v>
      </c>
      <c r="N14" s="231" t="s">
        <v>201</v>
      </c>
      <c r="O14" s="232"/>
      <c r="P14" s="233"/>
    </row>
    <row r="15" s="2" customFormat="true" ht="18" hidden="false" customHeight="true" outlineLevel="0" collapsed="false">
      <c r="A15" s="234" t="s">
        <v>202</v>
      </c>
      <c r="B15" s="235" t="s">
        <v>203</v>
      </c>
      <c r="C15" s="236" t="n">
        <v>11398147</v>
      </c>
      <c r="D15" s="236" t="n">
        <v>15579645</v>
      </c>
      <c r="E15" s="236" t="s">
        <v>201</v>
      </c>
      <c r="F15" s="236" t="n">
        <v>442826</v>
      </c>
      <c r="G15" s="236" t="n">
        <v>3259306</v>
      </c>
      <c r="H15" s="236" t="n">
        <v>145484</v>
      </c>
      <c r="I15" s="236" t="s">
        <v>201</v>
      </c>
      <c r="J15" s="236" t="n">
        <v>31086</v>
      </c>
      <c r="K15" s="236" t="s">
        <v>201</v>
      </c>
      <c r="L15" s="236" t="n">
        <v>1708</v>
      </c>
      <c r="M15" s="236" t="n">
        <v>14657453</v>
      </c>
      <c r="N15" s="236" t="n">
        <v>15726837</v>
      </c>
      <c r="O15" s="232"/>
      <c r="P15" s="233"/>
    </row>
    <row r="16" s="2" customFormat="true" ht="18" hidden="false" customHeight="true" outlineLevel="0" collapsed="false">
      <c r="A16" s="234" t="s">
        <v>204</v>
      </c>
      <c r="B16" s="235"/>
      <c r="C16" s="236" t="s">
        <v>201</v>
      </c>
      <c r="D16" s="236" t="s">
        <v>201</v>
      </c>
      <c r="E16" s="236" t="s">
        <v>201</v>
      </c>
      <c r="F16" s="236" t="s">
        <v>201</v>
      </c>
      <c r="G16" s="236" t="s">
        <v>201</v>
      </c>
      <c r="H16" s="236" t="s">
        <v>201</v>
      </c>
      <c r="I16" s="236" t="s">
        <v>201</v>
      </c>
      <c r="J16" s="236" t="s">
        <v>201</v>
      </c>
      <c r="K16" s="236" t="s">
        <v>201</v>
      </c>
      <c r="L16" s="236" t="s">
        <v>201</v>
      </c>
      <c r="M16" s="236" t="s">
        <v>201</v>
      </c>
      <c r="N16" s="236" t="s">
        <v>201</v>
      </c>
      <c r="O16" s="232"/>
      <c r="P16" s="233"/>
    </row>
    <row r="17" s="2" customFormat="true" ht="18" hidden="false" customHeight="true" outlineLevel="0" collapsed="false">
      <c r="A17" s="234" t="s">
        <v>205</v>
      </c>
      <c r="B17" s="235" t="s">
        <v>206</v>
      </c>
      <c r="C17" s="236" t="s">
        <v>201</v>
      </c>
      <c r="D17" s="236" t="s">
        <v>201</v>
      </c>
      <c r="E17" s="236" t="s">
        <v>201</v>
      </c>
      <c r="F17" s="236" t="s">
        <v>201</v>
      </c>
      <c r="G17" s="236" t="s">
        <v>201</v>
      </c>
      <c r="H17" s="236" t="s">
        <v>201</v>
      </c>
      <c r="I17" s="236" t="s">
        <v>201</v>
      </c>
      <c r="J17" s="236" t="s">
        <v>201</v>
      </c>
      <c r="K17" s="236" t="s">
        <v>201</v>
      </c>
      <c r="L17" s="236" t="s">
        <v>201</v>
      </c>
      <c r="M17" s="236" t="s">
        <v>201</v>
      </c>
      <c r="N17" s="236" t="s">
        <v>201</v>
      </c>
      <c r="O17" s="232"/>
      <c r="P17" s="233"/>
    </row>
    <row r="18" s="2" customFormat="true" ht="18" hidden="false" customHeight="true" outlineLevel="0" collapsed="false">
      <c r="A18" s="234" t="s">
        <v>207</v>
      </c>
      <c r="B18" s="235" t="s">
        <v>208</v>
      </c>
      <c r="C18" s="236" t="n">
        <v>26</v>
      </c>
      <c r="D18" s="236" t="s">
        <v>201</v>
      </c>
      <c r="E18" s="236" t="s">
        <v>201</v>
      </c>
      <c r="F18" s="236" t="s">
        <v>201</v>
      </c>
      <c r="G18" s="236" t="s">
        <v>201</v>
      </c>
      <c r="H18" s="236" t="s">
        <v>201</v>
      </c>
      <c r="I18" s="236" t="s">
        <v>201</v>
      </c>
      <c r="J18" s="236" t="s">
        <v>201</v>
      </c>
      <c r="K18" s="236" t="s">
        <v>201</v>
      </c>
      <c r="L18" s="236" t="s">
        <v>201</v>
      </c>
      <c r="M18" s="236" t="n">
        <v>26</v>
      </c>
      <c r="N18" s="236" t="s">
        <v>201</v>
      </c>
      <c r="O18" s="232"/>
      <c r="P18" s="233"/>
    </row>
    <row r="19" s="2" customFormat="true" ht="30" hidden="false" customHeight="true" outlineLevel="0" collapsed="false">
      <c r="A19" s="234" t="s">
        <v>209</v>
      </c>
      <c r="B19" s="235" t="s">
        <v>210</v>
      </c>
      <c r="C19" s="236" t="n">
        <v>3378</v>
      </c>
      <c r="D19" s="236" t="n">
        <v>3972</v>
      </c>
      <c r="E19" s="236" t="s">
        <v>201</v>
      </c>
      <c r="F19" s="236" t="s">
        <v>201</v>
      </c>
      <c r="G19" s="236" t="s">
        <v>201</v>
      </c>
      <c r="H19" s="236" t="s">
        <v>201</v>
      </c>
      <c r="I19" s="236" t="s">
        <v>201</v>
      </c>
      <c r="J19" s="236" t="s">
        <v>201</v>
      </c>
      <c r="K19" s="236" t="s">
        <v>201</v>
      </c>
      <c r="L19" s="236" t="s">
        <v>201</v>
      </c>
      <c r="M19" s="236" t="n">
        <v>3378</v>
      </c>
      <c r="N19" s="236" t="n">
        <v>3972</v>
      </c>
      <c r="O19" s="232"/>
      <c r="P19" s="233"/>
    </row>
    <row r="20" s="2" customFormat="true" ht="18" hidden="false" customHeight="true" outlineLevel="0" collapsed="false">
      <c r="A20" s="234" t="s">
        <v>211</v>
      </c>
      <c r="B20" s="235" t="s">
        <v>212</v>
      </c>
      <c r="C20" s="236" t="n">
        <v>840963</v>
      </c>
      <c r="D20" s="236" t="n">
        <v>3426486</v>
      </c>
      <c r="E20" s="236" t="s">
        <v>201</v>
      </c>
      <c r="F20" s="236" t="n">
        <v>68233</v>
      </c>
      <c r="G20" s="236" t="n">
        <v>1086669</v>
      </c>
      <c r="H20" s="236" t="n">
        <v>118673</v>
      </c>
      <c r="I20" s="236" t="s">
        <v>201</v>
      </c>
      <c r="J20" s="236" t="n">
        <v>172</v>
      </c>
      <c r="K20" s="236" t="s">
        <v>201</v>
      </c>
      <c r="L20" s="236" t="s">
        <v>201</v>
      </c>
      <c r="M20" s="236" t="n">
        <v>1927632</v>
      </c>
      <c r="N20" s="236" t="n">
        <v>3545159</v>
      </c>
      <c r="O20" s="232"/>
      <c r="P20" s="233"/>
    </row>
    <row r="21" s="2" customFormat="true" ht="18" hidden="false" customHeight="true" outlineLevel="0" collapsed="false">
      <c r="A21" s="234" t="s">
        <v>213</v>
      </c>
      <c r="B21" s="235" t="s">
        <v>214</v>
      </c>
      <c r="C21" s="236" t="s">
        <v>201</v>
      </c>
      <c r="D21" s="236" t="n">
        <v>151</v>
      </c>
      <c r="E21" s="236" t="s">
        <v>201</v>
      </c>
      <c r="F21" s="236" t="n">
        <v>18</v>
      </c>
      <c r="G21" s="236" t="s">
        <v>201</v>
      </c>
      <c r="H21" s="236" t="s">
        <v>201</v>
      </c>
      <c r="I21" s="236" t="s">
        <v>201</v>
      </c>
      <c r="J21" s="236" t="s">
        <v>201</v>
      </c>
      <c r="K21" s="236" t="s">
        <v>201</v>
      </c>
      <c r="L21" s="236" t="s">
        <v>201</v>
      </c>
      <c r="M21" s="236" t="s">
        <v>201</v>
      </c>
      <c r="N21" s="236" t="n">
        <v>151</v>
      </c>
      <c r="O21" s="232"/>
      <c r="P21" s="233"/>
    </row>
    <row r="22" s="2" customFormat="true" ht="18" hidden="false" customHeight="true" outlineLevel="0" collapsed="false">
      <c r="A22" s="234" t="s">
        <v>215</v>
      </c>
      <c r="B22" s="235"/>
      <c r="C22" s="236" t="s">
        <v>201</v>
      </c>
      <c r="D22" s="236" t="s">
        <v>201</v>
      </c>
      <c r="E22" s="236" t="s">
        <v>201</v>
      </c>
      <c r="F22" s="236" t="s">
        <v>201</v>
      </c>
      <c r="G22" s="236" t="s">
        <v>201</v>
      </c>
      <c r="H22" s="236" t="s">
        <v>201</v>
      </c>
      <c r="I22" s="236" t="s">
        <v>201</v>
      </c>
      <c r="J22" s="236" t="s">
        <v>201</v>
      </c>
      <c r="K22" s="236" t="s">
        <v>201</v>
      </c>
      <c r="L22" s="236" t="s">
        <v>201</v>
      </c>
      <c r="M22" s="236" t="s">
        <v>201</v>
      </c>
      <c r="N22" s="236" t="s">
        <v>201</v>
      </c>
      <c r="O22" s="232"/>
      <c r="P22" s="233"/>
    </row>
    <row r="23" s="2" customFormat="true" ht="18" hidden="false" customHeight="true" outlineLevel="0" collapsed="false">
      <c r="A23" s="234" t="s">
        <v>216</v>
      </c>
      <c r="B23" s="235" t="s">
        <v>217</v>
      </c>
      <c r="C23" s="236" t="s">
        <v>201</v>
      </c>
      <c r="D23" s="236" t="n">
        <v>7</v>
      </c>
      <c r="E23" s="236" t="s">
        <v>201</v>
      </c>
      <c r="F23" s="236" t="s">
        <v>201</v>
      </c>
      <c r="G23" s="236" t="n">
        <v>5675</v>
      </c>
      <c r="H23" s="236" t="n">
        <v>7364</v>
      </c>
      <c r="I23" s="236" t="s">
        <v>201</v>
      </c>
      <c r="J23" s="236" t="s">
        <v>201</v>
      </c>
      <c r="K23" s="236" t="s">
        <v>201</v>
      </c>
      <c r="L23" s="236" t="s">
        <v>201</v>
      </c>
      <c r="M23" s="236" t="n">
        <v>5675</v>
      </c>
      <c r="N23" s="236" t="n">
        <v>7371</v>
      </c>
      <c r="O23" s="232"/>
      <c r="P23" s="233"/>
    </row>
    <row r="24" s="2" customFormat="true" ht="30" hidden="false" customHeight="true" outlineLevel="0" collapsed="false">
      <c r="A24" s="234" t="s">
        <v>218</v>
      </c>
      <c r="B24" s="235" t="s">
        <v>219</v>
      </c>
      <c r="C24" s="236" t="n">
        <v>925</v>
      </c>
      <c r="D24" s="236" t="n">
        <v>2431788</v>
      </c>
      <c r="E24" s="236" t="s">
        <v>201</v>
      </c>
      <c r="F24" s="236" t="s">
        <v>201</v>
      </c>
      <c r="G24" s="236" t="s">
        <v>201</v>
      </c>
      <c r="H24" s="236" t="s">
        <v>201</v>
      </c>
      <c r="I24" s="236" t="s">
        <v>201</v>
      </c>
      <c r="J24" s="236" t="s">
        <v>201</v>
      </c>
      <c r="K24" s="236" t="s">
        <v>201</v>
      </c>
      <c r="L24" s="236" t="s">
        <v>201</v>
      </c>
      <c r="M24" s="236" t="n">
        <v>925</v>
      </c>
      <c r="N24" s="236" t="n">
        <v>2431788</v>
      </c>
      <c r="O24" s="232"/>
      <c r="P24" s="233"/>
    </row>
    <row r="25" s="2" customFormat="true" ht="18" hidden="false" customHeight="true" outlineLevel="0" collapsed="false">
      <c r="A25" s="234" t="s">
        <v>220</v>
      </c>
      <c r="B25" s="235" t="s">
        <v>221</v>
      </c>
      <c r="C25" s="236" t="s">
        <v>201</v>
      </c>
      <c r="D25" s="236" t="s">
        <v>201</v>
      </c>
      <c r="E25" s="236" t="s">
        <v>201</v>
      </c>
      <c r="F25" s="236" t="s">
        <v>201</v>
      </c>
      <c r="G25" s="236" t="s">
        <v>201</v>
      </c>
      <c r="H25" s="236" t="s">
        <v>201</v>
      </c>
      <c r="I25" s="236" t="s">
        <v>201</v>
      </c>
      <c r="J25" s="236" t="s">
        <v>201</v>
      </c>
      <c r="K25" s="236" t="s">
        <v>201</v>
      </c>
      <c r="L25" s="236" t="s">
        <v>201</v>
      </c>
      <c r="M25" s="236" t="s">
        <v>201</v>
      </c>
      <c r="N25" s="236" t="s">
        <v>201</v>
      </c>
      <c r="O25" s="232"/>
      <c r="P25" s="233"/>
    </row>
    <row r="26" s="2" customFormat="true" ht="18" hidden="false" customHeight="true" outlineLevel="0" collapsed="false">
      <c r="A26" s="234" t="s">
        <v>222</v>
      </c>
      <c r="B26" s="235" t="s">
        <v>223</v>
      </c>
      <c r="C26" s="236" t="n">
        <v>767162</v>
      </c>
      <c r="D26" s="236" t="n">
        <v>13673266</v>
      </c>
      <c r="E26" s="236" t="s">
        <v>201</v>
      </c>
      <c r="F26" s="236" t="n">
        <v>2195</v>
      </c>
      <c r="G26" s="236" t="s">
        <v>201</v>
      </c>
      <c r="H26" s="236" t="s">
        <v>201</v>
      </c>
      <c r="I26" s="236" t="s">
        <v>201</v>
      </c>
      <c r="J26" s="236" t="s">
        <v>201</v>
      </c>
      <c r="K26" s="236" t="s">
        <v>201</v>
      </c>
      <c r="L26" s="236" t="n">
        <v>55826</v>
      </c>
      <c r="M26" s="236" t="n">
        <v>767162</v>
      </c>
      <c r="N26" s="236" t="n">
        <v>13729092</v>
      </c>
      <c r="O26" s="232"/>
      <c r="P26" s="233"/>
    </row>
    <row r="27" s="2" customFormat="true" ht="18" hidden="false" customHeight="true" outlineLevel="0" collapsed="false">
      <c r="A27" s="234" t="s">
        <v>224</v>
      </c>
      <c r="B27" s="235" t="s">
        <v>225</v>
      </c>
      <c r="C27" s="236" t="s">
        <v>201</v>
      </c>
      <c r="D27" s="236" t="n">
        <v>56</v>
      </c>
      <c r="E27" s="236" t="s">
        <v>201</v>
      </c>
      <c r="F27" s="236" t="s">
        <v>201</v>
      </c>
      <c r="G27" s="236" t="s">
        <v>201</v>
      </c>
      <c r="H27" s="236" t="s">
        <v>201</v>
      </c>
      <c r="I27" s="236" t="s">
        <v>201</v>
      </c>
      <c r="J27" s="236" t="s">
        <v>201</v>
      </c>
      <c r="K27" s="236" t="s">
        <v>201</v>
      </c>
      <c r="L27" s="236" t="n">
        <v>2720</v>
      </c>
      <c r="M27" s="236" t="s">
        <v>201</v>
      </c>
      <c r="N27" s="236" t="n">
        <v>2776</v>
      </c>
      <c r="O27" s="232"/>
      <c r="P27" s="233"/>
    </row>
    <row r="28" s="2" customFormat="true" ht="18" hidden="false" customHeight="true" outlineLevel="0" collapsed="false">
      <c r="A28" s="234" t="s">
        <v>226</v>
      </c>
      <c r="B28" s="235"/>
      <c r="C28" s="236" t="s">
        <v>201</v>
      </c>
      <c r="D28" s="236" t="s">
        <v>201</v>
      </c>
      <c r="E28" s="236" t="s">
        <v>201</v>
      </c>
      <c r="F28" s="236" t="s">
        <v>201</v>
      </c>
      <c r="G28" s="236" t="s">
        <v>201</v>
      </c>
      <c r="H28" s="236" t="s">
        <v>201</v>
      </c>
      <c r="I28" s="236" t="s">
        <v>201</v>
      </c>
      <c r="J28" s="236" t="s">
        <v>201</v>
      </c>
      <c r="K28" s="236" t="s">
        <v>201</v>
      </c>
      <c r="L28" s="236" t="s">
        <v>201</v>
      </c>
      <c r="M28" s="236" t="s">
        <v>201</v>
      </c>
      <c r="N28" s="236" t="s">
        <v>201</v>
      </c>
      <c r="O28" s="232"/>
      <c r="P28" s="233"/>
    </row>
    <row r="29" s="2" customFormat="true" ht="30" hidden="false" customHeight="true" outlineLevel="0" collapsed="false">
      <c r="A29" s="234" t="s">
        <v>227</v>
      </c>
      <c r="B29" s="235" t="s">
        <v>228</v>
      </c>
      <c r="C29" s="236" t="s">
        <v>201</v>
      </c>
      <c r="D29" s="236" t="n">
        <v>24548158</v>
      </c>
      <c r="E29" s="236" t="s">
        <v>201</v>
      </c>
      <c r="F29" s="236" t="n">
        <v>2131</v>
      </c>
      <c r="G29" s="236" t="s">
        <v>201</v>
      </c>
      <c r="H29" s="236" t="s">
        <v>201</v>
      </c>
      <c r="I29" s="236" t="s">
        <v>201</v>
      </c>
      <c r="J29" s="236" t="s">
        <v>201</v>
      </c>
      <c r="K29" s="236" t="s">
        <v>201</v>
      </c>
      <c r="L29" s="236" t="s">
        <v>201</v>
      </c>
      <c r="M29" s="236" t="s">
        <v>201</v>
      </c>
      <c r="N29" s="236" t="n">
        <v>24548158</v>
      </c>
      <c r="O29" s="232"/>
      <c r="P29" s="233"/>
    </row>
    <row r="30" s="2" customFormat="true" ht="18" hidden="false" customHeight="true" outlineLevel="0" collapsed="false">
      <c r="A30" s="234" t="s">
        <v>229</v>
      </c>
      <c r="B30" s="235" t="s">
        <v>230</v>
      </c>
      <c r="C30" s="236" t="s">
        <v>201</v>
      </c>
      <c r="D30" s="236" t="s">
        <v>201</v>
      </c>
      <c r="E30" s="236" t="s">
        <v>201</v>
      </c>
      <c r="F30" s="236" t="s">
        <v>201</v>
      </c>
      <c r="G30" s="236" t="s">
        <v>201</v>
      </c>
      <c r="H30" s="236" t="s">
        <v>201</v>
      </c>
      <c r="I30" s="236" t="s">
        <v>201</v>
      </c>
      <c r="J30" s="236" t="s">
        <v>201</v>
      </c>
      <c r="K30" s="236" t="s">
        <v>201</v>
      </c>
      <c r="L30" s="236" t="s">
        <v>201</v>
      </c>
      <c r="M30" s="236" t="s">
        <v>201</v>
      </c>
      <c r="N30" s="236" t="s">
        <v>201</v>
      </c>
      <c r="O30" s="232"/>
      <c r="P30" s="233"/>
    </row>
    <row r="31" s="2" customFormat="true" ht="18" hidden="false" customHeight="true" outlineLevel="0" collapsed="false">
      <c r="A31" s="234" t="s">
        <v>231</v>
      </c>
      <c r="B31" s="235" t="s">
        <v>232</v>
      </c>
      <c r="C31" s="236" t="s">
        <v>201</v>
      </c>
      <c r="D31" s="236" t="n">
        <v>5998533</v>
      </c>
      <c r="E31" s="236" t="s">
        <v>201</v>
      </c>
      <c r="F31" s="236" t="s">
        <v>201</v>
      </c>
      <c r="G31" s="236" t="s">
        <v>201</v>
      </c>
      <c r="H31" s="236" t="s">
        <v>201</v>
      </c>
      <c r="I31" s="236" t="s">
        <v>201</v>
      </c>
      <c r="J31" s="236" t="s">
        <v>201</v>
      </c>
      <c r="K31" s="236" t="s">
        <v>201</v>
      </c>
      <c r="L31" s="236" t="s">
        <v>201</v>
      </c>
      <c r="M31" s="236" t="s">
        <v>201</v>
      </c>
      <c r="N31" s="236" t="n">
        <v>5998533</v>
      </c>
      <c r="O31" s="232"/>
      <c r="P31" s="233"/>
    </row>
    <row r="32" s="2" customFormat="true" ht="18" hidden="false" customHeight="true" outlineLevel="0" collapsed="false">
      <c r="A32" s="234" t="s">
        <v>233</v>
      </c>
      <c r="B32" s="235" t="s">
        <v>234</v>
      </c>
      <c r="C32" s="236" t="n">
        <v>140201</v>
      </c>
      <c r="D32" s="236" t="n">
        <v>495779</v>
      </c>
      <c r="E32" s="236" t="s">
        <v>201</v>
      </c>
      <c r="F32" s="236" t="n">
        <v>11944</v>
      </c>
      <c r="G32" s="236" t="n">
        <v>2267</v>
      </c>
      <c r="H32" s="236" t="n">
        <v>1370</v>
      </c>
      <c r="I32" s="236" t="s">
        <v>201</v>
      </c>
      <c r="J32" s="236" t="n">
        <v>89</v>
      </c>
      <c r="K32" s="236" t="s">
        <v>201</v>
      </c>
      <c r="L32" s="236" t="s">
        <v>201</v>
      </c>
      <c r="M32" s="236" t="n">
        <v>142468</v>
      </c>
      <c r="N32" s="236" t="n">
        <v>497149</v>
      </c>
      <c r="O32" s="232"/>
      <c r="P32" s="233"/>
    </row>
    <row r="33" customFormat="false" ht="18" hidden="false" customHeight="true" outlineLevel="0" collapsed="false">
      <c r="A33" s="234" t="s">
        <v>235</v>
      </c>
      <c r="B33" s="235" t="s">
        <v>236</v>
      </c>
      <c r="C33" s="236" t="n">
        <v>8396</v>
      </c>
      <c r="D33" s="236" t="n">
        <v>50630</v>
      </c>
      <c r="E33" s="236" t="s">
        <v>201</v>
      </c>
      <c r="F33" s="236" t="n">
        <v>542</v>
      </c>
      <c r="G33" s="236" t="s">
        <v>201</v>
      </c>
      <c r="H33" s="236" t="n">
        <v>1081</v>
      </c>
      <c r="I33" s="236" t="s">
        <v>201</v>
      </c>
      <c r="J33" s="236" t="n">
        <v>48</v>
      </c>
      <c r="K33" s="236" t="s">
        <v>201</v>
      </c>
      <c r="L33" s="236" t="s">
        <v>201</v>
      </c>
      <c r="M33" s="236" t="n">
        <v>8396</v>
      </c>
      <c r="N33" s="236" t="n">
        <v>51711</v>
      </c>
      <c r="O33" s="237"/>
      <c r="P33" s="233"/>
    </row>
    <row r="34" customFormat="false" ht="30" hidden="false" customHeight="true" outlineLevel="0" collapsed="false">
      <c r="A34" s="238" t="s">
        <v>237</v>
      </c>
      <c r="B34" s="239"/>
      <c r="C34" s="236" t="s">
        <v>201</v>
      </c>
      <c r="D34" s="236" t="s">
        <v>201</v>
      </c>
      <c r="E34" s="236" t="s">
        <v>201</v>
      </c>
      <c r="F34" s="236" t="s">
        <v>201</v>
      </c>
      <c r="G34" s="236" t="s">
        <v>201</v>
      </c>
      <c r="H34" s="236" t="s">
        <v>201</v>
      </c>
      <c r="I34" s="236" t="s">
        <v>201</v>
      </c>
      <c r="J34" s="236" t="s">
        <v>201</v>
      </c>
      <c r="K34" s="236" t="s">
        <v>201</v>
      </c>
      <c r="L34" s="236" t="s">
        <v>201</v>
      </c>
      <c r="M34" s="236" t="s">
        <v>201</v>
      </c>
      <c r="N34" s="236" t="s">
        <v>201</v>
      </c>
      <c r="O34" s="237"/>
      <c r="P34" s="233"/>
    </row>
    <row r="35" customFormat="false" ht="18" hidden="false" customHeight="true" outlineLevel="0" collapsed="false">
      <c r="A35" s="238" t="s">
        <v>238</v>
      </c>
      <c r="B35" s="240" t="s">
        <v>239</v>
      </c>
      <c r="C35" s="236" t="s">
        <v>201</v>
      </c>
      <c r="D35" s="236" t="n">
        <v>5241</v>
      </c>
      <c r="E35" s="236" t="s">
        <v>201</v>
      </c>
      <c r="F35" s="236" t="s">
        <v>201</v>
      </c>
      <c r="G35" s="236" t="n">
        <v>202552</v>
      </c>
      <c r="H35" s="236" t="s">
        <v>201</v>
      </c>
      <c r="I35" s="236" t="s">
        <v>201</v>
      </c>
      <c r="J35" s="236" t="s">
        <v>201</v>
      </c>
      <c r="K35" s="236" t="s">
        <v>201</v>
      </c>
      <c r="L35" s="236" t="s">
        <v>201</v>
      </c>
      <c r="M35" s="236" t="n">
        <v>202552</v>
      </c>
      <c r="N35" s="236" t="n">
        <v>5241</v>
      </c>
      <c r="O35" s="237"/>
      <c r="P35" s="233"/>
    </row>
    <row r="36" customFormat="false" ht="18" hidden="false" customHeight="true" outlineLevel="0" collapsed="false">
      <c r="A36" s="234" t="s">
        <v>240</v>
      </c>
      <c r="B36" s="235" t="s">
        <v>241</v>
      </c>
      <c r="C36" s="236" t="n">
        <v>664176</v>
      </c>
      <c r="D36" s="236" t="n">
        <v>1752191</v>
      </c>
      <c r="E36" s="236" t="s">
        <v>201</v>
      </c>
      <c r="F36" s="236" t="n">
        <v>76624</v>
      </c>
      <c r="G36" s="236" t="n">
        <v>33677</v>
      </c>
      <c r="H36" s="236" t="n">
        <v>174198</v>
      </c>
      <c r="I36" s="236" t="s">
        <v>201</v>
      </c>
      <c r="J36" s="236" t="n">
        <v>225</v>
      </c>
      <c r="K36" s="236" t="s">
        <v>201</v>
      </c>
      <c r="L36" s="236" t="s">
        <v>201</v>
      </c>
      <c r="M36" s="236" t="n">
        <v>697853</v>
      </c>
      <c r="N36" s="236" t="n">
        <v>1926389</v>
      </c>
      <c r="O36" s="237"/>
      <c r="P36" s="233"/>
    </row>
    <row r="37" customFormat="false" ht="18" hidden="false" customHeight="true" outlineLevel="0" collapsed="false">
      <c r="A37" s="238" t="s">
        <v>242</v>
      </c>
      <c r="B37" s="241" t="s">
        <v>243</v>
      </c>
      <c r="C37" s="236" t="s">
        <v>201</v>
      </c>
      <c r="D37" s="236" t="n">
        <v>1543321</v>
      </c>
      <c r="E37" s="236" t="s">
        <v>201</v>
      </c>
      <c r="F37" s="236" t="s">
        <v>201</v>
      </c>
      <c r="G37" s="236" t="s">
        <v>201</v>
      </c>
      <c r="H37" s="236" t="s">
        <v>201</v>
      </c>
      <c r="I37" s="236" t="s">
        <v>201</v>
      </c>
      <c r="J37" s="236" t="s">
        <v>201</v>
      </c>
      <c r="K37" s="236" t="s">
        <v>201</v>
      </c>
      <c r="L37" s="236" t="s">
        <v>201</v>
      </c>
      <c r="M37" s="236" t="s">
        <v>201</v>
      </c>
      <c r="N37" s="236" t="n">
        <v>1543321</v>
      </c>
      <c r="O37" s="237"/>
      <c r="P37" s="233"/>
    </row>
    <row r="38" customFormat="false" ht="18" hidden="false" customHeight="true" outlineLevel="0" collapsed="false">
      <c r="A38" s="242" t="s">
        <v>244</v>
      </c>
      <c r="B38" s="243" t="s">
        <v>245</v>
      </c>
      <c r="C38" s="244" t="n">
        <v>3159005</v>
      </c>
      <c r="D38" s="244" t="n">
        <v>2945427</v>
      </c>
      <c r="E38" s="244" t="s">
        <v>201</v>
      </c>
      <c r="F38" s="244" t="n">
        <v>6288</v>
      </c>
      <c r="G38" s="244" t="n">
        <v>581</v>
      </c>
      <c r="H38" s="244" t="n">
        <v>30296</v>
      </c>
      <c r="I38" s="244" t="s">
        <v>201</v>
      </c>
      <c r="J38" s="244" t="n">
        <v>2</v>
      </c>
      <c r="K38" s="244" t="s">
        <v>201</v>
      </c>
      <c r="L38" s="244" t="n">
        <v>848</v>
      </c>
      <c r="M38" s="244" t="n">
        <v>3159586</v>
      </c>
      <c r="N38" s="244" t="n">
        <v>2976571</v>
      </c>
      <c r="O38" s="237"/>
      <c r="P38" s="233"/>
    </row>
    <row r="39" customFormat="false" ht="30" hidden="false" customHeight="true" outlineLevel="0" collapsed="false">
      <c r="A39" s="234" t="s">
        <v>246</v>
      </c>
      <c r="B39" s="235" t="s">
        <v>247</v>
      </c>
      <c r="C39" s="236" t="s">
        <v>201</v>
      </c>
      <c r="D39" s="236" t="s">
        <v>201</v>
      </c>
      <c r="E39" s="236" t="s">
        <v>201</v>
      </c>
      <c r="F39" s="236" t="s">
        <v>201</v>
      </c>
      <c r="G39" s="236" t="s">
        <v>201</v>
      </c>
      <c r="H39" s="236" t="s">
        <v>201</v>
      </c>
      <c r="I39" s="236" t="s">
        <v>201</v>
      </c>
      <c r="J39" s="236" t="s">
        <v>201</v>
      </c>
      <c r="K39" s="236" t="s">
        <v>201</v>
      </c>
      <c r="L39" s="236" t="s">
        <v>201</v>
      </c>
      <c r="M39" s="236" t="s">
        <v>201</v>
      </c>
      <c r="N39" s="236" t="s">
        <v>201</v>
      </c>
      <c r="O39" s="237"/>
      <c r="P39" s="233"/>
    </row>
    <row r="40" customFormat="false" ht="18" hidden="false" customHeight="true" outlineLevel="0" collapsed="false">
      <c r="A40" s="234" t="s">
        <v>248</v>
      </c>
      <c r="B40" s="235" t="s">
        <v>249</v>
      </c>
      <c r="C40" s="236" t="n">
        <v>753416</v>
      </c>
      <c r="D40" s="236" t="n">
        <v>120623</v>
      </c>
      <c r="E40" s="236" t="s">
        <v>201</v>
      </c>
      <c r="F40" s="236" t="s">
        <v>201</v>
      </c>
      <c r="G40" s="236" t="s">
        <v>201</v>
      </c>
      <c r="H40" s="236" t="s">
        <v>201</v>
      </c>
      <c r="I40" s="236" t="s">
        <v>201</v>
      </c>
      <c r="J40" s="236" t="s">
        <v>201</v>
      </c>
      <c r="K40" s="236" t="s">
        <v>201</v>
      </c>
      <c r="L40" s="236" t="s">
        <v>201</v>
      </c>
      <c r="M40" s="236" t="n">
        <v>753416</v>
      </c>
      <c r="N40" s="236" t="n">
        <v>120623</v>
      </c>
      <c r="O40" s="237"/>
      <c r="P40" s="233"/>
    </row>
    <row r="41" customFormat="false" ht="18" hidden="false" customHeight="true" outlineLevel="0" collapsed="false">
      <c r="A41" s="234" t="s">
        <v>250</v>
      </c>
      <c r="B41" s="235" t="s">
        <v>251</v>
      </c>
      <c r="C41" s="236" t="n">
        <v>2645947</v>
      </c>
      <c r="D41" s="236" t="n">
        <v>4191508</v>
      </c>
      <c r="E41" s="236" t="s">
        <v>201</v>
      </c>
      <c r="F41" s="236" t="s">
        <v>201</v>
      </c>
      <c r="G41" s="236" t="n">
        <v>-19</v>
      </c>
      <c r="H41" s="236" t="s">
        <v>201</v>
      </c>
      <c r="I41" s="236" t="s">
        <v>201</v>
      </c>
      <c r="J41" s="236" t="s">
        <v>201</v>
      </c>
      <c r="K41" s="236" t="s">
        <v>201</v>
      </c>
      <c r="L41" s="236" t="s">
        <v>201</v>
      </c>
      <c r="M41" s="236" t="n">
        <v>2645928</v>
      </c>
      <c r="N41" s="236" t="n">
        <v>4191508</v>
      </c>
      <c r="O41" s="237"/>
      <c r="P41" s="233"/>
    </row>
    <row r="42" customFormat="false" ht="18" hidden="false" customHeight="true" outlineLevel="0" collapsed="false">
      <c r="A42" s="234" t="s">
        <v>252</v>
      </c>
      <c r="B42" s="235"/>
      <c r="C42" s="236" t="s">
        <v>201</v>
      </c>
      <c r="D42" s="236" t="s">
        <v>201</v>
      </c>
      <c r="E42" s="236" t="s">
        <v>201</v>
      </c>
      <c r="F42" s="236" t="s">
        <v>201</v>
      </c>
      <c r="G42" s="236" t="s">
        <v>201</v>
      </c>
      <c r="H42" s="236" t="s">
        <v>201</v>
      </c>
      <c r="I42" s="236" t="s">
        <v>201</v>
      </c>
      <c r="J42" s="236" t="s">
        <v>201</v>
      </c>
      <c r="K42" s="236" t="s">
        <v>201</v>
      </c>
      <c r="L42" s="236" t="s">
        <v>201</v>
      </c>
      <c r="M42" s="236" t="s">
        <v>201</v>
      </c>
      <c r="N42" s="236" t="s">
        <v>201</v>
      </c>
      <c r="O42" s="237"/>
      <c r="P42" s="233"/>
    </row>
    <row r="43" customFormat="false" ht="18" hidden="false" customHeight="true" outlineLevel="0" collapsed="false">
      <c r="A43" s="234" t="s">
        <v>253</v>
      </c>
      <c r="B43" s="235" t="s">
        <v>254</v>
      </c>
      <c r="C43" s="236" t="n">
        <v>1630827</v>
      </c>
      <c r="D43" s="236" t="s">
        <v>201</v>
      </c>
      <c r="E43" s="236" t="s">
        <v>201</v>
      </c>
      <c r="F43" s="236" t="s">
        <v>201</v>
      </c>
      <c r="G43" s="236" t="s">
        <v>201</v>
      </c>
      <c r="H43" s="236" t="s">
        <v>201</v>
      </c>
      <c r="I43" s="236" t="s">
        <v>201</v>
      </c>
      <c r="J43" s="236" t="s">
        <v>201</v>
      </c>
      <c r="K43" s="236" t="s">
        <v>201</v>
      </c>
      <c r="L43" s="236" t="s">
        <v>201</v>
      </c>
      <c r="M43" s="236" t="n">
        <v>1630827</v>
      </c>
      <c r="N43" s="236" t="s">
        <v>201</v>
      </c>
      <c r="O43" s="237"/>
      <c r="P43" s="233"/>
    </row>
    <row r="44" customFormat="false" ht="30" hidden="false" customHeight="true" outlineLevel="0" collapsed="false">
      <c r="A44" s="234" t="s">
        <v>255</v>
      </c>
      <c r="B44" s="235" t="s">
        <v>256</v>
      </c>
      <c r="C44" s="236" t="n">
        <v>117474</v>
      </c>
      <c r="D44" s="236" t="n">
        <v>544286</v>
      </c>
      <c r="E44" s="236" t="s">
        <v>201</v>
      </c>
      <c r="F44" s="236" t="n">
        <v>35</v>
      </c>
      <c r="G44" s="236" t="s">
        <v>201</v>
      </c>
      <c r="H44" s="236" t="s">
        <v>201</v>
      </c>
      <c r="I44" s="236" t="s">
        <v>201</v>
      </c>
      <c r="J44" s="236" t="s">
        <v>201</v>
      </c>
      <c r="K44" s="236" t="s">
        <v>201</v>
      </c>
      <c r="L44" s="236" t="s">
        <v>201</v>
      </c>
      <c r="M44" s="236" t="n">
        <v>117474</v>
      </c>
      <c r="N44" s="236" t="n">
        <v>544286</v>
      </c>
      <c r="O44" s="237"/>
      <c r="P44" s="233"/>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6" t="s">
        <v>201</v>
      </c>
      <c r="J45" s="236" t="s">
        <v>201</v>
      </c>
      <c r="K45" s="236" t="s">
        <v>201</v>
      </c>
      <c r="L45" s="236" t="s">
        <v>201</v>
      </c>
      <c r="M45" s="236" t="s">
        <v>201</v>
      </c>
      <c r="N45" s="236" t="s">
        <v>201</v>
      </c>
      <c r="O45" s="237"/>
      <c r="P45" s="233"/>
    </row>
    <row r="46" customFormat="false" ht="18" hidden="false" customHeight="true" outlineLevel="0" collapsed="false">
      <c r="A46" s="234" t="s">
        <v>259</v>
      </c>
      <c r="B46" s="235" t="s">
        <v>260</v>
      </c>
      <c r="C46" s="236" t="n">
        <v>3276821</v>
      </c>
      <c r="D46" s="236" t="n">
        <v>17387783</v>
      </c>
      <c r="E46" s="236" t="s">
        <v>201</v>
      </c>
      <c r="F46" s="236" t="n">
        <v>7</v>
      </c>
      <c r="G46" s="236" t="n">
        <v>-2087</v>
      </c>
      <c r="H46" s="236" t="s">
        <v>201</v>
      </c>
      <c r="I46" s="236" t="s">
        <v>201</v>
      </c>
      <c r="J46" s="236" t="s">
        <v>201</v>
      </c>
      <c r="K46" s="236" t="s">
        <v>201</v>
      </c>
      <c r="L46" s="236" t="s">
        <v>201</v>
      </c>
      <c r="M46" s="236" t="n">
        <v>3274734</v>
      </c>
      <c r="N46" s="236" t="n">
        <v>17387783</v>
      </c>
      <c r="O46" s="237"/>
      <c r="P46" s="233"/>
    </row>
    <row r="47" customFormat="false" ht="18" hidden="false" customHeight="true" outlineLevel="0" collapsed="false">
      <c r="A47" s="234" t="s">
        <v>261</v>
      </c>
      <c r="B47" s="235" t="s">
        <v>262</v>
      </c>
      <c r="C47" s="236" t="n">
        <v>100</v>
      </c>
      <c r="D47" s="236" t="n">
        <v>1202</v>
      </c>
      <c r="E47" s="236" t="s">
        <v>201</v>
      </c>
      <c r="F47" s="236" t="s">
        <v>201</v>
      </c>
      <c r="G47" s="236" t="s">
        <v>201</v>
      </c>
      <c r="H47" s="236" t="s">
        <v>201</v>
      </c>
      <c r="I47" s="236" t="s">
        <v>201</v>
      </c>
      <c r="J47" s="236" t="s">
        <v>201</v>
      </c>
      <c r="K47" s="236" t="s">
        <v>201</v>
      </c>
      <c r="L47" s="236" t="s">
        <v>201</v>
      </c>
      <c r="M47" s="236" t="n">
        <v>100</v>
      </c>
      <c r="N47" s="236" t="n">
        <v>1202</v>
      </c>
      <c r="O47" s="237"/>
      <c r="P47" s="233"/>
    </row>
    <row r="48" customFormat="false" ht="18" hidden="false" customHeight="true" outlineLevel="0" collapsed="false">
      <c r="A48" s="234" t="s">
        <v>263</v>
      </c>
      <c r="B48" s="235" t="s">
        <v>264</v>
      </c>
      <c r="C48" s="236" t="n">
        <v>6244682</v>
      </c>
      <c r="D48" s="236" t="n">
        <v>5185143</v>
      </c>
      <c r="E48" s="236" t="s">
        <v>201</v>
      </c>
      <c r="F48" s="236" t="n">
        <v>83450</v>
      </c>
      <c r="G48" s="236" t="n">
        <v>5079992</v>
      </c>
      <c r="H48" s="236" t="n">
        <v>95778</v>
      </c>
      <c r="I48" s="236" t="s">
        <v>201</v>
      </c>
      <c r="J48" s="236" t="n">
        <v>252</v>
      </c>
      <c r="K48" s="236" t="s">
        <v>201</v>
      </c>
      <c r="L48" s="236" t="n">
        <v>100</v>
      </c>
      <c r="M48" s="236" t="n">
        <v>11324674</v>
      </c>
      <c r="N48" s="236" t="n">
        <v>5281021</v>
      </c>
      <c r="O48" s="237"/>
      <c r="P48" s="233"/>
    </row>
    <row r="49" customFormat="false" ht="30" hidden="false" customHeight="true" outlineLevel="0" collapsed="false">
      <c r="A49" s="234" t="s">
        <v>265</v>
      </c>
      <c r="B49" s="235"/>
      <c r="C49" s="236" t="s">
        <v>201</v>
      </c>
      <c r="D49" s="236" t="s">
        <v>201</v>
      </c>
      <c r="E49" s="236" t="s">
        <v>201</v>
      </c>
      <c r="F49" s="236" t="s">
        <v>201</v>
      </c>
      <c r="G49" s="236" t="s">
        <v>201</v>
      </c>
      <c r="H49" s="236" t="s">
        <v>201</v>
      </c>
      <c r="I49" s="236" t="s">
        <v>201</v>
      </c>
      <c r="J49" s="236" t="s">
        <v>201</v>
      </c>
      <c r="K49" s="236" t="s">
        <v>201</v>
      </c>
      <c r="L49" s="236" t="s">
        <v>201</v>
      </c>
      <c r="M49" s="236" t="s">
        <v>201</v>
      </c>
      <c r="N49" s="236" t="s">
        <v>201</v>
      </c>
      <c r="O49" s="237"/>
      <c r="P49" s="233"/>
    </row>
    <row r="50" customFormat="false" ht="18" hidden="false" customHeight="true" outlineLevel="0" collapsed="false">
      <c r="A50" s="234" t="s">
        <v>266</v>
      </c>
      <c r="B50" s="235" t="s">
        <v>267</v>
      </c>
      <c r="C50" s="236" t="n">
        <v>8420</v>
      </c>
      <c r="D50" s="236" t="n">
        <v>481334</v>
      </c>
      <c r="E50" s="236" t="s">
        <v>201</v>
      </c>
      <c r="F50" s="236" t="n">
        <v>9318</v>
      </c>
      <c r="G50" s="236" t="s">
        <v>201</v>
      </c>
      <c r="H50" s="236" t="n">
        <v>1662</v>
      </c>
      <c r="I50" s="236" t="s">
        <v>201</v>
      </c>
      <c r="J50" s="236" t="s">
        <v>201</v>
      </c>
      <c r="K50" s="236" t="s">
        <v>201</v>
      </c>
      <c r="L50" s="236" t="n">
        <v>4223</v>
      </c>
      <c r="M50" s="236" t="n">
        <v>8420</v>
      </c>
      <c r="N50" s="236" t="n">
        <v>487219</v>
      </c>
      <c r="O50" s="237"/>
      <c r="P50" s="233"/>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6" t="s">
        <v>201</v>
      </c>
      <c r="J51" s="236" t="s">
        <v>201</v>
      </c>
      <c r="K51" s="236" t="s">
        <v>201</v>
      </c>
      <c r="L51" s="236" t="s">
        <v>201</v>
      </c>
      <c r="M51" s="236" t="s">
        <v>201</v>
      </c>
      <c r="N51" s="236" t="s">
        <v>201</v>
      </c>
      <c r="O51" s="237"/>
      <c r="P51" s="233"/>
    </row>
    <row r="52" customFormat="false" ht="18" hidden="false" customHeight="true" outlineLevel="0" collapsed="false">
      <c r="A52" s="238" t="s">
        <v>270</v>
      </c>
      <c r="B52" s="239"/>
      <c r="C52" s="236" t="s">
        <v>201</v>
      </c>
      <c r="D52" s="236" t="s">
        <v>201</v>
      </c>
      <c r="E52" s="236" t="s">
        <v>201</v>
      </c>
      <c r="F52" s="236" t="s">
        <v>201</v>
      </c>
      <c r="G52" s="236" t="s">
        <v>201</v>
      </c>
      <c r="H52" s="236" t="s">
        <v>201</v>
      </c>
      <c r="I52" s="236" t="s">
        <v>201</v>
      </c>
      <c r="J52" s="236" t="s">
        <v>201</v>
      </c>
      <c r="K52" s="236" t="s">
        <v>201</v>
      </c>
      <c r="L52" s="236" t="s">
        <v>201</v>
      </c>
      <c r="M52" s="236" t="s">
        <v>201</v>
      </c>
      <c r="N52" s="236" t="s">
        <v>201</v>
      </c>
      <c r="O52" s="237"/>
      <c r="P52" s="233"/>
    </row>
    <row r="53" customFormat="false" ht="18" hidden="false" customHeight="true" outlineLevel="0" collapsed="false">
      <c r="A53" s="238" t="s">
        <v>271</v>
      </c>
      <c r="B53" s="239"/>
      <c r="C53" s="236" t="s">
        <v>201</v>
      </c>
      <c r="D53" s="236" t="s">
        <v>201</v>
      </c>
      <c r="E53" s="236" t="s">
        <v>201</v>
      </c>
      <c r="F53" s="236" t="s">
        <v>201</v>
      </c>
      <c r="G53" s="236" t="n">
        <v>517877</v>
      </c>
      <c r="H53" s="236" t="s">
        <v>201</v>
      </c>
      <c r="I53" s="236" t="s">
        <v>201</v>
      </c>
      <c r="J53" s="236" t="s">
        <v>201</v>
      </c>
      <c r="K53" s="236" t="s">
        <v>201</v>
      </c>
      <c r="L53" s="236" t="s">
        <v>201</v>
      </c>
      <c r="M53" s="236" t="n">
        <v>517877</v>
      </c>
      <c r="N53" s="236" t="s">
        <v>201</v>
      </c>
      <c r="O53" s="237"/>
      <c r="P53" s="233"/>
    </row>
    <row r="54" customFormat="false" ht="30" hidden="false" customHeight="true" outlineLevel="0" collapsed="false">
      <c r="A54" s="234" t="s">
        <v>272</v>
      </c>
      <c r="B54" s="235"/>
      <c r="C54" s="236" t="s">
        <v>201</v>
      </c>
      <c r="D54" s="236" t="s">
        <v>201</v>
      </c>
      <c r="E54" s="236" t="s">
        <v>201</v>
      </c>
      <c r="F54" s="236" t="s">
        <v>201</v>
      </c>
      <c r="G54" s="236" t="s">
        <v>201</v>
      </c>
      <c r="H54" s="236" t="s">
        <v>201</v>
      </c>
      <c r="I54" s="236" t="s">
        <v>201</v>
      </c>
      <c r="J54" s="236" t="s">
        <v>201</v>
      </c>
      <c r="K54" s="236" t="s">
        <v>201</v>
      </c>
      <c r="L54" s="236" t="s">
        <v>201</v>
      </c>
      <c r="M54" s="236" t="s">
        <v>201</v>
      </c>
      <c r="N54" s="236" t="s">
        <v>201</v>
      </c>
      <c r="O54" s="237"/>
      <c r="P54" s="233"/>
    </row>
    <row r="55" customFormat="false" ht="18" hidden="false" customHeight="true" outlineLevel="0" collapsed="false">
      <c r="A55" s="234" t="s">
        <v>273</v>
      </c>
      <c r="B55" s="235" t="s">
        <v>274</v>
      </c>
      <c r="C55" s="236" t="s">
        <v>201</v>
      </c>
      <c r="D55" s="236" t="n">
        <v>1739</v>
      </c>
      <c r="E55" s="236" t="s">
        <v>201</v>
      </c>
      <c r="F55" s="236" t="s">
        <v>201</v>
      </c>
      <c r="G55" s="236" t="s">
        <v>201</v>
      </c>
      <c r="H55" s="236" t="s">
        <v>201</v>
      </c>
      <c r="I55" s="236" t="s">
        <v>201</v>
      </c>
      <c r="J55" s="236" t="s">
        <v>201</v>
      </c>
      <c r="K55" s="236" t="s">
        <v>201</v>
      </c>
      <c r="L55" s="236" t="s">
        <v>201</v>
      </c>
      <c r="M55" s="236" t="s">
        <v>201</v>
      </c>
      <c r="N55" s="236" t="n">
        <v>1739</v>
      </c>
      <c r="O55" s="237"/>
      <c r="P55" s="233"/>
    </row>
    <row r="56" customFormat="false" ht="18" hidden="false" customHeight="true" outlineLevel="0" collapsed="false">
      <c r="A56" s="234" t="s">
        <v>275</v>
      </c>
      <c r="B56" s="235"/>
      <c r="C56" s="236" t="s">
        <v>201</v>
      </c>
      <c r="D56" s="236" t="s">
        <v>201</v>
      </c>
      <c r="E56" s="236" t="s">
        <v>201</v>
      </c>
      <c r="F56" s="236" t="s">
        <v>201</v>
      </c>
      <c r="G56" s="236" t="s">
        <v>201</v>
      </c>
      <c r="H56" s="236" t="s">
        <v>201</v>
      </c>
      <c r="I56" s="236" t="s">
        <v>201</v>
      </c>
      <c r="J56" s="236" t="s">
        <v>201</v>
      </c>
      <c r="K56" s="236" t="s">
        <v>201</v>
      </c>
      <c r="L56" s="236" t="s">
        <v>201</v>
      </c>
      <c r="M56" s="236" t="s">
        <v>201</v>
      </c>
      <c r="N56" s="236" t="s">
        <v>201</v>
      </c>
      <c r="O56" s="237"/>
      <c r="P56" s="233"/>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6" t="s">
        <v>201</v>
      </c>
      <c r="J57" s="236" t="s">
        <v>201</v>
      </c>
      <c r="K57" s="236" t="s">
        <v>201</v>
      </c>
      <c r="L57" s="236" t="s">
        <v>201</v>
      </c>
      <c r="M57" s="236" t="s">
        <v>201</v>
      </c>
      <c r="N57" s="236" t="s">
        <v>201</v>
      </c>
      <c r="O57" s="237"/>
      <c r="P57" s="233"/>
    </row>
    <row r="58" customFormat="false" ht="18" hidden="false" customHeight="true" outlineLevel="0" collapsed="false">
      <c r="A58" s="234" t="s">
        <v>278</v>
      </c>
      <c r="B58" s="235"/>
      <c r="C58" s="236" t="s">
        <v>201</v>
      </c>
      <c r="D58" s="236" t="s">
        <v>201</v>
      </c>
      <c r="E58" s="236" t="s">
        <v>201</v>
      </c>
      <c r="F58" s="236" t="s">
        <v>201</v>
      </c>
      <c r="G58" s="236" t="s">
        <v>201</v>
      </c>
      <c r="H58" s="236" t="s">
        <v>201</v>
      </c>
      <c r="I58" s="236" t="s">
        <v>201</v>
      </c>
      <c r="J58" s="236" t="s">
        <v>201</v>
      </c>
      <c r="K58" s="236" t="s">
        <v>201</v>
      </c>
      <c r="L58" s="236" t="s">
        <v>201</v>
      </c>
      <c r="M58" s="236" t="s">
        <v>201</v>
      </c>
      <c r="N58" s="236" t="s">
        <v>201</v>
      </c>
      <c r="O58" s="237"/>
      <c r="P58" s="233"/>
    </row>
    <row r="59" customFormat="false" ht="30" hidden="false" customHeight="true" outlineLevel="0" collapsed="false">
      <c r="A59" s="234" t="s">
        <v>279</v>
      </c>
      <c r="B59" s="235" t="s">
        <v>280</v>
      </c>
      <c r="C59" s="236" t="s">
        <v>201</v>
      </c>
      <c r="D59" s="236" t="s">
        <v>201</v>
      </c>
      <c r="E59" s="236" t="s">
        <v>201</v>
      </c>
      <c r="F59" s="236" t="s">
        <v>201</v>
      </c>
      <c r="G59" s="236" t="s">
        <v>201</v>
      </c>
      <c r="H59" s="236" t="s">
        <v>201</v>
      </c>
      <c r="I59" s="236" t="s">
        <v>201</v>
      </c>
      <c r="J59" s="236" t="s">
        <v>201</v>
      </c>
      <c r="K59" s="236" t="s">
        <v>201</v>
      </c>
      <c r="L59" s="236" t="s">
        <v>201</v>
      </c>
      <c r="M59" s="236" t="s">
        <v>201</v>
      </c>
      <c r="N59" s="236" t="s">
        <v>201</v>
      </c>
      <c r="O59" s="237"/>
      <c r="P59" s="233"/>
    </row>
    <row r="60" customFormat="false" ht="18" hidden="false" customHeight="true" outlineLevel="0" collapsed="false">
      <c r="A60" s="234" t="s">
        <v>281</v>
      </c>
      <c r="B60" s="235" t="s">
        <v>282</v>
      </c>
      <c r="C60" s="236" t="n">
        <v>2984567</v>
      </c>
      <c r="D60" s="236" t="n">
        <v>15368406</v>
      </c>
      <c r="E60" s="236" t="s">
        <v>201</v>
      </c>
      <c r="F60" s="236" t="n">
        <v>211066</v>
      </c>
      <c r="G60" s="236" t="n">
        <v>33889</v>
      </c>
      <c r="H60" s="236" t="n">
        <v>3329</v>
      </c>
      <c r="I60" s="236" t="s">
        <v>201</v>
      </c>
      <c r="J60" s="236" t="n">
        <v>519</v>
      </c>
      <c r="K60" s="236" t="s">
        <v>201</v>
      </c>
      <c r="L60" s="236" t="n">
        <v>115752</v>
      </c>
      <c r="M60" s="236" t="n">
        <v>3018456</v>
      </c>
      <c r="N60" s="236" t="n">
        <v>15487487</v>
      </c>
      <c r="O60" s="237"/>
      <c r="P60" s="233"/>
    </row>
    <row r="61" customFormat="false" ht="18" hidden="false" customHeight="true" outlineLevel="0" collapsed="false">
      <c r="A61" s="234" t="s">
        <v>283</v>
      </c>
      <c r="B61" s="235"/>
      <c r="C61" s="236" t="s">
        <v>201</v>
      </c>
      <c r="D61" s="236" t="s">
        <v>201</v>
      </c>
      <c r="E61" s="236" t="s">
        <v>201</v>
      </c>
      <c r="F61" s="236" t="s">
        <v>201</v>
      </c>
      <c r="G61" s="236" t="s">
        <v>201</v>
      </c>
      <c r="H61" s="236" t="s">
        <v>201</v>
      </c>
      <c r="I61" s="236" t="s">
        <v>201</v>
      </c>
      <c r="J61" s="236" t="s">
        <v>201</v>
      </c>
      <c r="K61" s="236" t="s">
        <v>201</v>
      </c>
      <c r="L61" s="236" t="s">
        <v>201</v>
      </c>
      <c r="M61" s="236" t="s">
        <v>201</v>
      </c>
      <c r="N61" s="236" t="s">
        <v>201</v>
      </c>
      <c r="O61" s="237"/>
      <c r="P61" s="233"/>
    </row>
    <row r="62" customFormat="false" ht="18" hidden="false" customHeight="true" outlineLevel="0" collapsed="false">
      <c r="A62" s="234" t="s">
        <v>284</v>
      </c>
      <c r="B62" s="235"/>
      <c r="C62" s="236" t="s">
        <v>201</v>
      </c>
      <c r="D62" s="236" t="s">
        <v>201</v>
      </c>
      <c r="E62" s="236" t="s">
        <v>201</v>
      </c>
      <c r="F62" s="236" t="s">
        <v>201</v>
      </c>
      <c r="G62" s="236" t="s">
        <v>201</v>
      </c>
      <c r="H62" s="236" t="s">
        <v>201</v>
      </c>
      <c r="I62" s="236" t="s">
        <v>201</v>
      </c>
      <c r="J62" s="236" t="s">
        <v>201</v>
      </c>
      <c r="K62" s="236" t="s">
        <v>201</v>
      </c>
      <c r="L62" s="236" t="s">
        <v>201</v>
      </c>
      <c r="M62" s="236" t="s">
        <v>201</v>
      </c>
      <c r="N62" s="236" t="s">
        <v>201</v>
      </c>
      <c r="O62" s="237"/>
      <c r="P62" s="233"/>
    </row>
    <row r="63" customFormat="false" ht="18" hidden="false" customHeight="true" outlineLevel="0" collapsed="false">
      <c r="A63" s="245" t="s">
        <v>285</v>
      </c>
      <c r="B63" s="246"/>
      <c r="C63" s="244" t="s">
        <v>201</v>
      </c>
      <c r="D63" s="244" t="s">
        <v>201</v>
      </c>
      <c r="E63" s="244" t="s">
        <v>201</v>
      </c>
      <c r="F63" s="244" t="s">
        <v>201</v>
      </c>
      <c r="G63" s="244" t="s">
        <v>201</v>
      </c>
      <c r="H63" s="244" t="s">
        <v>201</v>
      </c>
      <c r="I63" s="244" t="s">
        <v>201</v>
      </c>
      <c r="J63" s="244" t="s">
        <v>201</v>
      </c>
      <c r="K63" s="244" t="s">
        <v>201</v>
      </c>
      <c r="L63" s="244" t="s">
        <v>201</v>
      </c>
      <c r="M63" s="244" t="s">
        <v>201</v>
      </c>
      <c r="N63" s="244" t="s">
        <v>201</v>
      </c>
      <c r="O63" s="237"/>
      <c r="P63" s="233"/>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6" t="s">
        <v>201</v>
      </c>
      <c r="J64" s="236" t="s">
        <v>201</v>
      </c>
      <c r="K64" s="236" t="s">
        <v>201</v>
      </c>
      <c r="L64" s="236" t="s">
        <v>201</v>
      </c>
      <c r="M64" s="236" t="s">
        <v>201</v>
      </c>
      <c r="N64" s="236" t="s">
        <v>201</v>
      </c>
      <c r="O64" s="237"/>
      <c r="P64" s="233"/>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6" t="s">
        <v>201</v>
      </c>
      <c r="J65" s="236" t="s">
        <v>201</v>
      </c>
      <c r="K65" s="236" t="s">
        <v>201</v>
      </c>
      <c r="L65" s="236" t="s">
        <v>201</v>
      </c>
      <c r="M65" s="236" t="s">
        <v>201</v>
      </c>
      <c r="N65" s="236" t="s">
        <v>201</v>
      </c>
      <c r="O65" s="237"/>
      <c r="P65" s="233"/>
    </row>
    <row r="66" customFormat="false" ht="18" hidden="false" customHeight="true" outlineLevel="0" collapsed="false">
      <c r="A66" s="238" t="s">
        <v>290</v>
      </c>
      <c r="B66" s="239"/>
      <c r="C66" s="236" t="s">
        <v>201</v>
      </c>
      <c r="D66" s="236" t="s">
        <v>201</v>
      </c>
      <c r="E66" s="236" t="s">
        <v>201</v>
      </c>
      <c r="F66" s="236" t="s">
        <v>201</v>
      </c>
      <c r="G66" s="236" t="s">
        <v>201</v>
      </c>
      <c r="H66" s="236" t="s">
        <v>201</v>
      </c>
      <c r="I66" s="236" t="s">
        <v>201</v>
      </c>
      <c r="J66" s="236" t="s">
        <v>201</v>
      </c>
      <c r="K66" s="236" t="s">
        <v>201</v>
      </c>
      <c r="L66" s="236" t="s">
        <v>201</v>
      </c>
      <c r="M66" s="236" t="s">
        <v>201</v>
      </c>
      <c r="N66" s="236" t="s">
        <v>201</v>
      </c>
      <c r="O66" s="237"/>
      <c r="P66" s="233"/>
    </row>
    <row r="67" customFormat="false" ht="18" hidden="false" customHeight="true" outlineLevel="0" collapsed="false">
      <c r="A67" s="238" t="s">
        <v>291</v>
      </c>
      <c r="B67" s="240" t="s">
        <v>292</v>
      </c>
      <c r="C67" s="236" t="s">
        <v>201</v>
      </c>
      <c r="D67" s="236" t="s">
        <v>201</v>
      </c>
      <c r="E67" s="236" t="s">
        <v>201</v>
      </c>
      <c r="F67" s="236" t="s">
        <v>201</v>
      </c>
      <c r="G67" s="236" t="s">
        <v>201</v>
      </c>
      <c r="H67" s="236" t="s">
        <v>201</v>
      </c>
      <c r="I67" s="236" t="s">
        <v>201</v>
      </c>
      <c r="J67" s="236" t="s">
        <v>201</v>
      </c>
      <c r="K67" s="236" t="s">
        <v>201</v>
      </c>
      <c r="L67" s="236" t="s">
        <v>201</v>
      </c>
      <c r="M67" s="236" t="s">
        <v>201</v>
      </c>
      <c r="N67" s="236" t="s">
        <v>201</v>
      </c>
      <c r="O67" s="237"/>
      <c r="P67" s="233"/>
    </row>
    <row r="68" customFormat="false" ht="18" hidden="false" customHeight="true" outlineLevel="0" collapsed="false">
      <c r="A68" s="238" t="s">
        <v>293</v>
      </c>
      <c r="B68" s="239"/>
      <c r="C68" s="236" t="s">
        <v>201</v>
      </c>
      <c r="D68" s="236" t="s">
        <v>201</v>
      </c>
      <c r="E68" s="236" t="s">
        <v>201</v>
      </c>
      <c r="F68" s="236" t="s">
        <v>201</v>
      </c>
      <c r="G68" s="236" t="n">
        <v>507642</v>
      </c>
      <c r="H68" s="236" t="s">
        <v>201</v>
      </c>
      <c r="I68" s="236" t="s">
        <v>201</v>
      </c>
      <c r="J68" s="236" t="s">
        <v>201</v>
      </c>
      <c r="K68" s="236" t="s">
        <v>201</v>
      </c>
      <c r="L68" s="236" t="s">
        <v>201</v>
      </c>
      <c r="M68" s="236" t="n">
        <v>507642</v>
      </c>
      <c r="N68" s="236" t="s">
        <v>201</v>
      </c>
      <c r="O68" s="237"/>
      <c r="P68" s="233"/>
    </row>
    <row r="69" customFormat="false" ht="30" hidden="false" customHeight="true" outlineLevel="0" collapsed="false">
      <c r="A69" s="234" t="s">
        <v>294</v>
      </c>
      <c r="B69" s="235" t="s">
        <v>295</v>
      </c>
      <c r="C69" s="236" t="s">
        <v>201</v>
      </c>
      <c r="D69" s="236" t="s">
        <v>201</v>
      </c>
      <c r="E69" s="236" t="s">
        <v>201</v>
      </c>
      <c r="F69" s="236" t="s">
        <v>201</v>
      </c>
      <c r="G69" s="236" t="n">
        <v>49549</v>
      </c>
      <c r="H69" s="236" t="n">
        <v>1667</v>
      </c>
      <c r="I69" s="236" t="s">
        <v>201</v>
      </c>
      <c r="J69" s="236" t="s">
        <v>201</v>
      </c>
      <c r="K69" s="236" t="s">
        <v>201</v>
      </c>
      <c r="L69" s="236" t="s">
        <v>201</v>
      </c>
      <c r="M69" s="236" t="n">
        <v>49549</v>
      </c>
      <c r="N69" s="236" t="n">
        <v>1667</v>
      </c>
      <c r="O69" s="237"/>
      <c r="P69" s="233"/>
    </row>
    <row r="70" customFormat="false" ht="18" hidden="false" customHeight="true" outlineLevel="0" collapsed="false">
      <c r="A70" s="234" t="s">
        <v>296</v>
      </c>
      <c r="B70" s="235" t="s">
        <v>297</v>
      </c>
      <c r="C70" s="236" t="n">
        <v>3246613</v>
      </c>
      <c r="D70" s="236" t="n">
        <v>1565477</v>
      </c>
      <c r="E70" s="236" t="s">
        <v>201</v>
      </c>
      <c r="F70" s="236" t="n">
        <v>15961</v>
      </c>
      <c r="G70" s="236" t="n">
        <v>348210</v>
      </c>
      <c r="H70" s="236" t="n">
        <v>21769</v>
      </c>
      <c r="I70" s="236" t="s">
        <v>201</v>
      </c>
      <c r="J70" s="236" t="n">
        <v>6</v>
      </c>
      <c r="K70" s="236" t="s">
        <v>201</v>
      </c>
      <c r="L70" s="236" t="s">
        <v>201</v>
      </c>
      <c r="M70" s="236" t="n">
        <v>3594823</v>
      </c>
      <c r="N70" s="236" t="n">
        <v>1587246</v>
      </c>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6" t="s">
        <v>201</v>
      </c>
      <c r="J71" s="236" t="s">
        <v>201</v>
      </c>
      <c r="K71" s="236" t="s">
        <v>201</v>
      </c>
      <c r="L71" s="236" t="s">
        <v>201</v>
      </c>
      <c r="M71" s="236" t="s">
        <v>201</v>
      </c>
      <c r="N71" s="236" t="s">
        <v>201</v>
      </c>
    </row>
    <row r="72" customFormat="false" ht="18" hidden="false" customHeight="true" outlineLevel="0" collapsed="false">
      <c r="A72" s="234" t="s">
        <v>300</v>
      </c>
      <c r="B72" s="235" t="s">
        <v>301</v>
      </c>
      <c r="C72" s="236" t="s">
        <v>201</v>
      </c>
      <c r="D72" s="236" t="n">
        <v>1730950</v>
      </c>
      <c r="E72" s="236" t="s">
        <v>201</v>
      </c>
      <c r="F72" s="236" t="n">
        <v>710</v>
      </c>
      <c r="G72" s="236" t="n">
        <v>348</v>
      </c>
      <c r="H72" s="236" t="s">
        <v>201</v>
      </c>
      <c r="I72" s="236" t="s">
        <v>201</v>
      </c>
      <c r="J72" s="236" t="s">
        <v>201</v>
      </c>
      <c r="K72" s="236" t="s">
        <v>201</v>
      </c>
      <c r="L72" s="236" t="s">
        <v>201</v>
      </c>
      <c r="M72" s="236" t="n">
        <v>348</v>
      </c>
      <c r="N72" s="236" t="n">
        <v>1730950</v>
      </c>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6" t="s">
        <v>201</v>
      </c>
      <c r="J73" s="236" t="s">
        <v>201</v>
      </c>
      <c r="K73" s="236" t="s">
        <v>201</v>
      </c>
      <c r="L73" s="236" t="s">
        <v>201</v>
      </c>
      <c r="M73" s="236" t="s">
        <v>201</v>
      </c>
      <c r="N73" s="236" t="s">
        <v>201</v>
      </c>
      <c r="O73" s="237"/>
      <c r="P73" s="233"/>
    </row>
    <row r="74" customFormat="false" ht="30" hidden="false" customHeight="true" outlineLevel="0" collapsed="false">
      <c r="A74" s="234" t="s">
        <v>304</v>
      </c>
      <c r="B74" s="235" t="s">
        <v>305</v>
      </c>
      <c r="C74" s="236" t="n">
        <v>1562640</v>
      </c>
      <c r="D74" s="236" t="n">
        <v>14902</v>
      </c>
      <c r="E74" s="236" t="s">
        <v>201</v>
      </c>
      <c r="F74" s="236" t="s">
        <v>201</v>
      </c>
      <c r="G74" s="236" t="s">
        <v>201</v>
      </c>
      <c r="H74" s="236" t="s">
        <v>201</v>
      </c>
      <c r="I74" s="236" t="s">
        <v>201</v>
      </c>
      <c r="J74" s="236" t="s">
        <v>201</v>
      </c>
      <c r="K74" s="236" t="s">
        <v>201</v>
      </c>
      <c r="L74" s="236" t="s">
        <v>201</v>
      </c>
      <c r="M74" s="236" t="n">
        <v>1562640</v>
      </c>
      <c r="N74" s="236" t="n">
        <v>14902</v>
      </c>
    </row>
    <row r="75" customFormat="false" ht="18" hidden="false" customHeight="true" outlineLevel="0" collapsed="false">
      <c r="A75" s="234" t="s">
        <v>306</v>
      </c>
      <c r="B75" s="235"/>
      <c r="C75" s="236" t="s">
        <v>201</v>
      </c>
      <c r="D75" s="236" t="s">
        <v>201</v>
      </c>
      <c r="E75" s="236" t="s">
        <v>201</v>
      </c>
      <c r="F75" s="236" t="s">
        <v>201</v>
      </c>
      <c r="G75" s="236" t="s">
        <v>201</v>
      </c>
      <c r="H75" s="236" t="s">
        <v>201</v>
      </c>
      <c r="I75" s="236" t="s">
        <v>201</v>
      </c>
      <c r="J75" s="236" t="s">
        <v>201</v>
      </c>
      <c r="K75" s="236" t="s">
        <v>201</v>
      </c>
      <c r="L75" s="236" t="s">
        <v>201</v>
      </c>
      <c r="M75" s="236" t="s">
        <v>201</v>
      </c>
      <c r="N75" s="236" t="s">
        <v>201</v>
      </c>
    </row>
    <row r="76" customFormat="false" ht="18" hidden="false" customHeight="true" outlineLevel="0" collapsed="false">
      <c r="A76" s="234" t="s">
        <v>307</v>
      </c>
      <c r="B76" s="235" t="s">
        <v>308</v>
      </c>
      <c r="C76" s="236" t="s">
        <v>201</v>
      </c>
      <c r="D76" s="236" t="n">
        <v>33189</v>
      </c>
      <c r="E76" s="236" t="s">
        <v>201</v>
      </c>
      <c r="F76" s="236" t="s">
        <v>201</v>
      </c>
      <c r="G76" s="236" t="s">
        <v>201</v>
      </c>
      <c r="H76" s="236" t="s">
        <v>201</v>
      </c>
      <c r="I76" s="236" t="s">
        <v>201</v>
      </c>
      <c r="J76" s="236" t="s">
        <v>201</v>
      </c>
      <c r="K76" s="236" t="s">
        <v>201</v>
      </c>
      <c r="L76" s="236" t="s">
        <v>201</v>
      </c>
      <c r="M76" s="236" t="s">
        <v>201</v>
      </c>
      <c r="N76" s="236" t="n">
        <v>33189</v>
      </c>
    </row>
    <row r="77" customFormat="false" ht="18" hidden="false" customHeight="true" outlineLevel="0" collapsed="false">
      <c r="A77" s="234" t="s">
        <v>309</v>
      </c>
      <c r="B77" s="235" t="s">
        <v>310</v>
      </c>
      <c r="C77" s="236" t="n">
        <v>476400</v>
      </c>
      <c r="D77" s="236" t="n">
        <v>1367021</v>
      </c>
      <c r="E77" s="236" t="s">
        <v>201</v>
      </c>
      <c r="F77" s="236" t="n">
        <v>1240</v>
      </c>
      <c r="G77" s="236" t="n">
        <v>1568</v>
      </c>
      <c r="H77" s="236" t="n">
        <v>3361</v>
      </c>
      <c r="I77" s="236" t="s">
        <v>201</v>
      </c>
      <c r="J77" s="236" t="s">
        <v>201</v>
      </c>
      <c r="K77" s="236" t="s">
        <v>201</v>
      </c>
      <c r="L77" s="236" t="n">
        <v>2789</v>
      </c>
      <c r="M77" s="236" t="n">
        <v>477968</v>
      </c>
      <c r="N77" s="236" t="n">
        <v>1373171</v>
      </c>
    </row>
    <row r="78" customFormat="false" ht="18" hidden="false" customHeight="true" outlineLevel="0" collapsed="false">
      <c r="A78" s="234" t="s">
        <v>311</v>
      </c>
      <c r="B78" s="235"/>
      <c r="C78" s="236" t="s">
        <v>201</v>
      </c>
      <c r="D78" s="236" t="s">
        <v>201</v>
      </c>
      <c r="E78" s="236" t="s">
        <v>201</v>
      </c>
      <c r="F78" s="236" t="s">
        <v>201</v>
      </c>
      <c r="G78" s="236" t="s">
        <v>201</v>
      </c>
      <c r="H78" s="236" t="s">
        <v>201</v>
      </c>
      <c r="I78" s="236" t="s">
        <v>201</v>
      </c>
      <c r="J78" s="236" t="s">
        <v>201</v>
      </c>
      <c r="K78" s="236" t="s">
        <v>201</v>
      </c>
      <c r="L78" s="236" t="s">
        <v>201</v>
      </c>
      <c r="M78" s="236" t="s">
        <v>201</v>
      </c>
      <c r="N78" s="236" t="s">
        <v>201</v>
      </c>
    </row>
    <row r="79" customFormat="false" ht="30" hidden="false" customHeight="true" outlineLevel="0" collapsed="false">
      <c r="A79" s="234" t="s">
        <v>312</v>
      </c>
      <c r="B79" s="235"/>
      <c r="C79" s="236" t="s">
        <v>201</v>
      </c>
      <c r="D79" s="236" t="n">
        <v>5057</v>
      </c>
      <c r="E79" s="236" t="s">
        <v>201</v>
      </c>
      <c r="F79" s="236" t="s">
        <v>201</v>
      </c>
      <c r="G79" s="236" t="s">
        <v>201</v>
      </c>
      <c r="H79" s="236" t="n">
        <v>27522</v>
      </c>
      <c r="I79" s="236" t="s">
        <v>201</v>
      </c>
      <c r="J79" s="236" t="s">
        <v>201</v>
      </c>
      <c r="K79" s="236" t="s">
        <v>201</v>
      </c>
      <c r="L79" s="236" t="s">
        <v>201</v>
      </c>
      <c r="M79" s="236" t="s">
        <v>201</v>
      </c>
      <c r="N79" s="236" t="n">
        <v>32579</v>
      </c>
      <c r="O79" s="237"/>
      <c r="P79" s="233"/>
    </row>
    <row r="80" customFormat="false" ht="18" hidden="false" customHeight="true" outlineLevel="0" collapsed="false">
      <c r="A80" s="234" t="s">
        <v>313</v>
      </c>
      <c r="B80" s="235"/>
      <c r="C80" s="236" t="s">
        <v>201</v>
      </c>
      <c r="D80" s="236" t="s">
        <v>201</v>
      </c>
      <c r="E80" s="236" t="s">
        <v>201</v>
      </c>
      <c r="F80" s="236" t="s">
        <v>201</v>
      </c>
      <c r="G80" s="236" t="s">
        <v>201</v>
      </c>
      <c r="H80" s="236" t="s">
        <v>201</v>
      </c>
      <c r="I80" s="236" t="s">
        <v>201</v>
      </c>
      <c r="J80" s="236" t="s">
        <v>201</v>
      </c>
      <c r="K80" s="236" t="s">
        <v>201</v>
      </c>
      <c r="L80" s="236" t="s">
        <v>201</v>
      </c>
      <c r="M80" s="236" t="s">
        <v>201</v>
      </c>
      <c r="N80" s="236" t="s">
        <v>201</v>
      </c>
    </row>
    <row r="81" customFormat="false" ht="18" hidden="false" customHeight="true" outlineLevel="0" collapsed="false">
      <c r="A81" s="234"/>
      <c r="B81" s="235"/>
      <c r="C81" s="236"/>
      <c r="D81" s="236"/>
      <c r="E81" s="236"/>
      <c r="F81" s="236"/>
      <c r="G81" s="236"/>
      <c r="H81" s="236"/>
      <c r="I81" s="236"/>
      <c r="J81" s="236"/>
      <c r="K81" s="236"/>
      <c r="L81" s="236"/>
      <c r="M81" s="236"/>
      <c r="N81" s="236"/>
    </row>
    <row r="82" customFormat="false" ht="16.5" hidden="false" customHeight="false" outlineLevel="0" collapsed="false">
      <c r="A82" s="247" t="s">
        <v>314</v>
      </c>
      <c r="B82" s="248" t="s">
        <v>315</v>
      </c>
      <c r="C82" s="249" t="n">
        <f aca="false">SUM(C14:C80)</f>
        <v>39930286</v>
      </c>
      <c r="D82" s="249" t="n">
        <f aca="false">SUM(D14:D80)</f>
        <v>120453271</v>
      </c>
      <c r="E82" s="249" t="n">
        <f aca="false">SUM(E14:E80)</f>
        <v>0</v>
      </c>
      <c r="F82" s="249" t="n">
        <f aca="false">SUM(F14:F80)</f>
        <v>932588</v>
      </c>
      <c r="G82" s="249" t="n">
        <f aca="false">SUM(G14:G80)</f>
        <v>11127696</v>
      </c>
      <c r="H82" s="249" t="n">
        <f aca="false">SUM(H14:H80)</f>
        <v>633554</v>
      </c>
      <c r="I82" s="249" t="n">
        <f aca="false">SUM(I14:I80)</f>
        <v>0</v>
      </c>
      <c r="J82" s="249" t="n">
        <f aca="false">SUM(J14:J80)</f>
        <v>32399</v>
      </c>
      <c r="K82" s="249" t="n">
        <f aca="false">SUM(K14:K80)</f>
        <v>0</v>
      </c>
      <c r="L82" s="249" t="n">
        <f aca="false">SUM(L14:L80)</f>
        <v>183966</v>
      </c>
      <c r="M82" s="249" t="n">
        <f aca="false">SUM(M14:M80)</f>
        <v>51057982</v>
      </c>
      <c r="N82" s="249" t="n">
        <f aca="false">SUM(N14:N80)</f>
        <v>121270791</v>
      </c>
      <c r="O82" s="250"/>
      <c r="P82" s="250"/>
    </row>
    <row r="83" customFormat="false" ht="15.75" hidden="false" customHeight="false" outlineLevel="0" collapsed="false">
      <c r="A83" s="198"/>
      <c r="M83" s="232"/>
      <c r="N83" s="232"/>
    </row>
    <row r="84" customFormat="false" ht="15.75" hidden="false" customHeight="false" outlineLevel="0" collapsed="false">
      <c r="A84" s="198"/>
      <c r="B84" s="232"/>
      <c r="C84" s="232"/>
      <c r="G84" s="232"/>
      <c r="M84" s="232"/>
    </row>
    <row r="85" customFormat="false" ht="15.75" hidden="false" customHeight="false" outlineLevel="0" collapsed="false">
      <c r="A85" s="198"/>
      <c r="C85" s="232"/>
      <c r="E85" s="232"/>
      <c r="F85" s="232"/>
      <c r="N85" s="232"/>
      <c r="O85" s="232"/>
      <c r="P85" s="2"/>
    </row>
    <row r="86" customFormat="false" ht="15.75" hidden="false" customHeight="false" outlineLevel="0" collapsed="false">
      <c r="A86" s="198"/>
      <c r="B86" s="232"/>
      <c r="C86" s="232"/>
    </row>
    <row r="87" customFormat="false" ht="15.75" hidden="false" customHeight="false" outlineLevel="0" collapsed="false">
      <c r="A87" s="198"/>
    </row>
    <row r="88" customFormat="false" ht="15.75" hidden="false" customHeight="false" outlineLevel="0" collapsed="false">
      <c r="A88" s="198"/>
    </row>
    <row r="89" customFormat="false" ht="15.75" hidden="false" customHeight="false" outlineLevel="0" collapsed="false">
      <c r="A89" s="198"/>
    </row>
    <row r="90" customFormat="false" ht="15.75" hidden="false" customHeight="false" outlineLevel="0" collapsed="false">
      <c r="A90" s="198"/>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60" t="str">
        <f aca="false">'Form HKLQ1-1'!A3:H3</f>
        <v>二零一九年一月至十二月
January to December 2019</v>
      </c>
      <c r="B3" s="60"/>
      <c r="C3" s="60"/>
      <c r="D3" s="60"/>
      <c r="E3" s="60"/>
      <c r="F3" s="60"/>
      <c r="G3" s="60"/>
      <c r="H3" s="60"/>
      <c r="I3" s="60"/>
      <c r="J3" s="60"/>
      <c r="K3" s="60"/>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1" t="s">
        <v>39</v>
      </c>
      <c r="D10" s="61"/>
      <c r="E10" s="62" t="s">
        <v>40</v>
      </c>
      <c r="F10" s="62"/>
      <c r="G10" s="61" t="s">
        <v>41</v>
      </c>
      <c r="H10" s="61"/>
      <c r="I10" s="61" t="s">
        <v>42</v>
      </c>
      <c r="J10" s="61"/>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1132567</v>
      </c>
      <c r="D13" s="38" t="n">
        <v>34540623</v>
      </c>
      <c r="E13" s="38" t="n">
        <v>513686</v>
      </c>
      <c r="F13" s="38" t="n">
        <v>4846343</v>
      </c>
      <c r="G13" s="38" t="n">
        <v>35790061</v>
      </c>
      <c r="H13" s="38" t="n">
        <v>61285456</v>
      </c>
      <c r="I13" s="38" t="n">
        <v>5039</v>
      </c>
      <c r="J13" s="38" t="n">
        <v>49690</v>
      </c>
      <c r="K13" s="38" t="n">
        <v>37441353</v>
      </c>
      <c r="L13" s="40" t="n">
        <v>100722112</v>
      </c>
    </row>
    <row r="14" s="3" customFormat="true" ht="44.1" hidden="false" customHeight="true" outlineLevel="0" collapsed="false">
      <c r="A14" s="36"/>
      <c r="B14" s="42" t="s">
        <v>18</v>
      </c>
      <c r="C14" s="38" t="n">
        <v>0</v>
      </c>
      <c r="D14" s="38" t="n">
        <v>209617</v>
      </c>
      <c r="E14" s="38" t="n">
        <v>0</v>
      </c>
      <c r="F14" s="38" t="n">
        <v>9</v>
      </c>
      <c r="G14" s="38" t="n">
        <v>0</v>
      </c>
      <c r="H14" s="38" t="n">
        <v>722962</v>
      </c>
      <c r="I14" s="38" t="n">
        <v>0</v>
      </c>
      <c r="J14" s="38" t="n">
        <v>0</v>
      </c>
      <c r="K14" s="38" t="n">
        <v>0</v>
      </c>
      <c r="L14" s="38" t="n">
        <v>932588</v>
      </c>
    </row>
    <row r="15" s="3" customFormat="true" ht="21" hidden="false" customHeight="true" outlineLevel="0" collapsed="false">
      <c r="A15" s="36"/>
      <c r="B15" s="42" t="s">
        <v>20</v>
      </c>
      <c r="C15" s="38" t="n">
        <v>0</v>
      </c>
      <c r="D15" s="38" t="n">
        <v>71925</v>
      </c>
      <c r="E15" s="38" t="n">
        <v>0</v>
      </c>
      <c r="F15" s="38" t="n">
        <v>0</v>
      </c>
      <c r="G15" s="38" t="n">
        <v>0</v>
      </c>
      <c r="H15" s="38" t="n">
        <v>96621</v>
      </c>
      <c r="I15" s="38" t="n">
        <v>0</v>
      </c>
      <c r="J15" s="38" t="n">
        <v>0</v>
      </c>
      <c r="K15" s="38" t="n">
        <v>0</v>
      </c>
      <c r="L15" s="40" t="n">
        <v>168546</v>
      </c>
    </row>
    <row r="16" s="3" customFormat="true" ht="21" hidden="false" customHeight="true" outlineLevel="0" collapsed="false">
      <c r="A16" s="36"/>
      <c r="B16" s="42" t="s">
        <v>21</v>
      </c>
      <c r="C16" s="38" t="n">
        <v>2739</v>
      </c>
      <c r="D16" s="38" t="n">
        <v>128322</v>
      </c>
      <c r="E16" s="38" t="n">
        <v>0</v>
      </c>
      <c r="F16" s="38" t="n">
        <v>53</v>
      </c>
      <c r="G16" s="38" t="n">
        <v>12118</v>
      </c>
      <c r="H16" s="38" t="n">
        <v>82838</v>
      </c>
      <c r="I16" s="38" t="n">
        <v>0</v>
      </c>
      <c r="J16" s="38" t="n">
        <v>15</v>
      </c>
      <c r="K16" s="38" t="n">
        <v>14857</v>
      </c>
      <c r="L16" s="40" t="n">
        <v>211228</v>
      </c>
    </row>
    <row r="17" s="3" customFormat="true" ht="21" hidden="false" customHeight="true" outlineLevel="0" collapsed="false">
      <c r="A17" s="36"/>
      <c r="B17" s="46" t="s">
        <v>22</v>
      </c>
      <c r="C17" s="38" t="n">
        <v>1874200</v>
      </c>
      <c r="D17" s="38" t="n">
        <v>9299627</v>
      </c>
      <c r="E17" s="38" t="n">
        <v>86163</v>
      </c>
      <c r="F17" s="38" t="n">
        <v>108981</v>
      </c>
      <c r="G17" s="38" t="n">
        <v>513713</v>
      </c>
      <c r="H17" s="38" t="n">
        <v>9010189</v>
      </c>
      <c r="I17" s="38" t="n">
        <v>0</v>
      </c>
      <c r="J17" s="38" t="n">
        <v>0</v>
      </c>
      <c r="K17" s="38" t="n">
        <v>2474076</v>
      </c>
      <c r="L17" s="38" t="n">
        <v>18418797</v>
      </c>
    </row>
    <row r="18" s="3" customFormat="true" ht="21" hidden="false" customHeight="true" outlineLevel="0" collapsed="false">
      <c r="A18" s="47"/>
      <c r="B18" s="48" t="s">
        <v>23</v>
      </c>
      <c r="C18" s="38" t="n">
        <v>3009506</v>
      </c>
      <c r="D18" s="38" t="n">
        <v>44250114</v>
      </c>
      <c r="E18" s="38" t="n">
        <v>599849</v>
      </c>
      <c r="F18" s="38" t="n">
        <v>4955386</v>
      </c>
      <c r="G18" s="38" t="n">
        <v>36315892</v>
      </c>
      <c r="H18" s="38" t="n">
        <v>71198066</v>
      </c>
      <c r="I18" s="38" t="n">
        <v>5039</v>
      </c>
      <c r="J18" s="38" t="n">
        <v>49705</v>
      </c>
      <c r="K18" s="38" t="n">
        <v>39930286</v>
      </c>
      <c r="L18" s="38" t="n">
        <v>120453271</v>
      </c>
      <c r="M18" s="41"/>
      <c r="N18" s="41"/>
      <c r="O18" s="41"/>
      <c r="P18" s="41"/>
      <c r="Q18" s="41"/>
      <c r="R18" s="41"/>
      <c r="S18" s="41"/>
      <c r="T18" s="41"/>
    </row>
    <row r="19" s="3" customFormat="true" ht="21" hidden="false" customHeight="true" outlineLevel="0" collapsed="false">
      <c r="A19" s="49" t="s">
        <v>24</v>
      </c>
      <c r="B19" s="50" t="s">
        <v>25</v>
      </c>
      <c r="C19" s="38" t="n">
        <v>0</v>
      </c>
      <c r="D19" s="38" t="n">
        <v>74</v>
      </c>
      <c r="E19" s="38" t="n">
        <v>0</v>
      </c>
      <c r="F19" s="38" t="n">
        <v>0</v>
      </c>
      <c r="G19" s="38" t="n">
        <v>0</v>
      </c>
      <c r="H19" s="38" t="n">
        <v>347</v>
      </c>
      <c r="I19" s="38" t="n">
        <v>0</v>
      </c>
      <c r="J19" s="38" t="n">
        <v>0</v>
      </c>
      <c r="K19" s="38" t="n">
        <v>0</v>
      </c>
      <c r="L19" s="38" t="n">
        <v>421</v>
      </c>
    </row>
    <row r="20" s="3" customFormat="true" ht="44.1" hidden="false" customHeight="true" outlineLevel="0" collapsed="false">
      <c r="A20" s="51" t="s">
        <v>26</v>
      </c>
      <c r="B20" s="50" t="s">
        <v>27</v>
      </c>
      <c r="C20" s="38" t="n">
        <v>1199074</v>
      </c>
      <c r="D20" s="38" t="n">
        <v>280843</v>
      </c>
      <c r="E20" s="38" t="n">
        <v>0</v>
      </c>
      <c r="F20" s="38" t="n">
        <v>0</v>
      </c>
      <c r="G20" s="38" t="n">
        <v>9560891</v>
      </c>
      <c r="H20" s="38" t="n">
        <v>315837</v>
      </c>
      <c r="I20" s="38" t="n">
        <v>367731</v>
      </c>
      <c r="J20" s="38" t="n">
        <v>62</v>
      </c>
      <c r="K20" s="38" t="n">
        <v>11127696</v>
      </c>
      <c r="L20" s="38" t="n">
        <v>596742</v>
      </c>
    </row>
    <row r="21" s="3" customFormat="true" ht="44.1" hidden="false" customHeight="true" outlineLevel="0" collapsed="false">
      <c r="A21" s="36"/>
      <c r="B21" s="42" t="s">
        <v>28</v>
      </c>
      <c r="C21" s="38" t="n">
        <v>0</v>
      </c>
      <c r="D21" s="38" t="n">
        <v>570</v>
      </c>
      <c r="E21" s="38" t="n">
        <v>0</v>
      </c>
      <c r="F21" s="38" t="n">
        <v>0</v>
      </c>
      <c r="G21" s="38" t="n">
        <v>0</v>
      </c>
      <c r="H21" s="38" t="n">
        <v>31829</v>
      </c>
      <c r="I21" s="38" t="n">
        <v>0</v>
      </c>
      <c r="J21" s="38" t="n">
        <v>0</v>
      </c>
      <c r="K21" s="38" t="n">
        <v>0</v>
      </c>
      <c r="L21" s="38" t="n">
        <v>32399</v>
      </c>
    </row>
    <row r="22" s="3" customFormat="true" ht="21" hidden="false" customHeight="true" outlineLevel="0" collapsed="false">
      <c r="A22" s="36"/>
      <c r="B22" s="42" t="s">
        <v>20</v>
      </c>
      <c r="C22" s="38" t="n">
        <v>0</v>
      </c>
      <c r="D22" s="38" t="n">
        <v>522</v>
      </c>
      <c r="E22" s="38" t="n">
        <v>0</v>
      </c>
      <c r="F22" s="38" t="n">
        <v>0</v>
      </c>
      <c r="G22" s="38" t="n">
        <v>0</v>
      </c>
      <c r="H22" s="38" t="n">
        <v>922</v>
      </c>
      <c r="I22" s="38" t="n">
        <v>0</v>
      </c>
      <c r="J22" s="38" t="n">
        <v>0</v>
      </c>
      <c r="K22" s="38" t="n">
        <v>0</v>
      </c>
      <c r="L22" s="38" t="n">
        <v>1444</v>
      </c>
    </row>
    <row r="23" s="3" customFormat="true" ht="21" hidden="false" customHeight="true" outlineLevel="0" collapsed="false">
      <c r="A23" s="36"/>
      <c r="B23" s="42" t="s">
        <v>21</v>
      </c>
      <c r="C23" s="38" t="n">
        <v>0</v>
      </c>
      <c r="D23" s="38" t="n">
        <v>1512</v>
      </c>
      <c r="E23" s="38" t="n">
        <v>0</v>
      </c>
      <c r="F23" s="38" t="n">
        <v>0</v>
      </c>
      <c r="G23" s="38" t="n">
        <v>0</v>
      </c>
      <c r="H23" s="38" t="n">
        <v>1457</v>
      </c>
      <c r="I23" s="38" t="n">
        <v>0</v>
      </c>
      <c r="J23" s="38" t="n">
        <v>0</v>
      </c>
      <c r="K23" s="38" t="n">
        <v>0</v>
      </c>
      <c r="L23" s="38" t="n">
        <v>2969</v>
      </c>
    </row>
    <row r="24" s="3" customFormat="true" ht="21" hidden="false" customHeight="true" outlineLevel="0" collapsed="false">
      <c r="A24" s="47"/>
      <c r="B24" s="48" t="s">
        <v>29</v>
      </c>
      <c r="C24" s="38" t="n">
        <v>1199074</v>
      </c>
      <c r="D24" s="38" t="n">
        <v>283447</v>
      </c>
      <c r="E24" s="38" t="n">
        <v>0</v>
      </c>
      <c r="F24" s="38" t="n">
        <v>0</v>
      </c>
      <c r="G24" s="38" t="n">
        <v>9560891</v>
      </c>
      <c r="H24" s="38" t="n">
        <v>350045</v>
      </c>
      <c r="I24" s="38" t="n">
        <v>367731</v>
      </c>
      <c r="J24" s="38" t="n">
        <v>62</v>
      </c>
      <c r="K24" s="38" t="n">
        <v>11127696</v>
      </c>
      <c r="L24" s="38" t="n">
        <v>633554</v>
      </c>
    </row>
    <row r="25" s="3" customFormat="true" ht="21" hidden="false" customHeight="true" outlineLevel="0" collapsed="false">
      <c r="A25" s="49" t="s">
        <v>30</v>
      </c>
      <c r="B25" s="50" t="s">
        <v>31</v>
      </c>
      <c r="C25" s="38" t="n">
        <v>0</v>
      </c>
      <c r="D25" s="38" t="n">
        <v>90078</v>
      </c>
      <c r="E25" s="38" t="n">
        <v>0</v>
      </c>
      <c r="F25" s="38" t="n">
        <v>0</v>
      </c>
      <c r="G25" s="38" t="n">
        <v>0</v>
      </c>
      <c r="H25" s="38" t="n">
        <v>93467</v>
      </c>
      <c r="I25" s="38" t="n">
        <v>0</v>
      </c>
      <c r="J25" s="38" t="n">
        <v>0</v>
      </c>
      <c r="K25" s="38" t="n">
        <v>0</v>
      </c>
      <c r="L25" s="38" t="n">
        <v>183545</v>
      </c>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row>
    <row r="28" s="3" customFormat="true" ht="21" hidden="false" customHeight="true" outlineLevel="0" collapsed="false">
      <c r="A28" s="52"/>
      <c r="B28" s="48" t="s">
        <v>36</v>
      </c>
      <c r="C28" s="53" t="n">
        <f aca="false">C18+C19+C24+C25+C26+C27</f>
        <v>4208580</v>
      </c>
      <c r="D28" s="53" t="n">
        <f aca="false">D18+D19+D24+D25+D26+D27</f>
        <v>44623713</v>
      </c>
      <c r="E28" s="53" t="n">
        <f aca="false">E18+E19+E24+E25+E26+E27</f>
        <v>599849</v>
      </c>
      <c r="F28" s="53" t="n">
        <f aca="false">F18+F19+F24+F25+F26+F27</f>
        <v>4955386</v>
      </c>
      <c r="G28" s="53" t="n">
        <f aca="false">G18+G19+G24+G25+G26+G27</f>
        <v>45876783</v>
      </c>
      <c r="H28" s="53" t="n">
        <f aca="false">H18+H19+H24+H25+H26+H27</f>
        <v>71641925</v>
      </c>
      <c r="I28" s="53" t="n">
        <f aca="false">I18+I19+I24+I25+I26+I27</f>
        <v>372770</v>
      </c>
      <c r="J28" s="53" t="n">
        <f aca="false">J18+J19+J24+J25+J26+J27</f>
        <v>49767</v>
      </c>
      <c r="K28" s="53" t="n">
        <f aca="false">K18+K19+K24+K25+K26+K27</f>
        <v>51057982</v>
      </c>
      <c r="L28" s="53" t="n">
        <f aca="false">L18+L19+L24+L25+L26+L27</f>
        <v>121270791</v>
      </c>
    </row>
    <row r="29" customFormat="false" ht="15.75" hidden="false" customHeight="false" outlineLevel="0" collapsed="false">
      <c r="C29" s="57"/>
      <c r="K29" s="63"/>
    </row>
    <row r="30" customFormat="false" ht="15.75" hidden="false" customHeight="false" outlineLevel="0" collapsed="false">
      <c r="A30" s="64"/>
      <c r="C30" s="55"/>
      <c r="L30" s="65"/>
    </row>
    <row r="31" customFormat="false" ht="15.75" hidden="false" customHeight="false" outlineLevel="0" collapsed="false">
      <c r="A31" s="64"/>
      <c r="C31" s="55"/>
      <c r="L31" s="66"/>
    </row>
    <row r="32" customFormat="false" ht="15.75" hidden="false" customHeight="false" outlineLevel="0" collapsed="false">
      <c r="L32" s="67"/>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198" width="10.24"/>
    <col collapsed="false" customWidth="false" hidden="false" outlineLevel="0" max="257" min="14" style="198" width="8.99"/>
  </cols>
  <sheetData>
    <row r="1" s="251" customFormat="true" ht="45.75" hidden="false" customHeight="true" outlineLevel="0" collapsed="false">
      <c r="A1" s="199" t="s">
        <v>181</v>
      </c>
      <c r="B1" s="199"/>
      <c r="C1" s="199"/>
      <c r="D1" s="199"/>
      <c r="E1" s="199"/>
      <c r="F1" s="199"/>
      <c r="G1" s="199"/>
      <c r="H1" s="199"/>
      <c r="I1" s="199"/>
      <c r="J1" s="199"/>
      <c r="K1" s="199"/>
      <c r="L1" s="199"/>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1"/>
      <c r="J2" s="201"/>
      <c r="K2" s="201"/>
      <c r="L2" s="201"/>
    </row>
    <row r="3" customFormat="false" ht="8.1" hidden="false" customHeight="true" outlineLevel="0" collapsed="false">
      <c r="A3" s="202"/>
      <c r="B3" s="202"/>
      <c r="C3" s="203"/>
    </row>
    <row r="4" s="252" customFormat="true" ht="38.1" hidden="false" customHeight="true" outlineLevel="0" collapsed="false">
      <c r="A4" s="204" t="s">
        <v>182</v>
      </c>
      <c r="B4" s="204"/>
      <c r="C4" s="203"/>
      <c r="D4" s="203"/>
      <c r="E4" s="203"/>
      <c r="F4" s="203"/>
      <c r="G4" s="203"/>
      <c r="H4" s="203"/>
      <c r="I4" s="203"/>
      <c r="J4" s="203"/>
      <c r="K4" s="203"/>
      <c r="L4" s="203"/>
    </row>
    <row r="5" s="252" customFormat="true" ht="38.1" hidden="false" customHeight="true" outlineLevel="0" collapsed="false">
      <c r="A5" s="204" t="s">
        <v>183</v>
      </c>
      <c r="B5" s="204"/>
      <c r="C5" s="203"/>
      <c r="D5" s="203"/>
      <c r="E5" s="203"/>
      <c r="F5" s="203"/>
      <c r="G5" s="203"/>
      <c r="H5" s="203"/>
      <c r="I5" s="203"/>
      <c r="J5" s="203"/>
      <c r="K5" s="203"/>
      <c r="L5" s="203"/>
    </row>
    <row r="6" customFormat="false" ht="12.95" hidden="false" customHeight="true" outlineLevel="0" collapsed="false">
      <c r="A6" s="253"/>
      <c r="B6" s="253"/>
      <c r="N6" s="209"/>
      <c r="O6" s="209"/>
      <c r="P6" s="209"/>
      <c r="Q6" s="209"/>
      <c r="R6" s="209"/>
      <c r="S6" s="209"/>
      <c r="T6" s="209"/>
      <c r="U6" s="209"/>
      <c r="V6" s="209"/>
      <c r="W6" s="209"/>
      <c r="X6" s="209"/>
      <c r="Y6" s="209"/>
      <c r="Z6" s="209"/>
      <c r="AA6" s="209"/>
      <c r="AB6" s="209"/>
      <c r="AC6" s="209"/>
      <c r="AD6" s="209"/>
      <c r="AE6" s="209"/>
      <c r="AF6" s="209"/>
      <c r="AG6" s="209"/>
      <c r="AH6" s="209"/>
      <c r="AI6" s="209"/>
    </row>
    <row r="7" s="228" customFormat="true" ht="39.95" hidden="false" customHeight="true" outlineLevel="0" collapsed="false">
      <c r="A7" s="205"/>
      <c r="B7" s="206"/>
      <c r="C7" s="254" t="s">
        <v>316</v>
      </c>
      <c r="D7" s="254"/>
      <c r="E7" s="254"/>
      <c r="F7" s="254"/>
      <c r="G7" s="254"/>
      <c r="H7" s="254"/>
      <c r="I7" s="254"/>
      <c r="J7" s="254"/>
      <c r="K7" s="254"/>
      <c r="L7" s="254"/>
    </row>
    <row r="8" s="228" customFormat="true" ht="33.95" hidden="false" customHeight="true" outlineLevel="0" collapsed="false">
      <c r="A8" s="208"/>
      <c r="B8" s="209"/>
      <c r="C8" s="207" t="s">
        <v>317</v>
      </c>
      <c r="D8" s="207"/>
      <c r="E8" s="207" t="s">
        <v>318</v>
      </c>
      <c r="F8" s="207"/>
      <c r="G8" s="207" t="s">
        <v>319</v>
      </c>
      <c r="H8" s="207"/>
      <c r="I8" s="207" t="s">
        <v>320</v>
      </c>
      <c r="J8" s="207"/>
      <c r="K8" s="207" t="s">
        <v>321</v>
      </c>
      <c r="L8" s="207"/>
    </row>
    <row r="9" s="228" customFormat="true" ht="33.95" hidden="false" customHeight="true" outlineLevel="0" collapsed="false">
      <c r="A9" s="208"/>
      <c r="B9" s="209"/>
      <c r="C9" s="207"/>
      <c r="D9" s="207"/>
      <c r="E9" s="207"/>
      <c r="F9" s="207"/>
      <c r="G9" s="207"/>
      <c r="H9" s="207"/>
      <c r="I9" s="207"/>
      <c r="J9" s="207"/>
      <c r="K9" s="207"/>
      <c r="L9" s="207"/>
    </row>
    <row r="10" s="228" customFormat="true" ht="33.95" hidden="false" customHeight="true" outlineLevel="0" collapsed="false">
      <c r="A10" s="208"/>
      <c r="B10" s="213"/>
      <c r="C10" s="216" t="s">
        <v>191</v>
      </c>
      <c r="D10" s="217" t="s">
        <v>192</v>
      </c>
      <c r="E10" s="216" t="s">
        <v>191</v>
      </c>
      <c r="F10" s="217" t="s">
        <v>192</v>
      </c>
      <c r="G10" s="216" t="s">
        <v>191</v>
      </c>
      <c r="H10" s="217" t="s">
        <v>192</v>
      </c>
      <c r="I10" s="216" t="s">
        <v>191</v>
      </c>
      <c r="J10" s="217" t="s">
        <v>192</v>
      </c>
      <c r="K10" s="218" t="s">
        <v>191</v>
      </c>
      <c r="L10" s="219" t="s">
        <v>192</v>
      </c>
    </row>
    <row r="11" s="228" customFormat="true" ht="17.1" hidden="false" customHeight="true" outlineLevel="0" collapsed="false">
      <c r="A11" s="208"/>
      <c r="B11" s="213"/>
      <c r="C11" s="220" t="s">
        <v>193</v>
      </c>
      <c r="D11" s="220" t="s">
        <v>194</v>
      </c>
      <c r="E11" s="220" t="s">
        <v>193</v>
      </c>
      <c r="F11" s="220" t="s">
        <v>194</v>
      </c>
      <c r="G11" s="220" t="s">
        <v>193</v>
      </c>
      <c r="H11" s="220" t="s">
        <v>194</v>
      </c>
      <c r="I11" s="220" t="s">
        <v>193</v>
      </c>
      <c r="J11" s="220" t="s">
        <v>194</v>
      </c>
      <c r="K11" s="220" t="s">
        <v>193</v>
      </c>
      <c r="L11" s="221" t="s">
        <v>194</v>
      </c>
    </row>
    <row r="12" s="228" customFormat="true" ht="17.1" hidden="false" customHeight="true" outlineLevel="0" collapsed="false">
      <c r="A12" s="208"/>
      <c r="B12" s="213"/>
      <c r="C12" s="220" t="s">
        <v>195</v>
      </c>
      <c r="D12" s="220" t="s">
        <v>195</v>
      </c>
      <c r="E12" s="220" t="s">
        <v>195</v>
      </c>
      <c r="F12" s="220" t="s">
        <v>195</v>
      </c>
      <c r="G12" s="220" t="s">
        <v>195</v>
      </c>
      <c r="H12" s="220" t="s">
        <v>195</v>
      </c>
      <c r="I12" s="220" t="s">
        <v>195</v>
      </c>
      <c r="J12" s="220" t="s">
        <v>195</v>
      </c>
      <c r="K12" s="220" t="s">
        <v>195</v>
      </c>
      <c r="L12" s="221" t="s">
        <v>195</v>
      </c>
      <c r="M12" s="227"/>
      <c r="N12" s="227"/>
    </row>
    <row r="13" s="228" customFormat="true" ht="33.95" hidden="false" customHeight="true" outlineLevel="0" collapsed="false">
      <c r="A13" s="223" t="s">
        <v>196</v>
      </c>
      <c r="B13" s="224" t="s">
        <v>197</v>
      </c>
      <c r="C13" s="225" t="s">
        <v>198</v>
      </c>
      <c r="D13" s="225" t="s">
        <v>198</v>
      </c>
      <c r="E13" s="225" t="s">
        <v>198</v>
      </c>
      <c r="F13" s="225" t="s">
        <v>198</v>
      </c>
      <c r="G13" s="225" t="s">
        <v>198</v>
      </c>
      <c r="H13" s="225" t="s">
        <v>198</v>
      </c>
      <c r="I13" s="225" t="s">
        <v>198</v>
      </c>
      <c r="J13" s="225" t="s">
        <v>198</v>
      </c>
      <c r="K13" s="225" t="s">
        <v>198</v>
      </c>
      <c r="L13" s="225" t="s">
        <v>198</v>
      </c>
      <c r="M13" s="227"/>
      <c r="N13" s="227"/>
    </row>
    <row r="14" customFormat="false" ht="30" hidden="false" customHeight="true" outlineLevel="0" collapsed="false">
      <c r="A14" s="229" t="s">
        <v>199</v>
      </c>
      <c r="B14" s="230" t="s">
        <v>200</v>
      </c>
      <c r="C14" s="231" t="s">
        <v>201</v>
      </c>
      <c r="D14" s="231" t="s">
        <v>201</v>
      </c>
      <c r="E14" s="231" t="s">
        <v>201</v>
      </c>
      <c r="F14" s="231" t="s">
        <v>201</v>
      </c>
      <c r="G14" s="231" t="s">
        <v>201</v>
      </c>
      <c r="H14" s="231" t="s">
        <v>201</v>
      </c>
      <c r="I14" s="231" t="s">
        <v>201</v>
      </c>
      <c r="J14" s="231" t="s">
        <v>201</v>
      </c>
      <c r="K14" s="231" t="s">
        <v>201</v>
      </c>
      <c r="L14" s="231" t="s">
        <v>201</v>
      </c>
      <c r="O14" s="255"/>
    </row>
    <row r="15" customFormat="false" ht="18" hidden="false" customHeight="true" outlineLevel="0" collapsed="false">
      <c r="A15" s="234" t="s">
        <v>202</v>
      </c>
      <c r="B15" s="235" t="s">
        <v>203</v>
      </c>
      <c r="C15" s="236" t="n">
        <v>751190</v>
      </c>
      <c r="D15" s="236" t="n">
        <v>589521</v>
      </c>
      <c r="E15" s="236" t="n">
        <v>4362</v>
      </c>
      <c r="F15" s="236" t="s">
        <v>201</v>
      </c>
      <c r="G15" s="236" t="n">
        <v>13901901</v>
      </c>
      <c r="H15" s="236" t="n">
        <v>15137316</v>
      </c>
      <c r="I15" s="236" t="s">
        <v>201</v>
      </c>
      <c r="J15" s="236" t="s">
        <v>201</v>
      </c>
      <c r="K15" s="236" t="n">
        <v>14657453</v>
      </c>
      <c r="L15" s="236" t="n">
        <v>15726837</v>
      </c>
      <c r="O15" s="255"/>
    </row>
    <row r="16" customFormat="false" ht="18" hidden="false" customHeight="true" outlineLevel="0" collapsed="false">
      <c r="A16" s="234" t="s">
        <v>204</v>
      </c>
      <c r="B16" s="235"/>
      <c r="C16" s="236" t="s">
        <v>201</v>
      </c>
      <c r="D16" s="236" t="s">
        <v>201</v>
      </c>
      <c r="E16" s="236" t="s">
        <v>201</v>
      </c>
      <c r="F16" s="236" t="s">
        <v>201</v>
      </c>
      <c r="G16" s="236" t="s">
        <v>201</v>
      </c>
      <c r="H16" s="236" t="s">
        <v>201</v>
      </c>
      <c r="I16" s="236" t="s">
        <v>201</v>
      </c>
      <c r="J16" s="236" t="s">
        <v>201</v>
      </c>
      <c r="K16" s="236" t="s">
        <v>201</v>
      </c>
      <c r="L16" s="236" t="s">
        <v>201</v>
      </c>
      <c r="O16" s="255"/>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6" t="s">
        <v>201</v>
      </c>
      <c r="J17" s="236" t="s">
        <v>201</v>
      </c>
      <c r="K17" s="236" t="s">
        <v>201</v>
      </c>
      <c r="L17" s="236" t="s">
        <v>201</v>
      </c>
      <c r="O17" s="255"/>
    </row>
    <row r="18" customFormat="false" ht="18" hidden="false" customHeight="true" outlineLevel="0" collapsed="false">
      <c r="A18" s="234" t="s">
        <v>207</v>
      </c>
      <c r="B18" s="235" t="s">
        <v>208</v>
      </c>
      <c r="C18" s="236" t="s">
        <v>201</v>
      </c>
      <c r="D18" s="236" t="s">
        <v>201</v>
      </c>
      <c r="E18" s="236" t="s">
        <v>201</v>
      </c>
      <c r="F18" s="236" t="s">
        <v>201</v>
      </c>
      <c r="G18" s="236" t="n">
        <v>26</v>
      </c>
      <c r="H18" s="236" t="s">
        <v>201</v>
      </c>
      <c r="I18" s="236" t="s">
        <v>201</v>
      </c>
      <c r="J18" s="236" t="s">
        <v>201</v>
      </c>
      <c r="K18" s="236" t="n">
        <v>26</v>
      </c>
      <c r="L18" s="236" t="s">
        <v>201</v>
      </c>
      <c r="O18" s="255"/>
    </row>
    <row r="19" customFormat="false" ht="30" hidden="false" customHeight="true" outlineLevel="0" collapsed="false">
      <c r="A19" s="234" t="s">
        <v>209</v>
      </c>
      <c r="B19" s="235" t="s">
        <v>210</v>
      </c>
      <c r="C19" s="236" t="s">
        <v>201</v>
      </c>
      <c r="D19" s="236" t="n">
        <v>3972</v>
      </c>
      <c r="E19" s="236" t="s">
        <v>201</v>
      </c>
      <c r="F19" s="236" t="s">
        <v>201</v>
      </c>
      <c r="G19" s="236" t="n">
        <v>3378</v>
      </c>
      <c r="H19" s="236" t="s">
        <v>201</v>
      </c>
      <c r="I19" s="236" t="s">
        <v>201</v>
      </c>
      <c r="J19" s="236" t="s">
        <v>201</v>
      </c>
      <c r="K19" s="236" t="n">
        <v>3378</v>
      </c>
      <c r="L19" s="236" t="n">
        <v>3972</v>
      </c>
      <c r="O19" s="255"/>
    </row>
    <row r="20" customFormat="false" ht="18" hidden="false" customHeight="true" outlineLevel="0" collapsed="false">
      <c r="A20" s="234" t="s">
        <v>211</v>
      </c>
      <c r="B20" s="235" t="s">
        <v>212</v>
      </c>
      <c r="C20" s="236" t="n">
        <v>780299</v>
      </c>
      <c r="D20" s="236" t="n">
        <v>879123</v>
      </c>
      <c r="E20" s="236" t="s">
        <v>201</v>
      </c>
      <c r="F20" s="236" t="s">
        <v>201</v>
      </c>
      <c r="G20" s="236" t="n">
        <v>1147050</v>
      </c>
      <c r="H20" s="236" t="n">
        <v>2665870</v>
      </c>
      <c r="I20" s="236" t="n">
        <v>283</v>
      </c>
      <c r="J20" s="236" t="n">
        <v>166</v>
      </c>
      <c r="K20" s="236" t="n">
        <v>1927632</v>
      </c>
      <c r="L20" s="236" t="n">
        <v>3545159</v>
      </c>
      <c r="O20" s="255"/>
    </row>
    <row r="21" customFormat="false" ht="18" hidden="false" customHeight="true" outlineLevel="0" collapsed="false">
      <c r="A21" s="234" t="s">
        <v>213</v>
      </c>
      <c r="B21" s="235" t="s">
        <v>214</v>
      </c>
      <c r="C21" s="236" t="s">
        <v>201</v>
      </c>
      <c r="D21" s="236" t="n">
        <v>151</v>
      </c>
      <c r="E21" s="236" t="s">
        <v>201</v>
      </c>
      <c r="F21" s="236" t="s">
        <v>201</v>
      </c>
      <c r="G21" s="236" t="s">
        <v>201</v>
      </c>
      <c r="H21" s="236" t="s">
        <v>201</v>
      </c>
      <c r="I21" s="236" t="s">
        <v>201</v>
      </c>
      <c r="J21" s="236" t="s">
        <v>201</v>
      </c>
      <c r="K21" s="236" t="s">
        <v>201</v>
      </c>
      <c r="L21" s="236" t="n">
        <v>151</v>
      </c>
      <c r="O21" s="255"/>
    </row>
    <row r="22" customFormat="false" ht="18" hidden="false" customHeight="true" outlineLevel="0" collapsed="false">
      <c r="A22" s="234" t="s">
        <v>215</v>
      </c>
      <c r="B22" s="235"/>
      <c r="C22" s="236" t="s">
        <v>201</v>
      </c>
      <c r="D22" s="236" t="s">
        <v>201</v>
      </c>
      <c r="E22" s="236" t="s">
        <v>201</v>
      </c>
      <c r="F22" s="236" t="s">
        <v>201</v>
      </c>
      <c r="G22" s="236" t="s">
        <v>201</v>
      </c>
      <c r="H22" s="236" t="s">
        <v>201</v>
      </c>
      <c r="I22" s="236" t="s">
        <v>201</v>
      </c>
      <c r="J22" s="236" t="s">
        <v>201</v>
      </c>
      <c r="K22" s="236" t="s">
        <v>201</v>
      </c>
      <c r="L22" s="236" t="s">
        <v>201</v>
      </c>
      <c r="O22" s="255"/>
    </row>
    <row r="23" customFormat="false" ht="18" hidden="false" customHeight="true" outlineLevel="0" collapsed="false">
      <c r="A23" s="234" t="s">
        <v>216</v>
      </c>
      <c r="B23" s="235" t="s">
        <v>217</v>
      </c>
      <c r="C23" s="236" t="s">
        <v>201</v>
      </c>
      <c r="D23" s="236" t="s">
        <v>201</v>
      </c>
      <c r="E23" s="236" t="s">
        <v>201</v>
      </c>
      <c r="F23" s="236" t="s">
        <v>201</v>
      </c>
      <c r="G23" s="236" t="n">
        <v>5675</v>
      </c>
      <c r="H23" s="236" t="n">
        <v>7371</v>
      </c>
      <c r="I23" s="236" t="s">
        <v>201</v>
      </c>
      <c r="J23" s="236" t="s">
        <v>201</v>
      </c>
      <c r="K23" s="236" t="n">
        <v>5675</v>
      </c>
      <c r="L23" s="236" t="n">
        <v>7371</v>
      </c>
      <c r="O23" s="255"/>
    </row>
    <row r="24" customFormat="false" ht="30" hidden="false" customHeight="true" outlineLevel="0" collapsed="false">
      <c r="A24" s="234" t="s">
        <v>218</v>
      </c>
      <c r="B24" s="235" t="s">
        <v>219</v>
      </c>
      <c r="C24" s="236" t="n">
        <v>925</v>
      </c>
      <c r="D24" s="236" t="n">
        <v>1852294</v>
      </c>
      <c r="E24" s="236" t="s">
        <v>201</v>
      </c>
      <c r="F24" s="236" t="s">
        <v>201</v>
      </c>
      <c r="G24" s="236" t="s">
        <v>201</v>
      </c>
      <c r="H24" s="236" t="n">
        <v>579494</v>
      </c>
      <c r="I24" s="236" t="s">
        <v>201</v>
      </c>
      <c r="J24" s="236" t="s">
        <v>201</v>
      </c>
      <c r="K24" s="236" t="n">
        <v>925</v>
      </c>
      <c r="L24" s="236" t="n">
        <v>2431788</v>
      </c>
      <c r="O24" s="255"/>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6" t="s">
        <v>201</v>
      </c>
      <c r="J25" s="236" t="s">
        <v>201</v>
      </c>
      <c r="K25" s="236" t="s">
        <v>201</v>
      </c>
      <c r="L25" s="236" t="s">
        <v>201</v>
      </c>
      <c r="O25" s="255"/>
    </row>
    <row r="26" customFormat="false" ht="18" hidden="false" customHeight="true" outlineLevel="0" collapsed="false">
      <c r="A26" s="234" t="s">
        <v>222</v>
      </c>
      <c r="B26" s="235" t="s">
        <v>223</v>
      </c>
      <c r="C26" s="236" t="n">
        <v>9328</v>
      </c>
      <c r="D26" s="236" t="n">
        <v>3373457</v>
      </c>
      <c r="E26" s="236" t="n">
        <v>27725</v>
      </c>
      <c r="F26" s="236" t="n">
        <v>3615547</v>
      </c>
      <c r="G26" s="236" t="n">
        <v>730109</v>
      </c>
      <c r="H26" s="236" t="n">
        <v>6740088</v>
      </c>
      <c r="I26" s="236" t="s">
        <v>201</v>
      </c>
      <c r="J26" s="236" t="s">
        <v>201</v>
      </c>
      <c r="K26" s="236" t="n">
        <v>767162</v>
      </c>
      <c r="L26" s="236" t="n">
        <v>13729092</v>
      </c>
      <c r="O26" s="255"/>
    </row>
    <row r="27" customFormat="false" ht="18" hidden="false" customHeight="true" outlineLevel="0" collapsed="false">
      <c r="A27" s="234" t="s">
        <v>224</v>
      </c>
      <c r="B27" s="235" t="s">
        <v>225</v>
      </c>
      <c r="C27" s="236" t="s">
        <v>201</v>
      </c>
      <c r="D27" s="236" t="n">
        <v>2776</v>
      </c>
      <c r="E27" s="236" t="s">
        <v>201</v>
      </c>
      <c r="F27" s="236" t="s">
        <v>201</v>
      </c>
      <c r="G27" s="236" t="s">
        <v>201</v>
      </c>
      <c r="H27" s="236" t="s">
        <v>201</v>
      </c>
      <c r="I27" s="236" t="s">
        <v>201</v>
      </c>
      <c r="J27" s="236" t="s">
        <v>201</v>
      </c>
      <c r="K27" s="236" t="s">
        <v>201</v>
      </c>
      <c r="L27" s="236" t="n">
        <v>2776</v>
      </c>
      <c r="O27" s="255"/>
    </row>
    <row r="28" customFormat="false" ht="18" hidden="false" customHeight="true" outlineLevel="0" collapsed="false">
      <c r="A28" s="234" t="s">
        <v>226</v>
      </c>
      <c r="B28" s="235"/>
      <c r="C28" s="236" t="s">
        <v>201</v>
      </c>
      <c r="D28" s="236" t="s">
        <v>201</v>
      </c>
      <c r="E28" s="236" t="s">
        <v>201</v>
      </c>
      <c r="F28" s="236" t="s">
        <v>201</v>
      </c>
      <c r="G28" s="236" t="s">
        <v>201</v>
      </c>
      <c r="H28" s="236" t="s">
        <v>201</v>
      </c>
      <c r="I28" s="236" t="s">
        <v>201</v>
      </c>
      <c r="J28" s="236" t="s">
        <v>201</v>
      </c>
      <c r="K28" s="236" t="s">
        <v>201</v>
      </c>
      <c r="L28" s="236" t="s">
        <v>201</v>
      </c>
      <c r="O28" s="255"/>
    </row>
    <row r="29" customFormat="false" ht="30" hidden="false" customHeight="true" outlineLevel="0" collapsed="false">
      <c r="A29" s="234" t="s">
        <v>227</v>
      </c>
      <c r="B29" s="235" t="s">
        <v>228</v>
      </c>
      <c r="C29" s="236" t="s">
        <v>201</v>
      </c>
      <c r="D29" s="236" t="n">
        <v>20613179</v>
      </c>
      <c r="E29" s="236" t="s">
        <v>201</v>
      </c>
      <c r="F29" s="236" t="n">
        <v>252123</v>
      </c>
      <c r="G29" s="236" t="s">
        <v>201</v>
      </c>
      <c r="H29" s="236" t="n">
        <v>3682856</v>
      </c>
      <c r="I29" s="236" t="s">
        <v>201</v>
      </c>
      <c r="J29" s="236" t="s">
        <v>201</v>
      </c>
      <c r="K29" s="236" t="s">
        <v>201</v>
      </c>
      <c r="L29" s="236" t="n">
        <v>24548158</v>
      </c>
      <c r="O29" s="255"/>
    </row>
    <row r="30" customFormat="false" ht="18" hidden="false" customHeight="true" outlineLevel="0" collapsed="false">
      <c r="A30" s="234" t="s">
        <v>229</v>
      </c>
      <c r="B30" s="235" t="s">
        <v>230</v>
      </c>
      <c r="C30" s="236" t="s">
        <v>201</v>
      </c>
      <c r="D30" s="236" t="s">
        <v>201</v>
      </c>
      <c r="E30" s="236" t="s">
        <v>201</v>
      </c>
      <c r="F30" s="236" t="s">
        <v>201</v>
      </c>
      <c r="G30" s="236" t="s">
        <v>201</v>
      </c>
      <c r="H30" s="236" t="s">
        <v>201</v>
      </c>
      <c r="I30" s="236" t="s">
        <v>201</v>
      </c>
      <c r="J30" s="236" t="s">
        <v>201</v>
      </c>
      <c r="K30" s="236" t="s">
        <v>201</v>
      </c>
      <c r="L30" s="236" t="s">
        <v>201</v>
      </c>
      <c r="O30" s="255"/>
    </row>
    <row r="31" customFormat="false" ht="18" hidden="false" customHeight="true" outlineLevel="0" collapsed="false">
      <c r="A31" s="234" t="s">
        <v>231</v>
      </c>
      <c r="B31" s="235" t="s">
        <v>232</v>
      </c>
      <c r="C31" s="236" t="s">
        <v>201</v>
      </c>
      <c r="D31" s="236" t="n">
        <v>3961003</v>
      </c>
      <c r="E31" s="236" t="s">
        <v>201</v>
      </c>
      <c r="F31" s="236" t="s">
        <v>201</v>
      </c>
      <c r="G31" s="236" t="s">
        <v>201</v>
      </c>
      <c r="H31" s="236" t="n">
        <v>2037530</v>
      </c>
      <c r="I31" s="236" t="s">
        <v>201</v>
      </c>
      <c r="J31" s="236" t="s">
        <v>201</v>
      </c>
      <c r="K31" s="236" t="s">
        <v>201</v>
      </c>
      <c r="L31" s="236" t="n">
        <v>5998533</v>
      </c>
      <c r="O31" s="255"/>
    </row>
    <row r="32" customFormat="false" ht="18" hidden="false" customHeight="true" outlineLevel="0" collapsed="false">
      <c r="A32" s="234" t="s">
        <v>233</v>
      </c>
      <c r="B32" s="235" t="s">
        <v>234</v>
      </c>
      <c r="C32" s="236" t="n">
        <v>2564</v>
      </c>
      <c r="D32" s="236" t="n">
        <v>15712</v>
      </c>
      <c r="E32" s="236" t="s">
        <v>201</v>
      </c>
      <c r="F32" s="236" t="n">
        <v>68</v>
      </c>
      <c r="G32" s="236" t="n">
        <v>139904</v>
      </c>
      <c r="H32" s="236" t="n">
        <v>481369</v>
      </c>
      <c r="I32" s="236" t="s">
        <v>201</v>
      </c>
      <c r="J32" s="236" t="s">
        <v>201</v>
      </c>
      <c r="K32" s="236" t="n">
        <v>142468</v>
      </c>
      <c r="L32" s="236" t="n">
        <v>497149</v>
      </c>
      <c r="O32" s="255"/>
    </row>
    <row r="33" customFormat="false" ht="18" hidden="false" customHeight="true" outlineLevel="0" collapsed="false">
      <c r="A33" s="238" t="s">
        <v>235</v>
      </c>
      <c r="B33" s="240" t="s">
        <v>236</v>
      </c>
      <c r="C33" s="236" t="n">
        <v>8396</v>
      </c>
      <c r="D33" s="236" t="n">
        <v>50234</v>
      </c>
      <c r="E33" s="236" t="s">
        <v>201</v>
      </c>
      <c r="F33" s="236" t="s">
        <v>201</v>
      </c>
      <c r="G33" s="236" t="s">
        <v>201</v>
      </c>
      <c r="H33" s="236" t="n">
        <v>1477</v>
      </c>
      <c r="I33" s="236" t="s">
        <v>201</v>
      </c>
      <c r="J33" s="236" t="s">
        <v>201</v>
      </c>
      <c r="K33" s="236" t="n">
        <v>8396</v>
      </c>
      <c r="L33" s="236" t="n">
        <v>51711</v>
      </c>
      <c r="O33" s="255"/>
    </row>
    <row r="34" customFormat="false" ht="30" hidden="false" customHeight="true" outlineLevel="0" collapsed="false">
      <c r="A34" s="238" t="s">
        <v>237</v>
      </c>
      <c r="B34" s="239"/>
      <c r="C34" s="236" t="s">
        <v>201</v>
      </c>
      <c r="D34" s="236" t="s">
        <v>201</v>
      </c>
      <c r="E34" s="236" t="s">
        <v>201</v>
      </c>
      <c r="F34" s="236" t="s">
        <v>201</v>
      </c>
      <c r="G34" s="236" t="s">
        <v>201</v>
      </c>
      <c r="H34" s="236" t="s">
        <v>201</v>
      </c>
      <c r="I34" s="236" t="s">
        <v>201</v>
      </c>
      <c r="J34" s="236" t="s">
        <v>201</v>
      </c>
      <c r="K34" s="236" t="s">
        <v>201</v>
      </c>
      <c r="L34" s="236" t="s">
        <v>201</v>
      </c>
      <c r="O34" s="255"/>
    </row>
    <row r="35" customFormat="false" ht="18" hidden="false" customHeight="true" outlineLevel="0" collapsed="false">
      <c r="A35" s="238" t="s">
        <v>238</v>
      </c>
      <c r="B35" s="240" t="s">
        <v>239</v>
      </c>
      <c r="C35" s="236" t="n">
        <v>9997</v>
      </c>
      <c r="D35" s="236" t="n">
        <v>1618</v>
      </c>
      <c r="E35" s="236" t="s">
        <v>201</v>
      </c>
      <c r="F35" s="236" t="s">
        <v>201</v>
      </c>
      <c r="G35" s="236" t="n">
        <v>71661</v>
      </c>
      <c r="H35" s="236" t="n">
        <v>2555</v>
      </c>
      <c r="I35" s="236" t="n">
        <v>120894</v>
      </c>
      <c r="J35" s="236" t="n">
        <v>1068</v>
      </c>
      <c r="K35" s="236" t="n">
        <v>202552</v>
      </c>
      <c r="L35" s="236" t="n">
        <v>5241</v>
      </c>
      <c r="O35" s="255"/>
    </row>
    <row r="36" customFormat="false" ht="18" hidden="false" customHeight="true" outlineLevel="0" collapsed="false">
      <c r="A36" s="234" t="s">
        <v>240</v>
      </c>
      <c r="B36" s="235" t="s">
        <v>241</v>
      </c>
      <c r="C36" s="236" t="n">
        <v>12633</v>
      </c>
      <c r="D36" s="236" t="n">
        <v>140726</v>
      </c>
      <c r="E36" s="236" t="s">
        <v>201</v>
      </c>
      <c r="F36" s="236" t="s">
        <v>201</v>
      </c>
      <c r="G36" s="236" t="n">
        <v>685220</v>
      </c>
      <c r="H36" s="236" t="n">
        <v>1785663</v>
      </c>
      <c r="I36" s="236" t="s">
        <v>201</v>
      </c>
      <c r="J36" s="236" t="s">
        <v>201</v>
      </c>
      <c r="K36" s="236" t="n">
        <v>697853</v>
      </c>
      <c r="L36" s="236" t="n">
        <v>1926389</v>
      </c>
      <c r="O36" s="255"/>
    </row>
    <row r="37" customFormat="false" ht="18" hidden="false" customHeight="true" outlineLevel="0" collapsed="false">
      <c r="A37" s="238" t="s">
        <v>242</v>
      </c>
      <c r="B37" s="241" t="s">
        <v>243</v>
      </c>
      <c r="C37" s="236" t="s">
        <v>201</v>
      </c>
      <c r="D37" s="236" t="n">
        <v>224650</v>
      </c>
      <c r="E37" s="236" t="s">
        <v>201</v>
      </c>
      <c r="F37" s="236" t="s">
        <v>201</v>
      </c>
      <c r="G37" s="236" t="s">
        <v>201</v>
      </c>
      <c r="H37" s="236" t="n">
        <v>1318671</v>
      </c>
      <c r="I37" s="236" t="s">
        <v>201</v>
      </c>
      <c r="J37" s="236" t="s">
        <v>201</v>
      </c>
      <c r="K37" s="236" t="s">
        <v>201</v>
      </c>
      <c r="L37" s="236" t="n">
        <v>1543321</v>
      </c>
      <c r="O37" s="255"/>
    </row>
    <row r="38" customFormat="false" ht="18" hidden="false" customHeight="true" outlineLevel="0" collapsed="false">
      <c r="A38" s="242" t="s">
        <v>244</v>
      </c>
      <c r="B38" s="243" t="s">
        <v>245</v>
      </c>
      <c r="C38" s="244" t="n">
        <v>344128</v>
      </c>
      <c r="D38" s="244" t="n">
        <v>1138242</v>
      </c>
      <c r="E38" s="244" t="s">
        <v>201</v>
      </c>
      <c r="F38" s="244" t="n">
        <v>26579</v>
      </c>
      <c r="G38" s="244" t="n">
        <v>2815458</v>
      </c>
      <c r="H38" s="244" t="n">
        <v>1811750</v>
      </c>
      <c r="I38" s="244" t="s">
        <v>201</v>
      </c>
      <c r="J38" s="244" t="s">
        <v>201</v>
      </c>
      <c r="K38" s="244" t="n">
        <v>3159586</v>
      </c>
      <c r="L38" s="244" t="n">
        <v>2976571</v>
      </c>
      <c r="O38" s="255"/>
    </row>
    <row r="39" customFormat="false" ht="30" hidden="false" customHeight="true" outlineLevel="0" collapsed="false">
      <c r="A39" s="234" t="s">
        <v>246</v>
      </c>
      <c r="B39" s="235" t="s">
        <v>247</v>
      </c>
      <c r="C39" s="236" t="s">
        <v>201</v>
      </c>
      <c r="D39" s="236" t="s">
        <v>201</v>
      </c>
      <c r="E39" s="236" t="s">
        <v>201</v>
      </c>
      <c r="F39" s="236" t="s">
        <v>201</v>
      </c>
      <c r="G39" s="236" t="s">
        <v>201</v>
      </c>
      <c r="H39" s="236" t="s">
        <v>201</v>
      </c>
      <c r="I39" s="236" t="s">
        <v>201</v>
      </c>
      <c r="J39" s="236" t="s">
        <v>201</v>
      </c>
      <c r="K39" s="236" t="s">
        <v>201</v>
      </c>
      <c r="L39" s="236" t="s">
        <v>201</v>
      </c>
      <c r="O39" s="255"/>
    </row>
    <row r="40" customFormat="false" ht="18" hidden="false" customHeight="true" outlineLevel="0" collapsed="false">
      <c r="A40" s="234" t="s">
        <v>248</v>
      </c>
      <c r="B40" s="235" t="s">
        <v>249</v>
      </c>
      <c r="C40" s="236" t="s">
        <v>201</v>
      </c>
      <c r="D40" s="236" t="n">
        <v>41399</v>
      </c>
      <c r="E40" s="236" t="s">
        <v>201</v>
      </c>
      <c r="F40" s="236" t="s">
        <v>201</v>
      </c>
      <c r="G40" s="236" t="n">
        <v>753416</v>
      </c>
      <c r="H40" s="236" t="n">
        <v>79224</v>
      </c>
      <c r="I40" s="236" t="s">
        <v>201</v>
      </c>
      <c r="J40" s="236" t="s">
        <v>201</v>
      </c>
      <c r="K40" s="236" t="n">
        <v>753416</v>
      </c>
      <c r="L40" s="236" t="n">
        <v>120623</v>
      </c>
      <c r="O40" s="255"/>
    </row>
    <row r="41" customFormat="false" ht="18" hidden="false" customHeight="true" outlineLevel="0" collapsed="false">
      <c r="A41" s="234" t="s">
        <v>250</v>
      </c>
      <c r="B41" s="235" t="s">
        <v>251</v>
      </c>
      <c r="C41" s="236" t="n">
        <v>74864</v>
      </c>
      <c r="D41" s="236" t="n">
        <v>3212182</v>
      </c>
      <c r="E41" s="236" t="n">
        <v>94646</v>
      </c>
      <c r="F41" s="236" t="n">
        <v>105882</v>
      </c>
      <c r="G41" s="236" t="n">
        <v>2476418</v>
      </c>
      <c r="H41" s="236" t="n">
        <v>873444</v>
      </c>
      <c r="I41" s="236" t="s">
        <v>201</v>
      </c>
      <c r="J41" s="236" t="s">
        <v>201</v>
      </c>
      <c r="K41" s="236" t="n">
        <v>2645928</v>
      </c>
      <c r="L41" s="236" t="n">
        <v>4191508</v>
      </c>
      <c r="O41" s="255"/>
    </row>
    <row r="42" customFormat="false" ht="18" hidden="false" customHeight="true" outlineLevel="0" collapsed="false">
      <c r="A42" s="234" t="s">
        <v>252</v>
      </c>
      <c r="B42" s="235"/>
      <c r="C42" s="236" t="s">
        <v>201</v>
      </c>
      <c r="D42" s="236" t="s">
        <v>201</v>
      </c>
      <c r="E42" s="236" t="s">
        <v>201</v>
      </c>
      <c r="F42" s="236" t="s">
        <v>201</v>
      </c>
      <c r="G42" s="236" t="s">
        <v>201</v>
      </c>
      <c r="H42" s="236" t="s">
        <v>201</v>
      </c>
      <c r="I42" s="236" t="s">
        <v>201</v>
      </c>
      <c r="J42" s="236" t="s">
        <v>201</v>
      </c>
      <c r="K42" s="236" t="s">
        <v>201</v>
      </c>
      <c r="L42" s="236" t="s">
        <v>201</v>
      </c>
      <c r="O42" s="255"/>
    </row>
    <row r="43" customFormat="false" ht="18" hidden="false" customHeight="true" outlineLevel="0" collapsed="false">
      <c r="A43" s="234" t="s">
        <v>253</v>
      </c>
      <c r="B43" s="235" t="s">
        <v>254</v>
      </c>
      <c r="C43" s="236" t="n">
        <v>1630827</v>
      </c>
      <c r="D43" s="236" t="s">
        <v>201</v>
      </c>
      <c r="E43" s="236" t="s">
        <v>201</v>
      </c>
      <c r="F43" s="236" t="s">
        <v>201</v>
      </c>
      <c r="G43" s="236" t="s">
        <v>201</v>
      </c>
      <c r="H43" s="236" t="s">
        <v>201</v>
      </c>
      <c r="I43" s="236" t="s">
        <v>201</v>
      </c>
      <c r="J43" s="236" t="s">
        <v>201</v>
      </c>
      <c r="K43" s="236" t="n">
        <v>1630827</v>
      </c>
      <c r="L43" s="236" t="s">
        <v>201</v>
      </c>
      <c r="O43" s="255"/>
    </row>
    <row r="44" customFormat="false" ht="30" hidden="false" customHeight="true" outlineLevel="0" collapsed="false">
      <c r="A44" s="234" t="s">
        <v>255</v>
      </c>
      <c r="B44" s="235" t="s">
        <v>256</v>
      </c>
      <c r="C44" s="236" t="n">
        <v>2272</v>
      </c>
      <c r="D44" s="236" t="n">
        <v>107233</v>
      </c>
      <c r="E44" s="236" t="s">
        <v>201</v>
      </c>
      <c r="F44" s="236" t="n">
        <v>35704</v>
      </c>
      <c r="G44" s="236" t="n">
        <v>115202</v>
      </c>
      <c r="H44" s="236" t="n">
        <v>401349</v>
      </c>
      <c r="I44" s="236" t="s">
        <v>201</v>
      </c>
      <c r="J44" s="236" t="s">
        <v>201</v>
      </c>
      <c r="K44" s="236" t="n">
        <v>117474</v>
      </c>
      <c r="L44" s="236" t="n">
        <v>544286</v>
      </c>
      <c r="O44" s="255"/>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6" t="s">
        <v>201</v>
      </c>
      <c r="J45" s="236" t="s">
        <v>201</v>
      </c>
      <c r="K45" s="236" t="s">
        <v>201</v>
      </c>
      <c r="L45" s="236" t="s">
        <v>201</v>
      </c>
      <c r="O45" s="255"/>
    </row>
    <row r="46" customFormat="false" ht="18" hidden="false" customHeight="true" outlineLevel="0" collapsed="false">
      <c r="A46" s="234" t="s">
        <v>259</v>
      </c>
      <c r="B46" s="235" t="s">
        <v>260</v>
      </c>
      <c r="C46" s="236" t="n">
        <v>3053</v>
      </c>
      <c r="D46" s="236" t="n">
        <v>4369703</v>
      </c>
      <c r="E46" s="236" t="n">
        <v>444405</v>
      </c>
      <c r="F46" s="236" t="n">
        <v>834515</v>
      </c>
      <c r="G46" s="236" t="n">
        <v>2822237</v>
      </c>
      <c r="H46" s="236" t="n">
        <v>12135718</v>
      </c>
      <c r="I46" s="236" t="n">
        <v>5039</v>
      </c>
      <c r="J46" s="236" t="n">
        <v>47847</v>
      </c>
      <c r="K46" s="236" t="n">
        <v>3274734</v>
      </c>
      <c r="L46" s="236" t="n">
        <v>17387783</v>
      </c>
      <c r="O46" s="255"/>
    </row>
    <row r="47" customFormat="false" ht="18" hidden="false" customHeight="true" outlineLevel="0" collapsed="false">
      <c r="A47" s="234" t="s">
        <v>261</v>
      </c>
      <c r="B47" s="235" t="s">
        <v>262</v>
      </c>
      <c r="C47" s="236" t="n">
        <v>100</v>
      </c>
      <c r="D47" s="236" t="n">
        <v>971</v>
      </c>
      <c r="E47" s="236" t="s">
        <v>201</v>
      </c>
      <c r="F47" s="236" t="s">
        <v>201</v>
      </c>
      <c r="G47" s="236" t="s">
        <v>201</v>
      </c>
      <c r="H47" s="236" t="n">
        <v>231</v>
      </c>
      <c r="I47" s="236" t="s">
        <v>201</v>
      </c>
      <c r="J47" s="236" t="s">
        <v>201</v>
      </c>
      <c r="K47" s="236" t="n">
        <v>100</v>
      </c>
      <c r="L47" s="236" t="n">
        <v>1202</v>
      </c>
      <c r="O47" s="255"/>
    </row>
    <row r="48" customFormat="false" ht="18" hidden="false" customHeight="true" outlineLevel="0" collapsed="false">
      <c r="A48" s="234" t="s">
        <v>263</v>
      </c>
      <c r="B48" s="235" t="s">
        <v>264</v>
      </c>
      <c r="C48" s="236" t="n">
        <v>16713</v>
      </c>
      <c r="D48" s="236" t="n">
        <v>2108532</v>
      </c>
      <c r="E48" s="236" t="s">
        <v>201</v>
      </c>
      <c r="F48" s="236" t="n">
        <v>53</v>
      </c>
      <c r="G48" s="236" t="n">
        <v>11307961</v>
      </c>
      <c r="H48" s="236" t="n">
        <v>3172421</v>
      </c>
      <c r="I48" s="236" t="s">
        <v>201</v>
      </c>
      <c r="J48" s="236" t="n">
        <v>15</v>
      </c>
      <c r="K48" s="236" t="n">
        <v>11324674</v>
      </c>
      <c r="L48" s="236" t="n">
        <v>5281021</v>
      </c>
      <c r="O48" s="255"/>
    </row>
    <row r="49" customFormat="false" ht="30" hidden="false" customHeight="true" outlineLevel="0" collapsed="false">
      <c r="A49" s="234" t="s">
        <v>265</v>
      </c>
      <c r="B49" s="235"/>
      <c r="C49" s="236" t="s">
        <v>201</v>
      </c>
      <c r="D49" s="236" t="s">
        <v>201</v>
      </c>
      <c r="E49" s="236" t="s">
        <v>201</v>
      </c>
      <c r="F49" s="236" t="s">
        <v>201</v>
      </c>
      <c r="G49" s="236" t="s">
        <v>201</v>
      </c>
      <c r="H49" s="236" t="s">
        <v>201</v>
      </c>
      <c r="I49" s="236" t="s">
        <v>201</v>
      </c>
      <c r="J49" s="236" t="s">
        <v>201</v>
      </c>
      <c r="K49" s="236" t="s">
        <v>201</v>
      </c>
      <c r="L49" s="236" t="s">
        <v>201</v>
      </c>
      <c r="O49" s="255"/>
    </row>
    <row r="50" customFormat="false" ht="18" hidden="false" customHeight="true" outlineLevel="0" collapsed="false">
      <c r="A50" s="234" t="s">
        <v>266</v>
      </c>
      <c r="B50" s="235" t="s">
        <v>267</v>
      </c>
      <c r="C50" s="236" t="s">
        <v>201</v>
      </c>
      <c r="D50" s="236" t="n">
        <v>24282</v>
      </c>
      <c r="E50" s="236" t="s">
        <v>201</v>
      </c>
      <c r="F50" s="236" t="s">
        <v>201</v>
      </c>
      <c r="G50" s="236" t="n">
        <v>8420</v>
      </c>
      <c r="H50" s="236" t="n">
        <v>462937</v>
      </c>
      <c r="I50" s="236" t="s">
        <v>201</v>
      </c>
      <c r="J50" s="236" t="s">
        <v>201</v>
      </c>
      <c r="K50" s="236" t="n">
        <v>8420</v>
      </c>
      <c r="L50" s="236" t="n">
        <v>487219</v>
      </c>
      <c r="O50" s="255"/>
    </row>
    <row r="51" customFormat="false" ht="18" hidden="false" customHeight="true" outlineLevel="0" collapsed="false">
      <c r="A51" s="234" t="s">
        <v>268</v>
      </c>
      <c r="B51" s="235" t="s">
        <v>269</v>
      </c>
      <c r="C51" s="236" t="s">
        <v>201</v>
      </c>
      <c r="D51" s="236" t="s">
        <v>201</v>
      </c>
      <c r="E51" s="236" t="s">
        <v>201</v>
      </c>
      <c r="F51" s="236" t="s">
        <v>201</v>
      </c>
      <c r="G51" s="236" t="s">
        <v>201</v>
      </c>
      <c r="H51" s="236" t="s">
        <v>201</v>
      </c>
      <c r="I51" s="236" t="s">
        <v>201</v>
      </c>
      <c r="J51" s="236" t="s">
        <v>201</v>
      </c>
      <c r="K51" s="236" t="s">
        <v>201</v>
      </c>
      <c r="L51" s="236" t="s">
        <v>201</v>
      </c>
      <c r="O51" s="255"/>
    </row>
    <row r="52" customFormat="false" ht="18" hidden="false" customHeight="true" outlineLevel="0" collapsed="false">
      <c r="A52" s="234" t="s">
        <v>270</v>
      </c>
      <c r="B52" s="235"/>
      <c r="C52" s="236" t="s">
        <v>201</v>
      </c>
      <c r="D52" s="236" t="s">
        <v>201</v>
      </c>
      <c r="E52" s="236" t="s">
        <v>201</v>
      </c>
      <c r="F52" s="236" t="s">
        <v>201</v>
      </c>
      <c r="G52" s="236" t="s">
        <v>201</v>
      </c>
      <c r="H52" s="236" t="s">
        <v>201</v>
      </c>
      <c r="I52" s="236" t="s">
        <v>201</v>
      </c>
      <c r="J52" s="236" t="s">
        <v>201</v>
      </c>
      <c r="K52" s="236" t="s">
        <v>201</v>
      </c>
      <c r="L52" s="236" t="s">
        <v>201</v>
      </c>
      <c r="O52" s="255"/>
    </row>
    <row r="53" customFormat="false" ht="18" hidden="false" customHeight="true" outlineLevel="0" collapsed="false">
      <c r="A53" s="234" t="s">
        <v>271</v>
      </c>
      <c r="B53" s="235"/>
      <c r="C53" s="236" t="n">
        <v>39458</v>
      </c>
      <c r="D53" s="236" t="s">
        <v>201</v>
      </c>
      <c r="E53" s="236" t="s">
        <v>201</v>
      </c>
      <c r="F53" s="236" t="s">
        <v>201</v>
      </c>
      <c r="G53" s="236" t="n">
        <v>363857</v>
      </c>
      <c r="H53" s="236" t="s">
        <v>201</v>
      </c>
      <c r="I53" s="236" t="n">
        <v>114562</v>
      </c>
      <c r="J53" s="236" t="s">
        <v>201</v>
      </c>
      <c r="K53" s="236" t="n">
        <v>517877</v>
      </c>
      <c r="L53" s="236" t="s">
        <v>201</v>
      </c>
      <c r="O53" s="255"/>
    </row>
    <row r="54" customFormat="false" ht="30" hidden="false" customHeight="true" outlineLevel="0" collapsed="false">
      <c r="A54" s="234" t="s">
        <v>272</v>
      </c>
      <c r="B54" s="235"/>
      <c r="C54" s="236" t="s">
        <v>201</v>
      </c>
      <c r="D54" s="236" t="s">
        <v>201</v>
      </c>
      <c r="E54" s="236" t="s">
        <v>201</v>
      </c>
      <c r="F54" s="236" t="s">
        <v>201</v>
      </c>
      <c r="G54" s="236" t="s">
        <v>201</v>
      </c>
      <c r="H54" s="236" t="s">
        <v>201</v>
      </c>
      <c r="I54" s="236" t="s">
        <v>201</v>
      </c>
      <c r="J54" s="236" t="s">
        <v>201</v>
      </c>
      <c r="K54" s="236" t="s">
        <v>201</v>
      </c>
      <c r="L54" s="236" t="s">
        <v>201</v>
      </c>
      <c r="O54" s="255"/>
    </row>
    <row r="55" customFormat="false" ht="18" hidden="false" customHeight="true" outlineLevel="0" collapsed="false">
      <c r="A55" s="234" t="s">
        <v>273</v>
      </c>
      <c r="B55" s="235" t="s">
        <v>274</v>
      </c>
      <c r="C55" s="236" t="s">
        <v>201</v>
      </c>
      <c r="D55" s="236" t="n">
        <v>1590</v>
      </c>
      <c r="E55" s="236" t="s">
        <v>201</v>
      </c>
      <c r="F55" s="236" t="s">
        <v>201</v>
      </c>
      <c r="G55" s="236" t="s">
        <v>201</v>
      </c>
      <c r="H55" s="236" t="n">
        <v>149</v>
      </c>
      <c r="I55" s="236" t="s">
        <v>201</v>
      </c>
      <c r="J55" s="236" t="s">
        <v>201</v>
      </c>
      <c r="K55" s="236" t="s">
        <v>201</v>
      </c>
      <c r="L55" s="236" t="n">
        <v>1739</v>
      </c>
      <c r="O55" s="255"/>
    </row>
    <row r="56" customFormat="false" ht="18" hidden="false" customHeight="true" outlineLevel="0" collapsed="false">
      <c r="A56" s="234" t="s">
        <v>275</v>
      </c>
      <c r="B56" s="235"/>
      <c r="C56" s="236" t="s">
        <v>201</v>
      </c>
      <c r="D56" s="236" t="s">
        <v>201</v>
      </c>
      <c r="E56" s="236" t="s">
        <v>201</v>
      </c>
      <c r="F56" s="236" t="s">
        <v>201</v>
      </c>
      <c r="G56" s="236" t="s">
        <v>201</v>
      </c>
      <c r="H56" s="236" t="s">
        <v>201</v>
      </c>
      <c r="I56" s="236" t="s">
        <v>201</v>
      </c>
      <c r="J56" s="236" t="s">
        <v>201</v>
      </c>
      <c r="K56" s="236" t="s">
        <v>201</v>
      </c>
      <c r="L56" s="236" t="s">
        <v>201</v>
      </c>
      <c r="O56" s="233"/>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6" t="s">
        <v>201</v>
      </c>
      <c r="J57" s="236" t="s">
        <v>201</v>
      </c>
      <c r="K57" s="236" t="s">
        <v>201</v>
      </c>
      <c r="L57" s="236" t="s">
        <v>201</v>
      </c>
      <c r="O57" s="233"/>
    </row>
    <row r="58" customFormat="false" ht="18" hidden="false" customHeight="true" outlineLevel="0" collapsed="false">
      <c r="A58" s="234" t="s">
        <v>278</v>
      </c>
      <c r="B58" s="235"/>
      <c r="C58" s="236" t="s">
        <v>201</v>
      </c>
      <c r="D58" s="236" t="s">
        <v>201</v>
      </c>
      <c r="E58" s="236" t="s">
        <v>201</v>
      </c>
      <c r="F58" s="236" t="s">
        <v>201</v>
      </c>
      <c r="G58" s="236" t="s">
        <v>201</v>
      </c>
      <c r="H58" s="236" t="s">
        <v>201</v>
      </c>
      <c r="I58" s="236" t="s">
        <v>201</v>
      </c>
      <c r="J58" s="236" t="s">
        <v>201</v>
      </c>
      <c r="K58" s="236" t="s">
        <v>201</v>
      </c>
      <c r="L58" s="236" t="s">
        <v>201</v>
      </c>
      <c r="O58" s="233"/>
    </row>
    <row r="59" customFormat="false" ht="30" hidden="false" customHeight="true" outlineLevel="0" collapsed="false">
      <c r="A59" s="234" t="s">
        <v>279</v>
      </c>
      <c r="B59" s="235" t="s">
        <v>280</v>
      </c>
      <c r="C59" s="236" t="s">
        <v>201</v>
      </c>
      <c r="D59" s="236" t="s">
        <v>201</v>
      </c>
      <c r="E59" s="236" t="s">
        <v>201</v>
      </c>
      <c r="F59" s="236" t="s">
        <v>201</v>
      </c>
      <c r="G59" s="236" t="s">
        <v>201</v>
      </c>
      <c r="H59" s="236" t="s">
        <v>201</v>
      </c>
      <c r="I59" s="236" t="s">
        <v>201</v>
      </c>
      <c r="J59" s="236" t="s">
        <v>201</v>
      </c>
      <c r="K59" s="236" t="s">
        <v>201</v>
      </c>
      <c r="L59" s="236" t="s">
        <v>201</v>
      </c>
      <c r="O59" s="233"/>
    </row>
    <row r="60" customFormat="false" ht="18" hidden="false" customHeight="true" outlineLevel="0" collapsed="false">
      <c r="A60" s="234" t="s">
        <v>281</v>
      </c>
      <c r="B60" s="235" t="s">
        <v>282</v>
      </c>
      <c r="C60" s="236" t="n">
        <v>69453</v>
      </c>
      <c r="D60" s="236" t="n">
        <v>652579</v>
      </c>
      <c r="E60" s="236" t="n">
        <v>27341</v>
      </c>
      <c r="F60" s="236" t="n">
        <v>68764</v>
      </c>
      <c r="G60" s="236" t="n">
        <v>2921662</v>
      </c>
      <c r="H60" s="236" t="n">
        <v>14766144</v>
      </c>
      <c r="I60" s="236" t="s">
        <v>201</v>
      </c>
      <c r="J60" s="236" t="s">
        <v>201</v>
      </c>
      <c r="K60" s="236" t="n">
        <v>3018456</v>
      </c>
      <c r="L60" s="236" t="n">
        <v>15487487</v>
      </c>
      <c r="O60" s="233"/>
    </row>
    <row r="61" customFormat="false" ht="18" hidden="false" customHeight="true" outlineLevel="0" collapsed="false">
      <c r="A61" s="234" t="s">
        <v>283</v>
      </c>
      <c r="B61" s="235"/>
      <c r="C61" s="236" t="s">
        <v>201</v>
      </c>
      <c r="D61" s="236" t="s">
        <v>201</v>
      </c>
      <c r="E61" s="236" t="s">
        <v>201</v>
      </c>
      <c r="F61" s="236" t="s">
        <v>201</v>
      </c>
      <c r="G61" s="236" t="s">
        <v>201</v>
      </c>
      <c r="H61" s="236" t="s">
        <v>201</v>
      </c>
      <c r="I61" s="236" t="s">
        <v>201</v>
      </c>
      <c r="J61" s="236" t="s">
        <v>201</v>
      </c>
      <c r="K61" s="236" t="s">
        <v>201</v>
      </c>
      <c r="L61" s="236" t="s">
        <v>201</v>
      </c>
      <c r="O61" s="233"/>
    </row>
    <row r="62" customFormat="false" ht="18" hidden="false" customHeight="true" outlineLevel="0" collapsed="false">
      <c r="A62" s="234" t="s">
        <v>284</v>
      </c>
      <c r="B62" s="235"/>
      <c r="C62" s="236" t="s">
        <v>201</v>
      </c>
      <c r="D62" s="236" t="s">
        <v>201</v>
      </c>
      <c r="E62" s="236" t="s">
        <v>201</v>
      </c>
      <c r="F62" s="236" t="s">
        <v>201</v>
      </c>
      <c r="G62" s="236" t="s">
        <v>201</v>
      </c>
      <c r="H62" s="236" t="s">
        <v>201</v>
      </c>
      <c r="I62" s="236" t="s">
        <v>201</v>
      </c>
      <c r="J62" s="236" t="s">
        <v>201</v>
      </c>
      <c r="K62" s="236" t="s">
        <v>201</v>
      </c>
      <c r="L62" s="236" t="s">
        <v>201</v>
      </c>
      <c r="O62" s="233"/>
    </row>
    <row r="63" customFormat="false" ht="18" hidden="false" customHeight="true" outlineLevel="0" collapsed="false">
      <c r="A63" s="245" t="s">
        <v>285</v>
      </c>
      <c r="B63" s="246"/>
      <c r="C63" s="244" t="s">
        <v>201</v>
      </c>
      <c r="D63" s="244" t="s">
        <v>201</v>
      </c>
      <c r="E63" s="244" t="s">
        <v>201</v>
      </c>
      <c r="F63" s="244" t="s">
        <v>201</v>
      </c>
      <c r="G63" s="244" t="s">
        <v>201</v>
      </c>
      <c r="H63" s="244" t="s">
        <v>201</v>
      </c>
      <c r="I63" s="244" t="s">
        <v>201</v>
      </c>
      <c r="J63" s="244" t="s">
        <v>201</v>
      </c>
      <c r="K63" s="244" t="s">
        <v>201</v>
      </c>
      <c r="L63" s="244" t="s">
        <v>201</v>
      </c>
      <c r="O63" s="233"/>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6" t="s">
        <v>201</v>
      </c>
      <c r="J64" s="236" t="s">
        <v>201</v>
      </c>
      <c r="K64" s="236" t="s">
        <v>201</v>
      </c>
      <c r="L64" s="236" t="s">
        <v>201</v>
      </c>
      <c r="O64" s="233"/>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6" t="s">
        <v>201</v>
      </c>
      <c r="J65" s="236" t="s">
        <v>201</v>
      </c>
      <c r="K65" s="236" t="s">
        <v>201</v>
      </c>
      <c r="L65" s="236" t="s">
        <v>201</v>
      </c>
      <c r="O65" s="233"/>
    </row>
    <row r="66" customFormat="false" ht="18" hidden="false" customHeight="true" outlineLevel="0" collapsed="false">
      <c r="A66" s="238" t="s">
        <v>290</v>
      </c>
      <c r="B66" s="239"/>
      <c r="C66" s="236" t="s">
        <v>201</v>
      </c>
      <c r="D66" s="236" t="s">
        <v>201</v>
      </c>
      <c r="E66" s="236" t="s">
        <v>201</v>
      </c>
      <c r="F66" s="236" t="s">
        <v>201</v>
      </c>
      <c r="G66" s="236" t="s">
        <v>201</v>
      </c>
      <c r="H66" s="236" t="s">
        <v>201</v>
      </c>
      <c r="I66" s="236" t="s">
        <v>201</v>
      </c>
      <c r="J66" s="236" t="s">
        <v>201</v>
      </c>
      <c r="K66" s="236" t="s">
        <v>201</v>
      </c>
      <c r="L66" s="236" t="s">
        <v>201</v>
      </c>
      <c r="O66" s="233"/>
    </row>
    <row r="67" customFormat="false" ht="18" hidden="false" customHeight="true" outlineLevel="0" collapsed="false">
      <c r="A67" s="238" t="s">
        <v>291</v>
      </c>
      <c r="B67" s="240" t="s">
        <v>292</v>
      </c>
      <c r="C67" s="236" t="s">
        <v>201</v>
      </c>
      <c r="D67" s="236" t="s">
        <v>201</v>
      </c>
      <c r="E67" s="236" t="s">
        <v>201</v>
      </c>
      <c r="F67" s="236" t="s">
        <v>201</v>
      </c>
      <c r="G67" s="236" t="s">
        <v>201</v>
      </c>
      <c r="H67" s="236" t="s">
        <v>201</v>
      </c>
      <c r="I67" s="236" t="s">
        <v>201</v>
      </c>
      <c r="J67" s="236" t="s">
        <v>201</v>
      </c>
      <c r="K67" s="236" t="s">
        <v>201</v>
      </c>
      <c r="L67" s="236" t="s">
        <v>201</v>
      </c>
      <c r="O67" s="233"/>
    </row>
    <row r="68" customFormat="false" ht="18" hidden="false" customHeight="true" outlineLevel="0" collapsed="false">
      <c r="A68" s="238" t="s">
        <v>293</v>
      </c>
      <c r="B68" s="239"/>
      <c r="C68" s="236" t="n">
        <v>225228</v>
      </c>
      <c r="D68" s="236" t="s">
        <v>201</v>
      </c>
      <c r="E68" s="236" t="s">
        <v>201</v>
      </c>
      <c r="F68" s="236" t="s">
        <v>201</v>
      </c>
      <c r="G68" s="236" t="n">
        <v>156659</v>
      </c>
      <c r="H68" s="236" t="s">
        <v>201</v>
      </c>
      <c r="I68" s="236" t="n">
        <v>125755</v>
      </c>
      <c r="J68" s="236" t="s">
        <v>201</v>
      </c>
      <c r="K68" s="236" t="n">
        <v>507642</v>
      </c>
      <c r="L68" s="236" t="s">
        <v>201</v>
      </c>
      <c r="O68" s="233"/>
    </row>
    <row r="69" customFormat="false" ht="30" hidden="false" customHeight="true" outlineLevel="0" collapsed="false">
      <c r="A69" s="234" t="s">
        <v>294</v>
      </c>
      <c r="B69" s="235" t="s">
        <v>295</v>
      </c>
      <c r="C69" s="236" t="n">
        <v>19470</v>
      </c>
      <c r="D69" s="236" t="n">
        <v>575</v>
      </c>
      <c r="E69" s="236" t="s">
        <v>201</v>
      </c>
      <c r="F69" s="236" t="s">
        <v>201</v>
      </c>
      <c r="G69" s="236" t="n">
        <v>23842</v>
      </c>
      <c r="H69" s="236" t="n">
        <v>1092</v>
      </c>
      <c r="I69" s="236" t="n">
        <v>6237</v>
      </c>
      <c r="J69" s="236" t="s">
        <v>201</v>
      </c>
      <c r="K69" s="236" t="n">
        <v>49549</v>
      </c>
      <c r="L69" s="236" t="n">
        <v>1667</v>
      </c>
      <c r="O69" s="233"/>
    </row>
    <row r="70" customFormat="false" ht="18" hidden="false" customHeight="true" outlineLevel="0" collapsed="false">
      <c r="A70" s="234" t="s">
        <v>296</v>
      </c>
      <c r="B70" s="235" t="s">
        <v>297</v>
      </c>
      <c r="C70" s="236" t="n">
        <v>23723</v>
      </c>
      <c r="D70" s="236" t="n">
        <v>486374</v>
      </c>
      <c r="E70" s="236" t="n">
        <v>1370</v>
      </c>
      <c r="F70" s="236" t="n">
        <v>16151</v>
      </c>
      <c r="G70" s="236" t="n">
        <v>3569730</v>
      </c>
      <c r="H70" s="236" t="n">
        <v>1084721</v>
      </c>
      <c r="I70" s="236" t="s">
        <v>201</v>
      </c>
      <c r="J70" s="236" t="s">
        <v>201</v>
      </c>
      <c r="K70" s="236" t="n">
        <v>3594823</v>
      </c>
      <c r="L70" s="236" t="n">
        <v>1587246</v>
      </c>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6" t="s">
        <v>201</v>
      </c>
      <c r="J71" s="236" t="s">
        <v>201</v>
      </c>
      <c r="K71" s="236" t="s">
        <v>201</v>
      </c>
      <c r="L71" s="236" t="s">
        <v>201</v>
      </c>
    </row>
    <row r="72" customFormat="false" ht="18" hidden="false" customHeight="true" outlineLevel="0" collapsed="false">
      <c r="A72" s="234" t="s">
        <v>300</v>
      </c>
      <c r="B72" s="235" t="s">
        <v>301</v>
      </c>
      <c r="C72" s="236" t="s">
        <v>201</v>
      </c>
      <c r="D72" s="236" t="n">
        <v>40621</v>
      </c>
      <c r="E72" s="236" t="s">
        <v>201</v>
      </c>
      <c r="F72" s="236" t="s">
        <v>201</v>
      </c>
      <c r="G72" s="236" t="n">
        <v>348</v>
      </c>
      <c r="H72" s="236" t="n">
        <v>1690329</v>
      </c>
      <c r="I72" s="236" t="s">
        <v>201</v>
      </c>
      <c r="J72" s="236" t="s">
        <v>201</v>
      </c>
      <c r="K72" s="236" t="n">
        <v>348</v>
      </c>
      <c r="L72" s="236" t="n">
        <v>1730950</v>
      </c>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6" t="s">
        <v>201</v>
      </c>
      <c r="J73" s="236" t="s">
        <v>201</v>
      </c>
      <c r="K73" s="236" t="s">
        <v>201</v>
      </c>
      <c r="L73" s="236" t="s">
        <v>201</v>
      </c>
      <c r="O73" s="233"/>
    </row>
    <row r="74" customFormat="false" ht="30" hidden="false" customHeight="true" outlineLevel="0" collapsed="false">
      <c r="A74" s="234" t="s">
        <v>304</v>
      </c>
      <c r="B74" s="235" t="s">
        <v>305</v>
      </c>
      <c r="C74" s="236" t="s">
        <v>201</v>
      </c>
      <c r="D74" s="236" t="s">
        <v>201</v>
      </c>
      <c r="E74" s="236" t="s">
        <v>201</v>
      </c>
      <c r="F74" s="236" t="s">
        <v>201</v>
      </c>
      <c r="G74" s="236" t="n">
        <v>1562640</v>
      </c>
      <c r="H74" s="236" t="n">
        <v>14902</v>
      </c>
      <c r="I74" s="236" t="s">
        <v>201</v>
      </c>
      <c r="J74" s="236" t="s">
        <v>201</v>
      </c>
      <c r="K74" s="236" t="n">
        <v>1562640</v>
      </c>
      <c r="L74" s="236" t="n">
        <v>14902</v>
      </c>
    </row>
    <row r="75" customFormat="false" ht="18" hidden="false" customHeight="true" outlineLevel="0" collapsed="false">
      <c r="A75" s="234" t="s">
        <v>306</v>
      </c>
      <c r="B75" s="235"/>
      <c r="C75" s="236" t="s">
        <v>201</v>
      </c>
      <c r="D75" s="236" t="s">
        <v>201</v>
      </c>
      <c r="E75" s="236" t="s">
        <v>201</v>
      </c>
      <c r="F75" s="236" t="s">
        <v>201</v>
      </c>
      <c r="G75" s="236" t="s">
        <v>201</v>
      </c>
      <c r="H75" s="236" t="s">
        <v>201</v>
      </c>
      <c r="I75" s="236" t="s">
        <v>201</v>
      </c>
      <c r="J75" s="236" t="s">
        <v>201</v>
      </c>
      <c r="K75" s="236" t="s">
        <v>201</v>
      </c>
      <c r="L75" s="236" t="s">
        <v>201</v>
      </c>
    </row>
    <row r="76" customFormat="false" ht="18" hidden="false" customHeight="true" outlineLevel="0" collapsed="false">
      <c r="A76" s="234" t="s">
        <v>307</v>
      </c>
      <c r="B76" s="235" t="s">
        <v>308</v>
      </c>
      <c r="C76" s="236" t="s">
        <v>201</v>
      </c>
      <c r="D76" s="236" t="n">
        <v>279</v>
      </c>
      <c r="E76" s="236" t="s">
        <v>201</v>
      </c>
      <c r="F76" s="236" t="s">
        <v>201</v>
      </c>
      <c r="G76" s="236" t="s">
        <v>201</v>
      </c>
      <c r="H76" s="236" t="n">
        <v>32910</v>
      </c>
      <c r="I76" s="236" t="s">
        <v>201</v>
      </c>
      <c r="J76" s="236" t="s">
        <v>201</v>
      </c>
      <c r="K76" s="236" t="s">
        <v>201</v>
      </c>
      <c r="L76" s="236" t="n">
        <v>33189</v>
      </c>
    </row>
    <row r="77" customFormat="false" ht="18" hidden="false" customHeight="true" outlineLevel="0" collapsed="false">
      <c r="A77" s="234" t="s">
        <v>309</v>
      </c>
      <c r="B77" s="235" t="s">
        <v>310</v>
      </c>
      <c r="C77" s="236" t="n">
        <v>183959</v>
      </c>
      <c r="D77" s="236" t="n">
        <v>708504</v>
      </c>
      <c r="E77" s="236" t="s">
        <v>201</v>
      </c>
      <c r="F77" s="236" t="s">
        <v>201</v>
      </c>
      <c r="G77" s="236" t="n">
        <v>294009</v>
      </c>
      <c r="H77" s="236" t="n">
        <v>664667</v>
      </c>
      <c r="I77" s="236" t="s">
        <v>201</v>
      </c>
      <c r="J77" s="236" t="s">
        <v>201</v>
      </c>
      <c r="K77" s="236" t="n">
        <v>477968</v>
      </c>
      <c r="L77" s="236" t="n">
        <v>1373171</v>
      </c>
    </row>
    <row r="78" customFormat="false" ht="18" hidden="false" customHeight="true" outlineLevel="0" collapsed="false">
      <c r="A78" s="234" t="s">
        <v>311</v>
      </c>
      <c r="B78" s="235"/>
      <c r="C78" s="236" t="s">
        <v>201</v>
      </c>
      <c r="D78" s="236" t="s">
        <v>201</v>
      </c>
      <c r="E78" s="236" t="s">
        <v>201</v>
      </c>
      <c r="F78" s="236" t="s">
        <v>201</v>
      </c>
      <c r="G78" s="236" t="s">
        <v>201</v>
      </c>
      <c r="H78" s="236" t="s">
        <v>201</v>
      </c>
      <c r="I78" s="236" t="s">
        <v>201</v>
      </c>
      <c r="J78" s="236" t="s">
        <v>201</v>
      </c>
      <c r="K78" s="236" t="s">
        <v>201</v>
      </c>
      <c r="L78" s="236" t="s">
        <v>201</v>
      </c>
    </row>
    <row r="79" customFormat="false" ht="30" hidden="false" customHeight="true" outlineLevel="0" collapsed="false">
      <c r="A79" s="234" t="s">
        <v>312</v>
      </c>
      <c r="B79" s="235"/>
      <c r="C79" s="236" t="s">
        <v>201</v>
      </c>
      <c r="D79" s="236" t="n">
        <v>22231</v>
      </c>
      <c r="E79" s="236" t="s">
        <v>201</v>
      </c>
      <c r="F79" s="236" t="s">
        <v>201</v>
      </c>
      <c r="G79" s="236" t="s">
        <v>201</v>
      </c>
      <c r="H79" s="236" t="n">
        <v>9677</v>
      </c>
      <c r="I79" s="236" t="s">
        <v>201</v>
      </c>
      <c r="J79" s="236" t="n">
        <v>671</v>
      </c>
      <c r="K79" s="236" t="s">
        <v>201</v>
      </c>
      <c r="L79" s="236" t="n">
        <v>32579</v>
      </c>
      <c r="O79" s="233"/>
    </row>
    <row r="80" customFormat="false" ht="18" hidden="false" customHeight="true" outlineLevel="0" collapsed="false">
      <c r="A80" s="234" t="s">
        <v>313</v>
      </c>
      <c r="B80" s="235"/>
      <c r="C80" s="236" t="s">
        <v>201</v>
      </c>
      <c r="D80" s="236" t="s">
        <v>201</v>
      </c>
      <c r="E80" s="236" t="s">
        <v>201</v>
      </c>
      <c r="F80" s="236" t="s">
        <v>201</v>
      </c>
      <c r="G80" s="236" t="s">
        <v>201</v>
      </c>
      <c r="H80" s="236" t="s">
        <v>201</v>
      </c>
      <c r="I80" s="236" t="s">
        <v>201</v>
      </c>
      <c r="J80" s="236" t="s">
        <v>201</v>
      </c>
      <c r="K80" s="236" t="s">
        <v>201</v>
      </c>
      <c r="L80" s="236" t="s">
        <v>201</v>
      </c>
    </row>
    <row r="81" customFormat="false" ht="18" hidden="false" customHeight="true" outlineLevel="0" collapsed="false">
      <c r="A81" s="234"/>
      <c r="B81" s="256"/>
      <c r="C81" s="257"/>
      <c r="D81" s="257"/>
      <c r="E81" s="257"/>
      <c r="F81" s="257"/>
      <c r="G81" s="257"/>
      <c r="H81" s="257"/>
      <c r="I81" s="257"/>
      <c r="J81" s="257"/>
      <c r="K81" s="257"/>
      <c r="L81" s="257"/>
    </row>
    <row r="82" customFormat="false" ht="18" hidden="false" customHeight="true" outlineLevel="0" collapsed="false">
      <c r="A82" s="247" t="s">
        <v>314</v>
      </c>
      <c r="B82" s="248" t="s">
        <v>315</v>
      </c>
      <c r="C82" s="258" t="n">
        <f aca="false">SUM(C14:C79)</f>
        <v>4208580</v>
      </c>
      <c r="D82" s="258" t="n">
        <f aca="false">SUM(D14:D79)</f>
        <v>44623713</v>
      </c>
      <c r="E82" s="258" t="n">
        <f aca="false">SUM(E14:E79)</f>
        <v>599849</v>
      </c>
      <c r="F82" s="258" t="n">
        <f aca="false">SUM(F14:F79)</f>
        <v>4955386</v>
      </c>
      <c r="G82" s="258" t="n">
        <f aca="false">SUM(G14:G79)</f>
        <v>45876783</v>
      </c>
      <c r="H82" s="258" t="n">
        <f aca="false">SUM(H14:H79)</f>
        <v>71641925</v>
      </c>
      <c r="I82" s="258" t="n">
        <f aca="false">SUM(I14:I79)</f>
        <v>372770</v>
      </c>
      <c r="J82" s="258" t="n">
        <f aca="false">SUM(J14:J79)</f>
        <v>49767</v>
      </c>
      <c r="K82" s="258" t="n">
        <f aca="false">SUM(K14:K79)</f>
        <v>51057982</v>
      </c>
      <c r="L82" s="258" t="n">
        <f aca="false">SUM(L14:L79)</f>
        <v>121270791</v>
      </c>
    </row>
    <row r="83" customFormat="false" ht="15.75" hidden="false" customHeight="false" outlineLevel="0" collapsed="false">
      <c r="A83" s="198"/>
    </row>
    <row r="84" customFormat="false" ht="15.75" hidden="false" customHeight="false" outlineLevel="0" collapsed="false">
      <c r="A84" s="198"/>
      <c r="C84" s="259"/>
      <c r="D84" s="259"/>
      <c r="E84" s="259"/>
      <c r="F84" s="259"/>
      <c r="G84" s="259"/>
      <c r="H84" s="259"/>
      <c r="I84" s="259"/>
      <c r="J84" s="259"/>
      <c r="K84" s="259"/>
      <c r="L84" s="259"/>
    </row>
    <row r="85" customFormat="false" ht="15.75" hidden="false" customHeight="false" outlineLevel="0" collapsed="false">
      <c r="A85" s="198"/>
      <c r="C85" s="259"/>
      <c r="D85" s="259"/>
    </row>
    <row r="86" customFormat="false" ht="15.75" hidden="false" customHeight="false" outlineLevel="0" collapsed="false">
      <c r="A86" s="198"/>
      <c r="C86" s="259"/>
    </row>
    <row r="87" customFormat="false" ht="15.75" hidden="false" customHeight="false" outlineLevel="0" collapsed="false">
      <c r="A87" s="198"/>
      <c r="C87" s="259"/>
      <c r="D87" s="259"/>
      <c r="E87" s="259"/>
      <c r="F87" s="259"/>
      <c r="G87" s="259"/>
      <c r="H87" s="259"/>
      <c r="I87" s="259"/>
      <c r="J87" s="259"/>
      <c r="K87" s="259"/>
      <c r="L87" s="259"/>
    </row>
    <row r="88" customFormat="false" ht="15.75" hidden="false" customHeight="false" outlineLevel="0" collapsed="false">
      <c r="A88" s="198"/>
    </row>
    <row r="89" customFormat="false" ht="15.75" hidden="false" customHeight="false" outlineLevel="0" collapsed="false">
      <c r="A89" s="198"/>
    </row>
    <row r="90" customFormat="false" ht="15.75" hidden="false" customHeight="false" outlineLevel="0" collapsed="false">
      <c r="A90" s="198"/>
    </row>
    <row r="91" customFormat="false" ht="15.75" hidden="false" customHeight="false" outlineLevel="0" collapsed="false">
      <c r="A91" s="198"/>
    </row>
    <row r="92" customFormat="false" ht="15.75" hidden="false" customHeight="false" outlineLevel="0" collapsed="false">
      <c r="A92" s="198"/>
    </row>
    <row r="93" customFormat="false" ht="15.75" hidden="false" customHeight="false" outlineLevel="0" collapsed="false">
      <c r="A93" s="198"/>
    </row>
    <row r="94" customFormat="false" ht="15.75" hidden="false" customHeight="false" outlineLevel="0" collapsed="false">
      <c r="A94" s="198"/>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false" hidden="false" outlineLevel="0" max="9" min="9" style="260" width="8.99"/>
    <col collapsed="false" customWidth="false" hidden="false" outlineLevel="0" max="257" min="10" style="198" width="8.99"/>
  </cols>
  <sheetData>
    <row r="1" s="251" customFormat="true" ht="45.75" hidden="false" customHeight="true" outlineLevel="0" collapsed="false">
      <c r="A1" s="199" t="s">
        <v>181</v>
      </c>
      <c r="B1" s="199"/>
      <c r="C1" s="199"/>
      <c r="D1" s="199"/>
      <c r="E1" s="199"/>
      <c r="F1" s="199"/>
      <c r="G1" s="199"/>
      <c r="H1" s="199"/>
      <c r="I1" s="261"/>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61"/>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row>
    <row r="3" customFormat="false" ht="8.1" hidden="false" customHeight="true" outlineLevel="0" collapsed="false">
      <c r="A3" s="202"/>
      <c r="B3" s="202"/>
      <c r="C3" s="203"/>
      <c r="I3" s="26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row>
    <row r="4" s="252" customFormat="true" ht="38.1" hidden="false" customHeight="true" outlineLevel="0" collapsed="false">
      <c r="A4" s="204" t="s">
        <v>182</v>
      </c>
      <c r="B4" s="204"/>
      <c r="C4" s="203"/>
      <c r="D4" s="203"/>
      <c r="E4" s="203"/>
      <c r="F4" s="203"/>
      <c r="G4" s="203"/>
      <c r="H4" s="203"/>
      <c r="I4" s="26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row>
    <row r="5" s="252" customFormat="true" ht="38.1" hidden="false" customHeight="true" outlineLevel="0" collapsed="false">
      <c r="A5" s="204" t="s">
        <v>183</v>
      </c>
      <c r="B5" s="204"/>
      <c r="C5" s="203"/>
      <c r="D5" s="203"/>
      <c r="E5" s="203"/>
      <c r="F5" s="203"/>
      <c r="G5" s="203"/>
      <c r="H5" s="203"/>
      <c r="I5" s="26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row>
    <row r="6" customFormat="false" ht="12.95" hidden="false" customHeight="true" outlineLevel="0" collapsed="false">
      <c r="A6" s="253"/>
      <c r="B6" s="253"/>
      <c r="I6" s="2"/>
      <c r="J6" s="2"/>
      <c r="K6" s="2"/>
      <c r="L6" s="2"/>
      <c r="M6" s="253"/>
      <c r="N6" s="253"/>
      <c r="O6" s="253"/>
      <c r="P6" s="253"/>
      <c r="Q6" s="253"/>
      <c r="R6" s="253"/>
      <c r="S6" s="253"/>
      <c r="T6" s="253"/>
      <c r="U6" s="253"/>
      <c r="V6" s="253"/>
      <c r="W6" s="253"/>
      <c r="X6" s="253"/>
      <c r="Y6" s="253"/>
      <c r="Z6" s="253"/>
      <c r="AA6" s="253"/>
      <c r="AB6" s="253"/>
      <c r="AC6" s="253"/>
      <c r="AD6" s="253"/>
      <c r="AE6" s="253"/>
      <c r="AF6" s="253"/>
      <c r="AG6" s="253"/>
      <c r="AH6" s="253"/>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row>
    <row r="7" s="228" customFormat="true" ht="39.95" hidden="false" customHeight="true" outlineLevel="0" collapsed="false">
      <c r="A7" s="205"/>
      <c r="B7" s="206"/>
      <c r="C7" s="254" t="s">
        <v>322</v>
      </c>
      <c r="D7" s="254"/>
      <c r="E7" s="254"/>
      <c r="F7" s="254"/>
      <c r="G7" s="254"/>
      <c r="H7" s="254"/>
      <c r="I7" s="222"/>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row>
    <row r="8" s="228" customFormat="true" ht="33.95" hidden="false" customHeight="true" outlineLevel="0" collapsed="false">
      <c r="A8" s="208"/>
      <c r="B8" s="209"/>
      <c r="C8" s="207" t="s">
        <v>323</v>
      </c>
      <c r="D8" s="207"/>
      <c r="E8" s="207" t="s">
        <v>324</v>
      </c>
      <c r="F8" s="207"/>
      <c r="G8" s="207" t="s">
        <v>325</v>
      </c>
      <c r="H8" s="207"/>
      <c r="I8" s="222"/>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row>
    <row r="9" s="228" customFormat="true" ht="33.95" hidden="false" customHeight="true" outlineLevel="0" collapsed="false">
      <c r="A9" s="208"/>
      <c r="B9" s="209"/>
      <c r="C9" s="207"/>
      <c r="D9" s="207"/>
      <c r="E9" s="207"/>
      <c r="F9" s="207"/>
      <c r="G9" s="207"/>
      <c r="H9" s="207"/>
      <c r="I9" s="222"/>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row>
    <row r="10" s="228" customFormat="true" ht="33.95" hidden="false" customHeight="true" outlineLevel="0" collapsed="false">
      <c r="A10" s="208"/>
      <c r="B10" s="213"/>
      <c r="C10" s="216" t="s">
        <v>191</v>
      </c>
      <c r="D10" s="217" t="s">
        <v>192</v>
      </c>
      <c r="E10" s="216" t="s">
        <v>191</v>
      </c>
      <c r="F10" s="217" t="s">
        <v>192</v>
      </c>
      <c r="G10" s="218" t="s">
        <v>191</v>
      </c>
      <c r="H10" s="219" t="s">
        <v>192</v>
      </c>
      <c r="I10" s="222"/>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row>
    <row r="11" s="228" customFormat="true" ht="16.5" hidden="false" customHeight="true" outlineLevel="0" collapsed="false">
      <c r="A11" s="208"/>
      <c r="B11" s="213"/>
      <c r="C11" s="220" t="s">
        <v>193</v>
      </c>
      <c r="D11" s="220" t="s">
        <v>194</v>
      </c>
      <c r="E11" s="220" t="s">
        <v>193</v>
      </c>
      <c r="F11" s="220" t="s">
        <v>194</v>
      </c>
      <c r="G11" s="220" t="s">
        <v>193</v>
      </c>
      <c r="H11" s="221" t="s">
        <v>194</v>
      </c>
      <c r="I11" s="222"/>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row>
    <row r="12" s="228" customFormat="true" ht="17.1" hidden="false" customHeight="true" outlineLevel="0" collapsed="false">
      <c r="A12" s="208"/>
      <c r="B12" s="213"/>
      <c r="C12" s="220" t="s">
        <v>195</v>
      </c>
      <c r="D12" s="220" t="s">
        <v>195</v>
      </c>
      <c r="E12" s="220" t="s">
        <v>195</v>
      </c>
      <c r="F12" s="220" t="s">
        <v>195</v>
      </c>
      <c r="G12" s="220" t="s">
        <v>195</v>
      </c>
      <c r="H12" s="221" t="s">
        <v>195</v>
      </c>
      <c r="I12" s="222"/>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row>
    <row r="13" s="228" customFormat="true" ht="33.95" hidden="false" customHeight="true" outlineLevel="0" collapsed="false">
      <c r="A13" s="223" t="s">
        <v>196</v>
      </c>
      <c r="B13" s="224" t="s">
        <v>197</v>
      </c>
      <c r="C13" s="225" t="s">
        <v>198</v>
      </c>
      <c r="D13" s="225" t="s">
        <v>198</v>
      </c>
      <c r="E13" s="225" t="s">
        <v>198</v>
      </c>
      <c r="F13" s="225" t="s">
        <v>198</v>
      </c>
      <c r="G13" s="225" t="s">
        <v>198</v>
      </c>
      <c r="H13" s="225" t="s">
        <v>198</v>
      </c>
      <c r="I13" s="227"/>
    </row>
    <row r="14" customFormat="false" ht="30" hidden="false" customHeight="true" outlineLevel="0" collapsed="false">
      <c r="A14" s="229" t="s">
        <v>199</v>
      </c>
      <c r="B14" s="230" t="s">
        <v>200</v>
      </c>
      <c r="C14" s="231" t="s">
        <v>201</v>
      </c>
      <c r="D14" s="236" t="s">
        <v>201</v>
      </c>
      <c r="E14" s="236" t="s">
        <v>201</v>
      </c>
      <c r="F14" s="236" t="s">
        <v>201</v>
      </c>
      <c r="G14" s="236" t="s">
        <v>201</v>
      </c>
      <c r="H14" s="231" t="s">
        <v>201</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row>
    <row r="15" customFormat="false" ht="18" hidden="false" customHeight="true" outlineLevel="0" collapsed="false">
      <c r="A15" s="234" t="s">
        <v>202</v>
      </c>
      <c r="B15" s="235" t="s">
        <v>203</v>
      </c>
      <c r="C15" s="236" t="n">
        <v>10621145</v>
      </c>
      <c r="D15" s="236" t="n">
        <v>6459427</v>
      </c>
      <c r="E15" s="236" t="n">
        <v>4036308</v>
      </c>
      <c r="F15" s="236" t="n">
        <v>9267410</v>
      </c>
      <c r="G15" s="236" t="n">
        <v>14657453</v>
      </c>
      <c r="H15" s="236" t="n">
        <v>15726837</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row>
    <row r="18" customFormat="false" ht="18" hidden="false" customHeight="true" outlineLevel="0" collapsed="false">
      <c r="A18" s="234" t="s">
        <v>207</v>
      </c>
      <c r="B18" s="235" t="s">
        <v>208</v>
      </c>
      <c r="C18" s="236" t="n">
        <v>25</v>
      </c>
      <c r="D18" s="236" t="s">
        <v>201</v>
      </c>
      <c r="E18" s="236" t="n">
        <v>1</v>
      </c>
      <c r="F18" s="236" t="s">
        <v>201</v>
      </c>
      <c r="G18" s="236" t="n">
        <v>26</v>
      </c>
      <c r="H18" s="236" t="s">
        <v>201</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row>
    <row r="19" customFormat="false" ht="30" hidden="false" customHeight="true" outlineLevel="0" collapsed="false">
      <c r="A19" s="234" t="s">
        <v>209</v>
      </c>
      <c r="B19" s="235" t="s">
        <v>210</v>
      </c>
      <c r="C19" s="236" t="n">
        <v>3378</v>
      </c>
      <c r="D19" s="236" t="n">
        <v>3972</v>
      </c>
      <c r="E19" s="236" t="s">
        <v>201</v>
      </c>
      <c r="F19" s="236" t="s">
        <v>201</v>
      </c>
      <c r="G19" s="236" t="n">
        <v>3378</v>
      </c>
      <c r="H19" s="236" t="n">
        <v>3972</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row>
    <row r="20" customFormat="false" ht="18" hidden="false" customHeight="true" outlineLevel="0" collapsed="false">
      <c r="A20" s="234" t="s">
        <v>211</v>
      </c>
      <c r="B20" s="235" t="s">
        <v>212</v>
      </c>
      <c r="C20" s="236" t="n">
        <v>1357887</v>
      </c>
      <c r="D20" s="236" t="n">
        <v>1071517</v>
      </c>
      <c r="E20" s="236" t="n">
        <v>569745</v>
      </c>
      <c r="F20" s="236" t="n">
        <v>2473642</v>
      </c>
      <c r="G20" s="236" t="n">
        <v>1927632</v>
      </c>
      <c r="H20" s="236" t="n">
        <v>3545159</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row>
    <row r="21" customFormat="false" ht="18" hidden="false" customHeight="true" outlineLevel="0" collapsed="false">
      <c r="A21" s="234" t="s">
        <v>213</v>
      </c>
      <c r="B21" s="235" t="s">
        <v>214</v>
      </c>
      <c r="C21" s="236" t="s">
        <v>201</v>
      </c>
      <c r="D21" s="236" t="n">
        <v>136</v>
      </c>
      <c r="E21" s="236" t="s">
        <v>201</v>
      </c>
      <c r="F21" s="236" t="n">
        <v>15</v>
      </c>
      <c r="G21" s="236" t="s">
        <v>201</v>
      </c>
      <c r="H21" s="236" t="n">
        <v>151</v>
      </c>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row>
    <row r="23" customFormat="false" ht="18" hidden="false" customHeight="true" outlineLevel="0" collapsed="false">
      <c r="A23" s="234" t="s">
        <v>216</v>
      </c>
      <c r="B23" s="235" t="s">
        <v>217</v>
      </c>
      <c r="C23" s="236" t="n">
        <v>4215</v>
      </c>
      <c r="D23" s="236" t="n">
        <v>7371</v>
      </c>
      <c r="E23" s="236" t="n">
        <v>1460</v>
      </c>
      <c r="F23" s="236" t="s">
        <v>201</v>
      </c>
      <c r="G23" s="236" t="n">
        <v>5675</v>
      </c>
      <c r="H23" s="236" t="n">
        <v>7371</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row>
    <row r="24" customFormat="false" ht="30" hidden="false" customHeight="true" outlineLevel="0" collapsed="false">
      <c r="A24" s="234" t="s">
        <v>218</v>
      </c>
      <c r="B24" s="235" t="s">
        <v>219</v>
      </c>
      <c r="C24" s="236" t="n">
        <v>925</v>
      </c>
      <c r="D24" s="236" t="n">
        <v>2277985</v>
      </c>
      <c r="E24" s="236" t="s">
        <v>201</v>
      </c>
      <c r="F24" s="236" t="n">
        <v>153803</v>
      </c>
      <c r="G24" s="236" t="n">
        <v>925</v>
      </c>
      <c r="H24" s="236" t="n">
        <v>2431788</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row>
    <row r="26" customFormat="false" ht="18" hidden="false" customHeight="true" outlineLevel="0" collapsed="false">
      <c r="A26" s="234" t="s">
        <v>222</v>
      </c>
      <c r="B26" s="235" t="s">
        <v>223</v>
      </c>
      <c r="C26" s="236" t="n">
        <v>608363</v>
      </c>
      <c r="D26" s="236" t="n">
        <v>12233719</v>
      </c>
      <c r="E26" s="236" t="n">
        <v>158799</v>
      </c>
      <c r="F26" s="236" t="n">
        <v>1495373</v>
      </c>
      <c r="G26" s="236" t="n">
        <v>767162</v>
      </c>
      <c r="H26" s="236" t="n">
        <v>13729092</v>
      </c>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row>
    <row r="27" customFormat="false" ht="18" hidden="false" customHeight="true" outlineLevel="0" collapsed="false">
      <c r="A27" s="234" t="s">
        <v>224</v>
      </c>
      <c r="B27" s="235" t="s">
        <v>225</v>
      </c>
      <c r="C27" s="236" t="s">
        <v>201</v>
      </c>
      <c r="D27" s="236" t="n">
        <v>2776</v>
      </c>
      <c r="E27" s="236" t="s">
        <v>201</v>
      </c>
      <c r="F27" s="236" t="s">
        <v>201</v>
      </c>
      <c r="G27" s="236" t="s">
        <v>201</v>
      </c>
      <c r="H27" s="236" t="n">
        <v>2776</v>
      </c>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row>
    <row r="29" customFormat="false" ht="30" hidden="false" customHeight="true" outlineLevel="0" collapsed="false">
      <c r="A29" s="234" t="s">
        <v>227</v>
      </c>
      <c r="B29" s="235" t="s">
        <v>228</v>
      </c>
      <c r="C29" s="236" t="s">
        <v>201</v>
      </c>
      <c r="D29" s="236" t="n">
        <v>19761324</v>
      </c>
      <c r="E29" s="236" t="s">
        <v>201</v>
      </c>
      <c r="F29" s="236" t="n">
        <v>4786834</v>
      </c>
      <c r="G29" s="236" t="s">
        <v>201</v>
      </c>
      <c r="H29" s="236" t="n">
        <v>24548158</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row>
    <row r="30" customFormat="false" ht="18" hidden="false" customHeight="true" outlineLevel="0" collapsed="false">
      <c r="A30" s="234" t="s">
        <v>229</v>
      </c>
      <c r="B30" s="235" t="s">
        <v>230</v>
      </c>
      <c r="C30" s="236" t="s">
        <v>201</v>
      </c>
      <c r="D30" s="236" t="s">
        <v>201</v>
      </c>
      <c r="E30" s="236" t="s">
        <v>201</v>
      </c>
      <c r="F30" s="236" t="s">
        <v>201</v>
      </c>
      <c r="G30" s="236" t="s">
        <v>201</v>
      </c>
      <c r="H30" s="236" t="s">
        <v>201</v>
      </c>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row>
    <row r="31" customFormat="false" ht="18" hidden="false" customHeight="true" outlineLevel="0" collapsed="false">
      <c r="A31" s="234" t="s">
        <v>231</v>
      </c>
      <c r="B31" s="235" t="s">
        <v>232</v>
      </c>
      <c r="C31" s="236" t="s">
        <v>201</v>
      </c>
      <c r="D31" s="236" t="n">
        <v>2454327</v>
      </c>
      <c r="E31" s="236" t="s">
        <v>201</v>
      </c>
      <c r="F31" s="236" t="n">
        <v>3544206</v>
      </c>
      <c r="G31" s="236" t="s">
        <v>201</v>
      </c>
      <c r="H31" s="236" t="n">
        <v>5998533</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row>
    <row r="32" customFormat="false" ht="18" hidden="false" customHeight="true" outlineLevel="0" collapsed="false">
      <c r="A32" s="234" t="s">
        <v>233</v>
      </c>
      <c r="B32" s="235" t="s">
        <v>234</v>
      </c>
      <c r="C32" s="236" t="n">
        <v>110733</v>
      </c>
      <c r="D32" s="236" t="n">
        <v>410897</v>
      </c>
      <c r="E32" s="236" t="n">
        <v>31735</v>
      </c>
      <c r="F32" s="236" t="n">
        <v>86252</v>
      </c>
      <c r="G32" s="236" t="n">
        <v>142468</v>
      </c>
      <c r="H32" s="236" t="n">
        <v>497149</v>
      </c>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row>
    <row r="33" customFormat="false" ht="18" hidden="false" customHeight="true" outlineLevel="0" collapsed="false">
      <c r="A33" s="238" t="s">
        <v>235</v>
      </c>
      <c r="B33" s="240" t="s">
        <v>236</v>
      </c>
      <c r="C33" s="236" t="n">
        <v>8396</v>
      </c>
      <c r="D33" s="236" t="n">
        <v>51004</v>
      </c>
      <c r="E33" s="236" t="s">
        <v>201</v>
      </c>
      <c r="F33" s="236" t="n">
        <v>707</v>
      </c>
      <c r="G33" s="236" t="n">
        <v>8396</v>
      </c>
      <c r="H33" s="236" t="n">
        <v>51711</v>
      </c>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row>
    <row r="35" customFormat="false" ht="18" hidden="false" customHeight="true" outlineLevel="0" collapsed="false">
      <c r="A35" s="238" t="s">
        <v>238</v>
      </c>
      <c r="B35" s="240" t="s">
        <v>239</v>
      </c>
      <c r="C35" s="236" t="n">
        <v>202552</v>
      </c>
      <c r="D35" s="236" t="n">
        <v>5233</v>
      </c>
      <c r="E35" s="236" t="s">
        <v>201</v>
      </c>
      <c r="F35" s="236" t="n">
        <v>8</v>
      </c>
      <c r="G35" s="236" t="n">
        <v>202552</v>
      </c>
      <c r="H35" s="236" t="n">
        <v>5241</v>
      </c>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row>
    <row r="36" customFormat="false" ht="18" hidden="false" customHeight="true" outlineLevel="0" collapsed="false">
      <c r="A36" s="234" t="s">
        <v>240</v>
      </c>
      <c r="B36" s="235" t="s">
        <v>241</v>
      </c>
      <c r="C36" s="236" t="n">
        <v>579227</v>
      </c>
      <c r="D36" s="236" t="n">
        <v>1069427</v>
      </c>
      <c r="E36" s="236" t="n">
        <v>118626</v>
      </c>
      <c r="F36" s="236" t="n">
        <v>856962</v>
      </c>
      <c r="G36" s="236" t="n">
        <v>697853</v>
      </c>
      <c r="H36" s="236" t="n">
        <v>1926389</v>
      </c>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row>
    <row r="37" customFormat="false" ht="18" hidden="false" customHeight="true" outlineLevel="0" collapsed="false">
      <c r="A37" s="238" t="s">
        <v>242</v>
      </c>
      <c r="B37" s="241" t="s">
        <v>243</v>
      </c>
      <c r="C37" s="236" t="s">
        <v>201</v>
      </c>
      <c r="D37" s="236" t="n">
        <v>461920</v>
      </c>
      <c r="E37" s="236" t="s">
        <v>201</v>
      </c>
      <c r="F37" s="236" t="n">
        <v>1081401</v>
      </c>
      <c r="G37" s="236" t="s">
        <v>201</v>
      </c>
      <c r="H37" s="236" t="n">
        <v>1543321</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row>
    <row r="38" customFormat="false" ht="18" hidden="false" customHeight="true" outlineLevel="0" collapsed="false">
      <c r="A38" s="242" t="s">
        <v>244</v>
      </c>
      <c r="B38" s="243" t="s">
        <v>245</v>
      </c>
      <c r="C38" s="244" t="n">
        <v>2199662</v>
      </c>
      <c r="D38" s="244" t="n">
        <v>1463379</v>
      </c>
      <c r="E38" s="244" t="n">
        <v>959924</v>
      </c>
      <c r="F38" s="244" t="n">
        <v>1513192</v>
      </c>
      <c r="G38" s="244" t="n">
        <v>3159586</v>
      </c>
      <c r="H38" s="244" t="n">
        <v>2976571</v>
      </c>
      <c r="I38" s="2"/>
      <c r="J38" s="2"/>
      <c r="K38" s="2"/>
      <c r="L38" s="2"/>
    </row>
    <row r="39" customFormat="false" ht="30" hidden="false" customHeight="true" outlineLevel="0" collapsed="false">
      <c r="A39" s="234" t="s">
        <v>246</v>
      </c>
      <c r="B39" s="235" t="s">
        <v>247</v>
      </c>
      <c r="C39" s="236" t="s">
        <v>201</v>
      </c>
      <c r="D39" s="236" t="s">
        <v>201</v>
      </c>
      <c r="E39" s="236" t="s">
        <v>201</v>
      </c>
      <c r="F39" s="236" t="s">
        <v>201</v>
      </c>
      <c r="G39" s="236" t="s">
        <v>201</v>
      </c>
      <c r="H39" s="236" t="s">
        <v>201</v>
      </c>
      <c r="I39" s="2"/>
      <c r="J39" s="2"/>
      <c r="K39" s="2"/>
      <c r="L39" s="2"/>
    </row>
    <row r="40" customFormat="false" ht="18" hidden="false" customHeight="true" outlineLevel="0" collapsed="false">
      <c r="A40" s="234" t="s">
        <v>248</v>
      </c>
      <c r="B40" s="235" t="s">
        <v>249</v>
      </c>
      <c r="C40" s="236" t="n">
        <v>139178</v>
      </c>
      <c r="D40" s="236" t="n">
        <v>63219</v>
      </c>
      <c r="E40" s="236" t="n">
        <v>614238</v>
      </c>
      <c r="F40" s="236" t="n">
        <v>57404</v>
      </c>
      <c r="G40" s="236" t="n">
        <v>753416</v>
      </c>
      <c r="H40" s="236" t="n">
        <v>120623</v>
      </c>
      <c r="I40" s="2"/>
      <c r="J40" s="2"/>
      <c r="K40" s="2"/>
      <c r="L40" s="2"/>
    </row>
    <row r="41" customFormat="false" ht="18" hidden="false" customHeight="true" outlineLevel="0" collapsed="false">
      <c r="A41" s="234" t="s">
        <v>250</v>
      </c>
      <c r="B41" s="235" t="s">
        <v>251</v>
      </c>
      <c r="C41" s="236" t="n">
        <v>1155723</v>
      </c>
      <c r="D41" s="236" t="n">
        <v>3576388</v>
      </c>
      <c r="E41" s="236" t="n">
        <v>1490205</v>
      </c>
      <c r="F41" s="236" t="n">
        <v>615120</v>
      </c>
      <c r="G41" s="236" t="n">
        <v>2645928</v>
      </c>
      <c r="H41" s="236" t="n">
        <v>4191508</v>
      </c>
      <c r="I41" s="2"/>
      <c r="J41" s="2"/>
      <c r="K41" s="2"/>
      <c r="L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
      <c r="J42" s="2"/>
      <c r="K42" s="2"/>
      <c r="L42" s="2"/>
    </row>
    <row r="43" customFormat="false" ht="18" hidden="false" customHeight="true" outlineLevel="0" collapsed="false">
      <c r="A43" s="234" t="s">
        <v>253</v>
      </c>
      <c r="B43" s="235" t="s">
        <v>254</v>
      </c>
      <c r="C43" s="236" t="n">
        <v>1630827</v>
      </c>
      <c r="D43" s="236" t="s">
        <v>201</v>
      </c>
      <c r="E43" s="236" t="s">
        <v>201</v>
      </c>
      <c r="F43" s="236" t="s">
        <v>201</v>
      </c>
      <c r="G43" s="236" t="n">
        <v>1630827</v>
      </c>
      <c r="H43" s="236" t="s">
        <v>201</v>
      </c>
      <c r="I43" s="2"/>
      <c r="J43" s="2"/>
      <c r="K43" s="2"/>
      <c r="L43" s="2"/>
    </row>
    <row r="44" customFormat="false" ht="30" hidden="false" customHeight="true" outlineLevel="0" collapsed="false">
      <c r="A44" s="234" t="s">
        <v>255</v>
      </c>
      <c r="B44" s="235" t="s">
        <v>256</v>
      </c>
      <c r="C44" s="236" t="n">
        <v>117474</v>
      </c>
      <c r="D44" s="236" t="n">
        <v>426998</v>
      </c>
      <c r="E44" s="236" t="s">
        <v>201</v>
      </c>
      <c r="F44" s="236" t="n">
        <v>117288</v>
      </c>
      <c r="G44" s="236" t="n">
        <v>117474</v>
      </c>
      <c r="H44" s="236" t="n">
        <v>544286</v>
      </c>
      <c r="I44" s="2"/>
      <c r="J44" s="2"/>
      <c r="K44" s="2"/>
      <c r="L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
      <c r="J45" s="2"/>
      <c r="K45" s="2"/>
      <c r="L45" s="2"/>
    </row>
    <row r="46" customFormat="false" ht="18" hidden="false" customHeight="true" outlineLevel="0" collapsed="false">
      <c r="A46" s="234" t="s">
        <v>259</v>
      </c>
      <c r="B46" s="235" t="s">
        <v>260</v>
      </c>
      <c r="C46" s="236" t="n">
        <v>653948</v>
      </c>
      <c r="D46" s="236" t="n">
        <v>11144002</v>
      </c>
      <c r="E46" s="236" t="n">
        <v>2620786</v>
      </c>
      <c r="F46" s="236" t="n">
        <v>6243781</v>
      </c>
      <c r="G46" s="236" t="n">
        <v>3274734</v>
      </c>
      <c r="H46" s="236" t="n">
        <v>17387783</v>
      </c>
      <c r="I46" s="2"/>
      <c r="J46" s="2"/>
      <c r="K46" s="2"/>
      <c r="L46" s="2"/>
    </row>
    <row r="47" customFormat="false" ht="18" hidden="false" customHeight="true" outlineLevel="0" collapsed="false">
      <c r="A47" s="234" t="s">
        <v>261</v>
      </c>
      <c r="B47" s="235" t="s">
        <v>262</v>
      </c>
      <c r="C47" s="236" t="n">
        <v>100</v>
      </c>
      <c r="D47" s="236" t="n">
        <v>1202</v>
      </c>
      <c r="E47" s="236" t="s">
        <v>201</v>
      </c>
      <c r="F47" s="236" t="s">
        <v>201</v>
      </c>
      <c r="G47" s="236" t="n">
        <v>100</v>
      </c>
      <c r="H47" s="236" t="n">
        <v>1202</v>
      </c>
      <c r="I47" s="2"/>
      <c r="J47" s="2"/>
      <c r="K47" s="2"/>
      <c r="L47" s="2"/>
    </row>
    <row r="48" customFormat="false" ht="18" hidden="false" customHeight="true" outlineLevel="0" collapsed="false">
      <c r="A48" s="234" t="s">
        <v>263</v>
      </c>
      <c r="B48" s="235" t="s">
        <v>264</v>
      </c>
      <c r="C48" s="236" t="n">
        <v>8731259</v>
      </c>
      <c r="D48" s="236" t="n">
        <v>3845471</v>
      </c>
      <c r="E48" s="236" t="n">
        <v>2593415</v>
      </c>
      <c r="F48" s="236" t="n">
        <v>1435550</v>
      </c>
      <c r="G48" s="236" t="n">
        <v>11324674</v>
      </c>
      <c r="H48" s="236" t="n">
        <v>5281021</v>
      </c>
      <c r="I48" s="2"/>
      <c r="J48" s="2"/>
      <c r="K48" s="2"/>
      <c r="L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
      <c r="J49" s="2"/>
      <c r="K49" s="2"/>
      <c r="L49" s="2"/>
    </row>
    <row r="50" customFormat="false" ht="18" hidden="false" customHeight="true" outlineLevel="0" collapsed="false">
      <c r="A50" s="234" t="s">
        <v>266</v>
      </c>
      <c r="B50" s="235" t="s">
        <v>267</v>
      </c>
      <c r="C50" s="236" t="n">
        <v>434</v>
      </c>
      <c r="D50" s="236" t="n">
        <v>288125</v>
      </c>
      <c r="E50" s="236" t="n">
        <v>7986</v>
      </c>
      <c r="F50" s="236" t="n">
        <v>199094</v>
      </c>
      <c r="G50" s="236" t="n">
        <v>8420</v>
      </c>
      <c r="H50" s="236" t="n">
        <v>487219</v>
      </c>
      <c r="I50" s="2"/>
      <c r="J50" s="2"/>
      <c r="K50" s="2"/>
      <c r="L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
      <c r="J51" s="2"/>
      <c r="K51" s="2"/>
      <c r="L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
      <c r="J52" s="2"/>
      <c r="K52" s="2"/>
      <c r="L52" s="2"/>
    </row>
    <row r="53" customFormat="false" ht="18" hidden="false" customHeight="true" outlineLevel="0" collapsed="false">
      <c r="A53" s="238" t="s">
        <v>271</v>
      </c>
      <c r="B53" s="239"/>
      <c r="C53" s="236" t="n">
        <v>203723</v>
      </c>
      <c r="D53" s="236" t="s">
        <v>201</v>
      </c>
      <c r="E53" s="236" t="n">
        <v>314154</v>
      </c>
      <c r="F53" s="236" t="s">
        <v>201</v>
      </c>
      <c r="G53" s="236" t="n">
        <v>517877</v>
      </c>
      <c r="H53" s="236" t="s">
        <v>201</v>
      </c>
      <c r="I53" s="2"/>
      <c r="J53" s="2"/>
      <c r="K53" s="2"/>
      <c r="L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
      <c r="J54" s="2"/>
      <c r="K54" s="2"/>
      <c r="L54" s="2"/>
    </row>
    <row r="55" customFormat="false" ht="18" hidden="false" customHeight="true" outlineLevel="0" collapsed="false">
      <c r="A55" s="234" t="s">
        <v>273</v>
      </c>
      <c r="B55" s="241" t="s">
        <v>274</v>
      </c>
      <c r="C55" s="236" t="s">
        <v>201</v>
      </c>
      <c r="D55" s="236" t="n">
        <v>1727</v>
      </c>
      <c r="E55" s="236" t="s">
        <v>201</v>
      </c>
      <c r="F55" s="236" t="n">
        <v>12</v>
      </c>
      <c r="G55" s="236" t="s">
        <v>201</v>
      </c>
      <c r="H55" s="236" t="n">
        <v>1739</v>
      </c>
      <c r="I55" s="2"/>
      <c r="J55" s="2"/>
      <c r="K55" s="2"/>
      <c r="L55" s="2"/>
    </row>
    <row r="56" customFormat="false" ht="18" hidden="false" customHeight="true" outlineLevel="0" collapsed="false">
      <c r="A56" s="234" t="s">
        <v>275</v>
      </c>
      <c r="B56" s="235"/>
      <c r="C56" s="236" t="s">
        <v>201</v>
      </c>
      <c r="D56" s="236" t="s">
        <v>201</v>
      </c>
      <c r="E56" s="236" t="s">
        <v>201</v>
      </c>
      <c r="F56" s="236" t="s">
        <v>201</v>
      </c>
      <c r="G56" s="236" t="s">
        <v>201</v>
      </c>
      <c r="H56" s="236" t="s">
        <v>201</v>
      </c>
      <c r="I56" s="264"/>
      <c r="J56" s="264"/>
      <c r="K56" s="264"/>
      <c r="L56" s="264"/>
      <c r="M56" s="250"/>
      <c r="N56" s="233"/>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64"/>
      <c r="J57" s="264"/>
      <c r="K57" s="264"/>
      <c r="L57" s="264"/>
      <c r="M57" s="250"/>
      <c r="N57" s="233"/>
    </row>
    <row r="58" customFormat="false" ht="18" hidden="false" customHeight="true" outlineLevel="0" collapsed="false">
      <c r="A58" s="234" t="s">
        <v>278</v>
      </c>
      <c r="B58" s="235"/>
      <c r="C58" s="236" t="s">
        <v>201</v>
      </c>
      <c r="D58" s="236" t="s">
        <v>201</v>
      </c>
      <c r="E58" s="236" t="s">
        <v>201</v>
      </c>
      <c r="F58" s="236" t="s">
        <v>201</v>
      </c>
      <c r="G58" s="236" t="s">
        <v>201</v>
      </c>
      <c r="H58" s="236" t="s">
        <v>201</v>
      </c>
      <c r="I58" s="264"/>
      <c r="J58" s="264"/>
      <c r="K58" s="264"/>
      <c r="L58" s="264"/>
      <c r="M58" s="250"/>
      <c r="N58" s="233"/>
    </row>
    <row r="59" customFormat="false" ht="30" hidden="false" customHeight="true" outlineLevel="0" collapsed="false">
      <c r="A59" s="234" t="s">
        <v>279</v>
      </c>
      <c r="B59" s="235" t="s">
        <v>280</v>
      </c>
      <c r="C59" s="236" t="s">
        <v>201</v>
      </c>
      <c r="D59" s="236" t="s">
        <v>201</v>
      </c>
      <c r="E59" s="236" t="s">
        <v>201</v>
      </c>
      <c r="F59" s="236" t="s">
        <v>201</v>
      </c>
      <c r="G59" s="236" t="s">
        <v>201</v>
      </c>
      <c r="H59" s="236" t="s">
        <v>201</v>
      </c>
      <c r="I59" s="264"/>
      <c r="J59" s="264"/>
      <c r="K59" s="264"/>
      <c r="L59" s="264"/>
      <c r="M59" s="250"/>
      <c r="N59" s="233"/>
    </row>
    <row r="60" customFormat="false" ht="18" hidden="false" customHeight="true" outlineLevel="0" collapsed="false">
      <c r="A60" s="234" t="s">
        <v>281</v>
      </c>
      <c r="B60" s="235" t="s">
        <v>282</v>
      </c>
      <c r="C60" s="236" t="n">
        <v>1583231</v>
      </c>
      <c r="D60" s="236" t="n">
        <v>6576662</v>
      </c>
      <c r="E60" s="236" t="n">
        <v>1435225</v>
      </c>
      <c r="F60" s="236" t="n">
        <v>8910825</v>
      </c>
      <c r="G60" s="236" t="n">
        <v>3018456</v>
      </c>
      <c r="H60" s="236" t="n">
        <v>15487487</v>
      </c>
      <c r="I60" s="264"/>
      <c r="J60" s="264"/>
      <c r="K60" s="264"/>
      <c r="L60" s="264"/>
      <c r="M60" s="250"/>
      <c r="N60" s="233"/>
    </row>
    <row r="61" customFormat="false" ht="18" hidden="false" customHeight="true" outlineLevel="0" collapsed="false">
      <c r="A61" s="234" t="s">
        <v>283</v>
      </c>
      <c r="B61" s="235"/>
      <c r="C61" s="236" t="s">
        <v>201</v>
      </c>
      <c r="D61" s="236" t="s">
        <v>201</v>
      </c>
      <c r="E61" s="236" t="s">
        <v>201</v>
      </c>
      <c r="F61" s="236" t="s">
        <v>201</v>
      </c>
      <c r="G61" s="236" t="s">
        <v>201</v>
      </c>
      <c r="H61" s="236" t="s">
        <v>201</v>
      </c>
      <c r="I61" s="264"/>
      <c r="J61" s="264"/>
      <c r="K61" s="264"/>
      <c r="L61" s="264"/>
      <c r="M61" s="250"/>
      <c r="N61" s="233"/>
    </row>
    <row r="62" customFormat="false" ht="18" hidden="false" customHeight="true" outlineLevel="0" collapsed="false">
      <c r="A62" s="234" t="s">
        <v>284</v>
      </c>
      <c r="B62" s="235"/>
      <c r="C62" s="236" t="s">
        <v>201</v>
      </c>
      <c r="D62" s="236" t="s">
        <v>201</v>
      </c>
      <c r="E62" s="236" t="s">
        <v>201</v>
      </c>
      <c r="F62" s="236" t="s">
        <v>201</v>
      </c>
      <c r="G62" s="236" t="s">
        <v>201</v>
      </c>
      <c r="H62" s="236" t="s">
        <v>201</v>
      </c>
      <c r="I62" s="264"/>
      <c r="J62" s="264"/>
      <c r="K62" s="264"/>
      <c r="L62" s="264"/>
      <c r="M62" s="250"/>
      <c r="N62" s="233"/>
    </row>
    <row r="63" customFormat="false" ht="18" hidden="false" customHeight="true" outlineLevel="0" collapsed="false">
      <c r="A63" s="245" t="s">
        <v>285</v>
      </c>
      <c r="B63" s="246"/>
      <c r="C63" s="244" t="s">
        <v>201</v>
      </c>
      <c r="D63" s="244" t="s">
        <v>201</v>
      </c>
      <c r="E63" s="244" t="s">
        <v>201</v>
      </c>
      <c r="F63" s="244" t="s">
        <v>201</v>
      </c>
      <c r="G63" s="244" t="s">
        <v>201</v>
      </c>
      <c r="H63" s="244" t="s">
        <v>201</v>
      </c>
      <c r="I63" s="264"/>
      <c r="J63" s="264"/>
      <c r="K63" s="264"/>
      <c r="L63" s="264"/>
      <c r="M63" s="250"/>
      <c r="N63" s="233"/>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64"/>
      <c r="J64" s="264"/>
      <c r="K64" s="264"/>
      <c r="L64" s="264"/>
      <c r="M64" s="250"/>
      <c r="N64" s="233"/>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64"/>
      <c r="J65" s="264"/>
      <c r="K65" s="264"/>
      <c r="L65" s="264"/>
      <c r="M65" s="250"/>
      <c r="N65" s="233"/>
    </row>
    <row r="66" customFormat="false" ht="18" hidden="false" customHeight="true" outlineLevel="0" collapsed="false">
      <c r="A66" s="238" t="s">
        <v>290</v>
      </c>
      <c r="B66" s="239"/>
      <c r="C66" s="236" t="s">
        <v>201</v>
      </c>
      <c r="D66" s="236" t="s">
        <v>201</v>
      </c>
      <c r="E66" s="236" t="s">
        <v>201</v>
      </c>
      <c r="F66" s="236" t="s">
        <v>201</v>
      </c>
      <c r="G66" s="236" t="s">
        <v>201</v>
      </c>
      <c r="H66" s="236" t="s">
        <v>201</v>
      </c>
      <c r="I66" s="264"/>
      <c r="J66" s="264"/>
      <c r="K66" s="264"/>
      <c r="L66" s="264"/>
      <c r="M66" s="250"/>
      <c r="N66" s="233"/>
    </row>
    <row r="67" customFormat="false" ht="18" hidden="false" customHeight="true" outlineLevel="0" collapsed="false">
      <c r="A67" s="238" t="s">
        <v>291</v>
      </c>
      <c r="B67" s="240" t="s">
        <v>292</v>
      </c>
      <c r="C67" s="236" t="s">
        <v>201</v>
      </c>
      <c r="D67" s="236" t="s">
        <v>201</v>
      </c>
      <c r="E67" s="236" t="s">
        <v>201</v>
      </c>
      <c r="F67" s="236" t="s">
        <v>201</v>
      </c>
      <c r="G67" s="236" t="s">
        <v>201</v>
      </c>
      <c r="H67" s="236" t="s">
        <v>201</v>
      </c>
      <c r="I67" s="264"/>
      <c r="J67" s="264"/>
      <c r="K67" s="264"/>
      <c r="L67" s="264"/>
      <c r="M67" s="250"/>
      <c r="N67" s="233"/>
    </row>
    <row r="68" customFormat="false" ht="18" hidden="false" customHeight="true" outlineLevel="0" collapsed="false">
      <c r="A68" s="238" t="s">
        <v>293</v>
      </c>
      <c r="B68" s="239"/>
      <c r="C68" s="236" t="n">
        <v>459043</v>
      </c>
      <c r="D68" s="236" t="s">
        <v>201</v>
      </c>
      <c r="E68" s="236" t="n">
        <v>48599</v>
      </c>
      <c r="F68" s="236" t="s">
        <v>201</v>
      </c>
      <c r="G68" s="236" t="n">
        <v>507642</v>
      </c>
      <c r="H68" s="236" t="s">
        <v>201</v>
      </c>
      <c r="I68" s="264"/>
      <c r="J68" s="264"/>
      <c r="K68" s="264"/>
      <c r="L68" s="264"/>
      <c r="M68" s="250"/>
      <c r="N68" s="233"/>
    </row>
    <row r="69" customFormat="false" ht="30" hidden="false" customHeight="true" outlineLevel="0" collapsed="false">
      <c r="A69" s="234" t="s">
        <v>294</v>
      </c>
      <c r="B69" s="235" t="s">
        <v>295</v>
      </c>
      <c r="C69" s="236" t="n">
        <v>42821</v>
      </c>
      <c r="D69" s="236" t="n">
        <v>559</v>
      </c>
      <c r="E69" s="236" t="n">
        <v>6728</v>
      </c>
      <c r="F69" s="236" t="n">
        <v>1108</v>
      </c>
      <c r="G69" s="236" t="n">
        <v>49549</v>
      </c>
      <c r="H69" s="236" t="n">
        <v>1667</v>
      </c>
      <c r="I69" s="264"/>
      <c r="J69" s="264"/>
      <c r="K69" s="264"/>
      <c r="L69" s="264"/>
      <c r="M69" s="250"/>
      <c r="N69" s="233"/>
    </row>
    <row r="70" customFormat="false" ht="18" hidden="false" customHeight="true" outlineLevel="0" collapsed="false">
      <c r="A70" s="234" t="s">
        <v>296</v>
      </c>
      <c r="B70" s="235" t="s">
        <v>297</v>
      </c>
      <c r="C70" s="236" t="n">
        <v>1493586</v>
      </c>
      <c r="D70" s="236" t="n">
        <v>1194564</v>
      </c>
      <c r="E70" s="236" t="n">
        <v>2101237</v>
      </c>
      <c r="F70" s="236" t="n">
        <v>392682</v>
      </c>
      <c r="G70" s="236" t="n">
        <v>3594823</v>
      </c>
      <c r="H70" s="236" t="n">
        <v>1587246</v>
      </c>
      <c r="I70" s="264"/>
      <c r="J70" s="264"/>
      <c r="K70" s="264"/>
      <c r="L70" s="264"/>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64"/>
      <c r="J71" s="264"/>
      <c r="K71" s="264"/>
      <c r="L71" s="264"/>
    </row>
    <row r="72" customFormat="false" ht="18" hidden="false" customHeight="true" outlineLevel="0" collapsed="false">
      <c r="A72" s="234" t="s">
        <v>300</v>
      </c>
      <c r="B72" s="235" t="s">
        <v>301</v>
      </c>
      <c r="C72" s="236" t="n">
        <v>348</v>
      </c>
      <c r="D72" s="236" t="n">
        <v>1296631</v>
      </c>
      <c r="E72" s="236" t="s">
        <v>201</v>
      </c>
      <c r="F72" s="236" t="n">
        <v>434319</v>
      </c>
      <c r="G72" s="236" t="n">
        <v>348</v>
      </c>
      <c r="H72" s="236" t="n">
        <v>1730950</v>
      </c>
      <c r="I72" s="264"/>
      <c r="J72" s="264"/>
      <c r="K72" s="264"/>
      <c r="L72" s="264"/>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64"/>
      <c r="J73" s="264"/>
      <c r="K73" s="264"/>
      <c r="L73" s="264"/>
      <c r="M73" s="250"/>
      <c r="N73" s="233"/>
    </row>
    <row r="74" customFormat="false" ht="30" hidden="false" customHeight="true" outlineLevel="0" collapsed="false">
      <c r="A74" s="234" t="s">
        <v>304</v>
      </c>
      <c r="B74" s="235" t="s">
        <v>305</v>
      </c>
      <c r="C74" s="236" t="n">
        <v>746981</v>
      </c>
      <c r="D74" s="236" t="n">
        <v>8790</v>
      </c>
      <c r="E74" s="236" t="n">
        <v>815659</v>
      </c>
      <c r="F74" s="236" t="n">
        <v>6112</v>
      </c>
      <c r="G74" s="236" t="n">
        <v>1562640</v>
      </c>
      <c r="H74" s="236" t="n">
        <v>14902</v>
      </c>
      <c r="I74" s="264"/>
      <c r="J74" s="264"/>
      <c r="K74" s="264"/>
      <c r="L74" s="264"/>
    </row>
    <row r="75" customFormat="false" ht="18" hidden="false" customHeight="true" outlineLevel="0" collapsed="false">
      <c r="A75" s="234" t="s">
        <v>306</v>
      </c>
      <c r="B75" s="235"/>
      <c r="C75" s="236" t="s">
        <v>201</v>
      </c>
      <c r="D75" s="236" t="s">
        <v>201</v>
      </c>
      <c r="E75" s="236" t="s">
        <v>201</v>
      </c>
      <c r="F75" s="236" t="s">
        <v>201</v>
      </c>
      <c r="G75" s="236" t="s">
        <v>201</v>
      </c>
      <c r="H75" s="236" t="s">
        <v>201</v>
      </c>
      <c r="I75" s="264"/>
      <c r="J75" s="264"/>
      <c r="K75" s="264"/>
      <c r="L75" s="264"/>
    </row>
    <row r="76" customFormat="false" ht="18" hidden="false" customHeight="true" outlineLevel="0" collapsed="false">
      <c r="A76" s="234" t="s">
        <v>307</v>
      </c>
      <c r="B76" s="235" t="s">
        <v>308</v>
      </c>
      <c r="C76" s="236" t="s">
        <v>201</v>
      </c>
      <c r="D76" s="236" t="n">
        <v>29051</v>
      </c>
      <c r="E76" s="236" t="s">
        <v>201</v>
      </c>
      <c r="F76" s="236" t="n">
        <v>4138</v>
      </c>
      <c r="G76" s="236" t="s">
        <v>201</v>
      </c>
      <c r="H76" s="236" t="n">
        <v>33189</v>
      </c>
      <c r="I76" s="264"/>
      <c r="J76" s="264"/>
      <c r="K76" s="264"/>
      <c r="L76" s="264"/>
    </row>
    <row r="77" customFormat="false" ht="18" hidden="false" customHeight="true" outlineLevel="0" collapsed="false">
      <c r="A77" s="234" t="s">
        <v>309</v>
      </c>
      <c r="B77" s="235" t="s">
        <v>310</v>
      </c>
      <c r="C77" s="236" t="n">
        <v>431791</v>
      </c>
      <c r="D77" s="236" t="n">
        <v>863882</v>
      </c>
      <c r="E77" s="236" t="n">
        <v>46177</v>
      </c>
      <c r="F77" s="236" t="n">
        <v>509289</v>
      </c>
      <c r="G77" s="236" t="n">
        <v>477968</v>
      </c>
      <c r="H77" s="236" t="n">
        <v>1373171</v>
      </c>
      <c r="I77" s="264"/>
      <c r="J77" s="264"/>
      <c r="K77" s="264"/>
      <c r="L77" s="264"/>
    </row>
    <row r="78" customFormat="false" ht="18" hidden="false" customHeight="true" outlineLevel="0" collapsed="false">
      <c r="A78" s="234" t="s">
        <v>311</v>
      </c>
      <c r="B78" s="235"/>
      <c r="C78" s="236" t="s">
        <v>201</v>
      </c>
      <c r="D78" s="236" t="s">
        <v>201</v>
      </c>
      <c r="E78" s="236" t="s">
        <v>201</v>
      </c>
      <c r="F78" s="236" t="s">
        <v>201</v>
      </c>
      <c r="G78" s="236" t="s">
        <v>201</v>
      </c>
      <c r="H78" s="236" t="s">
        <v>201</v>
      </c>
      <c r="I78" s="264"/>
      <c r="J78" s="264"/>
      <c r="K78" s="264"/>
      <c r="L78" s="264"/>
    </row>
    <row r="79" customFormat="false" ht="30" hidden="false" customHeight="true" outlineLevel="0" collapsed="false">
      <c r="A79" s="234" t="s">
        <v>312</v>
      </c>
      <c r="B79" s="235"/>
      <c r="C79" s="236" t="s">
        <v>201</v>
      </c>
      <c r="D79" s="236" t="n">
        <v>15426</v>
      </c>
      <c r="E79" s="236" t="s">
        <v>201</v>
      </c>
      <c r="F79" s="236" t="n">
        <v>17153</v>
      </c>
      <c r="G79" s="236" t="s">
        <v>201</v>
      </c>
      <c r="H79" s="236" t="n">
        <v>32579</v>
      </c>
      <c r="I79" s="264"/>
      <c r="J79" s="264"/>
      <c r="K79" s="264"/>
      <c r="L79" s="264"/>
      <c r="M79" s="250"/>
      <c r="N79" s="233"/>
    </row>
    <row r="80" customFormat="false" ht="18" hidden="false" customHeight="true" outlineLevel="0" collapsed="false">
      <c r="A80" s="234" t="s">
        <v>313</v>
      </c>
      <c r="B80" s="235"/>
      <c r="C80" s="236" t="s">
        <v>201</v>
      </c>
      <c r="D80" s="236" t="s">
        <v>201</v>
      </c>
      <c r="E80" s="236" t="s">
        <v>201</v>
      </c>
      <c r="F80" s="236" t="s">
        <v>201</v>
      </c>
      <c r="G80" s="236" t="s">
        <v>201</v>
      </c>
      <c r="H80" s="236" t="s">
        <v>201</v>
      </c>
      <c r="I80" s="264"/>
      <c r="J80" s="264"/>
      <c r="K80" s="264"/>
      <c r="L80" s="264"/>
    </row>
    <row r="81" customFormat="false" ht="18" hidden="false" customHeight="true" outlineLevel="0" collapsed="false">
      <c r="A81" s="234"/>
      <c r="B81" s="256"/>
      <c r="C81" s="257"/>
      <c r="D81" s="257"/>
      <c r="E81" s="257"/>
      <c r="F81" s="257"/>
      <c r="G81" s="257"/>
      <c r="H81" s="257"/>
      <c r="K81" s="2"/>
    </row>
    <row r="82" customFormat="false" ht="18" hidden="false" customHeight="true" outlineLevel="0" collapsed="false">
      <c r="A82" s="247" t="s">
        <v>314</v>
      </c>
      <c r="B82" s="248" t="s">
        <v>315</v>
      </c>
      <c r="C82" s="258" t="n">
        <f aca="false">SUM(C14:C79)</f>
        <v>33086975</v>
      </c>
      <c r="D82" s="258" t="n">
        <f aca="false">SUM(D14:D79)</f>
        <v>77067111</v>
      </c>
      <c r="E82" s="258" t="n">
        <f aca="false">SUM(E14:E79)</f>
        <v>17971007</v>
      </c>
      <c r="F82" s="258" t="n">
        <f aca="false">SUM(F14:F79)</f>
        <v>44203680</v>
      </c>
      <c r="G82" s="258" t="n">
        <f aca="false">SUM(G14:G79)</f>
        <v>51057982</v>
      </c>
      <c r="H82" s="258" t="n">
        <f aca="false">SUM(H14:H79)</f>
        <v>121270791</v>
      </c>
      <c r="K82" s="2"/>
    </row>
    <row r="83" customFormat="false" ht="11.25" hidden="false" customHeight="true" outlineLevel="0" collapsed="false">
      <c r="A83" s="1"/>
      <c r="B83" s="1"/>
      <c r="C83" s="265"/>
      <c r="D83" s="1"/>
      <c r="E83" s="1"/>
      <c r="F83" s="1"/>
      <c r="G83" s="1"/>
      <c r="H83" s="1"/>
      <c r="I83" s="26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row>
    <row r="84" customFormat="false" ht="11.25" hidden="false" customHeight="true" outlineLevel="0" collapsed="false">
      <c r="A84" s="64"/>
      <c r="B84" s="1"/>
      <c r="C84" s="265"/>
      <c r="D84" s="1"/>
      <c r="E84" s="1"/>
      <c r="F84" s="1"/>
      <c r="G84" s="1"/>
      <c r="H84" s="65"/>
      <c r="I84" s="26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row>
    <row r="85" s="66" customFormat="true" ht="27" hidden="false" customHeight="false" outlineLevel="0" collapsed="false">
      <c r="A85" s="266" t="s">
        <v>326</v>
      </c>
      <c r="B85" s="1"/>
      <c r="C85" s="265"/>
      <c r="D85" s="1"/>
      <c r="E85" s="1"/>
      <c r="F85" s="1"/>
      <c r="G85" s="1"/>
      <c r="I85" s="67"/>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row>
    <row r="86" s="66" customFormat="true" ht="27" hidden="false" customHeight="true" outlineLevel="0" collapsed="false">
      <c r="A86" s="267" t="s">
        <v>327</v>
      </c>
      <c r="B86" s="267"/>
      <c r="C86" s="265"/>
      <c r="D86" s="265"/>
      <c r="E86" s="265"/>
      <c r="F86" s="265"/>
      <c r="G86" s="265"/>
      <c r="H86" s="265"/>
      <c r="I86" s="67"/>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row>
    <row r="87" s="66" customFormat="true" ht="11.25" hidden="false" customHeight="true" outlineLevel="0" collapsed="false">
      <c r="A87" s="1"/>
      <c r="B87" s="1"/>
      <c r="C87" s="1"/>
      <c r="D87" s="1"/>
      <c r="E87" s="1"/>
      <c r="F87" s="1"/>
      <c r="G87" s="1"/>
      <c r="H87" s="1"/>
      <c r="I87" s="67"/>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row>
    <row r="88" s="66" customFormat="true" ht="27" hidden="false" customHeight="true" outlineLevel="0" collapsed="false">
      <c r="A88" s="268" t="s">
        <v>328</v>
      </c>
      <c r="B88" s="268"/>
      <c r="C88" s="1"/>
      <c r="D88" s="1"/>
      <c r="E88" s="1"/>
      <c r="F88" s="1"/>
      <c r="G88" s="1"/>
      <c r="H88" s="1"/>
      <c r="I88" s="67"/>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row>
    <row r="89" s="66" customFormat="true" ht="27" hidden="false" customHeight="true" outlineLevel="0" collapsed="false">
      <c r="A89" s="269" t="s">
        <v>329</v>
      </c>
      <c r="B89" s="269"/>
      <c r="C89" s="269"/>
      <c r="D89" s="1"/>
      <c r="E89" s="1"/>
      <c r="F89" s="1"/>
      <c r="G89" s="1"/>
      <c r="H89" s="1"/>
      <c r="I89" s="67"/>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row>
    <row r="90" s="66" customFormat="true" ht="11.25" hidden="false" customHeight="true" outlineLevel="0" collapsed="false">
      <c r="A90" s="1"/>
      <c r="B90" s="1"/>
      <c r="C90" s="1"/>
      <c r="D90" s="1"/>
      <c r="E90" s="1"/>
      <c r="F90" s="1"/>
      <c r="G90" s="1"/>
      <c r="H90" s="1"/>
      <c r="I90" s="67"/>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row>
    <row r="91" s="66" customFormat="true" ht="27" hidden="false" customHeight="true" outlineLevel="0" collapsed="false">
      <c r="A91" s="268" t="s">
        <v>330</v>
      </c>
      <c r="B91" s="268"/>
      <c r="C91" s="1"/>
      <c r="D91" s="1"/>
      <c r="E91" s="1"/>
      <c r="F91" s="1"/>
      <c r="G91" s="1"/>
      <c r="H91" s="1"/>
      <c r="I91" s="67"/>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row>
    <row r="92" s="66" customFormat="true" ht="27" hidden="false" customHeight="true" outlineLevel="0" collapsed="false">
      <c r="A92" s="269" t="s">
        <v>331</v>
      </c>
      <c r="B92" s="269"/>
      <c r="C92" s="269"/>
      <c r="D92" s="269"/>
      <c r="E92" s="1"/>
      <c r="F92" s="1"/>
      <c r="G92" s="1"/>
      <c r="H92" s="1"/>
      <c r="I92" s="67"/>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row>
    <row r="93" s="66" customFormat="true" ht="12.75" hidden="false" customHeight="false" outlineLevel="0" collapsed="false">
      <c r="A93" s="1"/>
      <c r="B93" s="1"/>
      <c r="C93" s="1"/>
      <c r="D93" s="1"/>
      <c r="E93" s="1"/>
      <c r="F93" s="1"/>
      <c r="G93" s="1"/>
      <c r="H93" s="1"/>
      <c r="I93" s="67"/>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row>
    <row r="94" customFormat="false" ht="15.75" hidden="false" customHeight="false" outlineLevel="0" collapsed="false">
      <c r="A94" s="1"/>
      <c r="B94" s="1"/>
      <c r="C94" s="1"/>
      <c r="D94" s="1"/>
      <c r="E94" s="1"/>
      <c r="F94" s="1"/>
      <c r="G94" s="1"/>
      <c r="H94" s="1"/>
      <c r="I94" s="26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13">
    <mergeCell ref="A1:H1"/>
    <mergeCell ref="A2:H2"/>
    <mergeCell ref="A4:B4"/>
    <mergeCell ref="A5:B5"/>
    <mergeCell ref="C7:H7"/>
    <mergeCell ref="C8:D9"/>
    <mergeCell ref="E8:F9"/>
    <mergeCell ref="G8:H9"/>
    <mergeCell ref="A86:B86"/>
    <mergeCell ref="A88:B88"/>
    <mergeCell ref="A89:C89"/>
    <mergeCell ref="A91:B91"/>
    <mergeCell ref="A92:D92"/>
  </mergeCells>
  <dataValidations count="1">
    <dataValidation allowBlank="true" error="No Decimal is allowed" errorStyle="stop" errorTitle="No Decimal" operator="between" showDropDown="false" showErrorMessage="true" showInputMessage="false" sqref="H8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false" hidden="false" outlineLevel="0" max="257" min="9" style="198" width="8.99"/>
  </cols>
  <sheetData>
    <row r="1" s="251" customFormat="true" ht="45.75" hidden="false" customHeight="true" outlineLevel="0" collapsed="false">
      <c r="A1" s="199" t="s">
        <v>181</v>
      </c>
      <c r="B1" s="199"/>
      <c r="C1" s="199"/>
      <c r="D1" s="199"/>
      <c r="E1" s="199"/>
      <c r="F1" s="199"/>
      <c r="G1" s="199"/>
      <c r="H1" s="199"/>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row>
    <row r="3" customFormat="false" ht="8.1" hidden="false" customHeight="true" outlineLevel="0" collapsed="false">
      <c r="A3" s="202"/>
      <c r="B3" s="202"/>
      <c r="C3" s="203"/>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row>
    <row r="4" s="252" customFormat="true" ht="38.1" hidden="false" customHeight="true" outlineLevel="0" collapsed="false">
      <c r="A4" s="204" t="s">
        <v>182</v>
      </c>
      <c r="B4" s="204"/>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row>
    <row r="5" s="252" customFormat="true" ht="38.1" hidden="false" customHeight="true" outlineLevel="0" collapsed="false">
      <c r="A5" s="204" t="s">
        <v>183</v>
      </c>
      <c r="B5" s="204"/>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row>
    <row r="6" customFormat="false" ht="12.95" hidden="false" customHeight="true" outlineLevel="0" collapsed="false">
      <c r="A6" s="253"/>
      <c r="B6" s="253"/>
      <c r="I6" s="2"/>
      <c r="J6" s="2"/>
      <c r="K6" s="2"/>
      <c r="L6" s="2"/>
      <c r="M6" s="253"/>
      <c r="N6" s="253"/>
      <c r="O6" s="253"/>
      <c r="P6" s="253"/>
      <c r="Q6" s="253"/>
      <c r="R6" s="253"/>
      <c r="S6" s="253"/>
      <c r="T6" s="253"/>
      <c r="U6" s="253"/>
      <c r="V6" s="253"/>
      <c r="W6" s="253"/>
      <c r="X6" s="253"/>
      <c r="Y6" s="253"/>
      <c r="Z6" s="253"/>
      <c r="AA6" s="253"/>
      <c r="AB6" s="253"/>
      <c r="AC6" s="253"/>
      <c r="AD6" s="253"/>
      <c r="AE6" s="253"/>
      <c r="AF6" s="253"/>
      <c r="AG6" s="253"/>
      <c r="AH6" s="253"/>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row>
    <row r="7" s="228" customFormat="true" ht="39.95" hidden="false" customHeight="true" outlineLevel="0" collapsed="false">
      <c r="A7" s="205"/>
      <c r="B7" s="206"/>
      <c r="C7" s="254" t="s">
        <v>332</v>
      </c>
      <c r="D7" s="254"/>
      <c r="E7" s="254"/>
      <c r="F7" s="254"/>
      <c r="G7" s="254"/>
      <c r="H7" s="25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row>
    <row r="8" s="228" customFormat="true" ht="33.95" hidden="false" customHeight="true" outlineLevel="0" collapsed="false">
      <c r="A8" s="208"/>
      <c r="B8" s="213"/>
      <c r="C8" s="270" t="s">
        <v>333</v>
      </c>
      <c r="D8" s="270" t="s">
        <v>334</v>
      </c>
      <c r="E8" s="270" t="s">
        <v>335</v>
      </c>
      <c r="F8" s="270" t="s">
        <v>336</v>
      </c>
      <c r="G8" s="270" t="s">
        <v>337</v>
      </c>
      <c r="H8" s="271" t="s">
        <v>338</v>
      </c>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row>
    <row r="9" s="228" customFormat="true" ht="17.1" hidden="false" customHeight="true" outlineLevel="0" collapsed="false">
      <c r="A9" s="208"/>
      <c r="B9" s="213"/>
      <c r="C9" s="220" t="s">
        <v>339</v>
      </c>
      <c r="D9" s="220" t="s">
        <v>340</v>
      </c>
      <c r="E9" s="220" t="s">
        <v>341</v>
      </c>
      <c r="F9" s="220" t="s">
        <v>342</v>
      </c>
      <c r="G9" s="220" t="s">
        <v>343</v>
      </c>
      <c r="H9" s="221" t="s">
        <v>344</v>
      </c>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row>
    <row r="10" s="228" customFormat="true" ht="16.5" hidden="false" customHeight="true" outlineLevel="0" collapsed="false">
      <c r="A10" s="208"/>
      <c r="B10" s="213"/>
      <c r="C10" s="220" t="s">
        <v>193</v>
      </c>
      <c r="D10" s="220" t="s">
        <v>195</v>
      </c>
      <c r="E10" s="220" t="s">
        <v>195</v>
      </c>
      <c r="F10" s="220" t="s">
        <v>195</v>
      </c>
      <c r="G10" s="220" t="s">
        <v>195</v>
      </c>
      <c r="H10" s="221" t="s">
        <v>195</v>
      </c>
      <c r="I10" s="222"/>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row>
    <row r="11" s="228" customFormat="true" ht="16.5" hidden="false" customHeight="true" outlineLevel="0" collapsed="false">
      <c r="A11" s="208"/>
      <c r="B11" s="213"/>
      <c r="C11" s="220" t="s">
        <v>195</v>
      </c>
      <c r="D11" s="220" t="s">
        <v>345</v>
      </c>
      <c r="E11" s="220" t="s">
        <v>346</v>
      </c>
      <c r="F11" s="220" t="s">
        <v>347</v>
      </c>
      <c r="G11" s="220" t="s">
        <v>348</v>
      </c>
      <c r="H11" s="221" t="s">
        <v>349</v>
      </c>
      <c r="I11" s="222"/>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row>
    <row r="12" s="228" customFormat="true" ht="33.95" hidden="false" customHeight="true" outlineLevel="0" collapsed="false">
      <c r="A12" s="223" t="s">
        <v>196</v>
      </c>
      <c r="B12" s="224" t="s">
        <v>197</v>
      </c>
      <c r="C12" s="225" t="s">
        <v>198</v>
      </c>
      <c r="D12" s="225" t="s">
        <v>198</v>
      </c>
      <c r="E12" s="225" t="s">
        <v>198</v>
      </c>
      <c r="F12" s="225" t="s">
        <v>198</v>
      </c>
      <c r="G12" s="225" t="s">
        <v>198</v>
      </c>
      <c r="H12" s="225" t="s">
        <v>198</v>
      </c>
      <c r="I12" s="227"/>
    </row>
    <row r="13" customFormat="false" ht="30" hidden="false" customHeight="true" outlineLevel="0" collapsed="false">
      <c r="A13" s="229" t="s">
        <v>199</v>
      </c>
      <c r="B13" s="230" t="s">
        <v>200</v>
      </c>
      <c r="C13" s="231" t="s">
        <v>201</v>
      </c>
      <c r="D13" s="236" t="s">
        <v>201</v>
      </c>
      <c r="E13" s="236" t="s">
        <v>201</v>
      </c>
      <c r="F13" s="236" t="s">
        <v>201</v>
      </c>
      <c r="G13" s="236" t="s">
        <v>201</v>
      </c>
      <c r="H13" s="231" t="s">
        <v>201</v>
      </c>
      <c r="I13" s="27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row>
    <row r="14" customFormat="false" ht="18" hidden="false" customHeight="true" outlineLevel="0" collapsed="false">
      <c r="A14" s="234" t="s">
        <v>202</v>
      </c>
      <c r="B14" s="235" t="s">
        <v>203</v>
      </c>
      <c r="C14" s="236" t="n">
        <v>14657453</v>
      </c>
      <c r="D14" s="236" t="n">
        <v>948485</v>
      </c>
      <c r="E14" s="236" t="n">
        <v>9505080</v>
      </c>
      <c r="F14" s="236" t="n">
        <v>2761866</v>
      </c>
      <c r="G14" s="236" t="n">
        <v>2511406</v>
      </c>
      <c r="H14" s="236" t="n">
        <v>15726837</v>
      </c>
      <c r="I14" s="27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row>
    <row r="15" customFormat="false" ht="18" hidden="false" customHeight="true" outlineLevel="0" collapsed="false">
      <c r="A15" s="234" t="s">
        <v>204</v>
      </c>
      <c r="B15" s="235"/>
      <c r="C15" s="236" t="s">
        <v>201</v>
      </c>
      <c r="D15" s="236" t="s">
        <v>201</v>
      </c>
      <c r="E15" s="236" t="s">
        <v>201</v>
      </c>
      <c r="F15" s="236" t="s">
        <v>201</v>
      </c>
      <c r="G15" s="236" t="s">
        <v>201</v>
      </c>
      <c r="H15" s="236" t="s">
        <v>201</v>
      </c>
      <c r="I15" s="27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row>
    <row r="16" customFormat="false" ht="18" hidden="false" customHeight="true" outlineLevel="0" collapsed="false">
      <c r="A16" s="234" t="s">
        <v>205</v>
      </c>
      <c r="B16" s="235" t="s">
        <v>206</v>
      </c>
      <c r="C16" s="236" t="s">
        <v>201</v>
      </c>
      <c r="D16" s="236" t="s">
        <v>201</v>
      </c>
      <c r="E16" s="236" t="s">
        <v>201</v>
      </c>
      <c r="F16" s="236" t="s">
        <v>201</v>
      </c>
      <c r="G16" s="236" t="s">
        <v>201</v>
      </c>
      <c r="H16" s="236" t="s">
        <v>201</v>
      </c>
      <c r="I16" s="27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row>
    <row r="17" customFormat="false" ht="18" hidden="false" customHeight="true" outlineLevel="0" collapsed="false">
      <c r="A17" s="234" t="s">
        <v>207</v>
      </c>
      <c r="B17" s="235" t="s">
        <v>208</v>
      </c>
      <c r="C17" s="236" t="n">
        <v>26</v>
      </c>
      <c r="D17" s="236" t="s">
        <v>201</v>
      </c>
      <c r="E17" s="236" t="s">
        <v>201</v>
      </c>
      <c r="F17" s="236" t="s">
        <v>201</v>
      </c>
      <c r="G17" s="236" t="s">
        <v>201</v>
      </c>
      <c r="H17" s="236" t="s">
        <v>201</v>
      </c>
      <c r="I17" s="27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row>
    <row r="18" customFormat="false" ht="30" hidden="false" customHeight="true" outlineLevel="0" collapsed="false">
      <c r="A18" s="234" t="s">
        <v>209</v>
      </c>
      <c r="B18" s="235" t="s">
        <v>210</v>
      </c>
      <c r="C18" s="236" t="n">
        <v>3378</v>
      </c>
      <c r="D18" s="236" t="n">
        <v>787</v>
      </c>
      <c r="E18" s="236" t="n">
        <v>533</v>
      </c>
      <c r="F18" s="236" t="n">
        <v>2319</v>
      </c>
      <c r="G18" s="236" t="n">
        <v>333</v>
      </c>
      <c r="H18" s="236" t="n">
        <v>3972</v>
      </c>
      <c r="I18" s="27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row>
    <row r="19" customFormat="false" ht="18" hidden="false" customHeight="true" outlineLevel="0" collapsed="false">
      <c r="A19" s="234" t="s">
        <v>211</v>
      </c>
      <c r="B19" s="235" t="s">
        <v>212</v>
      </c>
      <c r="C19" s="236" t="n">
        <v>1927632</v>
      </c>
      <c r="D19" s="236" t="n">
        <v>260913</v>
      </c>
      <c r="E19" s="236" t="n">
        <v>2048104</v>
      </c>
      <c r="F19" s="236" t="n">
        <v>1065765</v>
      </c>
      <c r="G19" s="236" t="n">
        <v>170377</v>
      </c>
      <c r="H19" s="236" t="n">
        <v>3545159</v>
      </c>
      <c r="I19" s="27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row>
    <row r="20" customFormat="false" ht="18" hidden="false" customHeight="true" outlineLevel="0" collapsed="false">
      <c r="A20" s="234" t="s">
        <v>213</v>
      </c>
      <c r="B20" s="235" t="s">
        <v>214</v>
      </c>
      <c r="C20" s="236" t="s">
        <v>201</v>
      </c>
      <c r="D20" s="236" t="s">
        <v>201</v>
      </c>
      <c r="E20" s="236" t="s">
        <v>201</v>
      </c>
      <c r="F20" s="236" t="n">
        <v>130</v>
      </c>
      <c r="G20" s="236" t="n">
        <v>21</v>
      </c>
      <c r="H20" s="236" t="n">
        <v>151</v>
      </c>
      <c r="I20" s="27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row>
    <row r="21" customFormat="false" ht="18" hidden="false" customHeight="true" outlineLevel="0" collapsed="false">
      <c r="A21" s="234" t="s">
        <v>215</v>
      </c>
      <c r="B21" s="235"/>
      <c r="C21" s="236" t="s">
        <v>201</v>
      </c>
      <c r="D21" s="236" t="s">
        <v>201</v>
      </c>
      <c r="E21" s="236" t="s">
        <v>201</v>
      </c>
      <c r="F21" s="236" t="s">
        <v>201</v>
      </c>
      <c r="G21" s="236" t="s">
        <v>201</v>
      </c>
      <c r="H21" s="236" t="s">
        <v>201</v>
      </c>
      <c r="I21" s="27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row>
    <row r="22" customFormat="false" ht="18" hidden="false" customHeight="true" outlineLevel="0" collapsed="false">
      <c r="A22" s="234" t="s">
        <v>216</v>
      </c>
      <c r="B22" s="235" t="s">
        <v>217</v>
      </c>
      <c r="C22" s="236" t="n">
        <v>5675</v>
      </c>
      <c r="D22" s="236" t="s">
        <v>201</v>
      </c>
      <c r="E22" s="236" t="n">
        <v>3845</v>
      </c>
      <c r="F22" s="236" t="n">
        <v>3518</v>
      </c>
      <c r="G22" s="236" t="n">
        <v>8</v>
      </c>
      <c r="H22" s="236" t="n">
        <v>7371</v>
      </c>
      <c r="I22" s="27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row>
    <row r="23" customFormat="false" ht="30" hidden="false" customHeight="true" outlineLevel="0" collapsed="false">
      <c r="A23" s="234" t="s">
        <v>218</v>
      </c>
      <c r="B23" s="235" t="s">
        <v>219</v>
      </c>
      <c r="C23" s="236" t="n">
        <v>925</v>
      </c>
      <c r="D23" s="236" t="n">
        <v>2373180</v>
      </c>
      <c r="E23" s="236" t="n">
        <v>55364</v>
      </c>
      <c r="F23" s="236" t="n">
        <v>2946</v>
      </c>
      <c r="G23" s="236" t="n">
        <v>298</v>
      </c>
      <c r="H23" s="236" t="n">
        <v>2431788</v>
      </c>
      <c r="I23" s="27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row>
    <row r="24" customFormat="false" ht="18" hidden="false" customHeight="true" outlineLevel="0" collapsed="false">
      <c r="A24" s="234" t="s">
        <v>220</v>
      </c>
      <c r="B24" s="235" t="s">
        <v>221</v>
      </c>
      <c r="C24" s="236" t="s">
        <v>201</v>
      </c>
      <c r="D24" s="236" t="s">
        <v>201</v>
      </c>
      <c r="E24" s="236" t="s">
        <v>201</v>
      </c>
      <c r="F24" s="236" t="s">
        <v>201</v>
      </c>
      <c r="G24" s="236" t="s">
        <v>201</v>
      </c>
      <c r="H24" s="236" t="s">
        <v>201</v>
      </c>
      <c r="I24" s="27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row>
    <row r="25" customFormat="false" ht="18" hidden="false" customHeight="true" outlineLevel="0" collapsed="false">
      <c r="A25" s="234" t="s">
        <v>222</v>
      </c>
      <c r="B25" s="235" t="s">
        <v>223</v>
      </c>
      <c r="C25" s="236" t="n">
        <v>767162</v>
      </c>
      <c r="D25" s="236" t="n">
        <v>11518079</v>
      </c>
      <c r="E25" s="236" t="n">
        <v>1403290</v>
      </c>
      <c r="F25" s="236" t="n">
        <v>805131</v>
      </c>
      <c r="G25" s="236" t="n">
        <v>2592</v>
      </c>
      <c r="H25" s="236" t="n">
        <v>13729092</v>
      </c>
      <c r="I25" s="27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row>
    <row r="26" customFormat="false" ht="18" hidden="false" customHeight="true" outlineLevel="0" collapsed="false">
      <c r="A26" s="234" t="s">
        <v>224</v>
      </c>
      <c r="B26" s="235" t="s">
        <v>225</v>
      </c>
      <c r="C26" s="236" t="s">
        <v>201</v>
      </c>
      <c r="D26" s="236" t="s">
        <v>201</v>
      </c>
      <c r="E26" s="236" t="s">
        <v>201</v>
      </c>
      <c r="F26" s="236" t="n">
        <v>67</v>
      </c>
      <c r="G26" s="236" t="n">
        <v>2709</v>
      </c>
      <c r="H26" s="236" t="n">
        <v>2776</v>
      </c>
      <c r="I26" s="27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row>
    <row r="27" customFormat="false" ht="18" hidden="false" customHeight="true" outlineLevel="0" collapsed="false">
      <c r="A27" s="234" t="s">
        <v>226</v>
      </c>
      <c r="B27" s="235"/>
      <c r="C27" s="236" t="s">
        <v>201</v>
      </c>
      <c r="D27" s="236" t="s">
        <v>201</v>
      </c>
      <c r="E27" s="236" t="s">
        <v>201</v>
      </c>
      <c r="F27" s="236" t="s">
        <v>201</v>
      </c>
      <c r="G27" s="236" t="s">
        <v>201</v>
      </c>
      <c r="H27" s="236" t="s">
        <v>201</v>
      </c>
      <c r="I27" s="27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row>
    <row r="28" customFormat="false" ht="30" hidden="false" customHeight="true" outlineLevel="0" collapsed="false">
      <c r="A28" s="234" t="s">
        <v>227</v>
      </c>
      <c r="B28" s="235" t="s">
        <v>228</v>
      </c>
      <c r="C28" s="236" t="s">
        <v>201</v>
      </c>
      <c r="D28" s="236" t="n">
        <v>17081441</v>
      </c>
      <c r="E28" s="236" t="n">
        <v>7118958</v>
      </c>
      <c r="F28" s="236" t="n">
        <v>190776</v>
      </c>
      <c r="G28" s="236" t="n">
        <v>156983</v>
      </c>
      <c r="H28" s="236" t="n">
        <v>24548158</v>
      </c>
      <c r="I28" s="27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row>
    <row r="29" customFormat="false" ht="18" hidden="false" customHeight="true" outlineLevel="0" collapsed="false">
      <c r="A29" s="234" t="s">
        <v>229</v>
      </c>
      <c r="B29" s="235" t="s">
        <v>230</v>
      </c>
      <c r="C29" s="236" t="s">
        <v>201</v>
      </c>
      <c r="D29" s="236" t="s">
        <v>201</v>
      </c>
      <c r="E29" s="236" t="s">
        <v>201</v>
      </c>
      <c r="F29" s="236" t="s">
        <v>201</v>
      </c>
      <c r="G29" s="236" t="s">
        <v>201</v>
      </c>
      <c r="H29" s="236" t="s">
        <v>201</v>
      </c>
      <c r="I29" s="27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row>
    <row r="30" customFormat="false" ht="18" hidden="false" customHeight="true" outlineLevel="0" collapsed="false">
      <c r="A30" s="234" t="s">
        <v>231</v>
      </c>
      <c r="B30" s="235" t="s">
        <v>232</v>
      </c>
      <c r="C30" s="236" t="s">
        <v>201</v>
      </c>
      <c r="D30" s="236" t="n">
        <v>3467019</v>
      </c>
      <c r="E30" s="236" t="n">
        <v>2499743</v>
      </c>
      <c r="F30" s="236" t="n">
        <v>30931</v>
      </c>
      <c r="G30" s="236" t="n">
        <v>840</v>
      </c>
      <c r="H30" s="236" t="n">
        <v>5998533</v>
      </c>
      <c r="I30" s="27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row>
    <row r="31" customFormat="false" ht="18" hidden="false" customHeight="true" outlineLevel="0" collapsed="false">
      <c r="A31" s="234" t="s">
        <v>233</v>
      </c>
      <c r="B31" s="235" t="s">
        <v>234</v>
      </c>
      <c r="C31" s="236" t="n">
        <v>142468</v>
      </c>
      <c r="D31" s="236" t="n">
        <v>167181</v>
      </c>
      <c r="E31" s="236" t="n">
        <v>145936</v>
      </c>
      <c r="F31" s="236" t="n">
        <v>125705</v>
      </c>
      <c r="G31" s="236" t="n">
        <v>58327</v>
      </c>
      <c r="H31" s="236" t="n">
        <v>497149</v>
      </c>
      <c r="I31" s="27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row>
    <row r="32" customFormat="false" ht="18" hidden="false" customHeight="true" outlineLevel="0" collapsed="false">
      <c r="A32" s="238" t="s">
        <v>235</v>
      </c>
      <c r="B32" s="240" t="s">
        <v>236</v>
      </c>
      <c r="C32" s="236" t="n">
        <v>8396</v>
      </c>
      <c r="D32" s="236" t="n">
        <v>11098</v>
      </c>
      <c r="E32" s="236" t="n">
        <v>39149</v>
      </c>
      <c r="F32" s="236" t="s">
        <v>201</v>
      </c>
      <c r="G32" s="236" t="n">
        <v>1464</v>
      </c>
      <c r="H32" s="236" t="n">
        <v>51711</v>
      </c>
      <c r="I32" s="27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row>
    <row r="33" customFormat="false" ht="30" hidden="false" customHeight="true" outlineLevel="0" collapsed="false">
      <c r="A33" s="238" t="s">
        <v>237</v>
      </c>
      <c r="B33" s="239"/>
      <c r="C33" s="236" t="s">
        <v>201</v>
      </c>
      <c r="D33" s="236" t="s">
        <v>201</v>
      </c>
      <c r="E33" s="236" t="s">
        <v>201</v>
      </c>
      <c r="F33" s="236" t="s">
        <v>201</v>
      </c>
      <c r="G33" s="236" t="s">
        <v>201</v>
      </c>
      <c r="H33" s="236" t="s">
        <v>201</v>
      </c>
      <c r="I33" s="27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row>
    <row r="34" customFormat="false" ht="18" hidden="false" customHeight="true" outlineLevel="0" collapsed="false">
      <c r="A34" s="238" t="s">
        <v>238</v>
      </c>
      <c r="B34" s="240" t="s">
        <v>239</v>
      </c>
      <c r="C34" s="236" t="n">
        <v>202552</v>
      </c>
      <c r="D34" s="236" t="s">
        <v>201</v>
      </c>
      <c r="E34" s="236" t="n">
        <v>118</v>
      </c>
      <c r="F34" s="236" t="n">
        <v>3318</v>
      </c>
      <c r="G34" s="236" t="n">
        <v>1805</v>
      </c>
      <c r="H34" s="236" t="n">
        <v>5241</v>
      </c>
      <c r="I34" s="27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row>
    <row r="35" customFormat="false" ht="18" hidden="false" customHeight="true" outlineLevel="0" collapsed="false">
      <c r="A35" s="234" t="s">
        <v>240</v>
      </c>
      <c r="B35" s="235" t="s">
        <v>241</v>
      </c>
      <c r="C35" s="236" t="n">
        <v>697853</v>
      </c>
      <c r="D35" s="236" t="n">
        <v>380056</v>
      </c>
      <c r="E35" s="236" t="n">
        <v>746387</v>
      </c>
      <c r="F35" s="236" t="n">
        <v>404973</v>
      </c>
      <c r="G35" s="236" t="n">
        <v>394973</v>
      </c>
      <c r="H35" s="236" t="n">
        <v>1926389</v>
      </c>
      <c r="I35" s="27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row>
    <row r="36" customFormat="false" ht="18" hidden="false" customHeight="true" outlineLevel="0" collapsed="false">
      <c r="A36" s="238" t="s">
        <v>242</v>
      </c>
      <c r="B36" s="241" t="s">
        <v>243</v>
      </c>
      <c r="C36" s="236" t="s">
        <v>201</v>
      </c>
      <c r="D36" s="236" t="n">
        <v>1378800</v>
      </c>
      <c r="E36" s="236" t="n">
        <v>152613</v>
      </c>
      <c r="F36" s="236" t="n">
        <v>11908</v>
      </c>
      <c r="G36" s="236" t="s">
        <v>201</v>
      </c>
      <c r="H36" s="236" t="n">
        <v>1543321</v>
      </c>
      <c r="I36" s="27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row>
    <row r="37" customFormat="false" ht="18" hidden="false" customHeight="true" outlineLevel="0" collapsed="false">
      <c r="A37" s="242" t="s">
        <v>244</v>
      </c>
      <c r="B37" s="243" t="s">
        <v>245</v>
      </c>
      <c r="C37" s="244" t="n">
        <v>3159586</v>
      </c>
      <c r="D37" s="244" t="n">
        <v>659010</v>
      </c>
      <c r="E37" s="244" t="n">
        <v>1524629</v>
      </c>
      <c r="F37" s="244" t="n">
        <v>470484</v>
      </c>
      <c r="G37" s="244" t="n">
        <v>322448</v>
      </c>
      <c r="H37" s="244" t="n">
        <v>2976571</v>
      </c>
      <c r="I37" s="272"/>
      <c r="J37" s="2"/>
      <c r="K37" s="2"/>
    </row>
    <row r="38" customFormat="false" ht="30" hidden="false" customHeight="true" outlineLevel="0" collapsed="false">
      <c r="A38" s="234" t="s">
        <v>246</v>
      </c>
      <c r="B38" s="235" t="s">
        <v>247</v>
      </c>
      <c r="C38" s="236" t="s">
        <v>201</v>
      </c>
      <c r="D38" s="236" t="s">
        <v>201</v>
      </c>
      <c r="E38" s="236" t="s">
        <v>201</v>
      </c>
      <c r="F38" s="236" t="s">
        <v>201</v>
      </c>
      <c r="G38" s="236" t="s">
        <v>201</v>
      </c>
      <c r="H38" s="236" t="s">
        <v>201</v>
      </c>
      <c r="I38" s="272"/>
      <c r="J38" s="2"/>
      <c r="K38" s="2"/>
    </row>
    <row r="39" customFormat="false" ht="18" hidden="false" customHeight="true" outlineLevel="0" collapsed="false">
      <c r="A39" s="234" t="s">
        <v>248</v>
      </c>
      <c r="B39" s="235" t="s">
        <v>249</v>
      </c>
      <c r="C39" s="236" t="n">
        <v>753416</v>
      </c>
      <c r="D39" s="236" t="n">
        <v>64321</v>
      </c>
      <c r="E39" s="236" t="n">
        <v>7191</v>
      </c>
      <c r="F39" s="236" t="n">
        <v>28063</v>
      </c>
      <c r="G39" s="236" t="n">
        <v>21048</v>
      </c>
      <c r="H39" s="236" t="n">
        <v>120623</v>
      </c>
      <c r="I39" s="272"/>
      <c r="J39" s="2"/>
      <c r="K39" s="2"/>
    </row>
    <row r="40" customFormat="false" ht="18" hidden="false" customHeight="true" outlineLevel="0" collapsed="false">
      <c r="A40" s="234" t="s">
        <v>250</v>
      </c>
      <c r="B40" s="235" t="s">
        <v>251</v>
      </c>
      <c r="C40" s="236" t="n">
        <v>2645928</v>
      </c>
      <c r="D40" s="236" t="n">
        <v>2478257</v>
      </c>
      <c r="E40" s="236" t="n">
        <v>1342631</v>
      </c>
      <c r="F40" s="236" t="n">
        <v>363672</v>
      </c>
      <c r="G40" s="236" t="n">
        <v>6948</v>
      </c>
      <c r="H40" s="236" t="n">
        <v>4191508</v>
      </c>
      <c r="I40" s="272"/>
      <c r="J40" s="2"/>
      <c r="K40" s="2"/>
    </row>
    <row r="41" customFormat="false" ht="18" hidden="false" customHeight="true" outlineLevel="0" collapsed="false">
      <c r="A41" s="234" t="s">
        <v>252</v>
      </c>
      <c r="B41" s="235"/>
      <c r="C41" s="236" t="s">
        <v>201</v>
      </c>
      <c r="D41" s="236" t="s">
        <v>201</v>
      </c>
      <c r="E41" s="236" t="s">
        <v>201</v>
      </c>
      <c r="F41" s="236" t="s">
        <v>201</v>
      </c>
      <c r="G41" s="236" t="s">
        <v>201</v>
      </c>
      <c r="H41" s="236" t="s">
        <v>201</v>
      </c>
      <c r="I41" s="272"/>
      <c r="J41" s="2"/>
      <c r="K41" s="2"/>
    </row>
    <row r="42" customFormat="false" ht="18" hidden="false" customHeight="true" outlineLevel="0" collapsed="false">
      <c r="A42" s="234" t="s">
        <v>253</v>
      </c>
      <c r="B42" s="235" t="s">
        <v>254</v>
      </c>
      <c r="C42" s="236" t="n">
        <v>1630827</v>
      </c>
      <c r="D42" s="236" t="s">
        <v>201</v>
      </c>
      <c r="E42" s="236" t="s">
        <v>201</v>
      </c>
      <c r="F42" s="236" t="s">
        <v>201</v>
      </c>
      <c r="G42" s="236" t="s">
        <v>201</v>
      </c>
      <c r="H42" s="236" t="s">
        <v>201</v>
      </c>
      <c r="I42" s="272"/>
      <c r="J42" s="2"/>
      <c r="K42" s="2"/>
    </row>
    <row r="43" customFormat="false" ht="30" hidden="false" customHeight="true" outlineLevel="0" collapsed="false">
      <c r="A43" s="234" t="s">
        <v>255</v>
      </c>
      <c r="B43" s="235" t="s">
        <v>256</v>
      </c>
      <c r="C43" s="236" t="n">
        <v>117474</v>
      </c>
      <c r="D43" s="236" t="n">
        <v>492482</v>
      </c>
      <c r="E43" s="236" t="n">
        <v>41578</v>
      </c>
      <c r="F43" s="236" t="n">
        <v>9596</v>
      </c>
      <c r="G43" s="236" t="n">
        <v>630</v>
      </c>
      <c r="H43" s="236" t="n">
        <v>544286</v>
      </c>
      <c r="I43" s="272"/>
      <c r="J43" s="2"/>
      <c r="K43" s="2"/>
    </row>
    <row r="44" customFormat="false" ht="18" hidden="false" customHeight="true" outlineLevel="0" collapsed="false">
      <c r="A44" s="234" t="s">
        <v>257</v>
      </c>
      <c r="B44" s="235" t="s">
        <v>258</v>
      </c>
      <c r="C44" s="236" t="s">
        <v>201</v>
      </c>
      <c r="D44" s="236" t="s">
        <v>201</v>
      </c>
      <c r="E44" s="236" t="s">
        <v>201</v>
      </c>
      <c r="F44" s="236" t="s">
        <v>201</v>
      </c>
      <c r="G44" s="236" t="s">
        <v>201</v>
      </c>
      <c r="H44" s="236" t="s">
        <v>201</v>
      </c>
      <c r="I44" s="272"/>
      <c r="J44" s="2"/>
      <c r="K44" s="2"/>
    </row>
    <row r="45" customFormat="false" ht="18" hidden="false" customHeight="true" outlineLevel="0" collapsed="false">
      <c r="A45" s="234" t="s">
        <v>259</v>
      </c>
      <c r="B45" s="235" t="s">
        <v>260</v>
      </c>
      <c r="C45" s="236" t="n">
        <v>3274734</v>
      </c>
      <c r="D45" s="236" t="n">
        <v>15703664</v>
      </c>
      <c r="E45" s="236" t="n">
        <v>1559993</v>
      </c>
      <c r="F45" s="236" t="n">
        <v>100097</v>
      </c>
      <c r="G45" s="236" t="n">
        <v>24029</v>
      </c>
      <c r="H45" s="236" t="n">
        <v>17387783</v>
      </c>
      <c r="I45" s="272"/>
      <c r="J45" s="2"/>
      <c r="K45" s="2"/>
    </row>
    <row r="46" customFormat="false" ht="18" hidden="false" customHeight="true" outlineLevel="0" collapsed="false">
      <c r="A46" s="234" t="s">
        <v>261</v>
      </c>
      <c r="B46" s="235" t="s">
        <v>262</v>
      </c>
      <c r="C46" s="236" t="n">
        <v>100</v>
      </c>
      <c r="D46" s="236" t="n">
        <v>265</v>
      </c>
      <c r="E46" s="236" t="n">
        <v>141</v>
      </c>
      <c r="F46" s="236" t="n">
        <v>537</v>
      </c>
      <c r="G46" s="236" t="n">
        <v>259</v>
      </c>
      <c r="H46" s="236" t="n">
        <v>1202</v>
      </c>
      <c r="I46" s="272"/>
      <c r="J46" s="2"/>
      <c r="K46" s="2"/>
    </row>
    <row r="47" customFormat="false" ht="18" hidden="false" customHeight="true" outlineLevel="0" collapsed="false">
      <c r="A47" s="234" t="s">
        <v>263</v>
      </c>
      <c r="B47" s="235" t="s">
        <v>264</v>
      </c>
      <c r="C47" s="236" t="n">
        <v>11324674</v>
      </c>
      <c r="D47" s="236" t="n">
        <v>236587</v>
      </c>
      <c r="E47" s="236" t="n">
        <v>2232940</v>
      </c>
      <c r="F47" s="236" t="n">
        <v>1230501</v>
      </c>
      <c r="G47" s="236" t="n">
        <v>1580993</v>
      </c>
      <c r="H47" s="236" t="n">
        <v>5281021</v>
      </c>
      <c r="I47" s="272"/>
      <c r="J47" s="2"/>
      <c r="K47" s="2"/>
    </row>
    <row r="48" customFormat="false" ht="30" hidden="false" customHeight="true" outlineLevel="0" collapsed="false">
      <c r="A48" s="234" t="s">
        <v>265</v>
      </c>
      <c r="B48" s="235"/>
      <c r="C48" s="236" t="s">
        <v>201</v>
      </c>
      <c r="D48" s="236" t="s">
        <v>201</v>
      </c>
      <c r="E48" s="236" t="s">
        <v>201</v>
      </c>
      <c r="F48" s="236" t="s">
        <v>201</v>
      </c>
      <c r="G48" s="236" t="s">
        <v>201</v>
      </c>
      <c r="H48" s="236" t="s">
        <v>201</v>
      </c>
      <c r="I48" s="272"/>
      <c r="J48" s="2"/>
      <c r="K48" s="2"/>
    </row>
    <row r="49" customFormat="false" ht="18" hidden="false" customHeight="true" outlineLevel="0" collapsed="false">
      <c r="A49" s="234" t="s">
        <v>266</v>
      </c>
      <c r="B49" s="235" t="s">
        <v>267</v>
      </c>
      <c r="C49" s="236" t="n">
        <v>8420</v>
      </c>
      <c r="D49" s="236" t="n">
        <v>154392</v>
      </c>
      <c r="E49" s="236" t="n">
        <v>99093</v>
      </c>
      <c r="F49" s="236" t="n">
        <v>196576</v>
      </c>
      <c r="G49" s="236" t="n">
        <v>37158</v>
      </c>
      <c r="H49" s="236" t="n">
        <v>487219</v>
      </c>
      <c r="I49" s="272"/>
      <c r="J49" s="2"/>
      <c r="K49" s="2"/>
    </row>
    <row r="50" customFormat="false" ht="18" hidden="false" customHeight="true" outlineLevel="0" collapsed="false">
      <c r="A50" s="238" t="s">
        <v>268</v>
      </c>
      <c r="B50" s="240" t="s">
        <v>269</v>
      </c>
      <c r="C50" s="236" t="s">
        <v>201</v>
      </c>
      <c r="D50" s="236" t="s">
        <v>201</v>
      </c>
      <c r="E50" s="236" t="s">
        <v>201</v>
      </c>
      <c r="F50" s="236" t="s">
        <v>201</v>
      </c>
      <c r="G50" s="236" t="s">
        <v>201</v>
      </c>
      <c r="H50" s="236" t="s">
        <v>201</v>
      </c>
      <c r="I50" s="272"/>
      <c r="J50" s="2"/>
      <c r="K50" s="2"/>
    </row>
    <row r="51" customFormat="false" ht="18" hidden="false" customHeight="true" outlineLevel="0" collapsed="false">
      <c r="A51" s="238" t="s">
        <v>270</v>
      </c>
      <c r="B51" s="239"/>
      <c r="C51" s="236" t="s">
        <v>201</v>
      </c>
      <c r="D51" s="236" t="s">
        <v>201</v>
      </c>
      <c r="E51" s="236" t="s">
        <v>201</v>
      </c>
      <c r="F51" s="236" t="s">
        <v>201</v>
      </c>
      <c r="G51" s="236" t="s">
        <v>201</v>
      </c>
      <c r="H51" s="236" t="s">
        <v>201</v>
      </c>
      <c r="I51" s="272"/>
      <c r="J51" s="2"/>
      <c r="K51" s="2"/>
    </row>
    <row r="52" customFormat="false" ht="18" hidden="false" customHeight="true" outlineLevel="0" collapsed="false">
      <c r="A52" s="238" t="s">
        <v>271</v>
      </c>
      <c r="B52" s="239"/>
      <c r="C52" s="236" t="n">
        <v>517877</v>
      </c>
      <c r="D52" s="236" t="s">
        <v>201</v>
      </c>
      <c r="E52" s="236" t="s">
        <v>201</v>
      </c>
      <c r="F52" s="236" t="s">
        <v>201</v>
      </c>
      <c r="G52" s="236" t="s">
        <v>201</v>
      </c>
      <c r="H52" s="236" t="s">
        <v>201</v>
      </c>
      <c r="I52" s="272"/>
      <c r="J52" s="2"/>
      <c r="K52" s="2"/>
    </row>
    <row r="53" customFormat="false" ht="30" hidden="false" customHeight="true" outlineLevel="0" collapsed="false">
      <c r="A53" s="238" t="s">
        <v>272</v>
      </c>
      <c r="B53" s="239"/>
      <c r="C53" s="236" t="s">
        <v>201</v>
      </c>
      <c r="D53" s="236" t="s">
        <v>201</v>
      </c>
      <c r="E53" s="236" t="s">
        <v>201</v>
      </c>
      <c r="F53" s="236" t="s">
        <v>201</v>
      </c>
      <c r="G53" s="236" t="s">
        <v>201</v>
      </c>
      <c r="H53" s="236" t="s">
        <v>201</v>
      </c>
      <c r="I53" s="272"/>
      <c r="J53" s="2"/>
      <c r="K53" s="2"/>
    </row>
    <row r="54" customFormat="false" ht="18" hidden="false" customHeight="true" outlineLevel="0" collapsed="false">
      <c r="A54" s="234" t="s">
        <v>273</v>
      </c>
      <c r="B54" s="241" t="s">
        <v>274</v>
      </c>
      <c r="C54" s="236" t="s">
        <v>201</v>
      </c>
      <c r="D54" s="236" t="s">
        <v>201</v>
      </c>
      <c r="E54" s="236" t="s">
        <v>201</v>
      </c>
      <c r="F54" s="236" t="n">
        <v>768</v>
      </c>
      <c r="G54" s="236" t="n">
        <v>971</v>
      </c>
      <c r="H54" s="236" t="n">
        <v>1739</v>
      </c>
      <c r="I54" s="272"/>
      <c r="J54" s="2"/>
      <c r="K54" s="2"/>
    </row>
    <row r="55" customFormat="false" ht="18" hidden="false" customHeight="true" outlineLevel="0" collapsed="false">
      <c r="A55" s="234" t="s">
        <v>275</v>
      </c>
      <c r="B55" s="241"/>
      <c r="C55" s="236" t="s">
        <v>201</v>
      </c>
      <c r="D55" s="236" t="s">
        <v>201</v>
      </c>
      <c r="E55" s="236" t="s">
        <v>201</v>
      </c>
      <c r="F55" s="236" t="s">
        <v>201</v>
      </c>
      <c r="G55" s="236" t="s">
        <v>201</v>
      </c>
      <c r="H55" s="236" t="s">
        <v>201</v>
      </c>
      <c r="I55" s="272"/>
      <c r="J55" s="2"/>
      <c r="K55" s="2"/>
    </row>
    <row r="56" customFormat="false" ht="18" hidden="false" customHeight="true" outlineLevel="0" collapsed="false">
      <c r="A56" s="234" t="s">
        <v>276</v>
      </c>
      <c r="B56" s="235" t="s">
        <v>277</v>
      </c>
      <c r="C56" s="236" t="s">
        <v>201</v>
      </c>
      <c r="D56" s="236" t="s">
        <v>201</v>
      </c>
      <c r="E56" s="236" t="s">
        <v>201</v>
      </c>
      <c r="F56" s="236" t="s">
        <v>201</v>
      </c>
      <c r="G56" s="236" t="s">
        <v>201</v>
      </c>
      <c r="H56" s="236" t="s">
        <v>201</v>
      </c>
      <c r="I56" s="272"/>
      <c r="J56" s="2"/>
      <c r="K56" s="2"/>
    </row>
    <row r="57" customFormat="false" ht="18" hidden="false" customHeight="true" outlineLevel="0" collapsed="false">
      <c r="A57" s="234" t="s">
        <v>278</v>
      </c>
      <c r="B57" s="235"/>
      <c r="C57" s="236" t="s">
        <v>201</v>
      </c>
      <c r="D57" s="236" t="s">
        <v>201</v>
      </c>
      <c r="E57" s="236" t="s">
        <v>201</v>
      </c>
      <c r="F57" s="236" t="s">
        <v>201</v>
      </c>
      <c r="G57" s="236" t="s">
        <v>201</v>
      </c>
      <c r="H57" s="236" t="s">
        <v>201</v>
      </c>
      <c r="I57" s="272"/>
      <c r="J57" s="2"/>
      <c r="K57" s="2"/>
    </row>
    <row r="58" customFormat="false" ht="30" hidden="false" customHeight="true" outlineLevel="0" collapsed="false">
      <c r="A58" s="238" t="s">
        <v>279</v>
      </c>
      <c r="B58" s="240" t="s">
        <v>280</v>
      </c>
      <c r="C58" s="236" t="s">
        <v>201</v>
      </c>
      <c r="D58" s="236" t="s">
        <v>201</v>
      </c>
      <c r="E58" s="236" t="s">
        <v>201</v>
      </c>
      <c r="F58" s="236" t="s">
        <v>201</v>
      </c>
      <c r="G58" s="236" t="s">
        <v>201</v>
      </c>
      <c r="H58" s="236" t="s">
        <v>201</v>
      </c>
      <c r="I58" s="272"/>
      <c r="J58" s="2"/>
      <c r="K58" s="2"/>
    </row>
    <row r="59" customFormat="false" ht="18" hidden="false" customHeight="true" outlineLevel="0" collapsed="false">
      <c r="A59" s="238" t="s">
        <v>281</v>
      </c>
      <c r="B59" s="240" t="s">
        <v>282</v>
      </c>
      <c r="C59" s="236" t="n">
        <v>3018456</v>
      </c>
      <c r="D59" s="236" t="n">
        <v>1180074</v>
      </c>
      <c r="E59" s="236" t="n">
        <v>10785637</v>
      </c>
      <c r="F59" s="236" t="n">
        <v>2661584</v>
      </c>
      <c r="G59" s="236" t="n">
        <v>860192</v>
      </c>
      <c r="H59" s="236" t="n">
        <v>15487487</v>
      </c>
      <c r="I59" s="272"/>
      <c r="J59" s="2"/>
      <c r="K59" s="2"/>
    </row>
    <row r="60" customFormat="false" ht="18" hidden="false" customHeight="true" outlineLevel="0" collapsed="false">
      <c r="A60" s="238" t="s">
        <v>283</v>
      </c>
      <c r="B60" s="239"/>
      <c r="C60" s="236" t="s">
        <v>201</v>
      </c>
      <c r="D60" s="236" t="s">
        <v>201</v>
      </c>
      <c r="E60" s="236" t="s">
        <v>201</v>
      </c>
      <c r="F60" s="236" t="s">
        <v>201</v>
      </c>
      <c r="G60" s="236" t="s">
        <v>201</v>
      </c>
      <c r="H60" s="236" t="s">
        <v>201</v>
      </c>
      <c r="I60" s="272"/>
      <c r="J60" s="2"/>
      <c r="K60" s="2"/>
    </row>
    <row r="61" customFormat="false" ht="18" hidden="false" customHeight="true" outlineLevel="0" collapsed="false">
      <c r="A61" s="238" t="s">
        <v>284</v>
      </c>
      <c r="B61" s="273"/>
      <c r="C61" s="236" t="s">
        <v>201</v>
      </c>
      <c r="D61" s="236" t="s">
        <v>201</v>
      </c>
      <c r="E61" s="236" t="s">
        <v>201</v>
      </c>
      <c r="F61" s="236" t="s">
        <v>201</v>
      </c>
      <c r="G61" s="236" t="s">
        <v>201</v>
      </c>
      <c r="H61" s="236" t="s">
        <v>201</v>
      </c>
      <c r="I61" s="272"/>
      <c r="J61" s="2"/>
      <c r="K61" s="2"/>
    </row>
    <row r="62" customFormat="false" ht="18" hidden="false" customHeight="true" outlineLevel="0" collapsed="false">
      <c r="A62" s="245" t="s">
        <v>285</v>
      </c>
      <c r="B62" s="246"/>
      <c r="C62" s="244" t="s">
        <v>201</v>
      </c>
      <c r="D62" s="244" t="s">
        <v>201</v>
      </c>
      <c r="E62" s="244" t="s">
        <v>201</v>
      </c>
      <c r="F62" s="244" t="s">
        <v>201</v>
      </c>
      <c r="G62" s="244" t="s">
        <v>201</v>
      </c>
      <c r="H62" s="244" t="s">
        <v>201</v>
      </c>
      <c r="I62" s="272"/>
      <c r="J62" s="2"/>
      <c r="K62" s="2"/>
    </row>
    <row r="63" customFormat="false" ht="30" hidden="false" customHeight="true" outlineLevel="0" collapsed="false">
      <c r="A63" s="234" t="s">
        <v>286</v>
      </c>
      <c r="B63" s="235" t="s">
        <v>287</v>
      </c>
      <c r="C63" s="236" t="s">
        <v>201</v>
      </c>
      <c r="D63" s="236" t="s">
        <v>201</v>
      </c>
      <c r="E63" s="236" t="s">
        <v>201</v>
      </c>
      <c r="F63" s="236" t="s">
        <v>201</v>
      </c>
      <c r="G63" s="236" t="s">
        <v>201</v>
      </c>
      <c r="H63" s="236" t="s">
        <v>201</v>
      </c>
      <c r="I63" s="272"/>
      <c r="J63" s="2"/>
      <c r="K63" s="2"/>
    </row>
    <row r="64" customFormat="false" ht="18" hidden="false" customHeight="true" outlineLevel="0" collapsed="false">
      <c r="A64" s="234" t="s">
        <v>288</v>
      </c>
      <c r="B64" s="235" t="s">
        <v>289</v>
      </c>
      <c r="C64" s="236" t="s">
        <v>201</v>
      </c>
      <c r="D64" s="236" t="s">
        <v>201</v>
      </c>
      <c r="E64" s="236" t="s">
        <v>201</v>
      </c>
      <c r="F64" s="236" t="s">
        <v>201</v>
      </c>
      <c r="G64" s="236" t="s">
        <v>201</v>
      </c>
      <c r="H64" s="236" t="s">
        <v>201</v>
      </c>
      <c r="I64" s="272"/>
      <c r="J64" s="2"/>
      <c r="K64" s="2"/>
    </row>
    <row r="65" customFormat="false" ht="18" hidden="false" customHeight="true" outlineLevel="0" collapsed="false">
      <c r="A65" s="234" t="s">
        <v>290</v>
      </c>
      <c r="B65" s="235"/>
      <c r="C65" s="236" t="s">
        <v>201</v>
      </c>
      <c r="D65" s="236" t="s">
        <v>201</v>
      </c>
      <c r="E65" s="236" t="s">
        <v>201</v>
      </c>
      <c r="F65" s="236" t="s">
        <v>201</v>
      </c>
      <c r="G65" s="236" t="s">
        <v>201</v>
      </c>
      <c r="H65" s="236" t="s">
        <v>201</v>
      </c>
      <c r="I65" s="272"/>
      <c r="J65" s="2"/>
      <c r="K65" s="2"/>
    </row>
    <row r="66" customFormat="false" ht="18" hidden="false" customHeight="true" outlineLevel="0" collapsed="false">
      <c r="A66" s="234" t="s">
        <v>291</v>
      </c>
      <c r="B66" s="235" t="s">
        <v>292</v>
      </c>
      <c r="C66" s="236" t="s">
        <v>201</v>
      </c>
      <c r="D66" s="236" t="s">
        <v>201</v>
      </c>
      <c r="E66" s="236" t="s">
        <v>201</v>
      </c>
      <c r="F66" s="236" t="s">
        <v>201</v>
      </c>
      <c r="G66" s="236" t="s">
        <v>201</v>
      </c>
      <c r="H66" s="236" t="s">
        <v>201</v>
      </c>
      <c r="I66" s="272"/>
      <c r="J66" s="2"/>
      <c r="K66" s="2"/>
    </row>
    <row r="67" customFormat="false" ht="18" hidden="false" customHeight="true" outlineLevel="0" collapsed="false">
      <c r="A67" s="238" t="s">
        <v>293</v>
      </c>
      <c r="B67" s="239"/>
      <c r="C67" s="236" t="n">
        <v>507642</v>
      </c>
      <c r="D67" s="236" t="s">
        <v>201</v>
      </c>
      <c r="E67" s="236" t="s">
        <v>201</v>
      </c>
      <c r="F67" s="236" t="s">
        <v>201</v>
      </c>
      <c r="G67" s="236" t="s">
        <v>201</v>
      </c>
      <c r="H67" s="236" t="s">
        <v>201</v>
      </c>
      <c r="I67" s="272"/>
      <c r="J67" s="2"/>
      <c r="K67" s="2"/>
    </row>
    <row r="68" customFormat="false" ht="30" hidden="false" customHeight="true" outlineLevel="0" collapsed="false">
      <c r="A68" s="234" t="s">
        <v>294</v>
      </c>
      <c r="B68" s="240" t="s">
        <v>295</v>
      </c>
      <c r="C68" s="236" t="n">
        <v>49549</v>
      </c>
      <c r="D68" s="236" t="s">
        <v>201</v>
      </c>
      <c r="E68" s="236" t="n">
        <v>154</v>
      </c>
      <c r="F68" s="236" t="n">
        <v>1388</v>
      </c>
      <c r="G68" s="236" t="n">
        <v>125</v>
      </c>
      <c r="H68" s="236" t="n">
        <v>1667</v>
      </c>
      <c r="I68" s="272"/>
      <c r="J68" s="2"/>
      <c r="K68" s="2"/>
    </row>
    <row r="69" customFormat="false" ht="18" hidden="false" customHeight="true" outlineLevel="0" collapsed="false">
      <c r="A69" s="234" t="s">
        <v>296</v>
      </c>
      <c r="B69" s="235" t="s">
        <v>297</v>
      </c>
      <c r="C69" s="236" t="n">
        <v>3594823</v>
      </c>
      <c r="D69" s="236" t="n">
        <v>469126</v>
      </c>
      <c r="E69" s="236" t="n">
        <v>403282</v>
      </c>
      <c r="F69" s="236" t="n">
        <v>496703</v>
      </c>
      <c r="G69" s="236" t="n">
        <v>218135</v>
      </c>
      <c r="H69" s="236" t="n">
        <v>1587246</v>
      </c>
      <c r="I69" s="272"/>
      <c r="J69" s="2"/>
      <c r="K69" s="2"/>
    </row>
    <row r="70" customFormat="false" ht="18" hidden="false" customHeight="true" outlineLevel="0" collapsed="false">
      <c r="A70" s="234" t="s">
        <v>298</v>
      </c>
      <c r="B70" s="235" t="s">
        <v>299</v>
      </c>
      <c r="C70" s="236" t="s">
        <v>201</v>
      </c>
      <c r="D70" s="236" t="s">
        <v>201</v>
      </c>
      <c r="E70" s="236" t="s">
        <v>201</v>
      </c>
      <c r="F70" s="236" t="s">
        <v>201</v>
      </c>
      <c r="G70" s="236" t="s">
        <v>201</v>
      </c>
      <c r="H70" s="236" t="s">
        <v>201</v>
      </c>
      <c r="I70" s="272"/>
      <c r="J70" s="2"/>
      <c r="K70" s="2"/>
    </row>
    <row r="71" customFormat="false" ht="18" hidden="false" customHeight="true" outlineLevel="0" collapsed="false">
      <c r="A71" s="234" t="s">
        <v>300</v>
      </c>
      <c r="B71" s="235" t="s">
        <v>301</v>
      </c>
      <c r="C71" s="236" t="n">
        <v>348</v>
      </c>
      <c r="D71" s="236" t="n">
        <v>1446706</v>
      </c>
      <c r="E71" s="236" t="n">
        <v>199383</v>
      </c>
      <c r="F71" s="236" t="n">
        <v>83061</v>
      </c>
      <c r="G71" s="236" t="n">
        <v>1800</v>
      </c>
      <c r="H71" s="236" t="n">
        <v>1730950</v>
      </c>
      <c r="I71" s="272"/>
      <c r="J71" s="2"/>
      <c r="K71" s="2"/>
    </row>
    <row r="72" customFormat="false" ht="18" hidden="false" customHeight="true" outlineLevel="0" collapsed="false">
      <c r="A72" s="234" t="s">
        <v>302</v>
      </c>
      <c r="B72" s="235" t="s">
        <v>303</v>
      </c>
      <c r="C72" s="236" t="s">
        <v>201</v>
      </c>
      <c r="D72" s="236" t="s">
        <v>201</v>
      </c>
      <c r="E72" s="236" t="s">
        <v>201</v>
      </c>
      <c r="F72" s="236" t="s">
        <v>201</v>
      </c>
      <c r="G72" s="236" t="s">
        <v>201</v>
      </c>
      <c r="H72" s="236" t="s">
        <v>201</v>
      </c>
      <c r="I72" s="272"/>
      <c r="J72" s="2"/>
      <c r="K72" s="2"/>
    </row>
    <row r="73" customFormat="false" ht="30" hidden="false" customHeight="true" outlineLevel="0" collapsed="false">
      <c r="A73" s="234" t="s">
        <v>304</v>
      </c>
      <c r="B73" s="235" t="s">
        <v>305</v>
      </c>
      <c r="C73" s="236" t="n">
        <v>1562640</v>
      </c>
      <c r="D73" s="236" t="s">
        <v>201</v>
      </c>
      <c r="E73" s="236" t="n">
        <v>2378</v>
      </c>
      <c r="F73" s="236" t="n">
        <v>9872</v>
      </c>
      <c r="G73" s="236" t="n">
        <v>2652</v>
      </c>
      <c r="H73" s="236" t="n">
        <v>14902</v>
      </c>
      <c r="I73" s="272"/>
      <c r="J73" s="2"/>
      <c r="K73" s="2"/>
    </row>
    <row r="74" customFormat="false" ht="18" hidden="false" customHeight="true" outlineLevel="0" collapsed="false">
      <c r="A74" s="234" t="s">
        <v>306</v>
      </c>
      <c r="B74" s="235"/>
      <c r="C74" s="236" t="s">
        <v>201</v>
      </c>
      <c r="D74" s="236" t="s">
        <v>201</v>
      </c>
      <c r="E74" s="236" t="s">
        <v>201</v>
      </c>
      <c r="F74" s="236" t="s">
        <v>201</v>
      </c>
      <c r="G74" s="236" t="s">
        <v>201</v>
      </c>
      <c r="H74" s="236" t="s">
        <v>201</v>
      </c>
      <c r="I74" s="272"/>
      <c r="J74" s="2"/>
      <c r="K74" s="2"/>
    </row>
    <row r="75" customFormat="false" ht="18" hidden="false" customHeight="true" outlineLevel="0" collapsed="false">
      <c r="A75" s="234" t="s">
        <v>307</v>
      </c>
      <c r="B75" s="235" t="s">
        <v>308</v>
      </c>
      <c r="C75" s="236" t="s">
        <v>201</v>
      </c>
      <c r="D75" s="236" t="n">
        <v>32434</v>
      </c>
      <c r="E75" s="236" t="n">
        <v>363</v>
      </c>
      <c r="F75" s="236" t="n">
        <v>392</v>
      </c>
      <c r="G75" s="236" t="s">
        <v>201</v>
      </c>
      <c r="H75" s="236" t="n">
        <v>33189</v>
      </c>
      <c r="I75" s="272"/>
      <c r="J75" s="2"/>
      <c r="K75" s="2"/>
    </row>
    <row r="76" customFormat="false" ht="18" hidden="false" customHeight="true" outlineLevel="0" collapsed="false">
      <c r="A76" s="234" t="s">
        <v>309</v>
      </c>
      <c r="B76" s="235" t="s">
        <v>310</v>
      </c>
      <c r="C76" s="236" t="n">
        <v>477968</v>
      </c>
      <c r="D76" s="236" t="n">
        <v>576665</v>
      </c>
      <c r="E76" s="236" t="n">
        <v>265104</v>
      </c>
      <c r="F76" s="236" t="n">
        <v>216942</v>
      </c>
      <c r="G76" s="236" t="n">
        <v>314460</v>
      </c>
      <c r="H76" s="236" t="n">
        <v>1373171</v>
      </c>
      <c r="I76" s="272"/>
      <c r="J76" s="2"/>
      <c r="K76" s="2"/>
    </row>
    <row r="77" customFormat="false" ht="18" hidden="false" customHeight="true" outlineLevel="0" collapsed="false">
      <c r="A77" s="234" t="s">
        <v>311</v>
      </c>
      <c r="B77" s="235"/>
      <c r="C77" s="236" t="s">
        <v>201</v>
      </c>
      <c r="D77" s="236" t="s">
        <v>201</v>
      </c>
      <c r="E77" s="236" t="s">
        <v>201</v>
      </c>
      <c r="F77" s="236" t="s">
        <v>201</v>
      </c>
      <c r="G77" s="236" t="s">
        <v>201</v>
      </c>
      <c r="H77" s="236" t="s">
        <v>201</v>
      </c>
      <c r="I77" s="272"/>
      <c r="J77" s="2"/>
      <c r="K77" s="2"/>
    </row>
    <row r="78" customFormat="false" ht="30" hidden="false" customHeight="true" outlineLevel="0" collapsed="false">
      <c r="A78" s="238" t="s">
        <v>312</v>
      </c>
      <c r="B78" s="239"/>
      <c r="C78" s="236" t="s">
        <v>201</v>
      </c>
      <c r="D78" s="236" t="s">
        <v>201</v>
      </c>
      <c r="E78" s="236" t="n">
        <v>158</v>
      </c>
      <c r="F78" s="236" t="n">
        <v>2935</v>
      </c>
      <c r="G78" s="236" t="n">
        <v>29486</v>
      </c>
      <c r="H78" s="236" t="n">
        <v>32579</v>
      </c>
      <c r="I78" s="272"/>
      <c r="J78" s="2"/>
      <c r="K78" s="2"/>
    </row>
    <row r="79" customFormat="false" ht="18" hidden="false" customHeight="true" outlineLevel="0" collapsed="false">
      <c r="A79" s="234" t="s">
        <v>313</v>
      </c>
      <c r="B79" s="235"/>
      <c r="C79" s="236" t="s">
        <v>201</v>
      </c>
      <c r="D79" s="236" t="s">
        <v>201</v>
      </c>
      <c r="E79" s="236" t="s">
        <v>201</v>
      </c>
      <c r="F79" s="236" t="s">
        <v>201</v>
      </c>
      <c r="G79" s="236" t="s">
        <v>201</v>
      </c>
      <c r="H79" s="236" t="s">
        <v>201</v>
      </c>
      <c r="I79" s="272"/>
      <c r="J79" s="2"/>
      <c r="K79" s="2"/>
    </row>
    <row r="80" customFormat="false" ht="18" hidden="false" customHeight="true" outlineLevel="0" collapsed="false">
      <c r="A80" s="234"/>
      <c r="B80" s="256"/>
      <c r="C80" s="257"/>
      <c r="D80" s="257"/>
      <c r="E80" s="257"/>
      <c r="F80" s="257"/>
      <c r="G80" s="257"/>
      <c r="H80" s="257"/>
      <c r="I80" s="260"/>
      <c r="K80" s="2"/>
    </row>
    <row r="81" customFormat="false" ht="18" hidden="false" customHeight="true" outlineLevel="0" collapsed="false">
      <c r="A81" s="247" t="s">
        <v>314</v>
      </c>
      <c r="B81" s="248" t="s">
        <v>315</v>
      </c>
      <c r="C81" s="258" t="n">
        <f aca="false">SUM(C13:C78)</f>
        <v>51057982</v>
      </c>
      <c r="D81" s="258" t="n">
        <f aca="false">SUM(D13:D78)</f>
        <v>61081022</v>
      </c>
      <c r="E81" s="258" t="n">
        <f aca="false">SUM(E13:E78)</f>
        <v>42183775</v>
      </c>
      <c r="F81" s="258" t="n">
        <f aca="false">SUM(F13:F78)</f>
        <v>11282524</v>
      </c>
      <c r="G81" s="258" t="n">
        <f aca="false">SUM(G13:G78)</f>
        <v>6723470</v>
      </c>
      <c r="H81" s="258" t="n">
        <f aca="false">SUM(H13:H78)</f>
        <v>121270791</v>
      </c>
      <c r="K81" s="2"/>
    </row>
    <row r="82" customFormat="false" ht="15.75" hidden="false" customHeight="false" outlineLevel="0" collapsed="false">
      <c r="A82" s="198"/>
      <c r="K82" s="2"/>
    </row>
    <row r="83" customFormat="false" ht="15.75" hidden="false" customHeight="false" outlineLevel="0" collapsed="false">
      <c r="A83" s="198"/>
      <c r="C83" s="259"/>
      <c r="K83" s="2"/>
    </row>
    <row r="84" customFormat="false" ht="15.75" hidden="false" customHeight="false" outlineLevel="0" collapsed="false">
      <c r="A84" s="198"/>
      <c r="C84" s="259"/>
      <c r="K84" s="2"/>
    </row>
    <row r="85" customFormat="false" ht="15.75" hidden="false" customHeight="false" outlineLevel="0" collapsed="false">
      <c r="A85" s="198"/>
      <c r="C85" s="259"/>
      <c r="D85" s="259"/>
      <c r="E85" s="259"/>
      <c r="F85" s="259"/>
      <c r="G85" s="259"/>
      <c r="H85" s="259"/>
      <c r="K85" s="2"/>
    </row>
    <row r="86" customFormat="false" ht="15.75" hidden="false" customHeight="false" outlineLevel="0" collapsed="false">
      <c r="A86" s="198"/>
      <c r="C86" s="259"/>
      <c r="D86" s="259"/>
      <c r="E86" s="259"/>
      <c r="F86" s="259"/>
      <c r="G86" s="259"/>
      <c r="H86" s="259"/>
      <c r="K86" s="2"/>
    </row>
    <row r="87" customFormat="false" ht="15.75" hidden="false" customHeight="false" outlineLevel="0" collapsed="false">
      <c r="A87" s="198"/>
      <c r="K87" s="2"/>
    </row>
    <row r="88" customFormat="false" ht="15.75" hidden="false" customHeight="false" outlineLevel="0" collapsed="false">
      <c r="A88" s="198"/>
      <c r="K88" s="2"/>
    </row>
    <row r="89" customFormat="false" ht="15.75" hidden="false" customHeight="false" outlineLevel="0" collapsed="false">
      <c r="A89" s="198"/>
      <c r="K89" s="2"/>
    </row>
    <row r="90" customFormat="false" ht="15.75" hidden="false" customHeight="false" outlineLevel="0" collapsed="false">
      <c r="A90" s="198"/>
      <c r="K90" s="2"/>
    </row>
    <row r="91" customFormat="false" ht="15.75" hidden="false" customHeight="false" outlineLevel="0" collapsed="false">
      <c r="A91" s="198"/>
      <c r="K91" s="2"/>
    </row>
    <row r="92" customFormat="false" ht="15.75" hidden="false" customHeight="false" outlineLevel="0" collapsed="false">
      <c r="A92" s="198"/>
      <c r="K92" s="2"/>
    </row>
    <row r="93" customFormat="false" ht="15.75" hidden="false" customHeight="false" outlineLevel="0" collapsed="false">
      <c r="A93" s="198"/>
      <c r="K93" s="2"/>
    </row>
    <row r="94" customFormat="false" ht="15.75" hidden="false" customHeight="false" outlineLevel="0" collapsed="false">
      <c r="A94" s="198"/>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false" hidden="false" outlineLevel="0" max="257" min="15" style="198" width="8.99"/>
  </cols>
  <sheetData>
    <row r="1" s="251" customFormat="true" ht="45.75" hidden="false" customHeight="true" outlineLevel="0" collapsed="false">
      <c r="A1" s="199" t="s">
        <v>181</v>
      </c>
      <c r="B1" s="199"/>
      <c r="C1" s="199"/>
      <c r="D1" s="199"/>
      <c r="E1" s="199"/>
      <c r="F1" s="199"/>
      <c r="G1" s="199"/>
      <c r="H1" s="199"/>
      <c r="I1" s="199"/>
      <c r="J1" s="199"/>
      <c r="K1" s="199"/>
      <c r="L1" s="199"/>
      <c r="M1" s="199"/>
      <c r="N1" s="199"/>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1"/>
      <c r="J2" s="201"/>
      <c r="K2" s="201"/>
      <c r="L2" s="201"/>
      <c r="M2" s="201"/>
      <c r="N2" s="201"/>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row>
    <row r="3" customFormat="false" ht="7.5" hidden="false" customHeight="true" outlineLevel="0" collapsed="false">
      <c r="A3" s="202"/>
      <c r="B3" s="202"/>
      <c r="C3" s="203"/>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2" customFormat="true" ht="37.5" hidden="false" customHeight="true" outlineLevel="0" collapsed="false">
      <c r="A4" s="204" t="s">
        <v>182</v>
      </c>
      <c r="B4" s="204"/>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row>
    <row r="5" s="252" customFormat="true" ht="37.5" hidden="false" customHeight="true" outlineLevel="0" collapsed="false">
      <c r="A5" s="204" t="s">
        <v>183</v>
      </c>
      <c r="B5" s="204"/>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row>
    <row r="6" customFormat="false" ht="12.95" hidden="false" customHeight="true" outlineLevel="0" collapsed="false">
      <c r="A6" s="253"/>
      <c r="B6" s="253"/>
      <c r="O6" s="253"/>
      <c r="P6" s="253"/>
      <c r="Q6" s="253"/>
      <c r="R6" s="253"/>
      <c r="S6" s="253"/>
      <c r="T6" s="253"/>
      <c r="U6" s="253"/>
      <c r="V6" s="253"/>
      <c r="W6" s="253"/>
      <c r="X6" s="253"/>
      <c r="Y6" s="253"/>
      <c r="Z6" s="253"/>
      <c r="AA6" s="253"/>
      <c r="AB6" s="253"/>
      <c r="AC6" s="253"/>
      <c r="AD6" s="253"/>
      <c r="AE6" s="253"/>
      <c r="AF6" s="253"/>
      <c r="AG6" s="253"/>
      <c r="AH6" s="253"/>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28" customFormat="true" ht="39.95" hidden="false" customHeight="true" outlineLevel="0" collapsed="false">
      <c r="A7" s="205"/>
      <c r="B7" s="206"/>
      <c r="C7" s="254" t="s">
        <v>350</v>
      </c>
      <c r="D7" s="254"/>
      <c r="E7" s="254"/>
      <c r="F7" s="254"/>
      <c r="G7" s="254"/>
      <c r="H7" s="254"/>
      <c r="I7" s="254"/>
      <c r="J7" s="254"/>
      <c r="K7" s="254"/>
      <c r="L7" s="254"/>
      <c r="M7" s="254"/>
      <c r="N7" s="25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row>
    <row r="8" s="228" customFormat="true" ht="33.95" hidden="false" customHeight="true" outlineLevel="0" collapsed="false">
      <c r="A8" s="208"/>
      <c r="B8" s="209"/>
      <c r="C8" s="207" t="s">
        <v>351</v>
      </c>
      <c r="D8" s="207"/>
      <c r="E8" s="207" t="s">
        <v>352</v>
      </c>
      <c r="F8" s="207"/>
      <c r="G8" s="207" t="s">
        <v>353</v>
      </c>
      <c r="H8" s="207"/>
      <c r="I8" s="207" t="s">
        <v>354</v>
      </c>
      <c r="J8" s="207"/>
      <c r="K8" s="207" t="s">
        <v>355</v>
      </c>
      <c r="L8" s="207"/>
      <c r="M8" s="207" t="s">
        <v>356</v>
      </c>
      <c r="N8" s="207"/>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row>
    <row r="9" s="228" customFormat="true" ht="33.95" hidden="false" customHeight="true" outlineLevel="0" collapsed="false">
      <c r="A9" s="208"/>
      <c r="B9" s="209"/>
      <c r="C9" s="207"/>
      <c r="D9" s="207"/>
      <c r="E9" s="207"/>
      <c r="F9" s="207"/>
      <c r="G9" s="207"/>
      <c r="H9" s="207"/>
      <c r="I9" s="207"/>
      <c r="J9" s="207"/>
      <c r="K9" s="207"/>
      <c r="L9" s="207"/>
      <c r="M9" s="207"/>
      <c r="N9" s="207"/>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row>
    <row r="10" s="228" customFormat="true" ht="33.95" hidden="false" customHeight="true" outlineLevel="0" collapsed="false">
      <c r="A10" s="208"/>
      <c r="B10" s="213"/>
      <c r="C10" s="216" t="s">
        <v>191</v>
      </c>
      <c r="D10" s="217" t="s">
        <v>192</v>
      </c>
      <c r="E10" s="216" t="s">
        <v>191</v>
      </c>
      <c r="F10" s="217" t="s">
        <v>192</v>
      </c>
      <c r="G10" s="216" t="s">
        <v>191</v>
      </c>
      <c r="H10" s="217" t="s">
        <v>192</v>
      </c>
      <c r="I10" s="216" t="s">
        <v>191</v>
      </c>
      <c r="J10" s="217" t="s">
        <v>192</v>
      </c>
      <c r="K10" s="216" t="s">
        <v>191</v>
      </c>
      <c r="L10" s="217" t="s">
        <v>192</v>
      </c>
      <c r="M10" s="218" t="s">
        <v>191</v>
      </c>
      <c r="N10" s="219" t="s">
        <v>192</v>
      </c>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row>
    <row r="11" s="228" customFormat="true" ht="16.5" hidden="false" customHeight="true" outlineLevel="0" collapsed="false">
      <c r="A11" s="208"/>
      <c r="B11" s="213"/>
      <c r="C11" s="220" t="s">
        <v>193</v>
      </c>
      <c r="D11" s="220" t="s">
        <v>194</v>
      </c>
      <c r="E11" s="220" t="s">
        <v>193</v>
      </c>
      <c r="F11" s="220" t="s">
        <v>194</v>
      </c>
      <c r="G11" s="220" t="s">
        <v>193</v>
      </c>
      <c r="H11" s="220" t="s">
        <v>194</v>
      </c>
      <c r="I11" s="220" t="s">
        <v>193</v>
      </c>
      <c r="J11" s="220" t="s">
        <v>194</v>
      </c>
      <c r="K11" s="220" t="s">
        <v>193</v>
      </c>
      <c r="L11" s="220" t="s">
        <v>194</v>
      </c>
      <c r="M11" s="220" t="s">
        <v>193</v>
      </c>
      <c r="N11" s="221" t="s">
        <v>194</v>
      </c>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row>
    <row r="12" s="228" customFormat="true" ht="16.5" hidden="false" customHeight="true" outlineLevel="0" collapsed="false">
      <c r="A12" s="208"/>
      <c r="B12" s="213"/>
      <c r="C12" s="220" t="s">
        <v>195</v>
      </c>
      <c r="D12" s="220" t="s">
        <v>195</v>
      </c>
      <c r="E12" s="220" t="s">
        <v>195</v>
      </c>
      <c r="F12" s="220" t="s">
        <v>195</v>
      </c>
      <c r="G12" s="220" t="s">
        <v>195</v>
      </c>
      <c r="H12" s="220" t="s">
        <v>195</v>
      </c>
      <c r="I12" s="220" t="s">
        <v>195</v>
      </c>
      <c r="J12" s="220" t="s">
        <v>195</v>
      </c>
      <c r="K12" s="220" t="s">
        <v>195</v>
      </c>
      <c r="L12" s="220" t="s">
        <v>195</v>
      </c>
      <c r="M12" s="220" t="s">
        <v>195</v>
      </c>
      <c r="N12" s="221" t="s">
        <v>195</v>
      </c>
      <c r="O12" s="222"/>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row>
    <row r="13" s="228" customFormat="true" ht="33.95" hidden="false" customHeight="true" outlineLevel="0" collapsed="false">
      <c r="A13" s="223" t="s">
        <v>196</v>
      </c>
      <c r="B13" s="224" t="s">
        <v>197</v>
      </c>
      <c r="C13" s="225" t="s">
        <v>198</v>
      </c>
      <c r="D13" s="225" t="s">
        <v>198</v>
      </c>
      <c r="E13" s="225" t="s">
        <v>198</v>
      </c>
      <c r="F13" s="225" t="s">
        <v>198</v>
      </c>
      <c r="G13" s="225" t="s">
        <v>198</v>
      </c>
      <c r="H13" s="225" t="s">
        <v>198</v>
      </c>
      <c r="I13" s="225" t="s">
        <v>198</v>
      </c>
      <c r="J13" s="225" t="s">
        <v>198</v>
      </c>
      <c r="K13" s="225" t="s">
        <v>198</v>
      </c>
      <c r="L13" s="225" t="s">
        <v>198</v>
      </c>
      <c r="M13" s="225" t="s">
        <v>198</v>
      </c>
      <c r="N13" s="225" t="s">
        <v>198</v>
      </c>
      <c r="O13" s="227"/>
    </row>
    <row r="14" customFormat="false" ht="30" hidden="false" customHeight="true" outlineLevel="0" collapsed="false">
      <c r="A14" s="229" t="s">
        <v>199</v>
      </c>
      <c r="B14" s="230" t="s">
        <v>200</v>
      </c>
      <c r="C14" s="231" t="s">
        <v>201</v>
      </c>
      <c r="D14" s="236" t="s">
        <v>201</v>
      </c>
      <c r="E14" s="236" t="s">
        <v>201</v>
      </c>
      <c r="F14" s="236" t="s">
        <v>201</v>
      </c>
      <c r="G14" s="236" t="s">
        <v>201</v>
      </c>
      <c r="H14" s="236" t="s">
        <v>201</v>
      </c>
      <c r="I14" s="236" t="s">
        <v>201</v>
      </c>
      <c r="J14" s="236" t="s">
        <v>201</v>
      </c>
      <c r="K14" s="236" t="s">
        <v>201</v>
      </c>
      <c r="L14" s="236" t="s">
        <v>201</v>
      </c>
      <c r="M14" s="236" t="s">
        <v>201</v>
      </c>
      <c r="N14" s="231" t="s">
        <v>201</v>
      </c>
      <c r="O14" s="262"/>
      <c r="P14" s="23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4" t="s">
        <v>202</v>
      </c>
      <c r="B15" s="235" t="s">
        <v>203</v>
      </c>
      <c r="C15" s="236" t="n">
        <v>8628298</v>
      </c>
      <c r="D15" s="236" t="n">
        <v>10562838</v>
      </c>
      <c r="E15" s="236" t="n">
        <v>2158936</v>
      </c>
      <c r="F15" s="236" t="n">
        <v>877787</v>
      </c>
      <c r="G15" s="236" t="n">
        <v>3870219</v>
      </c>
      <c r="H15" s="236" t="n">
        <v>4285912</v>
      </c>
      <c r="I15" s="236" t="s">
        <v>201</v>
      </c>
      <c r="J15" s="236" t="n">
        <v>300</v>
      </c>
      <c r="K15" s="236" t="s">
        <v>201</v>
      </c>
      <c r="L15" s="236" t="s">
        <v>201</v>
      </c>
      <c r="M15" s="236" t="n">
        <v>14657453</v>
      </c>
      <c r="N15" s="236" t="n">
        <v>15726837</v>
      </c>
      <c r="O15" s="262"/>
      <c r="P15" s="23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36" t="s">
        <v>201</v>
      </c>
      <c r="J16" s="236" t="s">
        <v>201</v>
      </c>
      <c r="K16" s="236" t="s">
        <v>201</v>
      </c>
      <c r="L16" s="236" t="s">
        <v>201</v>
      </c>
      <c r="M16" s="236" t="s">
        <v>201</v>
      </c>
      <c r="N16" s="236" t="s">
        <v>201</v>
      </c>
      <c r="O16" s="262"/>
      <c r="P16" s="23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6" t="s">
        <v>201</v>
      </c>
      <c r="J17" s="236" t="s">
        <v>201</v>
      </c>
      <c r="K17" s="236" t="s">
        <v>201</v>
      </c>
      <c r="L17" s="236" t="s">
        <v>201</v>
      </c>
      <c r="M17" s="236" t="s">
        <v>201</v>
      </c>
      <c r="N17" s="236" t="s">
        <v>201</v>
      </c>
      <c r="O17" s="262"/>
      <c r="P17" s="23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4" t="s">
        <v>207</v>
      </c>
      <c r="B18" s="235" t="s">
        <v>208</v>
      </c>
      <c r="C18" s="236" t="s">
        <v>201</v>
      </c>
      <c r="D18" s="236" t="s">
        <v>201</v>
      </c>
      <c r="E18" s="236" t="s">
        <v>201</v>
      </c>
      <c r="F18" s="236" t="s">
        <v>201</v>
      </c>
      <c r="G18" s="236" t="s">
        <v>201</v>
      </c>
      <c r="H18" s="236" t="s">
        <v>201</v>
      </c>
      <c r="I18" s="236" t="s">
        <v>201</v>
      </c>
      <c r="J18" s="236" t="s">
        <v>201</v>
      </c>
      <c r="K18" s="236" t="n">
        <v>26</v>
      </c>
      <c r="L18" s="236" t="s">
        <v>201</v>
      </c>
      <c r="M18" s="236" t="n">
        <v>26</v>
      </c>
      <c r="N18" s="236" t="s">
        <v>201</v>
      </c>
      <c r="O18" s="262"/>
      <c r="P18" s="23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4" t="s">
        <v>209</v>
      </c>
      <c r="B19" s="235" t="s">
        <v>210</v>
      </c>
      <c r="C19" s="236" t="s">
        <v>201</v>
      </c>
      <c r="D19" s="236" t="s">
        <v>201</v>
      </c>
      <c r="E19" s="236" t="s">
        <v>201</v>
      </c>
      <c r="F19" s="236" t="s">
        <v>201</v>
      </c>
      <c r="G19" s="236" t="s">
        <v>201</v>
      </c>
      <c r="H19" s="236" t="s">
        <v>201</v>
      </c>
      <c r="I19" s="236" t="n">
        <v>3378</v>
      </c>
      <c r="J19" s="236" t="n">
        <v>3972</v>
      </c>
      <c r="K19" s="236" t="s">
        <v>201</v>
      </c>
      <c r="L19" s="236" t="s">
        <v>201</v>
      </c>
      <c r="M19" s="236" t="n">
        <v>3378</v>
      </c>
      <c r="N19" s="236" t="n">
        <v>3972</v>
      </c>
      <c r="O19" s="262"/>
      <c r="P19" s="23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4" t="s">
        <v>211</v>
      </c>
      <c r="B20" s="235" t="s">
        <v>212</v>
      </c>
      <c r="C20" s="236" t="n">
        <v>1329495</v>
      </c>
      <c r="D20" s="236" t="n">
        <v>2320255</v>
      </c>
      <c r="E20" s="236" t="s">
        <v>201</v>
      </c>
      <c r="F20" s="236" t="n">
        <v>14650</v>
      </c>
      <c r="G20" s="236" t="n">
        <v>598137</v>
      </c>
      <c r="H20" s="236" t="n">
        <v>1210254</v>
      </c>
      <c r="I20" s="236" t="s">
        <v>201</v>
      </c>
      <c r="J20" s="236" t="s">
        <v>201</v>
      </c>
      <c r="K20" s="236" t="s">
        <v>201</v>
      </c>
      <c r="L20" s="236" t="s">
        <v>201</v>
      </c>
      <c r="M20" s="236" t="n">
        <v>1927632</v>
      </c>
      <c r="N20" s="236" t="n">
        <v>3545159</v>
      </c>
      <c r="O20" s="262"/>
      <c r="P20" s="23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4" t="s">
        <v>213</v>
      </c>
      <c r="B21" s="235" t="s">
        <v>214</v>
      </c>
      <c r="C21" s="236" t="s">
        <v>201</v>
      </c>
      <c r="D21" s="236" t="n">
        <v>151</v>
      </c>
      <c r="E21" s="236" t="s">
        <v>201</v>
      </c>
      <c r="F21" s="236" t="s">
        <v>201</v>
      </c>
      <c r="G21" s="236" t="s">
        <v>201</v>
      </c>
      <c r="H21" s="236" t="s">
        <v>201</v>
      </c>
      <c r="I21" s="236" t="s">
        <v>201</v>
      </c>
      <c r="J21" s="236" t="s">
        <v>201</v>
      </c>
      <c r="K21" s="236" t="s">
        <v>201</v>
      </c>
      <c r="L21" s="236" t="s">
        <v>201</v>
      </c>
      <c r="M21" s="236" t="s">
        <v>201</v>
      </c>
      <c r="N21" s="236" t="n">
        <v>151</v>
      </c>
      <c r="O21" s="262"/>
      <c r="P21" s="23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36" t="s">
        <v>201</v>
      </c>
      <c r="J22" s="236" t="s">
        <v>201</v>
      </c>
      <c r="K22" s="236" t="s">
        <v>201</v>
      </c>
      <c r="L22" s="236" t="s">
        <v>201</v>
      </c>
      <c r="M22" s="236" t="s">
        <v>201</v>
      </c>
      <c r="N22" s="236" t="s">
        <v>201</v>
      </c>
      <c r="O22" s="262"/>
      <c r="P22" s="23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4" t="s">
        <v>216</v>
      </c>
      <c r="B23" s="235" t="s">
        <v>217</v>
      </c>
      <c r="C23" s="236" t="n">
        <v>5675</v>
      </c>
      <c r="D23" s="236" t="n">
        <v>7371</v>
      </c>
      <c r="E23" s="236" t="s">
        <v>201</v>
      </c>
      <c r="F23" s="236" t="s">
        <v>201</v>
      </c>
      <c r="G23" s="236" t="s">
        <v>201</v>
      </c>
      <c r="H23" s="236" t="s">
        <v>201</v>
      </c>
      <c r="I23" s="236" t="s">
        <v>201</v>
      </c>
      <c r="J23" s="236" t="s">
        <v>201</v>
      </c>
      <c r="K23" s="236" t="s">
        <v>201</v>
      </c>
      <c r="L23" s="236" t="s">
        <v>201</v>
      </c>
      <c r="M23" s="236" t="n">
        <v>5675</v>
      </c>
      <c r="N23" s="236" t="n">
        <v>7371</v>
      </c>
      <c r="O23" s="262"/>
      <c r="P23" s="23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4" t="s">
        <v>218</v>
      </c>
      <c r="B24" s="235" t="s">
        <v>219</v>
      </c>
      <c r="C24" s="236" t="s">
        <v>201</v>
      </c>
      <c r="D24" s="236" t="s">
        <v>201</v>
      </c>
      <c r="E24" s="236" t="n">
        <v>925</v>
      </c>
      <c r="F24" s="236" t="n">
        <v>2431788</v>
      </c>
      <c r="G24" s="236" t="s">
        <v>201</v>
      </c>
      <c r="H24" s="236" t="s">
        <v>201</v>
      </c>
      <c r="I24" s="236" t="s">
        <v>201</v>
      </c>
      <c r="J24" s="236" t="s">
        <v>201</v>
      </c>
      <c r="K24" s="236" t="s">
        <v>201</v>
      </c>
      <c r="L24" s="236" t="s">
        <v>201</v>
      </c>
      <c r="M24" s="236" t="n">
        <v>925</v>
      </c>
      <c r="N24" s="236" t="n">
        <v>2431788</v>
      </c>
      <c r="O24" s="262"/>
      <c r="P24" s="23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6" t="s">
        <v>201</v>
      </c>
      <c r="J25" s="236" t="s">
        <v>201</v>
      </c>
      <c r="K25" s="236" t="s">
        <v>201</v>
      </c>
      <c r="L25" s="236" t="s">
        <v>201</v>
      </c>
      <c r="M25" s="236" t="s">
        <v>201</v>
      </c>
      <c r="N25" s="236" t="s">
        <v>201</v>
      </c>
      <c r="O25" s="262"/>
      <c r="P25" s="23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4" t="s">
        <v>222</v>
      </c>
      <c r="B26" s="235" t="s">
        <v>223</v>
      </c>
      <c r="C26" s="236" t="n">
        <v>61860</v>
      </c>
      <c r="D26" s="236" t="n">
        <v>1567939</v>
      </c>
      <c r="E26" s="236" t="n">
        <v>578541</v>
      </c>
      <c r="F26" s="236" t="n">
        <v>7969806</v>
      </c>
      <c r="G26" s="236" t="n">
        <v>126761</v>
      </c>
      <c r="H26" s="236" t="n">
        <v>3318725</v>
      </c>
      <c r="I26" s="236" t="s">
        <v>201</v>
      </c>
      <c r="J26" s="236" t="n">
        <v>872622</v>
      </c>
      <c r="K26" s="236" t="s">
        <v>201</v>
      </c>
      <c r="L26" s="236" t="s">
        <v>201</v>
      </c>
      <c r="M26" s="236" t="n">
        <v>767162</v>
      </c>
      <c r="N26" s="236" t="n">
        <v>13729092</v>
      </c>
      <c r="O26" s="262"/>
      <c r="P26" s="23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4" t="s">
        <v>224</v>
      </c>
      <c r="B27" s="235" t="s">
        <v>225</v>
      </c>
      <c r="C27" s="236" t="s">
        <v>201</v>
      </c>
      <c r="D27" s="236" t="s">
        <v>201</v>
      </c>
      <c r="E27" s="236" t="s">
        <v>201</v>
      </c>
      <c r="F27" s="236" t="s">
        <v>201</v>
      </c>
      <c r="G27" s="236" t="s">
        <v>201</v>
      </c>
      <c r="H27" s="236" t="s">
        <v>201</v>
      </c>
      <c r="I27" s="236" t="s">
        <v>201</v>
      </c>
      <c r="J27" s="236" t="n">
        <v>2776</v>
      </c>
      <c r="K27" s="236" t="s">
        <v>201</v>
      </c>
      <c r="L27" s="236" t="s">
        <v>201</v>
      </c>
      <c r="M27" s="236" t="s">
        <v>201</v>
      </c>
      <c r="N27" s="236" t="n">
        <v>2776</v>
      </c>
      <c r="O27" s="262"/>
      <c r="P27" s="23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36" t="s">
        <v>201</v>
      </c>
      <c r="J28" s="236" t="s">
        <v>201</v>
      </c>
      <c r="K28" s="236" t="s">
        <v>201</v>
      </c>
      <c r="L28" s="236" t="s">
        <v>201</v>
      </c>
      <c r="M28" s="236" t="s">
        <v>201</v>
      </c>
      <c r="N28" s="236" t="s">
        <v>201</v>
      </c>
      <c r="O28" s="262"/>
      <c r="P28" s="23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4" t="s">
        <v>227</v>
      </c>
      <c r="B29" s="235" t="s">
        <v>228</v>
      </c>
      <c r="C29" s="236" t="s">
        <v>201</v>
      </c>
      <c r="D29" s="236" t="n">
        <v>1852434</v>
      </c>
      <c r="E29" s="236" t="s">
        <v>201</v>
      </c>
      <c r="F29" s="236" t="n">
        <v>18501170</v>
      </c>
      <c r="G29" s="236" t="s">
        <v>201</v>
      </c>
      <c r="H29" s="236" t="n">
        <v>4031140</v>
      </c>
      <c r="I29" s="236" t="s">
        <v>201</v>
      </c>
      <c r="J29" s="236" t="n">
        <v>163414</v>
      </c>
      <c r="K29" s="236" t="s">
        <v>201</v>
      </c>
      <c r="L29" s="236" t="s">
        <v>201</v>
      </c>
      <c r="M29" s="236" t="s">
        <v>201</v>
      </c>
      <c r="N29" s="236" t="n">
        <v>24548158</v>
      </c>
      <c r="O29" s="262"/>
      <c r="P29" s="23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4" t="s">
        <v>229</v>
      </c>
      <c r="B30" s="235" t="s">
        <v>230</v>
      </c>
      <c r="C30" s="236" t="s">
        <v>201</v>
      </c>
      <c r="D30" s="236" t="s">
        <v>201</v>
      </c>
      <c r="E30" s="236" t="s">
        <v>201</v>
      </c>
      <c r="F30" s="236" t="s">
        <v>201</v>
      </c>
      <c r="G30" s="236" t="s">
        <v>201</v>
      </c>
      <c r="H30" s="236" t="s">
        <v>201</v>
      </c>
      <c r="I30" s="236" t="s">
        <v>201</v>
      </c>
      <c r="J30" s="236" t="s">
        <v>201</v>
      </c>
      <c r="K30" s="236" t="s">
        <v>201</v>
      </c>
      <c r="L30" s="236" t="s">
        <v>201</v>
      </c>
      <c r="M30" s="236" t="s">
        <v>201</v>
      </c>
      <c r="N30" s="236" t="s">
        <v>201</v>
      </c>
      <c r="O30" s="262"/>
      <c r="P30" s="23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4" t="s">
        <v>231</v>
      </c>
      <c r="B31" s="235" t="s">
        <v>232</v>
      </c>
      <c r="C31" s="236" t="s">
        <v>201</v>
      </c>
      <c r="D31" s="236" t="n">
        <v>729656</v>
      </c>
      <c r="E31" s="236" t="s">
        <v>201</v>
      </c>
      <c r="F31" s="236" t="n">
        <v>1483714</v>
      </c>
      <c r="G31" s="236" t="s">
        <v>201</v>
      </c>
      <c r="H31" s="236" t="n">
        <v>3785093</v>
      </c>
      <c r="I31" s="236" t="s">
        <v>201</v>
      </c>
      <c r="J31" s="236" t="n">
        <v>70</v>
      </c>
      <c r="K31" s="236" t="s">
        <v>201</v>
      </c>
      <c r="L31" s="236" t="s">
        <v>201</v>
      </c>
      <c r="M31" s="236" t="s">
        <v>201</v>
      </c>
      <c r="N31" s="236" t="n">
        <v>5998533</v>
      </c>
      <c r="O31" s="262"/>
      <c r="P31" s="23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4" t="s">
        <v>233</v>
      </c>
      <c r="B32" s="235" t="s">
        <v>234</v>
      </c>
      <c r="C32" s="236" t="n">
        <v>120243</v>
      </c>
      <c r="D32" s="236" t="n">
        <v>327268</v>
      </c>
      <c r="E32" s="236" t="s">
        <v>201</v>
      </c>
      <c r="F32" s="236" t="s">
        <v>201</v>
      </c>
      <c r="G32" s="236" t="n">
        <v>22225</v>
      </c>
      <c r="H32" s="236" t="n">
        <v>169881</v>
      </c>
      <c r="I32" s="236" t="s">
        <v>201</v>
      </c>
      <c r="J32" s="236" t="s">
        <v>201</v>
      </c>
      <c r="K32" s="236" t="s">
        <v>201</v>
      </c>
      <c r="L32" s="236" t="s">
        <v>201</v>
      </c>
      <c r="M32" s="236" t="n">
        <v>142468</v>
      </c>
      <c r="N32" s="236" t="n">
        <v>497149</v>
      </c>
      <c r="O32" s="262"/>
      <c r="P32" s="23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38" t="s">
        <v>235</v>
      </c>
      <c r="B33" s="240" t="s">
        <v>236</v>
      </c>
      <c r="C33" s="236" t="s">
        <v>201</v>
      </c>
      <c r="D33" s="236" t="s">
        <v>201</v>
      </c>
      <c r="E33" s="236" t="s">
        <v>201</v>
      </c>
      <c r="F33" s="236" t="s">
        <v>201</v>
      </c>
      <c r="G33" s="236" t="s">
        <v>201</v>
      </c>
      <c r="H33" s="236" t="n">
        <v>11863</v>
      </c>
      <c r="I33" s="236" t="n">
        <v>8396</v>
      </c>
      <c r="J33" s="236" t="n">
        <v>39848</v>
      </c>
      <c r="K33" s="236" t="s">
        <v>201</v>
      </c>
      <c r="L33" s="236" t="s">
        <v>201</v>
      </c>
      <c r="M33" s="236" t="n">
        <v>8396</v>
      </c>
      <c r="N33" s="236" t="n">
        <v>51711</v>
      </c>
      <c r="O33" s="262"/>
      <c r="P33" s="23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36" t="s">
        <v>201</v>
      </c>
      <c r="J34" s="236" t="s">
        <v>201</v>
      </c>
      <c r="K34" s="236" t="s">
        <v>201</v>
      </c>
      <c r="L34" s="236" t="s">
        <v>201</v>
      </c>
      <c r="M34" s="236" t="s">
        <v>201</v>
      </c>
      <c r="N34" s="236" t="s">
        <v>201</v>
      </c>
      <c r="O34" s="262"/>
      <c r="P34" s="23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38" t="s">
        <v>238</v>
      </c>
      <c r="B35" s="240" t="s">
        <v>239</v>
      </c>
      <c r="C35" s="236" t="s">
        <v>201</v>
      </c>
      <c r="D35" s="236" t="s">
        <v>201</v>
      </c>
      <c r="E35" s="236" t="s">
        <v>201</v>
      </c>
      <c r="F35" s="236" t="s">
        <v>201</v>
      </c>
      <c r="G35" s="236" t="n">
        <v>202552</v>
      </c>
      <c r="H35" s="236" t="n">
        <v>5241</v>
      </c>
      <c r="I35" s="236" t="s">
        <v>201</v>
      </c>
      <c r="J35" s="236" t="s">
        <v>201</v>
      </c>
      <c r="K35" s="236" t="s">
        <v>201</v>
      </c>
      <c r="L35" s="236" t="s">
        <v>201</v>
      </c>
      <c r="M35" s="236" t="n">
        <v>202552</v>
      </c>
      <c r="N35" s="236" t="n">
        <v>5241</v>
      </c>
      <c r="O35" s="262"/>
      <c r="P35" s="23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4" t="s">
        <v>240</v>
      </c>
      <c r="B36" s="235" t="s">
        <v>241</v>
      </c>
      <c r="C36" s="236" t="n">
        <v>534572</v>
      </c>
      <c r="D36" s="236" t="n">
        <v>1049064</v>
      </c>
      <c r="E36" s="236" t="s">
        <v>201</v>
      </c>
      <c r="F36" s="236" t="s">
        <v>201</v>
      </c>
      <c r="G36" s="236" t="n">
        <v>163281</v>
      </c>
      <c r="H36" s="236" t="n">
        <v>877325</v>
      </c>
      <c r="I36" s="236" t="s">
        <v>201</v>
      </c>
      <c r="J36" s="236" t="s">
        <v>201</v>
      </c>
      <c r="K36" s="236" t="s">
        <v>201</v>
      </c>
      <c r="L36" s="236" t="s">
        <v>201</v>
      </c>
      <c r="M36" s="236" t="n">
        <v>697853</v>
      </c>
      <c r="N36" s="236" t="n">
        <v>1926389</v>
      </c>
      <c r="O36" s="262"/>
      <c r="P36" s="23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38" t="s">
        <v>242</v>
      </c>
      <c r="B37" s="241" t="s">
        <v>243</v>
      </c>
      <c r="C37" s="236" t="s">
        <v>201</v>
      </c>
      <c r="D37" s="236" t="s">
        <v>201</v>
      </c>
      <c r="E37" s="236" t="s">
        <v>201</v>
      </c>
      <c r="F37" s="236" t="n">
        <v>736851</v>
      </c>
      <c r="G37" s="236" t="s">
        <v>201</v>
      </c>
      <c r="H37" s="236" t="n">
        <v>795137</v>
      </c>
      <c r="I37" s="236" t="s">
        <v>201</v>
      </c>
      <c r="J37" s="236" t="s">
        <v>201</v>
      </c>
      <c r="K37" s="236" t="s">
        <v>201</v>
      </c>
      <c r="L37" s="236" t="n">
        <v>11333</v>
      </c>
      <c r="M37" s="236" t="s">
        <v>201</v>
      </c>
      <c r="N37" s="236" t="n">
        <v>1543321</v>
      </c>
      <c r="O37" s="262"/>
      <c r="P37" s="23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2" t="s">
        <v>244</v>
      </c>
      <c r="B38" s="243" t="s">
        <v>245</v>
      </c>
      <c r="C38" s="244" t="n">
        <v>855365</v>
      </c>
      <c r="D38" s="244" t="n">
        <v>1381301</v>
      </c>
      <c r="E38" s="244" t="n">
        <v>1380409</v>
      </c>
      <c r="F38" s="244" t="n">
        <v>632469</v>
      </c>
      <c r="G38" s="244" t="n">
        <v>854842</v>
      </c>
      <c r="H38" s="244" t="n">
        <v>847468</v>
      </c>
      <c r="I38" s="244" t="n">
        <v>68970</v>
      </c>
      <c r="J38" s="244" t="n">
        <v>112488</v>
      </c>
      <c r="K38" s="244" t="s">
        <v>201</v>
      </c>
      <c r="L38" s="244" t="n">
        <v>2845</v>
      </c>
      <c r="M38" s="244" t="n">
        <v>3159586</v>
      </c>
      <c r="N38" s="244" t="n">
        <v>2976571</v>
      </c>
      <c r="O38" s="262"/>
      <c r="P38" s="232"/>
      <c r="Q38" s="2"/>
    </row>
    <row r="39" customFormat="false" ht="30" hidden="false" customHeight="true" outlineLevel="0" collapsed="false">
      <c r="A39" s="234" t="s">
        <v>246</v>
      </c>
      <c r="B39" s="235" t="s">
        <v>247</v>
      </c>
      <c r="C39" s="236" t="s">
        <v>201</v>
      </c>
      <c r="D39" s="236" t="s">
        <v>201</v>
      </c>
      <c r="E39" s="236" t="s">
        <v>201</v>
      </c>
      <c r="F39" s="236" t="s">
        <v>201</v>
      </c>
      <c r="G39" s="236" t="s">
        <v>201</v>
      </c>
      <c r="H39" s="236" t="s">
        <v>201</v>
      </c>
      <c r="I39" s="236" t="s">
        <v>201</v>
      </c>
      <c r="J39" s="236" t="s">
        <v>201</v>
      </c>
      <c r="K39" s="236" t="s">
        <v>201</v>
      </c>
      <c r="L39" s="236" t="s">
        <v>201</v>
      </c>
      <c r="M39" s="236" t="s">
        <v>201</v>
      </c>
      <c r="N39" s="236" t="s">
        <v>201</v>
      </c>
      <c r="O39" s="262"/>
      <c r="P39" s="232"/>
      <c r="Q39" s="2"/>
    </row>
    <row r="40" customFormat="false" ht="18" hidden="false" customHeight="true" outlineLevel="0" collapsed="false">
      <c r="A40" s="234" t="s">
        <v>248</v>
      </c>
      <c r="B40" s="235" t="s">
        <v>249</v>
      </c>
      <c r="C40" s="236" t="s">
        <v>201</v>
      </c>
      <c r="D40" s="236" t="n">
        <v>16720</v>
      </c>
      <c r="E40" s="236" t="s">
        <v>201</v>
      </c>
      <c r="F40" s="236" t="s">
        <v>201</v>
      </c>
      <c r="G40" s="236" t="n">
        <v>753416</v>
      </c>
      <c r="H40" s="236" t="n">
        <v>103903</v>
      </c>
      <c r="I40" s="236" t="s">
        <v>201</v>
      </c>
      <c r="J40" s="236" t="s">
        <v>201</v>
      </c>
      <c r="K40" s="236" t="s">
        <v>201</v>
      </c>
      <c r="L40" s="236" t="s">
        <v>201</v>
      </c>
      <c r="M40" s="236" t="n">
        <v>753416</v>
      </c>
      <c r="N40" s="236" t="n">
        <v>120623</v>
      </c>
      <c r="O40" s="262"/>
      <c r="P40" s="232"/>
      <c r="Q40" s="2"/>
    </row>
    <row r="41" customFormat="false" ht="18" hidden="false" customHeight="true" outlineLevel="0" collapsed="false">
      <c r="A41" s="234" t="s">
        <v>250</v>
      </c>
      <c r="B41" s="235" t="s">
        <v>251</v>
      </c>
      <c r="C41" s="236" t="s">
        <v>201</v>
      </c>
      <c r="D41" s="236" t="s">
        <v>201</v>
      </c>
      <c r="E41" s="236" t="n">
        <v>2645928</v>
      </c>
      <c r="F41" s="236" t="n">
        <v>3944550</v>
      </c>
      <c r="G41" s="236" t="s">
        <v>201</v>
      </c>
      <c r="H41" s="236" t="s">
        <v>201</v>
      </c>
      <c r="I41" s="236" t="s">
        <v>201</v>
      </c>
      <c r="J41" s="236" t="n">
        <v>246958</v>
      </c>
      <c r="K41" s="236" t="s">
        <v>201</v>
      </c>
      <c r="L41" s="236" t="s">
        <v>201</v>
      </c>
      <c r="M41" s="236" t="n">
        <v>2645928</v>
      </c>
      <c r="N41" s="236" t="n">
        <v>4191508</v>
      </c>
      <c r="O41" s="262"/>
      <c r="P41" s="232"/>
      <c r="Q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36" t="s">
        <v>201</v>
      </c>
      <c r="J42" s="236" t="s">
        <v>201</v>
      </c>
      <c r="K42" s="236" t="s">
        <v>201</v>
      </c>
      <c r="L42" s="236" t="s">
        <v>201</v>
      </c>
      <c r="M42" s="236" t="s">
        <v>201</v>
      </c>
      <c r="N42" s="236" t="s">
        <v>201</v>
      </c>
      <c r="O42" s="262"/>
      <c r="P42" s="232"/>
      <c r="Q42" s="2"/>
    </row>
    <row r="43" customFormat="false" ht="18" hidden="false" customHeight="true" outlineLevel="0" collapsed="false">
      <c r="A43" s="234" t="s">
        <v>253</v>
      </c>
      <c r="B43" s="235" t="s">
        <v>254</v>
      </c>
      <c r="C43" s="236" t="s">
        <v>201</v>
      </c>
      <c r="D43" s="236" t="s">
        <v>201</v>
      </c>
      <c r="E43" s="236" t="s">
        <v>201</v>
      </c>
      <c r="F43" s="236" t="s">
        <v>201</v>
      </c>
      <c r="G43" s="236" t="s">
        <v>201</v>
      </c>
      <c r="H43" s="236" t="s">
        <v>201</v>
      </c>
      <c r="I43" s="236" t="n">
        <v>1630827</v>
      </c>
      <c r="J43" s="236" t="s">
        <v>201</v>
      </c>
      <c r="K43" s="236" t="s">
        <v>201</v>
      </c>
      <c r="L43" s="236" t="s">
        <v>201</v>
      </c>
      <c r="M43" s="236" t="n">
        <v>1630827</v>
      </c>
      <c r="N43" s="236" t="s">
        <v>201</v>
      </c>
      <c r="O43" s="262"/>
      <c r="P43" s="232"/>
      <c r="Q43" s="2"/>
    </row>
    <row r="44" customFormat="false" ht="30" hidden="false" customHeight="true" outlineLevel="0" collapsed="false">
      <c r="A44" s="234" t="s">
        <v>255</v>
      </c>
      <c r="B44" s="235" t="s">
        <v>256</v>
      </c>
      <c r="C44" s="236" t="s">
        <v>201</v>
      </c>
      <c r="D44" s="236" t="s">
        <v>201</v>
      </c>
      <c r="E44" s="236" t="n">
        <v>117474</v>
      </c>
      <c r="F44" s="236" t="n">
        <v>544286</v>
      </c>
      <c r="G44" s="236" t="s">
        <v>201</v>
      </c>
      <c r="H44" s="236" t="s">
        <v>201</v>
      </c>
      <c r="I44" s="236" t="s">
        <v>201</v>
      </c>
      <c r="J44" s="236" t="s">
        <v>201</v>
      </c>
      <c r="K44" s="236" t="s">
        <v>201</v>
      </c>
      <c r="L44" s="236" t="s">
        <v>201</v>
      </c>
      <c r="M44" s="236" t="n">
        <v>117474</v>
      </c>
      <c r="N44" s="236" t="n">
        <v>544286</v>
      </c>
      <c r="O44" s="262"/>
      <c r="P44" s="232"/>
      <c r="Q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6" t="s">
        <v>201</v>
      </c>
      <c r="J45" s="236" t="s">
        <v>201</v>
      </c>
      <c r="K45" s="236" t="s">
        <v>201</v>
      </c>
      <c r="L45" s="236" t="s">
        <v>201</v>
      </c>
      <c r="M45" s="236" t="s">
        <v>201</v>
      </c>
      <c r="N45" s="236" t="s">
        <v>201</v>
      </c>
      <c r="O45" s="262"/>
      <c r="P45" s="232"/>
      <c r="Q45" s="2"/>
    </row>
    <row r="46" customFormat="false" ht="18" hidden="false" customHeight="true" outlineLevel="0" collapsed="false">
      <c r="A46" s="234" t="s">
        <v>259</v>
      </c>
      <c r="B46" s="235" t="s">
        <v>260</v>
      </c>
      <c r="C46" s="236" t="s">
        <v>201</v>
      </c>
      <c r="D46" s="236" t="s">
        <v>201</v>
      </c>
      <c r="E46" s="236" t="n">
        <v>2290953</v>
      </c>
      <c r="F46" s="236" t="n">
        <v>17354270</v>
      </c>
      <c r="G46" s="236" t="n">
        <v>539376</v>
      </c>
      <c r="H46" s="236" t="s">
        <v>201</v>
      </c>
      <c r="I46" s="236" t="n">
        <v>444405</v>
      </c>
      <c r="J46" s="236" t="n">
        <v>33513</v>
      </c>
      <c r="K46" s="236" t="s">
        <v>201</v>
      </c>
      <c r="L46" s="236" t="s">
        <v>201</v>
      </c>
      <c r="M46" s="236" t="n">
        <v>3274734</v>
      </c>
      <c r="N46" s="236" t="n">
        <v>17387783</v>
      </c>
      <c r="O46" s="262"/>
      <c r="P46" s="232"/>
      <c r="Q46" s="2"/>
    </row>
    <row r="47" customFormat="false" ht="18" hidden="false" customHeight="true" outlineLevel="0" collapsed="false">
      <c r="A47" s="234" t="s">
        <v>261</v>
      </c>
      <c r="B47" s="235" t="s">
        <v>262</v>
      </c>
      <c r="C47" s="236" t="s">
        <v>201</v>
      </c>
      <c r="D47" s="236" t="n">
        <v>47</v>
      </c>
      <c r="E47" s="236" t="s">
        <v>201</v>
      </c>
      <c r="F47" s="236" t="s">
        <v>201</v>
      </c>
      <c r="G47" s="236" t="n">
        <v>100</v>
      </c>
      <c r="H47" s="236" t="n">
        <v>1052</v>
      </c>
      <c r="I47" s="236" t="s">
        <v>201</v>
      </c>
      <c r="J47" s="236" t="n">
        <v>103</v>
      </c>
      <c r="K47" s="236" t="s">
        <v>201</v>
      </c>
      <c r="L47" s="236" t="s">
        <v>201</v>
      </c>
      <c r="M47" s="236" t="n">
        <v>100</v>
      </c>
      <c r="N47" s="236" t="n">
        <v>1202</v>
      </c>
      <c r="O47" s="262"/>
      <c r="P47" s="232"/>
      <c r="Q47" s="2"/>
    </row>
    <row r="48" customFormat="false" ht="18" hidden="false" customHeight="true" outlineLevel="0" collapsed="false">
      <c r="A48" s="234" t="s">
        <v>263</v>
      </c>
      <c r="B48" s="235" t="s">
        <v>264</v>
      </c>
      <c r="C48" s="236" t="n">
        <v>5822041</v>
      </c>
      <c r="D48" s="236" t="n">
        <v>3466406</v>
      </c>
      <c r="E48" s="236" t="n">
        <v>2316410</v>
      </c>
      <c r="F48" s="236" t="n">
        <v>837474</v>
      </c>
      <c r="G48" s="236" t="n">
        <v>3186223</v>
      </c>
      <c r="H48" s="236" t="n">
        <v>977141</v>
      </c>
      <c r="I48" s="236" t="s">
        <v>201</v>
      </c>
      <c r="J48" s="236" t="s">
        <v>201</v>
      </c>
      <c r="K48" s="236" t="s">
        <v>201</v>
      </c>
      <c r="L48" s="236" t="s">
        <v>201</v>
      </c>
      <c r="M48" s="236" t="n">
        <v>11324674</v>
      </c>
      <c r="N48" s="236" t="n">
        <v>5281021</v>
      </c>
      <c r="O48" s="262"/>
      <c r="P48" s="232"/>
      <c r="Q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36" t="s">
        <v>201</v>
      </c>
      <c r="J49" s="236" t="s">
        <v>201</v>
      </c>
      <c r="K49" s="236" t="s">
        <v>201</v>
      </c>
      <c r="L49" s="236" t="s">
        <v>201</v>
      </c>
      <c r="M49" s="236" t="s">
        <v>201</v>
      </c>
      <c r="N49" s="236" t="s">
        <v>201</v>
      </c>
      <c r="O49" s="262"/>
      <c r="P49" s="232"/>
      <c r="Q49" s="2"/>
    </row>
    <row r="50" customFormat="false" ht="18" hidden="false" customHeight="true" outlineLevel="0" collapsed="false">
      <c r="A50" s="234" t="s">
        <v>266</v>
      </c>
      <c r="B50" s="235" t="s">
        <v>267</v>
      </c>
      <c r="C50" s="236" t="n">
        <v>3966</v>
      </c>
      <c r="D50" s="236" t="n">
        <v>213192</v>
      </c>
      <c r="E50" s="236" t="s">
        <v>201</v>
      </c>
      <c r="F50" s="236" t="n">
        <v>-156</v>
      </c>
      <c r="G50" s="236" t="n">
        <v>4454</v>
      </c>
      <c r="H50" s="236" t="n">
        <v>187230</v>
      </c>
      <c r="I50" s="236" t="s">
        <v>201</v>
      </c>
      <c r="J50" s="236" t="n">
        <v>86953</v>
      </c>
      <c r="K50" s="236" t="s">
        <v>201</v>
      </c>
      <c r="L50" s="236" t="s">
        <v>201</v>
      </c>
      <c r="M50" s="236" t="n">
        <v>8420</v>
      </c>
      <c r="N50" s="236" t="n">
        <v>487219</v>
      </c>
      <c r="O50" s="262"/>
      <c r="P50" s="232"/>
      <c r="Q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6" t="s">
        <v>201</v>
      </c>
      <c r="J51" s="236" t="s">
        <v>201</v>
      </c>
      <c r="K51" s="236" t="s">
        <v>201</v>
      </c>
      <c r="L51" s="236" t="s">
        <v>201</v>
      </c>
      <c r="M51" s="236" t="s">
        <v>201</v>
      </c>
      <c r="N51" s="236" t="s">
        <v>201</v>
      </c>
      <c r="O51" s="262"/>
      <c r="P51" s="232"/>
      <c r="Q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36" t="s">
        <v>201</v>
      </c>
      <c r="J52" s="236" t="s">
        <v>201</v>
      </c>
      <c r="K52" s="236" t="s">
        <v>201</v>
      </c>
      <c r="L52" s="236" t="s">
        <v>201</v>
      </c>
      <c r="M52" s="236" t="s">
        <v>201</v>
      </c>
      <c r="N52" s="236" t="s">
        <v>201</v>
      </c>
      <c r="O52" s="262"/>
      <c r="P52" s="232"/>
      <c r="Q52" s="2"/>
    </row>
    <row r="53" customFormat="false" ht="18" hidden="false" customHeight="true" outlineLevel="0" collapsed="false">
      <c r="A53" s="238" t="s">
        <v>271</v>
      </c>
      <c r="B53" s="239"/>
      <c r="C53" s="236" t="s">
        <v>201</v>
      </c>
      <c r="D53" s="236" t="s">
        <v>201</v>
      </c>
      <c r="E53" s="236" t="s">
        <v>201</v>
      </c>
      <c r="F53" s="236" t="s">
        <v>201</v>
      </c>
      <c r="G53" s="236" t="n">
        <v>517877</v>
      </c>
      <c r="H53" s="236" t="s">
        <v>201</v>
      </c>
      <c r="I53" s="236" t="s">
        <v>201</v>
      </c>
      <c r="J53" s="236" t="s">
        <v>201</v>
      </c>
      <c r="K53" s="236" t="s">
        <v>201</v>
      </c>
      <c r="L53" s="236" t="s">
        <v>201</v>
      </c>
      <c r="M53" s="236" t="n">
        <v>517877</v>
      </c>
      <c r="N53" s="236" t="s">
        <v>201</v>
      </c>
      <c r="O53" s="262"/>
      <c r="P53" s="232"/>
      <c r="Q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36" t="s">
        <v>201</v>
      </c>
      <c r="J54" s="236" t="s">
        <v>201</v>
      </c>
      <c r="K54" s="236" t="s">
        <v>201</v>
      </c>
      <c r="L54" s="236" t="s">
        <v>201</v>
      </c>
      <c r="M54" s="236" t="s">
        <v>201</v>
      </c>
      <c r="N54" s="236" t="s">
        <v>201</v>
      </c>
      <c r="O54" s="262"/>
      <c r="P54" s="232"/>
      <c r="Q54" s="2"/>
    </row>
    <row r="55" customFormat="false" ht="18" hidden="false" customHeight="true" outlineLevel="0" collapsed="false">
      <c r="A55" s="234" t="s">
        <v>273</v>
      </c>
      <c r="B55" s="241" t="s">
        <v>274</v>
      </c>
      <c r="C55" s="236" t="s">
        <v>201</v>
      </c>
      <c r="D55" s="236" t="n">
        <v>784</v>
      </c>
      <c r="E55" s="236" t="s">
        <v>201</v>
      </c>
      <c r="F55" s="236" t="s">
        <v>201</v>
      </c>
      <c r="G55" s="236" t="s">
        <v>201</v>
      </c>
      <c r="H55" s="236" t="n">
        <v>955</v>
      </c>
      <c r="I55" s="236" t="s">
        <v>201</v>
      </c>
      <c r="J55" s="236" t="s">
        <v>201</v>
      </c>
      <c r="K55" s="236" t="s">
        <v>201</v>
      </c>
      <c r="L55" s="236" t="s">
        <v>201</v>
      </c>
      <c r="M55" s="236" t="s">
        <v>201</v>
      </c>
      <c r="N55" s="236" t="n">
        <v>1739</v>
      </c>
      <c r="O55" s="262"/>
      <c r="P55" s="232"/>
      <c r="Q55" s="2"/>
    </row>
    <row r="56" customFormat="false" ht="18" hidden="false" customHeight="true" outlineLevel="0" collapsed="false">
      <c r="A56" s="234" t="s">
        <v>275</v>
      </c>
      <c r="B56" s="241"/>
      <c r="C56" s="236" t="s">
        <v>201</v>
      </c>
      <c r="D56" s="236" t="s">
        <v>201</v>
      </c>
      <c r="E56" s="236" t="s">
        <v>201</v>
      </c>
      <c r="F56" s="236" t="s">
        <v>201</v>
      </c>
      <c r="G56" s="236" t="s">
        <v>201</v>
      </c>
      <c r="H56" s="236" t="s">
        <v>201</v>
      </c>
      <c r="I56" s="236" t="s">
        <v>201</v>
      </c>
      <c r="J56" s="236" t="s">
        <v>201</v>
      </c>
      <c r="K56" s="236" t="s">
        <v>201</v>
      </c>
      <c r="L56" s="236" t="s">
        <v>201</v>
      </c>
      <c r="M56" s="236" t="s">
        <v>201</v>
      </c>
      <c r="N56" s="236" t="s">
        <v>201</v>
      </c>
      <c r="O56" s="262"/>
      <c r="P56" s="232"/>
      <c r="Q56" s="2"/>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6" t="s">
        <v>201</v>
      </c>
      <c r="J57" s="236" t="s">
        <v>201</v>
      </c>
      <c r="K57" s="236" t="s">
        <v>201</v>
      </c>
      <c r="L57" s="236" t="s">
        <v>201</v>
      </c>
      <c r="M57" s="236" t="s">
        <v>201</v>
      </c>
      <c r="N57" s="236" t="s">
        <v>201</v>
      </c>
      <c r="O57" s="262"/>
      <c r="P57" s="232"/>
      <c r="Q57" s="2"/>
    </row>
    <row r="58" customFormat="false" ht="18" hidden="false" customHeight="true" outlineLevel="0" collapsed="false">
      <c r="A58" s="234" t="s">
        <v>278</v>
      </c>
      <c r="B58" s="235"/>
      <c r="C58" s="236" t="s">
        <v>201</v>
      </c>
      <c r="D58" s="236" t="s">
        <v>201</v>
      </c>
      <c r="E58" s="236" t="s">
        <v>201</v>
      </c>
      <c r="F58" s="236" t="s">
        <v>201</v>
      </c>
      <c r="G58" s="236" t="s">
        <v>201</v>
      </c>
      <c r="H58" s="236" t="s">
        <v>201</v>
      </c>
      <c r="I58" s="236" t="s">
        <v>201</v>
      </c>
      <c r="J58" s="236" t="s">
        <v>201</v>
      </c>
      <c r="K58" s="236" t="s">
        <v>201</v>
      </c>
      <c r="L58" s="236" t="s">
        <v>201</v>
      </c>
      <c r="M58" s="236" t="s">
        <v>201</v>
      </c>
      <c r="N58" s="236" t="s">
        <v>201</v>
      </c>
      <c r="O58" s="262"/>
      <c r="P58" s="232"/>
      <c r="Q58" s="2"/>
    </row>
    <row r="59" customFormat="false" ht="30" hidden="false" customHeight="true" outlineLevel="0" collapsed="false">
      <c r="A59" s="238" t="s">
        <v>279</v>
      </c>
      <c r="B59" s="240" t="s">
        <v>280</v>
      </c>
      <c r="C59" s="236" t="s">
        <v>201</v>
      </c>
      <c r="D59" s="236" t="s">
        <v>201</v>
      </c>
      <c r="E59" s="236" t="s">
        <v>201</v>
      </c>
      <c r="F59" s="236" t="s">
        <v>201</v>
      </c>
      <c r="G59" s="236" t="s">
        <v>201</v>
      </c>
      <c r="H59" s="236" t="s">
        <v>201</v>
      </c>
      <c r="I59" s="236" t="s">
        <v>201</v>
      </c>
      <c r="J59" s="236" t="s">
        <v>201</v>
      </c>
      <c r="K59" s="236" t="s">
        <v>201</v>
      </c>
      <c r="L59" s="236" t="s">
        <v>201</v>
      </c>
      <c r="M59" s="236" t="s">
        <v>201</v>
      </c>
      <c r="N59" s="236" t="s">
        <v>201</v>
      </c>
      <c r="O59" s="262"/>
      <c r="P59" s="232"/>
      <c r="Q59" s="2"/>
    </row>
    <row r="60" customFormat="false" ht="18" hidden="false" customHeight="true" outlineLevel="0" collapsed="false">
      <c r="A60" s="238" t="s">
        <v>281</v>
      </c>
      <c r="B60" s="240" t="s">
        <v>282</v>
      </c>
      <c r="C60" s="236" t="n">
        <v>2556370</v>
      </c>
      <c r="D60" s="236" t="n">
        <v>12225940</v>
      </c>
      <c r="E60" s="236" t="n">
        <v>94832</v>
      </c>
      <c r="F60" s="236" t="n">
        <v>2591990</v>
      </c>
      <c r="G60" s="236" t="n">
        <v>367254</v>
      </c>
      <c r="H60" s="236" t="n">
        <v>669557</v>
      </c>
      <c r="I60" s="236" t="s">
        <v>201</v>
      </c>
      <c r="J60" s="236" t="s">
        <v>201</v>
      </c>
      <c r="K60" s="236" t="s">
        <v>201</v>
      </c>
      <c r="L60" s="236" t="s">
        <v>201</v>
      </c>
      <c r="M60" s="236" t="n">
        <v>3018456</v>
      </c>
      <c r="N60" s="236" t="n">
        <v>15487487</v>
      </c>
      <c r="O60" s="262"/>
      <c r="P60" s="232"/>
      <c r="Q60" s="2"/>
    </row>
    <row r="61" customFormat="false" ht="18" hidden="false" customHeight="true" outlineLevel="0" collapsed="false">
      <c r="A61" s="238" t="s">
        <v>283</v>
      </c>
      <c r="B61" s="239"/>
      <c r="C61" s="236" t="s">
        <v>201</v>
      </c>
      <c r="D61" s="236" t="s">
        <v>201</v>
      </c>
      <c r="E61" s="236" t="s">
        <v>201</v>
      </c>
      <c r="F61" s="236" t="s">
        <v>201</v>
      </c>
      <c r="G61" s="236" t="s">
        <v>201</v>
      </c>
      <c r="H61" s="236" t="s">
        <v>201</v>
      </c>
      <c r="I61" s="236" t="s">
        <v>201</v>
      </c>
      <c r="J61" s="236" t="s">
        <v>201</v>
      </c>
      <c r="K61" s="236" t="s">
        <v>201</v>
      </c>
      <c r="L61" s="236" t="s">
        <v>201</v>
      </c>
      <c r="M61" s="236" t="s">
        <v>201</v>
      </c>
      <c r="N61" s="236" t="s">
        <v>201</v>
      </c>
      <c r="O61" s="262"/>
      <c r="P61" s="232"/>
      <c r="Q61" s="2"/>
    </row>
    <row r="62" customFormat="false" ht="18" hidden="false" customHeight="true" outlineLevel="0" collapsed="false">
      <c r="A62" s="238" t="s">
        <v>284</v>
      </c>
      <c r="B62" s="273"/>
      <c r="C62" s="236" t="s">
        <v>201</v>
      </c>
      <c r="D62" s="236" t="s">
        <v>201</v>
      </c>
      <c r="E62" s="236" t="s">
        <v>201</v>
      </c>
      <c r="F62" s="236" t="s">
        <v>201</v>
      </c>
      <c r="G62" s="236" t="s">
        <v>201</v>
      </c>
      <c r="H62" s="236" t="s">
        <v>201</v>
      </c>
      <c r="I62" s="236" t="s">
        <v>201</v>
      </c>
      <c r="J62" s="236" t="s">
        <v>201</v>
      </c>
      <c r="K62" s="236" t="s">
        <v>201</v>
      </c>
      <c r="L62" s="236" t="s">
        <v>201</v>
      </c>
      <c r="M62" s="236" t="s">
        <v>201</v>
      </c>
      <c r="N62" s="236" t="s">
        <v>201</v>
      </c>
      <c r="O62" s="262"/>
      <c r="P62" s="232"/>
      <c r="Q62" s="2"/>
    </row>
    <row r="63" customFormat="false" ht="18" hidden="false" customHeight="true" outlineLevel="0" collapsed="false">
      <c r="A63" s="245" t="s">
        <v>285</v>
      </c>
      <c r="B63" s="246"/>
      <c r="C63" s="244" t="s">
        <v>201</v>
      </c>
      <c r="D63" s="244" t="s">
        <v>201</v>
      </c>
      <c r="E63" s="244" t="s">
        <v>201</v>
      </c>
      <c r="F63" s="244" t="s">
        <v>201</v>
      </c>
      <c r="G63" s="244" t="s">
        <v>201</v>
      </c>
      <c r="H63" s="244" t="s">
        <v>201</v>
      </c>
      <c r="I63" s="244" t="s">
        <v>201</v>
      </c>
      <c r="J63" s="244" t="s">
        <v>201</v>
      </c>
      <c r="K63" s="244" t="s">
        <v>201</v>
      </c>
      <c r="L63" s="244" t="s">
        <v>201</v>
      </c>
      <c r="M63" s="244" t="s">
        <v>201</v>
      </c>
      <c r="N63" s="244" t="s">
        <v>201</v>
      </c>
      <c r="O63" s="262"/>
      <c r="P63" s="232"/>
      <c r="Q63" s="2"/>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6" t="s">
        <v>201</v>
      </c>
      <c r="J64" s="236" t="s">
        <v>201</v>
      </c>
      <c r="K64" s="236" t="s">
        <v>201</v>
      </c>
      <c r="L64" s="236" t="s">
        <v>201</v>
      </c>
      <c r="M64" s="236" t="s">
        <v>201</v>
      </c>
      <c r="N64" s="236" t="s">
        <v>201</v>
      </c>
      <c r="O64" s="262"/>
      <c r="P64" s="232"/>
      <c r="Q64" s="2"/>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6" t="s">
        <v>201</v>
      </c>
      <c r="J65" s="236" t="s">
        <v>201</v>
      </c>
      <c r="K65" s="236" t="s">
        <v>201</v>
      </c>
      <c r="L65" s="236" t="s">
        <v>201</v>
      </c>
      <c r="M65" s="236" t="s">
        <v>201</v>
      </c>
      <c r="N65" s="236" t="s">
        <v>201</v>
      </c>
      <c r="O65" s="262"/>
      <c r="P65" s="232"/>
      <c r="Q65" s="2"/>
    </row>
    <row r="66" customFormat="false" ht="18" hidden="false" customHeight="true" outlineLevel="0" collapsed="false">
      <c r="A66" s="234" t="s">
        <v>290</v>
      </c>
      <c r="B66" s="235"/>
      <c r="C66" s="236" t="s">
        <v>201</v>
      </c>
      <c r="D66" s="236" t="s">
        <v>201</v>
      </c>
      <c r="E66" s="236" t="s">
        <v>201</v>
      </c>
      <c r="F66" s="236" t="s">
        <v>201</v>
      </c>
      <c r="G66" s="236" t="s">
        <v>201</v>
      </c>
      <c r="H66" s="236" t="s">
        <v>201</v>
      </c>
      <c r="I66" s="236" t="s">
        <v>201</v>
      </c>
      <c r="J66" s="236" t="s">
        <v>201</v>
      </c>
      <c r="K66" s="236" t="s">
        <v>201</v>
      </c>
      <c r="L66" s="236" t="s">
        <v>201</v>
      </c>
      <c r="M66" s="236" t="s">
        <v>201</v>
      </c>
      <c r="N66" s="236" t="s">
        <v>201</v>
      </c>
      <c r="O66" s="262"/>
      <c r="P66" s="232"/>
      <c r="Q66" s="2"/>
    </row>
    <row r="67" customFormat="false" ht="18" hidden="false" customHeight="true" outlineLevel="0" collapsed="false">
      <c r="A67" s="234" t="s">
        <v>291</v>
      </c>
      <c r="B67" s="235" t="s">
        <v>292</v>
      </c>
      <c r="C67" s="236" t="s">
        <v>201</v>
      </c>
      <c r="D67" s="236" t="s">
        <v>201</v>
      </c>
      <c r="E67" s="236" t="s">
        <v>201</v>
      </c>
      <c r="F67" s="236" t="s">
        <v>201</v>
      </c>
      <c r="G67" s="236" t="s">
        <v>201</v>
      </c>
      <c r="H67" s="236" t="s">
        <v>201</v>
      </c>
      <c r="I67" s="236" t="s">
        <v>201</v>
      </c>
      <c r="J67" s="236" t="s">
        <v>201</v>
      </c>
      <c r="K67" s="236" t="s">
        <v>201</v>
      </c>
      <c r="L67" s="236" t="s">
        <v>201</v>
      </c>
      <c r="M67" s="236" t="s">
        <v>201</v>
      </c>
      <c r="N67" s="236" t="s">
        <v>201</v>
      </c>
      <c r="O67" s="262"/>
      <c r="P67" s="232"/>
      <c r="Q67" s="2"/>
    </row>
    <row r="68" customFormat="false" ht="18" hidden="false" customHeight="true" outlineLevel="0" collapsed="false">
      <c r="A68" s="238" t="s">
        <v>293</v>
      </c>
      <c r="B68" s="239"/>
      <c r="C68" s="236" t="s">
        <v>201</v>
      </c>
      <c r="D68" s="236" t="s">
        <v>201</v>
      </c>
      <c r="E68" s="236" t="s">
        <v>201</v>
      </c>
      <c r="F68" s="236" t="s">
        <v>201</v>
      </c>
      <c r="G68" s="236" t="n">
        <v>507587</v>
      </c>
      <c r="H68" s="236" t="s">
        <v>201</v>
      </c>
      <c r="I68" s="236" t="n">
        <v>55</v>
      </c>
      <c r="J68" s="236" t="s">
        <v>201</v>
      </c>
      <c r="K68" s="236" t="s">
        <v>201</v>
      </c>
      <c r="L68" s="236" t="s">
        <v>201</v>
      </c>
      <c r="M68" s="236" t="n">
        <v>507642</v>
      </c>
      <c r="N68" s="236" t="s">
        <v>201</v>
      </c>
      <c r="O68" s="262"/>
      <c r="P68" s="232"/>
      <c r="Q68" s="2"/>
    </row>
    <row r="69" customFormat="false" ht="30" hidden="false" customHeight="true" outlineLevel="0" collapsed="false">
      <c r="A69" s="234" t="s">
        <v>294</v>
      </c>
      <c r="B69" s="240" t="s">
        <v>295</v>
      </c>
      <c r="C69" s="236" t="s">
        <v>201</v>
      </c>
      <c r="D69" s="236" t="s">
        <v>201</v>
      </c>
      <c r="E69" s="236" t="s">
        <v>201</v>
      </c>
      <c r="F69" s="236" t="s">
        <v>201</v>
      </c>
      <c r="G69" s="236" t="n">
        <v>49549</v>
      </c>
      <c r="H69" s="236" t="n">
        <v>1667</v>
      </c>
      <c r="I69" s="236" t="s">
        <v>201</v>
      </c>
      <c r="J69" s="236" t="s">
        <v>201</v>
      </c>
      <c r="K69" s="236" t="s">
        <v>201</v>
      </c>
      <c r="L69" s="236" t="s">
        <v>201</v>
      </c>
      <c r="M69" s="236" t="n">
        <v>49549</v>
      </c>
      <c r="N69" s="236" t="n">
        <v>1667</v>
      </c>
      <c r="O69" s="262"/>
      <c r="P69" s="232"/>
      <c r="Q69" s="2"/>
    </row>
    <row r="70" customFormat="false" ht="18" hidden="false" customHeight="true" outlineLevel="0" collapsed="false">
      <c r="A70" s="234" t="s">
        <v>296</v>
      </c>
      <c r="B70" s="235" t="s">
        <v>297</v>
      </c>
      <c r="C70" s="236" t="n">
        <v>496193</v>
      </c>
      <c r="D70" s="236" t="n">
        <v>1198217</v>
      </c>
      <c r="E70" s="236" t="s">
        <v>201</v>
      </c>
      <c r="F70" s="236" t="s">
        <v>201</v>
      </c>
      <c r="G70" s="236" t="n">
        <v>3098630</v>
      </c>
      <c r="H70" s="236" t="n">
        <v>389029</v>
      </c>
      <c r="I70" s="236" t="s">
        <v>201</v>
      </c>
      <c r="J70" s="236" t="s">
        <v>201</v>
      </c>
      <c r="K70" s="236" t="s">
        <v>201</v>
      </c>
      <c r="L70" s="236" t="s">
        <v>201</v>
      </c>
      <c r="M70" s="236" t="n">
        <v>3594823</v>
      </c>
      <c r="N70" s="236" t="n">
        <v>1587246</v>
      </c>
      <c r="O70" s="262"/>
      <c r="P70" s="232"/>
      <c r="Q70" s="2"/>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6" t="s">
        <v>201</v>
      </c>
      <c r="J71" s="236" t="s">
        <v>201</v>
      </c>
      <c r="K71" s="236" t="s">
        <v>201</v>
      </c>
      <c r="L71" s="236" t="s">
        <v>201</v>
      </c>
      <c r="M71" s="236" t="s">
        <v>201</v>
      </c>
      <c r="N71" s="236" t="s">
        <v>201</v>
      </c>
      <c r="O71" s="262"/>
      <c r="P71" s="232"/>
      <c r="Q71" s="2"/>
    </row>
    <row r="72" customFormat="false" ht="18" hidden="false" customHeight="true" outlineLevel="0" collapsed="false">
      <c r="A72" s="234" t="s">
        <v>300</v>
      </c>
      <c r="B72" s="235" t="s">
        <v>301</v>
      </c>
      <c r="C72" s="236" t="n">
        <v>336</v>
      </c>
      <c r="D72" s="236" t="n">
        <v>71204</v>
      </c>
      <c r="E72" s="236" t="n">
        <v>12</v>
      </c>
      <c r="F72" s="236" t="n">
        <v>923357</v>
      </c>
      <c r="G72" s="236" t="s">
        <v>201</v>
      </c>
      <c r="H72" s="236" t="n">
        <v>736389</v>
      </c>
      <c r="I72" s="236" t="s">
        <v>201</v>
      </c>
      <c r="J72" s="236" t="s">
        <v>201</v>
      </c>
      <c r="K72" s="236" t="s">
        <v>201</v>
      </c>
      <c r="L72" s="236" t="s">
        <v>201</v>
      </c>
      <c r="M72" s="236" t="n">
        <v>348</v>
      </c>
      <c r="N72" s="236" t="n">
        <v>1730950</v>
      </c>
      <c r="O72" s="262"/>
      <c r="P72" s="232"/>
      <c r="Q72" s="2"/>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6" t="s">
        <v>201</v>
      </c>
      <c r="J73" s="236" t="s">
        <v>201</v>
      </c>
      <c r="K73" s="236" t="s">
        <v>201</v>
      </c>
      <c r="L73" s="236" t="s">
        <v>201</v>
      </c>
      <c r="M73" s="236" t="s">
        <v>201</v>
      </c>
      <c r="N73" s="236" t="s">
        <v>201</v>
      </c>
      <c r="O73" s="262"/>
      <c r="P73" s="232"/>
      <c r="Q73" s="2"/>
    </row>
    <row r="74" customFormat="false" ht="30" hidden="false" customHeight="true" outlineLevel="0" collapsed="false">
      <c r="A74" s="234" t="s">
        <v>304</v>
      </c>
      <c r="B74" s="235" t="s">
        <v>305</v>
      </c>
      <c r="C74" s="236" t="s">
        <v>201</v>
      </c>
      <c r="D74" s="236" t="s">
        <v>201</v>
      </c>
      <c r="E74" s="236" t="s">
        <v>201</v>
      </c>
      <c r="F74" s="236" t="s">
        <v>201</v>
      </c>
      <c r="G74" s="236" t="n">
        <v>1562640</v>
      </c>
      <c r="H74" s="236" t="n">
        <v>14902</v>
      </c>
      <c r="I74" s="236" t="s">
        <v>201</v>
      </c>
      <c r="J74" s="236" t="s">
        <v>201</v>
      </c>
      <c r="K74" s="236" t="s">
        <v>201</v>
      </c>
      <c r="L74" s="236" t="s">
        <v>201</v>
      </c>
      <c r="M74" s="236" t="n">
        <v>1562640</v>
      </c>
      <c r="N74" s="236" t="n">
        <v>14902</v>
      </c>
      <c r="O74" s="262"/>
      <c r="P74" s="232"/>
      <c r="Q74" s="2"/>
    </row>
    <row r="75" customFormat="false" ht="18" hidden="false" customHeight="true" outlineLevel="0" collapsed="false">
      <c r="A75" s="234" t="s">
        <v>306</v>
      </c>
      <c r="B75" s="235"/>
      <c r="C75" s="236" t="s">
        <v>201</v>
      </c>
      <c r="D75" s="236" t="s">
        <v>201</v>
      </c>
      <c r="E75" s="236" t="s">
        <v>201</v>
      </c>
      <c r="F75" s="236" t="s">
        <v>201</v>
      </c>
      <c r="G75" s="236" t="s">
        <v>201</v>
      </c>
      <c r="H75" s="236" t="s">
        <v>201</v>
      </c>
      <c r="I75" s="236" t="s">
        <v>201</v>
      </c>
      <c r="J75" s="236" t="s">
        <v>201</v>
      </c>
      <c r="K75" s="236" t="s">
        <v>201</v>
      </c>
      <c r="L75" s="236" t="s">
        <v>201</v>
      </c>
      <c r="M75" s="236" t="s">
        <v>201</v>
      </c>
      <c r="N75" s="236" t="s">
        <v>201</v>
      </c>
      <c r="O75" s="262"/>
      <c r="P75" s="232"/>
      <c r="Q75" s="2"/>
    </row>
    <row r="76" customFormat="false" ht="18" hidden="false" customHeight="true" outlineLevel="0" collapsed="false">
      <c r="A76" s="234" t="s">
        <v>307</v>
      </c>
      <c r="B76" s="235" t="s">
        <v>308</v>
      </c>
      <c r="C76" s="236" t="s">
        <v>201</v>
      </c>
      <c r="D76" s="236" t="n">
        <v>7631</v>
      </c>
      <c r="E76" s="236" t="s">
        <v>201</v>
      </c>
      <c r="F76" s="236" t="s">
        <v>201</v>
      </c>
      <c r="G76" s="236" t="s">
        <v>201</v>
      </c>
      <c r="H76" s="236" t="n">
        <v>25558</v>
      </c>
      <c r="I76" s="236" t="s">
        <v>201</v>
      </c>
      <c r="J76" s="236" t="s">
        <v>201</v>
      </c>
      <c r="K76" s="236" t="s">
        <v>201</v>
      </c>
      <c r="L76" s="236" t="s">
        <v>201</v>
      </c>
      <c r="M76" s="236" t="s">
        <v>201</v>
      </c>
      <c r="N76" s="236" t="n">
        <v>33189</v>
      </c>
      <c r="O76" s="262"/>
      <c r="P76" s="232"/>
      <c r="Q76" s="2"/>
    </row>
    <row r="77" customFormat="false" ht="18" hidden="false" customHeight="true" outlineLevel="0" collapsed="false">
      <c r="A77" s="234" t="s">
        <v>309</v>
      </c>
      <c r="B77" s="235" t="s">
        <v>310</v>
      </c>
      <c r="C77" s="236" t="n">
        <v>422541</v>
      </c>
      <c r="D77" s="236" t="n">
        <v>744812</v>
      </c>
      <c r="E77" s="236" t="n">
        <v>39120</v>
      </c>
      <c r="F77" s="236" t="n">
        <v>2650</v>
      </c>
      <c r="G77" s="236" t="n">
        <v>15835</v>
      </c>
      <c r="H77" s="236" t="n">
        <v>623226</v>
      </c>
      <c r="I77" s="236" t="s">
        <v>201</v>
      </c>
      <c r="J77" s="236" t="s">
        <v>201</v>
      </c>
      <c r="K77" s="236" t="n">
        <v>472</v>
      </c>
      <c r="L77" s="236" t="n">
        <v>2483</v>
      </c>
      <c r="M77" s="236" t="n">
        <v>477968</v>
      </c>
      <c r="N77" s="236" t="n">
        <v>1373171</v>
      </c>
      <c r="O77" s="262"/>
      <c r="P77" s="232"/>
      <c r="Q77" s="2"/>
    </row>
    <row r="78" customFormat="false" ht="18" hidden="false" customHeight="true" outlineLevel="0" collapsed="false">
      <c r="A78" s="234" t="s">
        <v>311</v>
      </c>
      <c r="B78" s="235"/>
      <c r="C78" s="236" t="s">
        <v>201</v>
      </c>
      <c r="D78" s="236" t="s">
        <v>201</v>
      </c>
      <c r="E78" s="236" t="s">
        <v>201</v>
      </c>
      <c r="F78" s="236" t="s">
        <v>201</v>
      </c>
      <c r="G78" s="236" t="s">
        <v>201</v>
      </c>
      <c r="H78" s="236" t="s">
        <v>201</v>
      </c>
      <c r="I78" s="236" t="s">
        <v>201</v>
      </c>
      <c r="J78" s="236" t="s">
        <v>201</v>
      </c>
      <c r="K78" s="236" t="s">
        <v>201</v>
      </c>
      <c r="L78" s="236" t="s">
        <v>201</v>
      </c>
      <c r="M78" s="236" t="s">
        <v>201</v>
      </c>
      <c r="N78" s="236" t="s">
        <v>201</v>
      </c>
      <c r="O78" s="262"/>
      <c r="P78" s="232"/>
      <c r="Q78" s="2"/>
    </row>
    <row r="79" customFormat="false" ht="30" hidden="false" customHeight="true" outlineLevel="0" collapsed="false">
      <c r="A79" s="234" t="s">
        <v>312</v>
      </c>
      <c r="B79" s="235"/>
      <c r="C79" s="236" t="s">
        <v>201</v>
      </c>
      <c r="D79" s="236" t="s">
        <v>201</v>
      </c>
      <c r="E79" s="236" t="s">
        <v>201</v>
      </c>
      <c r="F79" s="236" t="n">
        <v>155</v>
      </c>
      <c r="G79" s="236" t="s">
        <v>201</v>
      </c>
      <c r="H79" s="236" t="n">
        <v>32424</v>
      </c>
      <c r="I79" s="236" t="s">
        <v>201</v>
      </c>
      <c r="J79" s="236" t="s">
        <v>201</v>
      </c>
      <c r="K79" s="236" t="s">
        <v>201</v>
      </c>
      <c r="L79" s="236" t="s">
        <v>201</v>
      </c>
      <c r="M79" s="236" t="s">
        <v>201</v>
      </c>
      <c r="N79" s="236" t="n">
        <v>32579</v>
      </c>
      <c r="O79" s="262"/>
      <c r="P79" s="232"/>
      <c r="Q79" s="2"/>
    </row>
    <row r="80" customFormat="false" ht="18" hidden="false" customHeight="true" outlineLevel="0" collapsed="false">
      <c r="A80" s="234" t="s">
        <v>313</v>
      </c>
      <c r="B80" s="235"/>
      <c r="C80" s="236" t="s">
        <v>201</v>
      </c>
      <c r="D80" s="236" t="s">
        <v>201</v>
      </c>
      <c r="E80" s="236" t="s">
        <v>201</v>
      </c>
      <c r="F80" s="236" t="s">
        <v>201</v>
      </c>
      <c r="G80" s="236" t="s">
        <v>201</v>
      </c>
      <c r="H80" s="236" t="s">
        <v>201</v>
      </c>
      <c r="I80" s="236" t="s">
        <v>201</v>
      </c>
      <c r="J80" s="236" t="s">
        <v>201</v>
      </c>
      <c r="K80" s="236" t="s">
        <v>201</v>
      </c>
      <c r="L80" s="236" t="s">
        <v>201</v>
      </c>
      <c r="M80" s="236" t="s">
        <v>201</v>
      </c>
      <c r="N80" s="236" t="s">
        <v>201</v>
      </c>
      <c r="O80" s="262"/>
      <c r="P80" s="232"/>
      <c r="Q80" s="2"/>
    </row>
    <row r="81" customFormat="false" ht="18" hidden="false" customHeight="true" outlineLevel="0" collapsed="false">
      <c r="A81" s="234"/>
      <c r="B81" s="256"/>
      <c r="C81" s="257"/>
      <c r="D81" s="257"/>
      <c r="E81" s="257"/>
      <c r="F81" s="257"/>
      <c r="G81" s="257"/>
      <c r="H81" s="257"/>
      <c r="I81" s="257"/>
      <c r="J81" s="257"/>
      <c r="K81" s="257"/>
      <c r="L81" s="257"/>
      <c r="M81" s="257"/>
      <c r="N81" s="257"/>
      <c r="O81" s="262"/>
      <c r="Q81" s="2"/>
    </row>
    <row r="82" customFormat="false" ht="18" hidden="false" customHeight="true" outlineLevel="0" collapsed="false">
      <c r="A82" s="247" t="s">
        <v>314</v>
      </c>
      <c r="B82" s="248" t="s">
        <v>315</v>
      </c>
      <c r="C82" s="258" t="n">
        <f aca="false">SUM(C14:C79)</f>
        <v>20836955</v>
      </c>
      <c r="D82" s="258" t="n">
        <f aca="false">SUM(D14:D79)</f>
        <v>37743230</v>
      </c>
      <c r="E82" s="258" t="n">
        <f aca="false">SUM(E14:E79)</f>
        <v>11623540</v>
      </c>
      <c r="F82" s="258" t="n">
        <f aca="false">SUM(F14:F79)</f>
        <v>58846811</v>
      </c>
      <c r="G82" s="258" t="n">
        <f aca="false">SUM(G14:G79)</f>
        <v>16440958</v>
      </c>
      <c r="H82" s="258" t="n">
        <f aca="false">SUM(H14:H79)</f>
        <v>23101072</v>
      </c>
      <c r="I82" s="258" t="n">
        <f aca="false">SUM(I14:I79)</f>
        <v>2156031</v>
      </c>
      <c r="J82" s="258" t="n">
        <f aca="false">SUM(J14:J79)</f>
        <v>1563017</v>
      </c>
      <c r="K82" s="258" t="n">
        <f aca="false">SUM(K14:K79)</f>
        <v>498</v>
      </c>
      <c r="L82" s="258" t="n">
        <f aca="false">SUM(L14:L79)</f>
        <v>16661</v>
      </c>
      <c r="M82" s="258" t="n">
        <f aca="false">SUM(M14:M79)</f>
        <v>51057982</v>
      </c>
      <c r="N82" s="258" t="n">
        <f aca="false">SUM(N14:N79)</f>
        <v>121270791</v>
      </c>
      <c r="Q82" s="2"/>
    </row>
    <row r="83" customFormat="false" ht="11.25" hidden="false" customHeight="true" outlineLevel="0" collapsed="false">
      <c r="A83" s="1"/>
      <c r="B83" s="1"/>
      <c r="C83" s="1"/>
      <c r="D83" s="1"/>
      <c r="E83" s="1"/>
      <c r="F83" s="1"/>
      <c r="G83" s="1"/>
      <c r="H83" s="1"/>
      <c r="I83" s="1"/>
      <c r="J83" s="1"/>
      <c r="K83" s="1"/>
      <c r="L83" s="1"/>
      <c r="M83" s="1"/>
      <c r="N83" s="1"/>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row>
    <row r="84" customFormat="false" ht="11.25" hidden="false" customHeight="true" outlineLevel="0" collapsed="false">
      <c r="A84" s="64"/>
      <c r="B84" s="1"/>
      <c r="C84" s="265"/>
      <c r="D84" s="1"/>
      <c r="E84" s="1"/>
      <c r="F84" s="1"/>
      <c r="G84" s="1"/>
      <c r="H84" s="1"/>
      <c r="I84" s="1"/>
      <c r="J84" s="1"/>
      <c r="K84" s="1"/>
      <c r="L84" s="1"/>
      <c r="M84" s="1"/>
      <c r="N84" s="6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row>
    <row r="85" s="66" customFormat="true" ht="27" hidden="false" customHeight="true" outlineLevel="0" collapsed="false">
      <c r="A85" s="266" t="s">
        <v>357</v>
      </c>
      <c r="B85" s="1"/>
      <c r="C85" s="2"/>
      <c r="D85" s="2"/>
      <c r="E85" s="2"/>
      <c r="F85" s="2"/>
      <c r="G85" s="2"/>
      <c r="H85" s="2"/>
      <c r="I85" s="2"/>
      <c r="J85" s="2"/>
      <c r="K85" s="2"/>
      <c r="L85" s="2"/>
      <c r="M85" s="2"/>
      <c r="N85" s="198"/>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row>
    <row r="86" s="66" customFormat="true" ht="27" hidden="false" customHeight="true" outlineLevel="0" collapsed="false">
      <c r="A86" s="269" t="s">
        <v>358</v>
      </c>
      <c r="B86" s="269"/>
      <c r="C86" s="265"/>
      <c r="D86" s="265"/>
      <c r="E86" s="265"/>
      <c r="F86" s="265"/>
      <c r="G86" s="265"/>
      <c r="H86" s="265"/>
      <c r="I86" s="265"/>
      <c r="J86" s="265"/>
      <c r="K86" s="265"/>
      <c r="L86" s="265"/>
      <c r="M86" s="265"/>
      <c r="N86" s="265"/>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row>
    <row r="87" s="66" customFormat="true" ht="12.75" hidden="false" customHeight="false" outlineLevel="0" collapsed="false">
      <c r="A87" s="1"/>
      <c r="B87" s="1"/>
      <c r="C87" s="265"/>
      <c r="D87" s="265"/>
      <c r="E87" s="265"/>
      <c r="F87" s="265"/>
      <c r="G87" s="265"/>
      <c r="H87" s="265"/>
      <c r="I87" s="265"/>
      <c r="J87" s="265"/>
      <c r="K87" s="265"/>
      <c r="L87" s="265"/>
      <c r="M87" s="265"/>
      <c r="N87" s="265"/>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row>
    <row r="88" s="66" customFormat="tru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row>
    <row r="89" customFormat="false" ht="15.75" hidden="false" customHeight="false" outlineLevel="0" collapsed="false">
      <c r="A89" s="198"/>
      <c r="Q89" s="2"/>
    </row>
    <row r="90" customFormat="false" ht="15.75" hidden="false" customHeight="false" outlineLevel="0" collapsed="false">
      <c r="A90" s="198"/>
      <c r="Q90" s="2"/>
    </row>
    <row r="91" customFormat="false" ht="15.75" hidden="false" customHeight="false" outlineLevel="0" collapsed="false">
      <c r="A91" s="198"/>
      <c r="Q91" s="2"/>
    </row>
    <row r="92" customFormat="false" ht="15.75" hidden="false" customHeight="false" outlineLevel="0" collapsed="false">
      <c r="A92" s="198"/>
      <c r="Q92" s="2"/>
    </row>
    <row r="93" customFormat="false" ht="15.75" hidden="false" customHeight="false" outlineLevel="0" collapsed="false">
      <c r="A93" s="198"/>
      <c r="Q93" s="2"/>
    </row>
    <row r="94" customFormat="false" ht="15.75" hidden="false" customHeight="false" outlineLevel="0" collapsed="false">
      <c r="A94" s="198"/>
      <c r="Q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12">
    <mergeCell ref="A1:N1"/>
    <mergeCell ref="A2:N2"/>
    <mergeCell ref="A4:B4"/>
    <mergeCell ref="A5:B5"/>
    <mergeCell ref="C7:N7"/>
    <mergeCell ref="C8:D9"/>
    <mergeCell ref="E8:F9"/>
    <mergeCell ref="G8:H9"/>
    <mergeCell ref="I8:J9"/>
    <mergeCell ref="K8:L9"/>
    <mergeCell ref="M8:N9"/>
    <mergeCell ref="A86:B86"/>
  </mergeCells>
  <dataValidations count="1">
    <dataValidation allowBlank="true" error="No Decimal is allowed" errorStyle="stop" errorTitle="No Decimal" operator="between" showDropDown="false" showErrorMessage="true" showInputMessage="false" sqref="N8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8" width="10.62"/>
    <col collapsed="false" customWidth="true" hidden="false" outlineLevel="0" max="14" min="14" style="198" width="10.24"/>
    <col collapsed="false" customWidth="false" hidden="false" outlineLevel="0" max="257" min="15" style="198" width="8.99"/>
  </cols>
  <sheetData>
    <row r="1" s="251" customFormat="true" ht="45.75" hidden="false" customHeight="true" outlineLevel="0" collapsed="false">
      <c r="A1" s="199" t="s">
        <v>181</v>
      </c>
      <c r="B1" s="199"/>
      <c r="C1" s="199"/>
      <c r="D1" s="199"/>
      <c r="E1" s="199"/>
      <c r="F1" s="199"/>
      <c r="G1" s="199"/>
      <c r="H1" s="199"/>
      <c r="I1" s="199"/>
      <c r="J1" s="199"/>
      <c r="K1" s="199"/>
      <c r="L1" s="199"/>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1"/>
      <c r="J2" s="201"/>
      <c r="K2" s="201"/>
      <c r="L2" s="201"/>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row>
    <row r="3" customFormat="false" ht="8.1" hidden="false" customHeight="true" outlineLevel="0" collapsed="false">
      <c r="A3" s="202"/>
      <c r="B3" s="202"/>
      <c r="C3" s="203"/>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2" customFormat="true" ht="38.1" hidden="false" customHeight="true" outlineLevel="0" collapsed="false">
      <c r="A4" s="204" t="s">
        <v>182</v>
      </c>
      <c r="B4" s="204"/>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row>
    <row r="5" s="252" customFormat="true" ht="38.1" hidden="false" customHeight="true" outlineLevel="0" collapsed="false">
      <c r="A5" s="204" t="s">
        <v>183</v>
      </c>
      <c r="B5" s="204"/>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row>
    <row r="6" customFormat="false" ht="12.95" hidden="false" customHeight="true" outlineLevel="0" collapsed="false">
      <c r="A6" s="253"/>
      <c r="B6" s="253"/>
      <c r="M6" s="2"/>
      <c r="N6" s="2"/>
      <c r="O6" s="253"/>
      <c r="P6" s="253"/>
      <c r="Q6" s="253"/>
      <c r="R6" s="253"/>
      <c r="S6" s="253"/>
      <c r="T6" s="253"/>
      <c r="U6" s="253"/>
      <c r="V6" s="253"/>
      <c r="W6" s="253"/>
      <c r="X6" s="253"/>
      <c r="Y6" s="253"/>
      <c r="Z6" s="253"/>
      <c r="AA6" s="253"/>
      <c r="AB6" s="253"/>
      <c r="AC6" s="253"/>
      <c r="AD6" s="253"/>
      <c r="AE6" s="253"/>
      <c r="AF6" s="253"/>
      <c r="AG6" s="253"/>
      <c r="AH6" s="253"/>
      <c r="AI6" s="253"/>
      <c r="AJ6" s="253"/>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28" customFormat="true" ht="39.95" hidden="false" customHeight="true" outlineLevel="0" collapsed="false">
      <c r="A7" s="205"/>
      <c r="B7" s="206"/>
      <c r="C7" s="254" t="s">
        <v>316</v>
      </c>
      <c r="D7" s="254"/>
      <c r="E7" s="254"/>
      <c r="F7" s="254"/>
      <c r="G7" s="254"/>
      <c r="H7" s="254"/>
      <c r="I7" s="254"/>
      <c r="J7" s="254"/>
      <c r="K7" s="254"/>
      <c r="L7" s="25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row>
    <row r="8" s="228" customFormat="true" ht="33.95" hidden="false" customHeight="true" outlineLevel="0" collapsed="false">
      <c r="A8" s="208"/>
      <c r="B8" s="209"/>
      <c r="C8" s="207" t="s">
        <v>317</v>
      </c>
      <c r="D8" s="207"/>
      <c r="E8" s="207" t="s">
        <v>318</v>
      </c>
      <c r="F8" s="207"/>
      <c r="G8" s="207" t="s">
        <v>319</v>
      </c>
      <c r="H8" s="207"/>
      <c r="I8" s="207" t="s">
        <v>320</v>
      </c>
      <c r="J8" s="207"/>
      <c r="K8" s="207" t="s">
        <v>321</v>
      </c>
      <c r="L8" s="207"/>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row>
    <row r="9" s="228" customFormat="true" ht="33.95" hidden="false" customHeight="true" outlineLevel="0" collapsed="false">
      <c r="A9" s="208"/>
      <c r="B9" s="209"/>
      <c r="C9" s="207"/>
      <c r="D9" s="207"/>
      <c r="E9" s="207"/>
      <c r="F9" s="207"/>
      <c r="G9" s="207"/>
      <c r="H9" s="207"/>
      <c r="I9" s="207"/>
      <c r="J9" s="207"/>
      <c r="K9" s="207"/>
      <c r="L9" s="207"/>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row>
    <row r="10" s="228" customFormat="true" ht="33.95" hidden="false" customHeight="true" outlineLevel="0" collapsed="false">
      <c r="A10" s="208"/>
      <c r="B10" s="213"/>
      <c r="C10" s="216" t="s">
        <v>359</v>
      </c>
      <c r="D10" s="216"/>
      <c r="E10" s="216" t="s">
        <v>359</v>
      </c>
      <c r="F10" s="216"/>
      <c r="G10" s="216" t="s">
        <v>359</v>
      </c>
      <c r="H10" s="216"/>
      <c r="I10" s="216" t="s">
        <v>359</v>
      </c>
      <c r="J10" s="216"/>
      <c r="K10" s="216" t="s">
        <v>359</v>
      </c>
      <c r="L10" s="216"/>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row>
    <row r="11" s="228" customFormat="true" ht="16.5" hidden="false" customHeight="true" outlineLevel="0" collapsed="false">
      <c r="A11" s="208"/>
      <c r="B11" s="213"/>
      <c r="C11" s="274" t="s">
        <v>360</v>
      </c>
      <c r="D11" s="274"/>
      <c r="E11" s="274" t="s">
        <v>360</v>
      </c>
      <c r="F11" s="274"/>
      <c r="G11" s="274" t="s">
        <v>360</v>
      </c>
      <c r="H11" s="274"/>
      <c r="I11" s="274" t="s">
        <v>360</v>
      </c>
      <c r="J11" s="274"/>
      <c r="K11" s="274" t="s">
        <v>360</v>
      </c>
      <c r="L11" s="27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row>
    <row r="12" s="228" customFormat="true" ht="33.75" hidden="false" customHeight="true" outlineLevel="0" collapsed="false">
      <c r="A12" s="208"/>
      <c r="B12" s="213"/>
      <c r="C12" s="216" t="s">
        <v>361</v>
      </c>
      <c r="D12" s="216" t="s">
        <v>362</v>
      </c>
      <c r="E12" s="216" t="s">
        <v>361</v>
      </c>
      <c r="F12" s="216" t="s">
        <v>362</v>
      </c>
      <c r="G12" s="216" t="s">
        <v>361</v>
      </c>
      <c r="H12" s="216" t="s">
        <v>362</v>
      </c>
      <c r="I12" s="216" t="s">
        <v>361</v>
      </c>
      <c r="J12" s="216" t="s">
        <v>362</v>
      </c>
      <c r="K12" s="216" t="s">
        <v>361</v>
      </c>
      <c r="L12" s="216" t="s">
        <v>362</v>
      </c>
      <c r="M12" s="64"/>
      <c r="N12" s="222"/>
      <c r="O12" s="222"/>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row>
    <row r="13" s="228" customFormat="true" ht="17.25" hidden="false" customHeight="true" outlineLevel="0" collapsed="false">
      <c r="A13" s="223" t="s">
        <v>196</v>
      </c>
      <c r="B13" s="224" t="s">
        <v>197</v>
      </c>
      <c r="C13" s="274" t="s">
        <v>195</v>
      </c>
      <c r="D13" s="274" t="s">
        <v>195</v>
      </c>
      <c r="E13" s="274" t="s">
        <v>195</v>
      </c>
      <c r="F13" s="274" t="s">
        <v>195</v>
      </c>
      <c r="G13" s="274" t="s">
        <v>195</v>
      </c>
      <c r="H13" s="274" t="s">
        <v>195</v>
      </c>
      <c r="I13" s="274" t="s">
        <v>195</v>
      </c>
      <c r="J13" s="274" t="s">
        <v>195</v>
      </c>
      <c r="K13" s="274" t="s">
        <v>195</v>
      </c>
      <c r="L13" s="274" t="s">
        <v>195</v>
      </c>
      <c r="M13" s="226"/>
      <c r="N13" s="227"/>
      <c r="O13" s="227"/>
    </row>
    <row r="14" customFormat="false" ht="30" hidden="false" customHeight="true" outlineLevel="0" collapsed="false">
      <c r="A14" s="229" t="s">
        <v>199</v>
      </c>
      <c r="B14" s="230" t="s">
        <v>200</v>
      </c>
      <c r="C14" s="231" t="s">
        <v>201</v>
      </c>
      <c r="D14" s="236" t="s">
        <v>201</v>
      </c>
      <c r="E14" s="236" t="s">
        <v>201</v>
      </c>
      <c r="F14" s="236" t="s">
        <v>201</v>
      </c>
      <c r="G14" s="236" t="s">
        <v>201</v>
      </c>
      <c r="H14" s="236" t="s">
        <v>201</v>
      </c>
      <c r="I14" s="236" t="s">
        <v>201</v>
      </c>
      <c r="J14" s="236" t="s">
        <v>201</v>
      </c>
      <c r="K14" s="236" t="s">
        <v>201</v>
      </c>
      <c r="L14" s="231" t="s">
        <v>201</v>
      </c>
      <c r="M14" s="232"/>
      <c r="N14" s="2"/>
      <c r="O14" s="272"/>
      <c r="P14" s="27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4" t="s">
        <v>202</v>
      </c>
      <c r="B15" s="235" t="s">
        <v>203</v>
      </c>
      <c r="C15" s="236" t="n">
        <v>1184</v>
      </c>
      <c r="D15" s="236" t="n">
        <v>102253</v>
      </c>
      <c r="E15" s="236" t="n">
        <v>25</v>
      </c>
      <c r="F15" s="236" t="s">
        <v>201</v>
      </c>
      <c r="G15" s="236" t="n">
        <v>14826</v>
      </c>
      <c r="H15" s="236" t="n">
        <v>268243</v>
      </c>
      <c r="I15" s="236" t="s">
        <v>201</v>
      </c>
      <c r="J15" s="236" t="s">
        <v>201</v>
      </c>
      <c r="K15" s="236" t="n">
        <v>16035</v>
      </c>
      <c r="L15" s="236" t="n">
        <v>370496</v>
      </c>
      <c r="M15" s="232"/>
      <c r="N15" s="2"/>
      <c r="O15" s="272"/>
      <c r="P15" s="27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36" t="s">
        <v>201</v>
      </c>
      <c r="J16" s="236" t="s">
        <v>201</v>
      </c>
      <c r="K16" s="236" t="s">
        <v>201</v>
      </c>
      <c r="L16" s="236" t="s">
        <v>201</v>
      </c>
      <c r="M16" s="232"/>
      <c r="N16" s="2"/>
      <c r="O16" s="272"/>
      <c r="P16" s="27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6" t="s">
        <v>201</v>
      </c>
      <c r="J17" s="236" t="s">
        <v>201</v>
      </c>
      <c r="K17" s="236" t="s">
        <v>201</v>
      </c>
      <c r="L17" s="236" t="s">
        <v>201</v>
      </c>
      <c r="M17" s="232"/>
      <c r="N17" s="2"/>
      <c r="O17" s="272"/>
      <c r="P17" s="27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4" t="s">
        <v>207</v>
      </c>
      <c r="B18" s="235" t="s">
        <v>208</v>
      </c>
      <c r="C18" s="236" t="s">
        <v>201</v>
      </c>
      <c r="D18" s="236" t="s">
        <v>201</v>
      </c>
      <c r="E18" s="236" t="s">
        <v>201</v>
      </c>
      <c r="F18" s="236" t="s">
        <v>201</v>
      </c>
      <c r="G18" s="236" t="s">
        <v>201</v>
      </c>
      <c r="H18" s="236" t="s">
        <v>201</v>
      </c>
      <c r="I18" s="236" t="s">
        <v>201</v>
      </c>
      <c r="J18" s="236" t="s">
        <v>201</v>
      </c>
      <c r="K18" s="236" t="s">
        <v>201</v>
      </c>
      <c r="L18" s="236" t="s">
        <v>201</v>
      </c>
      <c r="M18" s="232"/>
      <c r="N18" s="2"/>
      <c r="O18" s="272"/>
      <c r="P18" s="27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4" t="s">
        <v>209</v>
      </c>
      <c r="B19" s="235" t="s">
        <v>210</v>
      </c>
      <c r="C19" s="236" t="s">
        <v>201</v>
      </c>
      <c r="D19" s="236" t="n">
        <v>1818</v>
      </c>
      <c r="E19" s="236" t="s">
        <v>201</v>
      </c>
      <c r="F19" s="236" t="s">
        <v>201</v>
      </c>
      <c r="G19" s="236" t="n">
        <v>54</v>
      </c>
      <c r="H19" s="236" t="s">
        <v>201</v>
      </c>
      <c r="I19" s="236" t="s">
        <v>201</v>
      </c>
      <c r="J19" s="236" t="s">
        <v>201</v>
      </c>
      <c r="K19" s="236" t="n">
        <v>54</v>
      </c>
      <c r="L19" s="236" t="n">
        <v>1818</v>
      </c>
      <c r="M19" s="232"/>
      <c r="N19" s="2"/>
      <c r="O19" s="272"/>
      <c r="P19" s="27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4" t="s">
        <v>211</v>
      </c>
      <c r="B20" s="235" t="s">
        <v>212</v>
      </c>
      <c r="C20" s="236" t="n">
        <v>2745</v>
      </c>
      <c r="D20" s="236" t="n">
        <v>59547</v>
      </c>
      <c r="E20" s="236" t="s">
        <v>201</v>
      </c>
      <c r="F20" s="236" t="s">
        <v>201</v>
      </c>
      <c r="G20" s="236" t="n">
        <v>745</v>
      </c>
      <c r="H20" s="236" t="n">
        <v>27768</v>
      </c>
      <c r="I20" s="236" t="n">
        <v>4</v>
      </c>
      <c r="J20" s="236" t="n">
        <v>5</v>
      </c>
      <c r="K20" s="236" t="n">
        <v>3494</v>
      </c>
      <c r="L20" s="236" t="n">
        <v>87320</v>
      </c>
      <c r="M20" s="232"/>
      <c r="N20" s="2"/>
      <c r="O20" s="272"/>
      <c r="P20" s="27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4" t="s">
        <v>213</v>
      </c>
      <c r="B21" s="235" t="s">
        <v>214</v>
      </c>
      <c r="C21" s="236" t="s">
        <v>201</v>
      </c>
      <c r="D21" s="236" t="s">
        <v>201</v>
      </c>
      <c r="E21" s="236" t="s">
        <v>201</v>
      </c>
      <c r="F21" s="236" t="s">
        <v>201</v>
      </c>
      <c r="G21" s="236" t="s">
        <v>201</v>
      </c>
      <c r="H21" s="236" t="s">
        <v>201</v>
      </c>
      <c r="I21" s="236" t="s">
        <v>201</v>
      </c>
      <c r="J21" s="236" t="s">
        <v>201</v>
      </c>
      <c r="K21" s="236" t="s">
        <v>201</v>
      </c>
      <c r="L21" s="236" t="s">
        <v>201</v>
      </c>
      <c r="M21" s="232"/>
      <c r="N21" s="2"/>
      <c r="O21" s="272"/>
      <c r="P21" s="27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36" t="s">
        <v>201</v>
      </c>
      <c r="J22" s="236" t="s">
        <v>201</v>
      </c>
      <c r="K22" s="236" t="s">
        <v>201</v>
      </c>
      <c r="L22" s="236" t="s">
        <v>201</v>
      </c>
      <c r="M22" s="232"/>
      <c r="N22" s="2"/>
      <c r="O22" s="272"/>
      <c r="P22" s="27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4" t="s">
        <v>216</v>
      </c>
      <c r="B23" s="235" t="s">
        <v>217</v>
      </c>
      <c r="C23" s="236" t="s">
        <v>201</v>
      </c>
      <c r="D23" s="236" t="s">
        <v>201</v>
      </c>
      <c r="E23" s="236" t="s">
        <v>201</v>
      </c>
      <c r="F23" s="236" t="s">
        <v>201</v>
      </c>
      <c r="G23" s="236" t="s">
        <v>201</v>
      </c>
      <c r="H23" s="236" t="s">
        <v>201</v>
      </c>
      <c r="I23" s="236" t="s">
        <v>201</v>
      </c>
      <c r="J23" s="236" t="s">
        <v>201</v>
      </c>
      <c r="K23" s="236" t="s">
        <v>201</v>
      </c>
      <c r="L23" s="236" t="s">
        <v>201</v>
      </c>
      <c r="M23" s="232"/>
      <c r="N23" s="2"/>
      <c r="O23" s="272"/>
      <c r="P23" s="27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4" t="s">
        <v>218</v>
      </c>
      <c r="B24" s="235" t="s">
        <v>219</v>
      </c>
      <c r="C24" s="236" t="n">
        <v>12</v>
      </c>
      <c r="D24" s="236" t="n">
        <v>9538</v>
      </c>
      <c r="E24" s="236" t="s">
        <v>201</v>
      </c>
      <c r="F24" s="236" t="s">
        <v>201</v>
      </c>
      <c r="G24" s="236" t="s">
        <v>201</v>
      </c>
      <c r="H24" s="236" t="n">
        <v>1819</v>
      </c>
      <c r="I24" s="236" t="s">
        <v>201</v>
      </c>
      <c r="J24" s="236" t="s">
        <v>201</v>
      </c>
      <c r="K24" s="236" t="n">
        <v>12</v>
      </c>
      <c r="L24" s="236" t="n">
        <v>11357</v>
      </c>
      <c r="M24" s="232"/>
      <c r="N24" s="2"/>
      <c r="O24" s="272"/>
      <c r="P24" s="27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6" t="s">
        <v>201</v>
      </c>
      <c r="J25" s="236" t="s">
        <v>201</v>
      </c>
      <c r="K25" s="236" t="s">
        <v>201</v>
      </c>
      <c r="L25" s="236" t="s">
        <v>201</v>
      </c>
      <c r="M25" s="232"/>
      <c r="N25" s="2"/>
      <c r="O25" s="272"/>
      <c r="P25" s="27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4" t="s">
        <v>222</v>
      </c>
      <c r="B26" s="235" t="s">
        <v>223</v>
      </c>
      <c r="C26" s="236" t="n">
        <v>9</v>
      </c>
      <c r="D26" s="236" t="n">
        <v>40420</v>
      </c>
      <c r="E26" s="236" t="n">
        <v>9</v>
      </c>
      <c r="F26" s="236" t="n">
        <v>15538</v>
      </c>
      <c r="G26" s="236" t="n">
        <v>182</v>
      </c>
      <c r="H26" s="236" t="n">
        <v>10261</v>
      </c>
      <c r="I26" s="236" t="s">
        <v>201</v>
      </c>
      <c r="J26" s="236" t="s">
        <v>201</v>
      </c>
      <c r="K26" s="236" t="n">
        <v>200</v>
      </c>
      <c r="L26" s="236" t="n">
        <v>66219</v>
      </c>
      <c r="M26" s="232"/>
      <c r="N26" s="2"/>
      <c r="O26" s="272"/>
      <c r="P26" s="27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4" t="s">
        <v>224</v>
      </c>
      <c r="B27" s="235" t="s">
        <v>225</v>
      </c>
      <c r="C27" s="236" t="s">
        <v>201</v>
      </c>
      <c r="D27" s="236" t="n">
        <v>915</v>
      </c>
      <c r="E27" s="236" t="s">
        <v>201</v>
      </c>
      <c r="F27" s="236" t="s">
        <v>201</v>
      </c>
      <c r="G27" s="236" t="s">
        <v>201</v>
      </c>
      <c r="H27" s="236" t="s">
        <v>201</v>
      </c>
      <c r="I27" s="236" t="s">
        <v>201</v>
      </c>
      <c r="J27" s="236" t="s">
        <v>201</v>
      </c>
      <c r="K27" s="236" t="s">
        <v>201</v>
      </c>
      <c r="L27" s="236" t="n">
        <v>915</v>
      </c>
      <c r="M27" s="232"/>
      <c r="N27" s="2"/>
      <c r="O27" s="272"/>
      <c r="P27" s="27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36" t="s">
        <v>201</v>
      </c>
      <c r="J28" s="236" t="s">
        <v>201</v>
      </c>
      <c r="K28" s="236" t="s">
        <v>201</v>
      </c>
      <c r="L28" s="236" t="s">
        <v>201</v>
      </c>
      <c r="M28" s="232"/>
      <c r="N28" s="2"/>
      <c r="O28" s="272"/>
      <c r="P28" s="27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4" t="s">
        <v>227</v>
      </c>
      <c r="B29" s="235" t="s">
        <v>228</v>
      </c>
      <c r="C29" s="236" t="s">
        <v>201</v>
      </c>
      <c r="D29" s="236" t="n">
        <v>79484</v>
      </c>
      <c r="E29" s="236" t="s">
        <v>201</v>
      </c>
      <c r="F29" s="236" t="n">
        <v>822</v>
      </c>
      <c r="G29" s="236" t="s">
        <v>201</v>
      </c>
      <c r="H29" s="236" t="n">
        <v>5834</v>
      </c>
      <c r="I29" s="236" t="s">
        <v>201</v>
      </c>
      <c r="J29" s="236" t="s">
        <v>201</v>
      </c>
      <c r="K29" s="236" t="s">
        <v>201</v>
      </c>
      <c r="L29" s="236" t="n">
        <v>86140</v>
      </c>
      <c r="M29" s="232"/>
      <c r="N29" s="2"/>
      <c r="O29" s="272"/>
      <c r="P29" s="27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4" t="s">
        <v>229</v>
      </c>
      <c r="B30" s="235" t="s">
        <v>230</v>
      </c>
      <c r="C30" s="236" t="s">
        <v>201</v>
      </c>
      <c r="D30" s="236" t="s">
        <v>201</v>
      </c>
      <c r="E30" s="236" t="s">
        <v>201</v>
      </c>
      <c r="F30" s="236" t="s">
        <v>201</v>
      </c>
      <c r="G30" s="236" t="s">
        <v>201</v>
      </c>
      <c r="H30" s="236" t="s">
        <v>201</v>
      </c>
      <c r="I30" s="236" t="s">
        <v>201</v>
      </c>
      <c r="J30" s="236" t="s">
        <v>201</v>
      </c>
      <c r="K30" s="236" t="s">
        <v>201</v>
      </c>
      <c r="L30" s="236" t="s">
        <v>201</v>
      </c>
      <c r="M30" s="232"/>
      <c r="N30" s="2"/>
      <c r="O30" s="272"/>
      <c r="P30" s="27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4" t="s">
        <v>231</v>
      </c>
      <c r="B31" s="235" t="s">
        <v>232</v>
      </c>
      <c r="C31" s="236" t="s">
        <v>201</v>
      </c>
      <c r="D31" s="236" t="n">
        <v>1840</v>
      </c>
      <c r="E31" s="236" t="s">
        <v>201</v>
      </c>
      <c r="F31" s="236" t="s">
        <v>201</v>
      </c>
      <c r="G31" s="236" t="s">
        <v>201</v>
      </c>
      <c r="H31" s="236" t="n">
        <v>1061</v>
      </c>
      <c r="I31" s="236" t="s">
        <v>201</v>
      </c>
      <c r="J31" s="236" t="s">
        <v>201</v>
      </c>
      <c r="K31" s="236" t="s">
        <v>201</v>
      </c>
      <c r="L31" s="236" t="n">
        <v>2901</v>
      </c>
      <c r="M31" s="232"/>
      <c r="N31" s="2"/>
      <c r="O31" s="272"/>
      <c r="P31" s="27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4" t="s">
        <v>233</v>
      </c>
      <c r="B32" s="235" t="s">
        <v>234</v>
      </c>
      <c r="C32" s="236" t="s">
        <v>201</v>
      </c>
      <c r="D32" s="236" t="n">
        <v>2645</v>
      </c>
      <c r="E32" s="236" t="s">
        <v>201</v>
      </c>
      <c r="F32" s="236" t="n">
        <v>1</v>
      </c>
      <c r="G32" s="236" t="n">
        <v>465</v>
      </c>
      <c r="H32" s="236" t="n">
        <v>10846</v>
      </c>
      <c r="I32" s="236" t="s">
        <v>201</v>
      </c>
      <c r="J32" s="236" t="s">
        <v>201</v>
      </c>
      <c r="K32" s="236" t="n">
        <v>465</v>
      </c>
      <c r="L32" s="236" t="n">
        <v>13492</v>
      </c>
      <c r="M32" s="232"/>
      <c r="N32" s="2"/>
      <c r="O32" s="272"/>
      <c r="P32" s="27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38" t="s">
        <v>235</v>
      </c>
      <c r="B33" s="240" t="s">
        <v>236</v>
      </c>
      <c r="C33" s="236" t="s">
        <v>201</v>
      </c>
      <c r="D33" s="236" t="n">
        <v>3134</v>
      </c>
      <c r="E33" s="236" t="s">
        <v>201</v>
      </c>
      <c r="F33" s="236" t="s">
        <v>201</v>
      </c>
      <c r="G33" s="236" t="s">
        <v>201</v>
      </c>
      <c r="H33" s="236" t="n">
        <v>61</v>
      </c>
      <c r="I33" s="236" t="s">
        <v>201</v>
      </c>
      <c r="J33" s="236" t="s">
        <v>201</v>
      </c>
      <c r="K33" s="236" t="s">
        <v>201</v>
      </c>
      <c r="L33" s="236" t="n">
        <v>3195</v>
      </c>
      <c r="M33" s="232"/>
      <c r="N33" s="2"/>
      <c r="O33" s="272"/>
      <c r="P33" s="27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36" t="s">
        <v>201</v>
      </c>
      <c r="J34" s="236" t="s">
        <v>201</v>
      </c>
      <c r="K34" s="236" t="s">
        <v>201</v>
      </c>
      <c r="L34" s="236" t="s">
        <v>201</v>
      </c>
      <c r="M34" s="232"/>
      <c r="N34" s="2"/>
      <c r="O34" s="272"/>
      <c r="P34" s="27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38" t="s">
        <v>238</v>
      </c>
      <c r="B35" s="240" t="s">
        <v>239</v>
      </c>
      <c r="C35" s="236" t="n">
        <v>5</v>
      </c>
      <c r="D35" s="236" t="n">
        <v>142</v>
      </c>
      <c r="E35" s="236" t="s">
        <v>201</v>
      </c>
      <c r="F35" s="236" t="s">
        <v>201</v>
      </c>
      <c r="G35" s="236" t="n">
        <v>16</v>
      </c>
      <c r="H35" s="236" t="n">
        <v>119</v>
      </c>
      <c r="I35" s="236" t="n">
        <v>21</v>
      </c>
      <c r="J35" s="236" t="n">
        <v>61</v>
      </c>
      <c r="K35" s="236" t="n">
        <v>42</v>
      </c>
      <c r="L35" s="236" t="n">
        <v>322</v>
      </c>
      <c r="M35" s="232"/>
      <c r="N35" s="2"/>
      <c r="O35" s="272"/>
      <c r="P35" s="27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4" t="s">
        <v>240</v>
      </c>
      <c r="B36" s="235" t="s">
        <v>241</v>
      </c>
      <c r="C36" s="236" t="n">
        <v>1</v>
      </c>
      <c r="D36" s="236" t="n">
        <v>10564</v>
      </c>
      <c r="E36" s="236" t="s">
        <v>201</v>
      </c>
      <c r="F36" s="236" t="s">
        <v>201</v>
      </c>
      <c r="G36" s="236" t="n">
        <v>895</v>
      </c>
      <c r="H36" s="236" t="n">
        <v>38357</v>
      </c>
      <c r="I36" s="236" t="s">
        <v>201</v>
      </c>
      <c r="J36" s="236" t="s">
        <v>201</v>
      </c>
      <c r="K36" s="236" t="n">
        <v>896</v>
      </c>
      <c r="L36" s="236" t="n">
        <v>48921</v>
      </c>
      <c r="M36" s="232"/>
      <c r="N36" s="2"/>
      <c r="O36" s="272"/>
      <c r="P36" s="27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38" t="s">
        <v>242</v>
      </c>
      <c r="B37" s="241" t="s">
        <v>243</v>
      </c>
      <c r="C37" s="236" t="s">
        <v>201</v>
      </c>
      <c r="D37" s="236" t="n">
        <v>785</v>
      </c>
      <c r="E37" s="236" t="s">
        <v>201</v>
      </c>
      <c r="F37" s="236" t="s">
        <v>201</v>
      </c>
      <c r="G37" s="236" t="s">
        <v>201</v>
      </c>
      <c r="H37" s="236" t="n">
        <v>799</v>
      </c>
      <c r="I37" s="236" t="s">
        <v>201</v>
      </c>
      <c r="J37" s="236" t="s">
        <v>201</v>
      </c>
      <c r="K37" s="236" t="s">
        <v>201</v>
      </c>
      <c r="L37" s="236" t="n">
        <v>1584</v>
      </c>
      <c r="M37" s="232"/>
      <c r="N37" s="2"/>
      <c r="O37" s="272"/>
      <c r="P37" s="27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2" t="s">
        <v>244</v>
      </c>
      <c r="B38" s="243" t="s">
        <v>245</v>
      </c>
      <c r="C38" s="244" t="n">
        <v>464</v>
      </c>
      <c r="D38" s="244" t="n">
        <v>26636</v>
      </c>
      <c r="E38" s="244" t="s">
        <v>201</v>
      </c>
      <c r="F38" s="244" t="n">
        <v>93</v>
      </c>
      <c r="G38" s="244" t="n">
        <v>846</v>
      </c>
      <c r="H38" s="244" t="n">
        <v>13574</v>
      </c>
      <c r="I38" s="244" t="s">
        <v>201</v>
      </c>
      <c r="J38" s="244" t="s">
        <v>201</v>
      </c>
      <c r="K38" s="244" t="n">
        <v>1310</v>
      </c>
      <c r="L38" s="244" t="n">
        <v>40303</v>
      </c>
      <c r="M38" s="237"/>
      <c r="N38" s="2"/>
      <c r="O38" s="272"/>
      <c r="P38" s="272"/>
      <c r="Q38" s="2"/>
    </row>
    <row r="39" customFormat="false" ht="30" hidden="false" customHeight="true" outlineLevel="0" collapsed="false">
      <c r="A39" s="234" t="s">
        <v>246</v>
      </c>
      <c r="B39" s="235" t="s">
        <v>247</v>
      </c>
      <c r="C39" s="231" t="s">
        <v>201</v>
      </c>
      <c r="D39" s="231" t="s">
        <v>201</v>
      </c>
      <c r="E39" s="231" t="s">
        <v>201</v>
      </c>
      <c r="F39" s="231" t="s">
        <v>201</v>
      </c>
      <c r="G39" s="231" t="s">
        <v>201</v>
      </c>
      <c r="H39" s="231" t="s">
        <v>201</v>
      </c>
      <c r="I39" s="231" t="s">
        <v>201</v>
      </c>
      <c r="J39" s="231" t="s">
        <v>201</v>
      </c>
      <c r="K39" s="231" t="s">
        <v>201</v>
      </c>
      <c r="L39" s="231" t="s">
        <v>201</v>
      </c>
      <c r="M39" s="272"/>
      <c r="N39" s="2"/>
      <c r="O39" s="272"/>
      <c r="P39" s="272"/>
      <c r="Q39" s="2"/>
    </row>
    <row r="40" customFormat="false" ht="18" hidden="false" customHeight="true" outlineLevel="0" collapsed="false">
      <c r="A40" s="234" t="s">
        <v>248</v>
      </c>
      <c r="B40" s="235" t="s">
        <v>249</v>
      </c>
      <c r="C40" s="236" t="s">
        <v>201</v>
      </c>
      <c r="D40" s="236" t="n">
        <v>235</v>
      </c>
      <c r="E40" s="236" t="s">
        <v>201</v>
      </c>
      <c r="F40" s="236" t="s">
        <v>201</v>
      </c>
      <c r="G40" s="236" t="n">
        <v>27</v>
      </c>
      <c r="H40" s="236" t="n">
        <v>1843</v>
      </c>
      <c r="I40" s="236" t="s">
        <v>201</v>
      </c>
      <c r="J40" s="236" t="s">
        <v>201</v>
      </c>
      <c r="K40" s="236" t="n">
        <v>27</v>
      </c>
      <c r="L40" s="236" t="n">
        <v>2078</v>
      </c>
      <c r="M40" s="237"/>
      <c r="N40" s="2"/>
      <c r="O40" s="272"/>
      <c r="P40" s="272"/>
      <c r="Q40" s="2"/>
    </row>
    <row r="41" customFormat="false" ht="18" hidden="false" customHeight="true" outlineLevel="0" collapsed="false">
      <c r="A41" s="234" t="s">
        <v>250</v>
      </c>
      <c r="B41" s="235" t="s">
        <v>251</v>
      </c>
      <c r="C41" s="236" t="n">
        <v>113</v>
      </c>
      <c r="D41" s="236" t="n">
        <v>45946</v>
      </c>
      <c r="E41" s="236" t="n">
        <v>177</v>
      </c>
      <c r="F41" s="236" t="n">
        <v>944</v>
      </c>
      <c r="G41" s="236" t="n">
        <v>374</v>
      </c>
      <c r="H41" s="236" t="n">
        <v>3070</v>
      </c>
      <c r="I41" s="236" t="s">
        <v>201</v>
      </c>
      <c r="J41" s="236" t="s">
        <v>201</v>
      </c>
      <c r="K41" s="236" t="n">
        <v>664</v>
      </c>
      <c r="L41" s="236" t="n">
        <v>49960</v>
      </c>
      <c r="M41" s="237"/>
      <c r="N41" s="2"/>
      <c r="O41" s="272"/>
      <c r="P41" s="272"/>
      <c r="Q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36" t="s">
        <v>201</v>
      </c>
      <c r="J42" s="236" t="s">
        <v>201</v>
      </c>
      <c r="K42" s="236" t="s">
        <v>201</v>
      </c>
      <c r="L42" s="236" t="s">
        <v>201</v>
      </c>
      <c r="M42" s="237"/>
      <c r="N42" s="2"/>
      <c r="O42" s="272"/>
      <c r="P42" s="272"/>
      <c r="Q42" s="2"/>
    </row>
    <row r="43" customFormat="false" ht="18" hidden="false" customHeight="true" outlineLevel="0" collapsed="false">
      <c r="A43" s="234" t="s">
        <v>253</v>
      </c>
      <c r="B43" s="235" t="s">
        <v>254</v>
      </c>
      <c r="C43" s="236" t="n">
        <v>2188</v>
      </c>
      <c r="D43" s="236" t="s">
        <v>201</v>
      </c>
      <c r="E43" s="236" t="s">
        <v>201</v>
      </c>
      <c r="F43" s="236" t="s">
        <v>201</v>
      </c>
      <c r="G43" s="236" t="s">
        <v>201</v>
      </c>
      <c r="H43" s="236" t="s">
        <v>201</v>
      </c>
      <c r="I43" s="236" t="s">
        <v>201</v>
      </c>
      <c r="J43" s="236" t="s">
        <v>201</v>
      </c>
      <c r="K43" s="236" t="n">
        <v>2188</v>
      </c>
      <c r="L43" s="236" t="s">
        <v>201</v>
      </c>
      <c r="M43" s="237"/>
      <c r="N43" s="2"/>
      <c r="O43" s="272"/>
      <c r="P43" s="272"/>
      <c r="Q43" s="2"/>
    </row>
    <row r="44" customFormat="false" ht="30" hidden="false" customHeight="true" outlineLevel="0" collapsed="false">
      <c r="A44" s="234" t="s">
        <v>255</v>
      </c>
      <c r="B44" s="235" t="s">
        <v>256</v>
      </c>
      <c r="C44" s="236" t="n">
        <v>4</v>
      </c>
      <c r="D44" s="236" t="n">
        <v>2201</v>
      </c>
      <c r="E44" s="236" t="s">
        <v>201</v>
      </c>
      <c r="F44" s="236" t="n">
        <v>450</v>
      </c>
      <c r="G44" s="236" t="n">
        <v>111</v>
      </c>
      <c r="H44" s="236" t="n">
        <v>1833</v>
      </c>
      <c r="I44" s="236" t="s">
        <v>201</v>
      </c>
      <c r="J44" s="236" t="s">
        <v>201</v>
      </c>
      <c r="K44" s="236" t="n">
        <v>115</v>
      </c>
      <c r="L44" s="236" t="n">
        <v>4484</v>
      </c>
      <c r="M44" s="237"/>
      <c r="N44" s="2"/>
      <c r="O44" s="272"/>
      <c r="P44" s="272"/>
      <c r="Q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6" t="s">
        <v>201</v>
      </c>
      <c r="J45" s="236" t="s">
        <v>201</v>
      </c>
      <c r="K45" s="236" t="s">
        <v>201</v>
      </c>
      <c r="L45" s="236" t="s">
        <v>201</v>
      </c>
      <c r="M45" s="237"/>
      <c r="N45" s="2"/>
      <c r="O45" s="272"/>
      <c r="P45" s="272"/>
      <c r="Q45" s="2"/>
    </row>
    <row r="46" customFormat="false" ht="18" hidden="false" customHeight="true" outlineLevel="0" collapsed="false">
      <c r="A46" s="234" t="s">
        <v>259</v>
      </c>
      <c r="B46" s="235" t="s">
        <v>260</v>
      </c>
      <c r="C46" s="236" t="n">
        <v>8</v>
      </c>
      <c r="D46" s="236" t="n">
        <v>31218</v>
      </c>
      <c r="E46" s="236" t="n">
        <v>1907</v>
      </c>
      <c r="F46" s="236" t="n">
        <v>2579</v>
      </c>
      <c r="G46" s="236" t="n">
        <v>539</v>
      </c>
      <c r="H46" s="236" t="n">
        <v>32101</v>
      </c>
      <c r="I46" s="236" t="n">
        <v>2</v>
      </c>
      <c r="J46" s="236" t="n">
        <v>43</v>
      </c>
      <c r="K46" s="236" t="n">
        <v>2456</v>
      </c>
      <c r="L46" s="236" t="n">
        <v>65941</v>
      </c>
      <c r="M46" s="237"/>
      <c r="N46" s="2"/>
      <c r="O46" s="272"/>
      <c r="P46" s="272"/>
      <c r="Q46" s="2"/>
    </row>
    <row r="47" customFormat="false" ht="18" hidden="false" customHeight="true" outlineLevel="0" collapsed="false">
      <c r="A47" s="234" t="s">
        <v>261</v>
      </c>
      <c r="B47" s="235" t="s">
        <v>262</v>
      </c>
      <c r="C47" s="236" t="n">
        <v>1</v>
      </c>
      <c r="D47" s="236" t="n">
        <v>118</v>
      </c>
      <c r="E47" s="236" t="s">
        <v>201</v>
      </c>
      <c r="F47" s="236" t="s">
        <v>201</v>
      </c>
      <c r="G47" s="236" t="s">
        <v>201</v>
      </c>
      <c r="H47" s="236" t="n">
        <v>25</v>
      </c>
      <c r="I47" s="236" t="s">
        <v>201</v>
      </c>
      <c r="J47" s="236" t="s">
        <v>201</v>
      </c>
      <c r="K47" s="236" t="n">
        <v>1</v>
      </c>
      <c r="L47" s="236" t="n">
        <v>143</v>
      </c>
      <c r="M47" s="237"/>
      <c r="N47" s="2"/>
      <c r="O47" s="272"/>
      <c r="P47" s="272"/>
      <c r="Q47" s="2"/>
    </row>
    <row r="48" customFormat="false" ht="18" hidden="false" customHeight="true" outlineLevel="0" collapsed="false">
      <c r="A48" s="234" t="s">
        <v>263</v>
      </c>
      <c r="B48" s="235" t="s">
        <v>264</v>
      </c>
      <c r="C48" s="236" t="n">
        <v>1</v>
      </c>
      <c r="D48" s="236" t="n">
        <v>166165</v>
      </c>
      <c r="E48" s="236" t="s">
        <v>201</v>
      </c>
      <c r="F48" s="236" t="s">
        <v>201</v>
      </c>
      <c r="G48" s="236" t="n">
        <v>13061</v>
      </c>
      <c r="H48" s="236" t="n">
        <v>51626</v>
      </c>
      <c r="I48" s="236" t="s">
        <v>201</v>
      </c>
      <c r="J48" s="236" t="s">
        <v>201</v>
      </c>
      <c r="K48" s="236" t="n">
        <v>13062</v>
      </c>
      <c r="L48" s="236" t="n">
        <v>217791</v>
      </c>
      <c r="M48" s="237"/>
      <c r="N48" s="2"/>
      <c r="O48" s="272"/>
      <c r="P48" s="272"/>
      <c r="Q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36" t="s">
        <v>201</v>
      </c>
      <c r="J49" s="236" t="s">
        <v>201</v>
      </c>
      <c r="K49" s="236" t="s">
        <v>201</v>
      </c>
      <c r="L49" s="236" t="s">
        <v>201</v>
      </c>
      <c r="M49" s="237"/>
      <c r="N49" s="2"/>
      <c r="O49" s="272"/>
      <c r="P49" s="272"/>
      <c r="Q49" s="2"/>
    </row>
    <row r="50" customFormat="false" ht="18" hidden="false" customHeight="true" outlineLevel="0" collapsed="false">
      <c r="A50" s="234" t="s">
        <v>266</v>
      </c>
      <c r="B50" s="235" t="s">
        <v>267</v>
      </c>
      <c r="C50" s="236" t="s">
        <v>201</v>
      </c>
      <c r="D50" s="236" t="n">
        <v>4265</v>
      </c>
      <c r="E50" s="236" t="s">
        <v>201</v>
      </c>
      <c r="F50" s="236" t="s">
        <v>201</v>
      </c>
      <c r="G50" s="236" t="n">
        <v>6</v>
      </c>
      <c r="H50" s="236" t="n">
        <v>10688</v>
      </c>
      <c r="I50" s="236" t="s">
        <v>201</v>
      </c>
      <c r="J50" s="236" t="s">
        <v>201</v>
      </c>
      <c r="K50" s="236" t="n">
        <v>6</v>
      </c>
      <c r="L50" s="236" t="n">
        <v>14953</v>
      </c>
      <c r="M50" s="237"/>
      <c r="N50" s="2"/>
      <c r="O50" s="272"/>
      <c r="P50" s="272"/>
      <c r="Q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6" t="s">
        <v>201</v>
      </c>
      <c r="J51" s="236" t="s">
        <v>201</v>
      </c>
      <c r="K51" s="236" t="s">
        <v>201</v>
      </c>
      <c r="L51" s="236" t="s">
        <v>201</v>
      </c>
      <c r="M51" s="237"/>
      <c r="N51" s="2"/>
      <c r="O51" s="272"/>
      <c r="P51" s="272"/>
      <c r="Q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36" t="s">
        <v>201</v>
      </c>
      <c r="J52" s="236" t="s">
        <v>201</v>
      </c>
      <c r="K52" s="236" t="s">
        <v>201</v>
      </c>
      <c r="L52" s="236" t="s">
        <v>201</v>
      </c>
      <c r="M52" s="237"/>
      <c r="N52" s="2"/>
      <c r="O52" s="272"/>
      <c r="P52" s="272"/>
      <c r="Q52" s="2"/>
    </row>
    <row r="53" customFormat="false" ht="18" hidden="false" customHeight="true" outlineLevel="0" collapsed="false">
      <c r="A53" s="238" t="s">
        <v>271</v>
      </c>
      <c r="B53" s="239"/>
      <c r="C53" s="236" t="n">
        <v>18</v>
      </c>
      <c r="D53" s="236" t="s">
        <v>201</v>
      </c>
      <c r="E53" s="236" t="s">
        <v>201</v>
      </c>
      <c r="F53" s="236" t="s">
        <v>201</v>
      </c>
      <c r="G53" s="236" t="n">
        <v>39</v>
      </c>
      <c r="H53" s="236" t="s">
        <v>201</v>
      </c>
      <c r="I53" s="236" t="n">
        <v>24</v>
      </c>
      <c r="J53" s="236" t="s">
        <v>201</v>
      </c>
      <c r="K53" s="236" t="n">
        <v>81</v>
      </c>
      <c r="L53" s="236" t="s">
        <v>201</v>
      </c>
      <c r="M53" s="237"/>
      <c r="N53" s="2"/>
      <c r="O53" s="272"/>
      <c r="P53" s="272"/>
      <c r="Q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36" t="s">
        <v>201</v>
      </c>
      <c r="J54" s="236" t="s">
        <v>201</v>
      </c>
      <c r="K54" s="236" t="s">
        <v>201</v>
      </c>
      <c r="L54" s="236" t="s">
        <v>201</v>
      </c>
      <c r="M54" s="237"/>
      <c r="N54" s="2"/>
      <c r="O54" s="272"/>
      <c r="P54" s="272"/>
      <c r="Q54" s="2"/>
    </row>
    <row r="55" customFormat="false" ht="18" hidden="false" customHeight="true" outlineLevel="0" collapsed="false">
      <c r="A55" s="234" t="s">
        <v>273</v>
      </c>
      <c r="B55" s="241" t="s">
        <v>274</v>
      </c>
      <c r="C55" s="236" t="s">
        <v>201</v>
      </c>
      <c r="D55" s="236" t="n">
        <v>237</v>
      </c>
      <c r="E55" s="236" t="s">
        <v>201</v>
      </c>
      <c r="F55" s="236" t="s">
        <v>201</v>
      </c>
      <c r="G55" s="236" t="s">
        <v>201</v>
      </c>
      <c r="H55" s="236" t="n">
        <v>23</v>
      </c>
      <c r="I55" s="236" t="s">
        <v>201</v>
      </c>
      <c r="J55" s="236" t="s">
        <v>201</v>
      </c>
      <c r="K55" s="236" t="s">
        <v>201</v>
      </c>
      <c r="L55" s="236" t="n">
        <v>260</v>
      </c>
      <c r="M55" s="237"/>
      <c r="N55" s="2"/>
      <c r="O55" s="272"/>
      <c r="P55" s="272"/>
      <c r="Q55" s="2"/>
    </row>
    <row r="56" customFormat="false" ht="18" hidden="false" customHeight="true" outlineLevel="0" collapsed="false">
      <c r="A56" s="234" t="s">
        <v>275</v>
      </c>
      <c r="B56" s="241"/>
      <c r="C56" s="236" t="s">
        <v>201</v>
      </c>
      <c r="D56" s="236" t="s">
        <v>201</v>
      </c>
      <c r="E56" s="236" t="s">
        <v>201</v>
      </c>
      <c r="F56" s="236" t="s">
        <v>201</v>
      </c>
      <c r="G56" s="236" t="s">
        <v>201</v>
      </c>
      <c r="H56" s="236" t="s">
        <v>201</v>
      </c>
      <c r="I56" s="236" t="s">
        <v>201</v>
      </c>
      <c r="J56" s="236" t="s">
        <v>201</v>
      </c>
      <c r="K56" s="236" t="s">
        <v>201</v>
      </c>
      <c r="L56" s="236" t="s">
        <v>201</v>
      </c>
      <c r="M56" s="237"/>
      <c r="N56" s="2"/>
      <c r="O56" s="272"/>
      <c r="P56" s="272"/>
      <c r="Q56" s="2"/>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6" t="s">
        <v>201</v>
      </c>
      <c r="J57" s="236" t="s">
        <v>201</v>
      </c>
      <c r="K57" s="236" t="s">
        <v>201</v>
      </c>
      <c r="L57" s="236" t="s">
        <v>201</v>
      </c>
      <c r="M57" s="237"/>
      <c r="N57" s="2"/>
      <c r="O57" s="272"/>
      <c r="P57" s="272"/>
      <c r="Q57" s="2"/>
    </row>
    <row r="58" customFormat="false" ht="18" hidden="false" customHeight="true" outlineLevel="0" collapsed="false">
      <c r="A58" s="234" t="s">
        <v>278</v>
      </c>
      <c r="B58" s="235"/>
      <c r="C58" s="236" t="s">
        <v>201</v>
      </c>
      <c r="D58" s="236" t="s">
        <v>201</v>
      </c>
      <c r="E58" s="236" t="s">
        <v>201</v>
      </c>
      <c r="F58" s="236" t="s">
        <v>201</v>
      </c>
      <c r="G58" s="236" t="s">
        <v>201</v>
      </c>
      <c r="H58" s="236" t="s">
        <v>201</v>
      </c>
      <c r="I58" s="236" t="s">
        <v>201</v>
      </c>
      <c r="J58" s="236" t="s">
        <v>201</v>
      </c>
      <c r="K58" s="236" t="s">
        <v>201</v>
      </c>
      <c r="L58" s="236" t="s">
        <v>201</v>
      </c>
      <c r="M58" s="237"/>
      <c r="N58" s="2"/>
      <c r="O58" s="272"/>
      <c r="P58" s="272"/>
      <c r="Q58" s="2"/>
    </row>
    <row r="59" customFormat="false" ht="30" hidden="false" customHeight="true" outlineLevel="0" collapsed="false">
      <c r="A59" s="238" t="s">
        <v>279</v>
      </c>
      <c r="B59" s="240" t="s">
        <v>280</v>
      </c>
      <c r="C59" s="236" t="s">
        <v>201</v>
      </c>
      <c r="D59" s="236" t="s">
        <v>201</v>
      </c>
      <c r="E59" s="236" t="s">
        <v>201</v>
      </c>
      <c r="F59" s="236" t="s">
        <v>201</v>
      </c>
      <c r="G59" s="236" t="s">
        <v>201</v>
      </c>
      <c r="H59" s="236" t="s">
        <v>201</v>
      </c>
      <c r="I59" s="236" t="s">
        <v>201</v>
      </c>
      <c r="J59" s="236" t="s">
        <v>201</v>
      </c>
      <c r="K59" s="236" t="s">
        <v>201</v>
      </c>
      <c r="L59" s="236" t="s">
        <v>201</v>
      </c>
      <c r="M59" s="237"/>
      <c r="N59" s="2"/>
      <c r="O59" s="272"/>
      <c r="P59" s="272"/>
      <c r="Q59" s="2"/>
    </row>
    <row r="60" customFormat="false" ht="18" hidden="false" customHeight="true" outlineLevel="0" collapsed="false">
      <c r="A60" s="238" t="s">
        <v>281</v>
      </c>
      <c r="B60" s="240" t="s">
        <v>282</v>
      </c>
      <c r="C60" s="236" t="n">
        <v>124</v>
      </c>
      <c r="D60" s="236" t="n">
        <v>14443</v>
      </c>
      <c r="E60" s="236" t="n">
        <v>95</v>
      </c>
      <c r="F60" s="236" t="n">
        <v>755</v>
      </c>
      <c r="G60" s="236" t="n">
        <v>4650</v>
      </c>
      <c r="H60" s="236" t="n">
        <v>242836</v>
      </c>
      <c r="I60" s="236" t="s">
        <v>201</v>
      </c>
      <c r="J60" s="236" t="s">
        <v>201</v>
      </c>
      <c r="K60" s="236" t="n">
        <v>4869</v>
      </c>
      <c r="L60" s="236" t="n">
        <v>258034</v>
      </c>
      <c r="M60" s="237"/>
      <c r="N60" s="2"/>
      <c r="O60" s="272"/>
      <c r="P60" s="272"/>
      <c r="Q60" s="2"/>
    </row>
    <row r="61" customFormat="false" ht="18" hidden="false" customHeight="true" outlineLevel="0" collapsed="false">
      <c r="A61" s="238" t="s">
        <v>283</v>
      </c>
      <c r="B61" s="239"/>
      <c r="C61" s="236" t="s">
        <v>201</v>
      </c>
      <c r="D61" s="236" t="s">
        <v>201</v>
      </c>
      <c r="E61" s="236" t="s">
        <v>201</v>
      </c>
      <c r="F61" s="236" t="s">
        <v>201</v>
      </c>
      <c r="G61" s="236" t="s">
        <v>201</v>
      </c>
      <c r="H61" s="236" t="s">
        <v>201</v>
      </c>
      <c r="I61" s="236" t="s">
        <v>201</v>
      </c>
      <c r="J61" s="236" t="s">
        <v>201</v>
      </c>
      <c r="K61" s="236" t="s">
        <v>201</v>
      </c>
      <c r="L61" s="236" t="s">
        <v>201</v>
      </c>
      <c r="M61" s="237"/>
      <c r="N61" s="2"/>
      <c r="O61" s="272"/>
      <c r="P61" s="272"/>
      <c r="Q61" s="2"/>
    </row>
    <row r="62" customFormat="false" ht="18" hidden="false" customHeight="true" outlineLevel="0" collapsed="false">
      <c r="A62" s="238" t="s">
        <v>284</v>
      </c>
      <c r="B62" s="273"/>
      <c r="C62" s="236" t="s">
        <v>201</v>
      </c>
      <c r="D62" s="236" t="s">
        <v>201</v>
      </c>
      <c r="E62" s="236" t="s">
        <v>201</v>
      </c>
      <c r="F62" s="236" t="s">
        <v>201</v>
      </c>
      <c r="G62" s="236" t="s">
        <v>201</v>
      </c>
      <c r="H62" s="236" t="s">
        <v>201</v>
      </c>
      <c r="I62" s="236" t="s">
        <v>201</v>
      </c>
      <c r="J62" s="236" t="s">
        <v>201</v>
      </c>
      <c r="K62" s="236" t="s">
        <v>201</v>
      </c>
      <c r="L62" s="236" t="s">
        <v>201</v>
      </c>
      <c r="M62" s="237"/>
      <c r="N62" s="2"/>
      <c r="O62" s="272"/>
      <c r="P62" s="272"/>
      <c r="Q62" s="2"/>
    </row>
    <row r="63" customFormat="false" ht="18" hidden="false" customHeight="true" outlineLevel="0" collapsed="false">
      <c r="A63" s="245" t="s">
        <v>285</v>
      </c>
      <c r="B63" s="246"/>
      <c r="C63" s="244" t="s">
        <v>201</v>
      </c>
      <c r="D63" s="244" t="s">
        <v>201</v>
      </c>
      <c r="E63" s="244" t="s">
        <v>201</v>
      </c>
      <c r="F63" s="244" t="s">
        <v>201</v>
      </c>
      <c r="G63" s="244" t="s">
        <v>201</v>
      </c>
      <c r="H63" s="244" t="s">
        <v>201</v>
      </c>
      <c r="I63" s="244" t="s">
        <v>201</v>
      </c>
      <c r="J63" s="244" t="s">
        <v>201</v>
      </c>
      <c r="K63" s="244" t="s">
        <v>201</v>
      </c>
      <c r="L63" s="244" t="s">
        <v>201</v>
      </c>
      <c r="M63" s="237"/>
      <c r="N63" s="2"/>
      <c r="O63" s="272"/>
      <c r="P63" s="272"/>
      <c r="Q63" s="2"/>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6" t="s">
        <v>201</v>
      </c>
      <c r="J64" s="236" t="s">
        <v>201</v>
      </c>
      <c r="K64" s="236" t="s">
        <v>201</v>
      </c>
      <c r="L64" s="236" t="s">
        <v>201</v>
      </c>
      <c r="M64" s="237"/>
      <c r="N64" s="2"/>
      <c r="O64" s="272"/>
      <c r="P64" s="272"/>
      <c r="Q64" s="2"/>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6" t="s">
        <v>201</v>
      </c>
      <c r="J65" s="236" t="s">
        <v>201</v>
      </c>
      <c r="K65" s="236" t="s">
        <v>201</v>
      </c>
      <c r="L65" s="236" t="s">
        <v>201</v>
      </c>
      <c r="M65" s="237"/>
      <c r="N65" s="2"/>
      <c r="O65" s="272"/>
      <c r="P65" s="272"/>
      <c r="Q65" s="2"/>
    </row>
    <row r="66" customFormat="false" ht="18" hidden="false" customHeight="true" outlineLevel="0" collapsed="false">
      <c r="A66" s="234" t="s">
        <v>290</v>
      </c>
      <c r="B66" s="235"/>
      <c r="C66" s="236" t="s">
        <v>201</v>
      </c>
      <c r="D66" s="236" t="s">
        <v>201</v>
      </c>
      <c r="E66" s="236" t="s">
        <v>201</v>
      </c>
      <c r="F66" s="236" t="s">
        <v>201</v>
      </c>
      <c r="G66" s="236" t="s">
        <v>201</v>
      </c>
      <c r="H66" s="236" t="s">
        <v>201</v>
      </c>
      <c r="I66" s="236" t="s">
        <v>201</v>
      </c>
      <c r="J66" s="236" t="s">
        <v>201</v>
      </c>
      <c r="K66" s="236" t="s">
        <v>201</v>
      </c>
      <c r="L66" s="236" t="s">
        <v>201</v>
      </c>
      <c r="M66" s="237"/>
      <c r="N66" s="2"/>
      <c r="O66" s="272"/>
      <c r="P66" s="272"/>
      <c r="Q66" s="2"/>
    </row>
    <row r="67" customFormat="false" ht="18" hidden="false" customHeight="true" outlineLevel="0" collapsed="false">
      <c r="A67" s="234" t="s">
        <v>291</v>
      </c>
      <c r="B67" s="235" t="s">
        <v>292</v>
      </c>
      <c r="C67" s="236" t="s">
        <v>201</v>
      </c>
      <c r="D67" s="236" t="s">
        <v>201</v>
      </c>
      <c r="E67" s="236" t="s">
        <v>201</v>
      </c>
      <c r="F67" s="236" t="s">
        <v>201</v>
      </c>
      <c r="G67" s="236" t="s">
        <v>201</v>
      </c>
      <c r="H67" s="236" t="s">
        <v>201</v>
      </c>
      <c r="I67" s="236" t="s">
        <v>201</v>
      </c>
      <c r="J67" s="236" t="s">
        <v>201</v>
      </c>
      <c r="K67" s="236" t="s">
        <v>201</v>
      </c>
      <c r="L67" s="236" t="s">
        <v>201</v>
      </c>
      <c r="M67" s="237"/>
      <c r="N67" s="2"/>
      <c r="O67" s="272"/>
      <c r="P67" s="272"/>
      <c r="Q67" s="2"/>
    </row>
    <row r="68" customFormat="false" ht="18" hidden="false" customHeight="true" outlineLevel="0" collapsed="false">
      <c r="A68" s="238" t="s">
        <v>293</v>
      </c>
      <c r="B68" s="239"/>
      <c r="C68" s="236" t="n">
        <v>236</v>
      </c>
      <c r="D68" s="236" t="s">
        <v>201</v>
      </c>
      <c r="E68" s="236" t="s">
        <v>201</v>
      </c>
      <c r="F68" s="236" t="s">
        <v>201</v>
      </c>
      <c r="G68" s="236" t="n">
        <v>57</v>
      </c>
      <c r="H68" s="236" t="s">
        <v>201</v>
      </c>
      <c r="I68" s="236" t="n">
        <v>82</v>
      </c>
      <c r="J68" s="236" t="s">
        <v>201</v>
      </c>
      <c r="K68" s="236" t="n">
        <v>375</v>
      </c>
      <c r="L68" s="236" t="s">
        <v>201</v>
      </c>
      <c r="M68" s="237"/>
      <c r="N68" s="2"/>
      <c r="O68" s="272"/>
      <c r="P68" s="272"/>
      <c r="Q68" s="2"/>
    </row>
    <row r="69" customFormat="false" ht="30" hidden="false" customHeight="true" outlineLevel="0" collapsed="false">
      <c r="A69" s="234" t="s">
        <v>294</v>
      </c>
      <c r="B69" s="240" t="s">
        <v>295</v>
      </c>
      <c r="C69" s="236" t="n">
        <v>27</v>
      </c>
      <c r="D69" s="236" t="s">
        <v>201</v>
      </c>
      <c r="E69" s="236" t="s">
        <v>201</v>
      </c>
      <c r="F69" s="236" t="s">
        <v>201</v>
      </c>
      <c r="G69" s="236" t="n">
        <v>17</v>
      </c>
      <c r="H69" s="236" t="s">
        <v>201</v>
      </c>
      <c r="I69" s="236" t="n">
        <v>1</v>
      </c>
      <c r="J69" s="236" t="s">
        <v>201</v>
      </c>
      <c r="K69" s="236" t="n">
        <v>45</v>
      </c>
      <c r="L69" s="236" t="s">
        <v>201</v>
      </c>
      <c r="M69" s="237"/>
      <c r="N69" s="2"/>
      <c r="O69" s="272"/>
      <c r="P69" s="272"/>
      <c r="Q69" s="2"/>
    </row>
    <row r="70" customFormat="false" ht="18" hidden="false" customHeight="true" outlineLevel="0" collapsed="false">
      <c r="A70" s="234" t="s">
        <v>296</v>
      </c>
      <c r="B70" s="235" t="s">
        <v>297</v>
      </c>
      <c r="C70" s="236" t="n">
        <v>113</v>
      </c>
      <c r="D70" s="236" t="n">
        <v>25959</v>
      </c>
      <c r="E70" s="236" t="s">
        <v>201</v>
      </c>
      <c r="F70" s="236" t="n">
        <v>119</v>
      </c>
      <c r="G70" s="236" t="n">
        <v>1507</v>
      </c>
      <c r="H70" s="236" t="n">
        <v>13230</v>
      </c>
      <c r="I70" s="236" t="s">
        <v>201</v>
      </c>
      <c r="J70" s="236" t="s">
        <v>201</v>
      </c>
      <c r="K70" s="236" t="n">
        <v>1620</v>
      </c>
      <c r="L70" s="236" t="n">
        <v>39308</v>
      </c>
      <c r="M70" s="237"/>
      <c r="N70" s="2"/>
      <c r="O70" s="272"/>
      <c r="P70" s="272"/>
      <c r="Q70" s="2"/>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6" t="s">
        <v>201</v>
      </c>
      <c r="J71" s="236" t="s">
        <v>201</v>
      </c>
      <c r="K71" s="236" t="s">
        <v>201</v>
      </c>
      <c r="L71" s="236" t="s">
        <v>201</v>
      </c>
      <c r="M71" s="237"/>
      <c r="N71" s="2"/>
      <c r="O71" s="272"/>
      <c r="P71" s="272"/>
      <c r="Q71" s="2"/>
    </row>
    <row r="72" customFormat="false" ht="18" hidden="false" customHeight="true" outlineLevel="0" collapsed="false">
      <c r="A72" s="234" t="s">
        <v>300</v>
      </c>
      <c r="B72" s="235" t="s">
        <v>301</v>
      </c>
      <c r="C72" s="236" t="s">
        <v>201</v>
      </c>
      <c r="D72" s="236" t="n">
        <v>267</v>
      </c>
      <c r="E72" s="236" t="s">
        <v>201</v>
      </c>
      <c r="F72" s="236" t="s">
        <v>201</v>
      </c>
      <c r="G72" s="236" t="s">
        <v>201</v>
      </c>
      <c r="H72" s="236" t="n">
        <v>7903</v>
      </c>
      <c r="I72" s="236" t="s">
        <v>201</v>
      </c>
      <c r="J72" s="236" t="s">
        <v>201</v>
      </c>
      <c r="K72" s="236" t="s">
        <v>201</v>
      </c>
      <c r="L72" s="236" t="n">
        <v>8170</v>
      </c>
      <c r="M72" s="237"/>
      <c r="N72" s="2"/>
      <c r="O72" s="272"/>
      <c r="P72" s="272"/>
      <c r="Q72" s="2"/>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6" t="s">
        <v>201</v>
      </c>
      <c r="J73" s="236" t="s">
        <v>201</v>
      </c>
      <c r="K73" s="236" t="s">
        <v>201</v>
      </c>
      <c r="L73" s="236" t="s">
        <v>201</v>
      </c>
      <c r="M73" s="237"/>
      <c r="N73" s="2"/>
      <c r="O73" s="272"/>
      <c r="P73" s="272"/>
      <c r="Q73" s="2"/>
    </row>
    <row r="74" customFormat="false" ht="30" hidden="false" customHeight="true" outlineLevel="0" collapsed="false">
      <c r="A74" s="234" t="s">
        <v>304</v>
      </c>
      <c r="B74" s="235" t="s">
        <v>305</v>
      </c>
      <c r="C74" s="236" t="s">
        <v>201</v>
      </c>
      <c r="D74" s="236" t="s">
        <v>201</v>
      </c>
      <c r="E74" s="236" t="s">
        <v>201</v>
      </c>
      <c r="F74" s="236" t="s">
        <v>201</v>
      </c>
      <c r="G74" s="236" t="n">
        <v>64</v>
      </c>
      <c r="H74" s="236" t="n">
        <v>210</v>
      </c>
      <c r="I74" s="236" t="s">
        <v>201</v>
      </c>
      <c r="J74" s="236" t="s">
        <v>201</v>
      </c>
      <c r="K74" s="236" t="n">
        <v>64</v>
      </c>
      <c r="L74" s="236" t="n">
        <v>210</v>
      </c>
      <c r="M74" s="237"/>
      <c r="N74" s="2"/>
      <c r="O74" s="272"/>
      <c r="P74" s="272"/>
      <c r="Q74" s="2"/>
    </row>
    <row r="75" customFormat="false" ht="18" hidden="false" customHeight="true" outlineLevel="0" collapsed="false">
      <c r="A75" s="234" t="s">
        <v>306</v>
      </c>
      <c r="B75" s="235"/>
      <c r="C75" s="236" t="s">
        <v>201</v>
      </c>
      <c r="D75" s="236" t="s">
        <v>201</v>
      </c>
      <c r="E75" s="236" t="s">
        <v>201</v>
      </c>
      <c r="F75" s="236" t="s">
        <v>201</v>
      </c>
      <c r="G75" s="236" t="s">
        <v>201</v>
      </c>
      <c r="H75" s="236" t="s">
        <v>201</v>
      </c>
      <c r="I75" s="236" t="s">
        <v>201</v>
      </c>
      <c r="J75" s="236" t="s">
        <v>201</v>
      </c>
      <c r="K75" s="236" t="s">
        <v>201</v>
      </c>
      <c r="L75" s="236" t="s">
        <v>201</v>
      </c>
      <c r="M75" s="237"/>
      <c r="N75" s="2"/>
      <c r="O75" s="272"/>
      <c r="P75" s="272"/>
      <c r="Q75" s="2"/>
    </row>
    <row r="76" customFormat="false" ht="18" hidden="false" customHeight="true" outlineLevel="0" collapsed="false">
      <c r="A76" s="234" t="s">
        <v>307</v>
      </c>
      <c r="B76" s="235" t="s">
        <v>308</v>
      </c>
      <c r="C76" s="236" t="s">
        <v>201</v>
      </c>
      <c r="D76" s="236" t="n">
        <v>4</v>
      </c>
      <c r="E76" s="236" t="s">
        <v>201</v>
      </c>
      <c r="F76" s="236" t="s">
        <v>201</v>
      </c>
      <c r="G76" s="236" t="s">
        <v>201</v>
      </c>
      <c r="H76" s="236" t="n">
        <v>230</v>
      </c>
      <c r="I76" s="236" t="s">
        <v>201</v>
      </c>
      <c r="J76" s="236" t="s">
        <v>201</v>
      </c>
      <c r="K76" s="236" t="s">
        <v>201</v>
      </c>
      <c r="L76" s="236" t="n">
        <v>234</v>
      </c>
      <c r="M76" s="237"/>
      <c r="N76" s="2"/>
      <c r="O76" s="272"/>
      <c r="P76" s="272"/>
      <c r="Q76" s="2"/>
    </row>
    <row r="77" customFormat="false" ht="18" hidden="false" customHeight="true" outlineLevel="0" collapsed="false">
      <c r="A77" s="234" t="s">
        <v>309</v>
      </c>
      <c r="B77" s="235" t="s">
        <v>310</v>
      </c>
      <c r="C77" s="236" t="n">
        <v>383</v>
      </c>
      <c r="D77" s="236" t="n">
        <v>21205</v>
      </c>
      <c r="E77" s="236" t="s">
        <v>201</v>
      </c>
      <c r="F77" s="236" t="s">
        <v>201</v>
      </c>
      <c r="G77" s="236" t="n">
        <v>245</v>
      </c>
      <c r="H77" s="236" t="n">
        <v>8619</v>
      </c>
      <c r="I77" s="236" t="s">
        <v>201</v>
      </c>
      <c r="J77" s="236" t="s">
        <v>201</v>
      </c>
      <c r="K77" s="236" t="n">
        <v>628</v>
      </c>
      <c r="L77" s="236" t="n">
        <v>29824</v>
      </c>
      <c r="M77" s="237"/>
      <c r="N77" s="2"/>
      <c r="O77" s="272"/>
      <c r="P77" s="272"/>
      <c r="Q77" s="2"/>
    </row>
    <row r="78" customFormat="false" ht="18" hidden="false" customHeight="true" outlineLevel="0" collapsed="false">
      <c r="A78" s="234" t="s">
        <v>311</v>
      </c>
      <c r="B78" s="235"/>
      <c r="C78" s="236" t="s">
        <v>201</v>
      </c>
      <c r="D78" s="236" t="s">
        <v>201</v>
      </c>
      <c r="E78" s="236" t="s">
        <v>201</v>
      </c>
      <c r="F78" s="236" t="s">
        <v>201</v>
      </c>
      <c r="G78" s="236" t="s">
        <v>201</v>
      </c>
      <c r="H78" s="236" t="s">
        <v>201</v>
      </c>
      <c r="I78" s="236" t="s">
        <v>201</v>
      </c>
      <c r="J78" s="236" t="s">
        <v>201</v>
      </c>
      <c r="K78" s="236" t="s">
        <v>201</v>
      </c>
      <c r="L78" s="236" t="s">
        <v>201</v>
      </c>
      <c r="M78" s="237"/>
      <c r="N78" s="2"/>
      <c r="O78" s="272"/>
      <c r="P78" s="272"/>
      <c r="Q78" s="2"/>
    </row>
    <row r="79" customFormat="false" ht="30" hidden="false" customHeight="true" outlineLevel="0" collapsed="false">
      <c r="A79" s="234" t="s">
        <v>312</v>
      </c>
      <c r="B79" s="235"/>
      <c r="C79" s="236" t="s">
        <v>201</v>
      </c>
      <c r="D79" s="236" t="n">
        <v>340</v>
      </c>
      <c r="E79" s="236" t="s">
        <v>201</v>
      </c>
      <c r="F79" s="236" t="s">
        <v>201</v>
      </c>
      <c r="G79" s="236" t="s">
        <v>201</v>
      </c>
      <c r="H79" s="236" t="n">
        <v>145</v>
      </c>
      <c r="I79" s="236" t="s">
        <v>201</v>
      </c>
      <c r="J79" s="236" t="n">
        <v>20</v>
      </c>
      <c r="K79" s="236" t="s">
        <v>201</v>
      </c>
      <c r="L79" s="236" t="n">
        <v>505</v>
      </c>
      <c r="M79" s="237"/>
      <c r="N79" s="2"/>
      <c r="O79" s="272"/>
      <c r="P79" s="272"/>
      <c r="Q79" s="2"/>
    </row>
    <row r="80" customFormat="false" ht="18" hidden="false" customHeight="true" outlineLevel="0" collapsed="false">
      <c r="A80" s="234" t="s">
        <v>313</v>
      </c>
      <c r="B80" s="235"/>
      <c r="C80" s="236" t="s">
        <v>201</v>
      </c>
      <c r="D80" s="236" t="s">
        <v>201</v>
      </c>
      <c r="E80" s="236" t="s">
        <v>201</v>
      </c>
      <c r="F80" s="236" t="s">
        <v>201</v>
      </c>
      <c r="G80" s="236" t="s">
        <v>201</v>
      </c>
      <c r="H80" s="236" t="s">
        <v>201</v>
      </c>
      <c r="I80" s="236" t="s">
        <v>201</v>
      </c>
      <c r="J80" s="236" t="s">
        <v>201</v>
      </c>
      <c r="K80" s="236" t="s">
        <v>201</v>
      </c>
      <c r="L80" s="236" t="s">
        <v>201</v>
      </c>
      <c r="M80" s="237"/>
      <c r="N80" s="2"/>
      <c r="O80" s="272"/>
      <c r="P80" s="272"/>
      <c r="Q80" s="2"/>
    </row>
    <row r="81" customFormat="false" ht="18" hidden="false" customHeight="true" outlineLevel="0" collapsed="false">
      <c r="A81" s="234"/>
      <c r="B81" s="256"/>
      <c r="C81" s="257"/>
      <c r="D81" s="257"/>
      <c r="E81" s="257"/>
      <c r="F81" s="257"/>
      <c r="G81" s="257"/>
      <c r="H81" s="257"/>
      <c r="I81" s="257"/>
      <c r="J81" s="257"/>
      <c r="K81" s="257"/>
      <c r="L81" s="257"/>
      <c r="M81" s="238"/>
      <c r="N81" s="260"/>
      <c r="O81" s="262"/>
      <c r="Q81" s="2"/>
    </row>
    <row r="82" customFormat="false" ht="18" hidden="false" customHeight="true" outlineLevel="0" collapsed="false">
      <c r="A82" s="247" t="s">
        <v>314</v>
      </c>
      <c r="B82" s="248" t="s">
        <v>315</v>
      </c>
      <c r="C82" s="258" t="n">
        <f aca="false">SUM(C14:C79)</f>
        <v>7636</v>
      </c>
      <c r="D82" s="258" t="n">
        <f aca="false">SUM(D14:D79)</f>
        <v>652324</v>
      </c>
      <c r="E82" s="258" t="n">
        <f aca="false">SUM(E14:E79)</f>
        <v>2213</v>
      </c>
      <c r="F82" s="258" t="n">
        <f aca="false">SUM(F14:F79)</f>
        <v>21301</v>
      </c>
      <c r="G82" s="258" t="n">
        <f aca="false">SUM(G14:G79)</f>
        <v>38726</v>
      </c>
      <c r="H82" s="258" t="n">
        <f aca="false">SUM(H14:H79)</f>
        <v>753124</v>
      </c>
      <c r="I82" s="258" t="n">
        <f aca="false">SUM(I14:I79)</f>
        <v>134</v>
      </c>
      <c r="J82" s="258" t="n">
        <f aca="false">SUM(J14:J79)</f>
        <v>129</v>
      </c>
      <c r="K82" s="258" t="n">
        <f aca="false">SUM(K14:K79)</f>
        <v>48709</v>
      </c>
      <c r="L82" s="258" t="n">
        <f aca="false">SUM(L14:L79)</f>
        <v>1426878</v>
      </c>
      <c r="M82" s="238"/>
      <c r="Q82" s="2"/>
    </row>
    <row r="83" customFormat="false" ht="15.75" hidden="false" customHeight="false" outlineLevel="0" collapsed="false">
      <c r="A83" s="198"/>
      <c r="Q83" s="2"/>
    </row>
    <row r="84" customFormat="false" ht="15.75" hidden="false" customHeight="false" outlineLevel="0" collapsed="false">
      <c r="A84" s="198"/>
      <c r="C84" s="259"/>
      <c r="Q84" s="2"/>
    </row>
    <row r="85" customFormat="false" ht="15.75" hidden="false" customHeight="false" outlineLevel="0" collapsed="false">
      <c r="A85" s="198"/>
      <c r="C85" s="259"/>
      <c r="Q85" s="2"/>
    </row>
    <row r="86" customFormat="false" ht="15.75" hidden="false" customHeight="false" outlineLevel="0" collapsed="false">
      <c r="A86" s="198"/>
      <c r="C86" s="259"/>
      <c r="D86" s="259"/>
      <c r="E86" s="259"/>
      <c r="F86" s="259"/>
      <c r="G86" s="259"/>
      <c r="H86" s="259"/>
      <c r="I86" s="259"/>
      <c r="J86" s="259"/>
      <c r="K86" s="259"/>
      <c r="L86" s="259"/>
      <c r="Q86" s="2"/>
    </row>
    <row r="87" customFormat="false" ht="15.75" hidden="false" customHeight="false" outlineLevel="0" collapsed="false">
      <c r="A87" s="198"/>
      <c r="Q87" s="2"/>
    </row>
    <row r="88" customFormat="false" ht="15.75" hidden="false" customHeight="false" outlineLevel="0" collapsed="false">
      <c r="A88" s="198"/>
      <c r="Q88" s="2"/>
    </row>
    <row r="89" customFormat="false" ht="15.75" hidden="false" customHeight="false" outlineLevel="0" collapsed="false">
      <c r="A89" s="198"/>
      <c r="Q89" s="2"/>
    </row>
    <row r="90" customFormat="false" ht="15.75" hidden="false" customHeight="false" outlineLevel="0" collapsed="false">
      <c r="A90" s="198"/>
      <c r="Q90" s="2"/>
    </row>
    <row r="91" customFormat="false" ht="15.75" hidden="false" customHeight="false" outlineLevel="0" collapsed="false">
      <c r="A91" s="198"/>
      <c r="Q91" s="2"/>
    </row>
    <row r="92" customFormat="false" ht="15.75" hidden="false" customHeight="false" outlineLevel="0" collapsed="false">
      <c r="A92" s="198"/>
      <c r="Q92" s="2"/>
    </row>
    <row r="93" customFormat="false" ht="15.75" hidden="false" customHeight="false" outlineLevel="0" collapsed="false">
      <c r="A93" s="198"/>
      <c r="Q93" s="2"/>
    </row>
    <row r="94" customFormat="false" ht="15.75" hidden="false" customHeight="false" outlineLevel="0" collapsed="false">
      <c r="A94" s="198"/>
      <c r="Q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98" width="10.62"/>
    <col collapsed="false" customWidth="false" hidden="false" outlineLevel="0" max="11" min="10" style="260" width="8.99"/>
    <col collapsed="false" customWidth="false" hidden="false" outlineLevel="0" max="257" min="12" style="198" width="8.99"/>
  </cols>
  <sheetData>
    <row r="1" s="251" customFormat="true" ht="45.75" hidden="false" customHeight="true" outlineLevel="0" collapsed="false">
      <c r="A1" s="199" t="s">
        <v>181</v>
      </c>
      <c r="B1" s="199"/>
      <c r="C1" s="199"/>
      <c r="D1" s="199"/>
      <c r="E1" s="199"/>
      <c r="F1" s="199"/>
      <c r="G1" s="199"/>
      <c r="H1" s="199"/>
      <c r="I1" s="200"/>
      <c r="J1" s="261"/>
      <c r="K1" s="261"/>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0"/>
      <c r="J2" s="261"/>
      <c r="K2" s="261"/>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row>
    <row r="3" customFormat="false" ht="8.1" hidden="false" customHeight="true" outlineLevel="0" collapsed="false">
      <c r="A3" s="202"/>
      <c r="B3" s="202"/>
      <c r="C3" s="203"/>
      <c r="I3" s="2"/>
      <c r="J3" s="262"/>
      <c r="K3" s="2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2" customFormat="true" ht="38.1" hidden="false" customHeight="true" outlineLevel="0" collapsed="false">
      <c r="A4" s="204" t="s">
        <v>182</v>
      </c>
      <c r="B4" s="204"/>
      <c r="C4" s="203"/>
      <c r="D4" s="203"/>
      <c r="E4" s="203"/>
      <c r="F4" s="203"/>
      <c r="G4" s="203"/>
      <c r="H4" s="203"/>
      <c r="I4" s="203"/>
      <c r="J4" s="263"/>
      <c r="K4" s="26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row>
    <row r="5" s="252" customFormat="true" ht="38.1" hidden="false" customHeight="true" outlineLevel="0" collapsed="false">
      <c r="A5" s="204" t="s">
        <v>183</v>
      </c>
      <c r="B5" s="204"/>
      <c r="C5" s="203"/>
      <c r="D5" s="203"/>
      <c r="E5" s="203"/>
      <c r="F5" s="203"/>
      <c r="G5" s="203"/>
      <c r="H5" s="203"/>
      <c r="I5" s="203"/>
      <c r="J5" s="263"/>
      <c r="K5" s="26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row>
    <row r="6" customFormat="false" ht="12.95" hidden="false" customHeight="true" outlineLevel="0" collapsed="false">
      <c r="A6" s="253"/>
      <c r="B6" s="253"/>
      <c r="I6" s="2"/>
      <c r="J6" s="2"/>
      <c r="K6" s="2"/>
      <c r="L6" s="2"/>
      <c r="M6" s="2"/>
      <c r="N6" s="2"/>
      <c r="O6" s="253"/>
      <c r="P6" s="253"/>
      <c r="Q6" s="253"/>
      <c r="R6" s="253"/>
      <c r="S6" s="253"/>
      <c r="T6" s="253"/>
      <c r="U6" s="253"/>
      <c r="V6" s="253"/>
      <c r="W6" s="253"/>
      <c r="X6" s="253"/>
      <c r="Y6" s="253"/>
      <c r="Z6" s="253"/>
      <c r="AA6" s="253"/>
      <c r="AB6" s="253"/>
      <c r="AC6" s="253"/>
      <c r="AD6" s="253"/>
      <c r="AE6" s="253"/>
      <c r="AF6" s="253"/>
      <c r="AG6" s="253"/>
      <c r="AH6" s="253"/>
      <c r="AI6" s="253"/>
      <c r="AJ6" s="253"/>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28" customFormat="true" ht="39.95" hidden="false" customHeight="true" outlineLevel="0" collapsed="false">
      <c r="A7" s="205"/>
      <c r="B7" s="206"/>
      <c r="C7" s="254" t="s">
        <v>322</v>
      </c>
      <c r="D7" s="254"/>
      <c r="E7" s="254"/>
      <c r="F7" s="254"/>
      <c r="G7" s="254"/>
      <c r="H7" s="254"/>
      <c r="I7" s="64"/>
      <c r="J7" s="222"/>
      <c r="K7" s="222"/>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row>
    <row r="8" s="228" customFormat="true" ht="33.95" hidden="false" customHeight="true" outlineLevel="0" collapsed="false">
      <c r="A8" s="208"/>
      <c r="B8" s="209"/>
      <c r="C8" s="207" t="s">
        <v>323</v>
      </c>
      <c r="D8" s="207"/>
      <c r="E8" s="207" t="s">
        <v>324</v>
      </c>
      <c r="F8" s="207"/>
      <c r="G8" s="207" t="s">
        <v>325</v>
      </c>
      <c r="H8" s="207"/>
      <c r="I8" s="64"/>
      <c r="J8" s="222"/>
      <c r="K8" s="222"/>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row>
    <row r="9" s="228" customFormat="true" ht="33.95" hidden="false" customHeight="true" outlineLevel="0" collapsed="false">
      <c r="A9" s="208"/>
      <c r="B9" s="209"/>
      <c r="C9" s="207"/>
      <c r="D9" s="207"/>
      <c r="E9" s="207"/>
      <c r="F9" s="207"/>
      <c r="G9" s="207"/>
      <c r="H9" s="207"/>
      <c r="I9" s="64"/>
      <c r="J9" s="222"/>
      <c r="K9" s="222"/>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row>
    <row r="10" s="228" customFormat="true" ht="33.95" hidden="false" customHeight="true" outlineLevel="0" collapsed="false">
      <c r="A10" s="208"/>
      <c r="B10" s="213"/>
      <c r="C10" s="216" t="s">
        <v>359</v>
      </c>
      <c r="D10" s="216"/>
      <c r="E10" s="216" t="s">
        <v>359</v>
      </c>
      <c r="F10" s="216"/>
      <c r="G10" s="216" t="s">
        <v>359</v>
      </c>
      <c r="H10" s="216"/>
      <c r="I10" s="64"/>
      <c r="J10" s="222"/>
      <c r="K10" s="222"/>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row>
    <row r="11" s="228" customFormat="true" ht="16.5" hidden="false" customHeight="true" outlineLevel="0" collapsed="false">
      <c r="A11" s="208"/>
      <c r="B11" s="213"/>
      <c r="C11" s="274" t="s">
        <v>360</v>
      </c>
      <c r="D11" s="274"/>
      <c r="E11" s="274" t="s">
        <v>360</v>
      </c>
      <c r="F11" s="274"/>
      <c r="G11" s="274" t="s">
        <v>360</v>
      </c>
      <c r="H11" s="274"/>
      <c r="I11" s="64"/>
      <c r="J11" s="222"/>
      <c r="K11" s="222"/>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row>
    <row r="12" s="228" customFormat="true" ht="33.75" hidden="false" customHeight="true" outlineLevel="0" collapsed="false">
      <c r="A12" s="208"/>
      <c r="B12" s="213"/>
      <c r="C12" s="216" t="s">
        <v>361</v>
      </c>
      <c r="D12" s="216" t="s">
        <v>362</v>
      </c>
      <c r="E12" s="216" t="s">
        <v>361</v>
      </c>
      <c r="F12" s="216" t="s">
        <v>362</v>
      </c>
      <c r="G12" s="216" t="s">
        <v>361</v>
      </c>
      <c r="H12" s="216" t="s">
        <v>362</v>
      </c>
      <c r="I12" s="64"/>
      <c r="J12" s="222"/>
      <c r="K12" s="222"/>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row>
    <row r="13" s="228" customFormat="true" ht="17.25" hidden="false" customHeight="true" outlineLevel="0" collapsed="false">
      <c r="A13" s="223" t="s">
        <v>196</v>
      </c>
      <c r="B13" s="224" t="s">
        <v>197</v>
      </c>
      <c r="C13" s="274" t="s">
        <v>195</v>
      </c>
      <c r="D13" s="274" t="s">
        <v>195</v>
      </c>
      <c r="E13" s="274" t="s">
        <v>195</v>
      </c>
      <c r="F13" s="274" t="s">
        <v>195</v>
      </c>
      <c r="G13" s="274" t="s">
        <v>195</v>
      </c>
      <c r="H13" s="274" t="s">
        <v>195</v>
      </c>
      <c r="I13" s="226"/>
      <c r="J13" s="227"/>
      <c r="K13" s="227"/>
    </row>
    <row r="14" customFormat="false" ht="30" hidden="false" customHeight="true" outlineLevel="0" collapsed="false">
      <c r="A14" s="229" t="s">
        <v>199</v>
      </c>
      <c r="B14" s="230" t="s">
        <v>200</v>
      </c>
      <c r="C14" s="231" t="s">
        <v>201</v>
      </c>
      <c r="D14" s="236" t="s">
        <v>201</v>
      </c>
      <c r="E14" s="236" t="s">
        <v>201</v>
      </c>
      <c r="F14" s="236" t="s">
        <v>201</v>
      </c>
      <c r="G14" s="236" t="s">
        <v>201</v>
      </c>
      <c r="H14" s="231" t="s">
        <v>201</v>
      </c>
      <c r="I14" s="232"/>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4" t="s">
        <v>202</v>
      </c>
      <c r="B15" s="235" t="s">
        <v>203</v>
      </c>
      <c r="C15" s="236" t="n">
        <v>14536</v>
      </c>
      <c r="D15" s="236" t="n">
        <v>244919</v>
      </c>
      <c r="E15" s="236" t="n">
        <v>1499</v>
      </c>
      <c r="F15" s="236" t="n">
        <v>125577</v>
      </c>
      <c r="G15" s="236" t="n">
        <v>16035</v>
      </c>
      <c r="H15" s="236" t="n">
        <v>370496</v>
      </c>
      <c r="I15" s="232"/>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32"/>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2"/>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4" t="s">
        <v>207</v>
      </c>
      <c r="B18" s="235" t="s">
        <v>208</v>
      </c>
      <c r="C18" s="236" t="s">
        <v>201</v>
      </c>
      <c r="D18" s="236" t="s">
        <v>201</v>
      </c>
      <c r="E18" s="236" t="s">
        <v>201</v>
      </c>
      <c r="F18" s="236" t="s">
        <v>201</v>
      </c>
      <c r="G18" s="236" t="s">
        <v>201</v>
      </c>
      <c r="H18" s="236" t="s">
        <v>201</v>
      </c>
      <c r="I18" s="232"/>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4" t="s">
        <v>209</v>
      </c>
      <c r="B19" s="235" t="s">
        <v>210</v>
      </c>
      <c r="C19" s="236" t="n">
        <v>54</v>
      </c>
      <c r="D19" s="236" t="n">
        <v>1818</v>
      </c>
      <c r="E19" s="236" t="s">
        <v>201</v>
      </c>
      <c r="F19" s="236" t="s">
        <v>201</v>
      </c>
      <c r="G19" s="236" t="n">
        <v>54</v>
      </c>
      <c r="H19" s="236" t="n">
        <v>1818</v>
      </c>
      <c r="I19" s="232"/>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4" t="s">
        <v>211</v>
      </c>
      <c r="B20" s="235" t="s">
        <v>212</v>
      </c>
      <c r="C20" s="236" t="n">
        <v>3292</v>
      </c>
      <c r="D20" s="236" t="n">
        <v>53065</v>
      </c>
      <c r="E20" s="236" t="n">
        <v>202</v>
      </c>
      <c r="F20" s="236" t="n">
        <v>34255</v>
      </c>
      <c r="G20" s="236" t="n">
        <v>3494</v>
      </c>
      <c r="H20" s="236" t="n">
        <v>87320</v>
      </c>
      <c r="I20" s="232"/>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4" t="s">
        <v>213</v>
      </c>
      <c r="B21" s="235" t="s">
        <v>214</v>
      </c>
      <c r="C21" s="236" t="s">
        <v>201</v>
      </c>
      <c r="D21" s="236" t="s">
        <v>201</v>
      </c>
      <c r="E21" s="236" t="s">
        <v>201</v>
      </c>
      <c r="F21" s="236" t="s">
        <v>201</v>
      </c>
      <c r="G21" s="236" t="s">
        <v>201</v>
      </c>
      <c r="H21" s="236" t="s">
        <v>201</v>
      </c>
      <c r="I21" s="232"/>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32"/>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4" t="s">
        <v>216</v>
      </c>
      <c r="B23" s="235" t="s">
        <v>217</v>
      </c>
      <c r="C23" s="236" t="s">
        <v>201</v>
      </c>
      <c r="D23" s="236" t="s">
        <v>201</v>
      </c>
      <c r="E23" s="236" t="s">
        <v>201</v>
      </c>
      <c r="F23" s="236" t="s">
        <v>201</v>
      </c>
      <c r="G23" s="236" t="s">
        <v>201</v>
      </c>
      <c r="H23" s="236" t="s">
        <v>201</v>
      </c>
      <c r="I23" s="232"/>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4" t="s">
        <v>218</v>
      </c>
      <c r="B24" s="235" t="s">
        <v>219</v>
      </c>
      <c r="C24" s="236" t="n">
        <v>12</v>
      </c>
      <c r="D24" s="236" t="n">
        <v>10347</v>
      </c>
      <c r="E24" s="236" t="s">
        <v>201</v>
      </c>
      <c r="F24" s="236" t="n">
        <v>1010</v>
      </c>
      <c r="G24" s="236" t="n">
        <v>12</v>
      </c>
      <c r="H24" s="236" t="n">
        <v>11357</v>
      </c>
      <c r="I24" s="232"/>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2"/>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4" t="s">
        <v>222</v>
      </c>
      <c r="B26" s="235" t="s">
        <v>223</v>
      </c>
      <c r="C26" s="236" t="n">
        <v>155</v>
      </c>
      <c r="D26" s="236" t="n">
        <v>62512</v>
      </c>
      <c r="E26" s="236" t="n">
        <v>45</v>
      </c>
      <c r="F26" s="236" t="n">
        <v>3707</v>
      </c>
      <c r="G26" s="236" t="n">
        <v>200</v>
      </c>
      <c r="H26" s="236" t="n">
        <v>66219</v>
      </c>
      <c r="I26" s="232"/>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4" t="s">
        <v>224</v>
      </c>
      <c r="B27" s="235" t="s">
        <v>225</v>
      </c>
      <c r="C27" s="236" t="s">
        <v>201</v>
      </c>
      <c r="D27" s="236" t="n">
        <v>915</v>
      </c>
      <c r="E27" s="236" t="s">
        <v>201</v>
      </c>
      <c r="F27" s="236" t="s">
        <v>201</v>
      </c>
      <c r="G27" s="236" t="s">
        <v>201</v>
      </c>
      <c r="H27" s="236" t="n">
        <v>915</v>
      </c>
      <c r="I27" s="232"/>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32"/>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4" t="s">
        <v>227</v>
      </c>
      <c r="B29" s="235" t="s">
        <v>228</v>
      </c>
      <c r="C29" s="236" t="s">
        <v>201</v>
      </c>
      <c r="D29" s="236" t="n">
        <v>80403</v>
      </c>
      <c r="E29" s="236" t="s">
        <v>201</v>
      </c>
      <c r="F29" s="236" t="n">
        <v>5737</v>
      </c>
      <c r="G29" s="236" t="s">
        <v>201</v>
      </c>
      <c r="H29" s="236" t="n">
        <v>86140</v>
      </c>
      <c r="I29" s="232"/>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4" t="s">
        <v>229</v>
      </c>
      <c r="B30" s="235" t="s">
        <v>230</v>
      </c>
      <c r="C30" s="236" t="s">
        <v>201</v>
      </c>
      <c r="D30" s="236" t="s">
        <v>201</v>
      </c>
      <c r="E30" s="236" t="s">
        <v>201</v>
      </c>
      <c r="F30" s="236" t="s">
        <v>201</v>
      </c>
      <c r="G30" s="236" t="s">
        <v>201</v>
      </c>
      <c r="H30" s="236" t="s">
        <v>201</v>
      </c>
      <c r="I30" s="232"/>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4" t="s">
        <v>231</v>
      </c>
      <c r="B31" s="235" t="s">
        <v>232</v>
      </c>
      <c r="C31" s="236" t="s">
        <v>201</v>
      </c>
      <c r="D31" s="236" t="n">
        <v>1544</v>
      </c>
      <c r="E31" s="236" t="s">
        <v>201</v>
      </c>
      <c r="F31" s="236" t="n">
        <v>1357</v>
      </c>
      <c r="G31" s="236" t="s">
        <v>201</v>
      </c>
      <c r="H31" s="236" t="n">
        <v>2901</v>
      </c>
      <c r="I31" s="232"/>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4" t="s">
        <v>233</v>
      </c>
      <c r="B32" s="235" t="s">
        <v>234</v>
      </c>
      <c r="C32" s="236" t="n">
        <v>446</v>
      </c>
      <c r="D32" s="236" t="n">
        <v>12140</v>
      </c>
      <c r="E32" s="236" t="n">
        <v>19</v>
      </c>
      <c r="F32" s="236" t="n">
        <v>1352</v>
      </c>
      <c r="G32" s="236" t="n">
        <v>465</v>
      </c>
      <c r="H32" s="236" t="n">
        <v>13492</v>
      </c>
      <c r="I32" s="232"/>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38" t="s">
        <v>235</v>
      </c>
      <c r="B33" s="240" t="s">
        <v>236</v>
      </c>
      <c r="C33" s="236" t="s">
        <v>201</v>
      </c>
      <c r="D33" s="236" t="n">
        <v>3098</v>
      </c>
      <c r="E33" s="236" t="s">
        <v>201</v>
      </c>
      <c r="F33" s="236" t="n">
        <v>97</v>
      </c>
      <c r="G33" s="236" t="s">
        <v>201</v>
      </c>
      <c r="H33" s="236" t="n">
        <v>3195</v>
      </c>
      <c r="I33" s="232"/>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32"/>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38" t="s">
        <v>238</v>
      </c>
      <c r="B35" s="240" t="s">
        <v>239</v>
      </c>
      <c r="C35" s="236" t="n">
        <v>42</v>
      </c>
      <c r="D35" s="236" t="n">
        <v>320</v>
      </c>
      <c r="E35" s="236" t="s">
        <v>201</v>
      </c>
      <c r="F35" s="236" t="n">
        <v>2</v>
      </c>
      <c r="G35" s="236" t="n">
        <v>42</v>
      </c>
      <c r="H35" s="236" t="n">
        <v>322</v>
      </c>
      <c r="I35" s="232"/>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4" t="s">
        <v>240</v>
      </c>
      <c r="B36" s="235" t="s">
        <v>241</v>
      </c>
      <c r="C36" s="236" t="n">
        <v>826</v>
      </c>
      <c r="D36" s="236" t="n">
        <v>39809</v>
      </c>
      <c r="E36" s="236" t="n">
        <v>70</v>
      </c>
      <c r="F36" s="236" t="n">
        <v>9112</v>
      </c>
      <c r="G36" s="236" t="n">
        <v>896</v>
      </c>
      <c r="H36" s="236" t="n">
        <v>48921</v>
      </c>
      <c r="I36" s="232"/>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38" t="s">
        <v>242</v>
      </c>
      <c r="B37" s="241" t="s">
        <v>243</v>
      </c>
      <c r="C37" s="236" t="s">
        <v>201</v>
      </c>
      <c r="D37" s="236" t="n">
        <v>1044</v>
      </c>
      <c r="E37" s="236" t="s">
        <v>201</v>
      </c>
      <c r="F37" s="236" t="n">
        <v>540</v>
      </c>
      <c r="G37" s="236" t="s">
        <v>201</v>
      </c>
      <c r="H37" s="236" t="n">
        <v>1584</v>
      </c>
      <c r="I37" s="232"/>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2" t="s">
        <v>244</v>
      </c>
      <c r="B38" s="243" t="s">
        <v>245</v>
      </c>
      <c r="C38" s="244" t="n">
        <v>1021</v>
      </c>
      <c r="D38" s="244" t="n">
        <v>28977</v>
      </c>
      <c r="E38" s="244" t="n">
        <v>289</v>
      </c>
      <c r="F38" s="244" t="n">
        <v>11326</v>
      </c>
      <c r="G38" s="244" t="n">
        <v>1310</v>
      </c>
      <c r="H38" s="244" t="n">
        <v>40303</v>
      </c>
      <c r="I38" s="237"/>
      <c r="J38" s="272"/>
      <c r="K38" s="272"/>
      <c r="L38" s="2"/>
      <c r="M38" s="2"/>
      <c r="N38" s="2"/>
    </row>
    <row r="39" customFormat="false" ht="30" hidden="false" customHeight="true" outlineLevel="0" collapsed="false">
      <c r="A39" s="234" t="s">
        <v>246</v>
      </c>
      <c r="B39" s="235" t="s">
        <v>247</v>
      </c>
      <c r="C39" s="231" t="s">
        <v>201</v>
      </c>
      <c r="D39" s="231" t="s">
        <v>201</v>
      </c>
      <c r="E39" s="231" t="s">
        <v>201</v>
      </c>
      <c r="F39" s="231" t="s">
        <v>201</v>
      </c>
      <c r="G39" s="231" t="s">
        <v>201</v>
      </c>
      <c r="H39" s="231" t="s">
        <v>201</v>
      </c>
      <c r="I39" s="2"/>
      <c r="J39" s="198"/>
      <c r="K39" s="198"/>
      <c r="M39" s="2"/>
      <c r="N39" s="2"/>
    </row>
    <row r="40" customFormat="false" ht="18" hidden="false" customHeight="true" outlineLevel="0" collapsed="false">
      <c r="A40" s="234" t="s">
        <v>248</v>
      </c>
      <c r="B40" s="235" t="s">
        <v>249</v>
      </c>
      <c r="C40" s="236" t="n">
        <v>10</v>
      </c>
      <c r="D40" s="236" t="n">
        <v>894</v>
      </c>
      <c r="E40" s="236" t="n">
        <v>17</v>
      </c>
      <c r="F40" s="236" t="n">
        <v>1184</v>
      </c>
      <c r="G40" s="236" t="n">
        <v>27</v>
      </c>
      <c r="H40" s="236" t="n">
        <v>2078</v>
      </c>
      <c r="I40" s="237"/>
      <c r="J40" s="272"/>
      <c r="K40" s="272"/>
      <c r="L40" s="2"/>
      <c r="M40" s="2"/>
      <c r="N40" s="2"/>
    </row>
    <row r="41" customFormat="false" ht="18" hidden="false" customHeight="true" outlineLevel="0" collapsed="false">
      <c r="A41" s="234" t="s">
        <v>250</v>
      </c>
      <c r="B41" s="235" t="s">
        <v>251</v>
      </c>
      <c r="C41" s="236" t="n">
        <v>473</v>
      </c>
      <c r="D41" s="236" t="n">
        <v>45638</v>
      </c>
      <c r="E41" s="236" t="n">
        <v>191</v>
      </c>
      <c r="F41" s="236" t="n">
        <v>4322</v>
      </c>
      <c r="G41" s="236" t="n">
        <v>664</v>
      </c>
      <c r="H41" s="236" t="n">
        <v>49960</v>
      </c>
      <c r="I41" s="237"/>
      <c r="J41" s="272"/>
      <c r="K41" s="272"/>
      <c r="L41" s="2"/>
      <c r="M41" s="2"/>
      <c r="N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37"/>
      <c r="J42" s="272"/>
      <c r="K42" s="272"/>
      <c r="L42" s="2"/>
      <c r="M42" s="2"/>
      <c r="N42" s="2"/>
    </row>
    <row r="43" customFormat="false" ht="18" hidden="false" customHeight="true" outlineLevel="0" collapsed="false">
      <c r="A43" s="234" t="s">
        <v>253</v>
      </c>
      <c r="B43" s="235" t="s">
        <v>254</v>
      </c>
      <c r="C43" s="236" t="n">
        <v>2188</v>
      </c>
      <c r="D43" s="236" t="s">
        <v>201</v>
      </c>
      <c r="E43" s="236" t="s">
        <v>201</v>
      </c>
      <c r="F43" s="236" t="s">
        <v>201</v>
      </c>
      <c r="G43" s="236" t="n">
        <v>2188</v>
      </c>
      <c r="H43" s="236" t="s">
        <v>201</v>
      </c>
      <c r="I43" s="237"/>
      <c r="J43" s="272"/>
      <c r="K43" s="272"/>
      <c r="L43" s="2"/>
      <c r="M43" s="2"/>
      <c r="N43" s="2"/>
    </row>
    <row r="44" customFormat="false" ht="30" hidden="false" customHeight="true" outlineLevel="0" collapsed="false">
      <c r="A44" s="234" t="s">
        <v>255</v>
      </c>
      <c r="B44" s="235" t="s">
        <v>256</v>
      </c>
      <c r="C44" s="236" t="n">
        <v>115</v>
      </c>
      <c r="D44" s="236" t="n">
        <v>3430</v>
      </c>
      <c r="E44" s="236" t="s">
        <v>201</v>
      </c>
      <c r="F44" s="236" t="n">
        <v>1054</v>
      </c>
      <c r="G44" s="236" t="n">
        <v>115</v>
      </c>
      <c r="H44" s="236" t="n">
        <v>4484</v>
      </c>
      <c r="I44" s="237"/>
      <c r="J44" s="272"/>
      <c r="K44" s="272"/>
      <c r="L44" s="2"/>
      <c r="M44" s="2"/>
      <c r="N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7"/>
      <c r="J45" s="272"/>
      <c r="K45" s="272"/>
      <c r="L45" s="2"/>
      <c r="M45" s="2"/>
      <c r="N45" s="2"/>
    </row>
    <row r="46" customFormat="false" ht="18" hidden="false" customHeight="true" outlineLevel="0" collapsed="false">
      <c r="A46" s="234" t="s">
        <v>259</v>
      </c>
      <c r="B46" s="235" t="s">
        <v>260</v>
      </c>
      <c r="C46" s="236" t="n">
        <v>1953</v>
      </c>
      <c r="D46" s="236" t="n">
        <v>52036</v>
      </c>
      <c r="E46" s="236" t="n">
        <v>503</v>
      </c>
      <c r="F46" s="236" t="n">
        <v>13905</v>
      </c>
      <c r="G46" s="236" t="n">
        <v>2456</v>
      </c>
      <c r="H46" s="236" t="n">
        <v>65941</v>
      </c>
      <c r="I46" s="237"/>
      <c r="J46" s="272"/>
      <c r="K46" s="272"/>
      <c r="L46" s="2"/>
      <c r="M46" s="2"/>
      <c r="N46" s="2"/>
    </row>
    <row r="47" customFormat="false" ht="18" hidden="false" customHeight="true" outlineLevel="0" collapsed="false">
      <c r="A47" s="234" t="s">
        <v>261</v>
      </c>
      <c r="B47" s="235" t="s">
        <v>262</v>
      </c>
      <c r="C47" s="236" t="n">
        <v>1</v>
      </c>
      <c r="D47" s="236" t="n">
        <v>143</v>
      </c>
      <c r="E47" s="236" t="s">
        <v>201</v>
      </c>
      <c r="F47" s="236" t="s">
        <v>201</v>
      </c>
      <c r="G47" s="236" t="n">
        <v>1</v>
      </c>
      <c r="H47" s="236" t="n">
        <v>143</v>
      </c>
      <c r="I47" s="237"/>
      <c r="J47" s="272"/>
      <c r="K47" s="272"/>
      <c r="L47" s="2"/>
      <c r="M47" s="2"/>
      <c r="N47" s="2"/>
    </row>
    <row r="48" customFormat="false" ht="18" hidden="false" customHeight="true" outlineLevel="0" collapsed="false">
      <c r="A48" s="234" t="s">
        <v>263</v>
      </c>
      <c r="B48" s="235" t="s">
        <v>264</v>
      </c>
      <c r="C48" s="236" t="n">
        <v>12411</v>
      </c>
      <c r="D48" s="236" t="n">
        <v>205533</v>
      </c>
      <c r="E48" s="236" t="n">
        <v>651</v>
      </c>
      <c r="F48" s="236" t="n">
        <v>12258</v>
      </c>
      <c r="G48" s="236" t="n">
        <v>13062</v>
      </c>
      <c r="H48" s="236" t="n">
        <v>217791</v>
      </c>
      <c r="I48" s="237"/>
      <c r="J48" s="272"/>
      <c r="K48" s="272"/>
      <c r="L48" s="2"/>
      <c r="M48" s="2"/>
      <c r="N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37"/>
      <c r="J49" s="272"/>
      <c r="K49" s="272"/>
      <c r="L49" s="2"/>
      <c r="M49" s="2"/>
      <c r="N49" s="2"/>
    </row>
    <row r="50" customFormat="false" ht="18" hidden="false" customHeight="true" outlineLevel="0" collapsed="false">
      <c r="A50" s="234" t="s">
        <v>266</v>
      </c>
      <c r="B50" s="235" t="s">
        <v>267</v>
      </c>
      <c r="C50" s="236" t="n">
        <v>3</v>
      </c>
      <c r="D50" s="236" t="n">
        <v>13712</v>
      </c>
      <c r="E50" s="236" t="n">
        <v>3</v>
      </c>
      <c r="F50" s="236" t="n">
        <v>1241</v>
      </c>
      <c r="G50" s="236" t="n">
        <v>6</v>
      </c>
      <c r="H50" s="236" t="n">
        <v>14953</v>
      </c>
      <c r="I50" s="237"/>
      <c r="J50" s="272"/>
      <c r="K50" s="272"/>
      <c r="L50" s="2"/>
      <c r="M50" s="2"/>
      <c r="N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7"/>
      <c r="J51" s="272"/>
      <c r="K51" s="272"/>
      <c r="L51" s="2"/>
      <c r="M51" s="2"/>
      <c r="N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37"/>
      <c r="J52" s="272"/>
      <c r="K52" s="272"/>
      <c r="L52" s="2"/>
      <c r="M52" s="2"/>
      <c r="N52" s="2"/>
    </row>
    <row r="53" customFormat="false" ht="18" hidden="false" customHeight="true" outlineLevel="0" collapsed="false">
      <c r="A53" s="238" t="s">
        <v>271</v>
      </c>
      <c r="B53" s="239"/>
      <c r="C53" s="236" t="n">
        <v>49</v>
      </c>
      <c r="D53" s="236" t="s">
        <v>201</v>
      </c>
      <c r="E53" s="236" t="n">
        <v>32</v>
      </c>
      <c r="F53" s="236" t="s">
        <v>201</v>
      </c>
      <c r="G53" s="236" t="n">
        <v>81</v>
      </c>
      <c r="H53" s="236" t="s">
        <v>201</v>
      </c>
      <c r="I53" s="237"/>
      <c r="J53" s="272"/>
      <c r="K53" s="272"/>
      <c r="L53" s="2"/>
      <c r="M53" s="2"/>
      <c r="N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37"/>
      <c r="J54" s="272"/>
      <c r="K54" s="272"/>
      <c r="L54" s="2"/>
      <c r="M54" s="2"/>
      <c r="N54" s="2"/>
    </row>
    <row r="55" customFormat="false" ht="18" hidden="false" customHeight="true" outlineLevel="0" collapsed="false">
      <c r="A55" s="234" t="s">
        <v>273</v>
      </c>
      <c r="B55" s="241" t="s">
        <v>274</v>
      </c>
      <c r="C55" s="236" t="s">
        <v>201</v>
      </c>
      <c r="D55" s="236" t="n">
        <v>258</v>
      </c>
      <c r="E55" s="236" t="s">
        <v>201</v>
      </c>
      <c r="F55" s="236" t="n">
        <v>2</v>
      </c>
      <c r="G55" s="236" t="s">
        <v>201</v>
      </c>
      <c r="H55" s="236" t="n">
        <v>260</v>
      </c>
      <c r="I55" s="237"/>
      <c r="J55" s="272"/>
      <c r="K55" s="272"/>
      <c r="L55" s="2"/>
      <c r="M55" s="2"/>
      <c r="N55" s="2"/>
    </row>
    <row r="56" customFormat="false" ht="18" hidden="false" customHeight="true" outlineLevel="0" collapsed="false">
      <c r="A56" s="234" t="s">
        <v>275</v>
      </c>
      <c r="B56" s="241"/>
      <c r="C56" s="236" t="s">
        <v>201</v>
      </c>
      <c r="D56" s="236" t="s">
        <v>201</v>
      </c>
      <c r="E56" s="236" t="s">
        <v>201</v>
      </c>
      <c r="F56" s="236" t="s">
        <v>201</v>
      </c>
      <c r="G56" s="236" t="s">
        <v>201</v>
      </c>
      <c r="H56" s="236" t="s">
        <v>201</v>
      </c>
      <c r="I56" s="237"/>
      <c r="J56" s="272"/>
      <c r="K56" s="272"/>
      <c r="L56" s="2"/>
      <c r="M56" s="2"/>
      <c r="N56" s="2"/>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7"/>
      <c r="J57" s="272"/>
      <c r="K57" s="272"/>
      <c r="L57" s="2"/>
      <c r="M57" s="2"/>
      <c r="N57" s="2"/>
    </row>
    <row r="58" customFormat="false" ht="18" hidden="false" customHeight="true" outlineLevel="0" collapsed="false">
      <c r="A58" s="234" t="s">
        <v>278</v>
      </c>
      <c r="B58" s="235"/>
      <c r="C58" s="236" t="s">
        <v>201</v>
      </c>
      <c r="D58" s="236" t="s">
        <v>201</v>
      </c>
      <c r="E58" s="236" t="s">
        <v>201</v>
      </c>
      <c r="F58" s="236" t="s">
        <v>201</v>
      </c>
      <c r="G58" s="236" t="s">
        <v>201</v>
      </c>
      <c r="H58" s="236" t="s">
        <v>201</v>
      </c>
      <c r="I58" s="237"/>
      <c r="J58" s="272"/>
      <c r="K58" s="272"/>
      <c r="L58" s="2"/>
      <c r="M58" s="2"/>
      <c r="N58" s="2"/>
    </row>
    <row r="59" customFormat="false" ht="30" hidden="false" customHeight="true" outlineLevel="0" collapsed="false">
      <c r="A59" s="238" t="s">
        <v>279</v>
      </c>
      <c r="B59" s="240" t="s">
        <v>280</v>
      </c>
      <c r="C59" s="236" t="s">
        <v>201</v>
      </c>
      <c r="D59" s="236" t="s">
        <v>201</v>
      </c>
      <c r="E59" s="236" t="s">
        <v>201</v>
      </c>
      <c r="F59" s="236" t="s">
        <v>201</v>
      </c>
      <c r="G59" s="236" t="s">
        <v>201</v>
      </c>
      <c r="H59" s="236" t="s">
        <v>201</v>
      </c>
      <c r="I59" s="237"/>
      <c r="J59" s="272"/>
      <c r="K59" s="272"/>
      <c r="L59" s="2"/>
      <c r="M59" s="2"/>
      <c r="N59" s="2"/>
    </row>
    <row r="60" customFormat="false" ht="18" hidden="false" customHeight="true" outlineLevel="0" collapsed="false">
      <c r="A60" s="238" t="s">
        <v>281</v>
      </c>
      <c r="B60" s="240" t="s">
        <v>282</v>
      </c>
      <c r="C60" s="236" t="n">
        <v>3186</v>
      </c>
      <c r="D60" s="236" t="n">
        <v>134024</v>
      </c>
      <c r="E60" s="236" t="n">
        <v>1683</v>
      </c>
      <c r="F60" s="236" t="n">
        <v>124010</v>
      </c>
      <c r="G60" s="236" t="n">
        <v>4869</v>
      </c>
      <c r="H60" s="236" t="n">
        <v>258034</v>
      </c>
      <c r="I60" s="237"/>
      <c r="J60" s="272"/>
      <c r="K60" s="272"/>
      <c r="L60" s="2"/>
      <c r="M60" s="2"/>
      <c r="N60" s="2"/>
    </row>
    <row r="61" customFormat="false" ht="18" hidden="false" customHeight="true" outlineLevel="0" collapsed="false">
      <c r="A61" s="238" t="s">
        <v>283</v>
      </c>
      <c r="B61" s="239"/>
      <c r="C61" s="236" t="s">
        <v>201</v>
      </c>
      <c r="D61" s="236" t="s">
        <v>201</v>
      </c>
      <c r="E61" s="236" t="s">
        <v>201</v>
      </c>
      <c r="F61" s="236" t="s">
        <v>201</v>
      </c>
      <c r="G61" s="236" t="s">
        <v>201</v>
      </c>
      <c r="H61" s="236" t="s">
        <v>201</v>
      </c>
      <c r="I61" s="237"/>
      <c r="J61" s="272"/>
      <c r="K61" s="272"/>
      <c r="L61" s="2"/>
      <c r="M61" s="2"/>
      <c r="N61" s="2"/>
    </row>
    <row r="62" customFormat="false" ht="18" hidden="false" customHeight="true" outlineLevel="0" collapsed="false">
      <c r="A62" s="238" t="s">
        <v>284</v>
      </c>
      <c r="B62" s="273"/>
      <c r="C62" s="236" t="s">
        <v>201</v>
      </c>
      <c r="D62" s="236" t="s">
        <v>201</v>
      </c>
      <c r="E62" s="236" t="s">
        <v>201</v>
      </c>
      <c r="F62" s="236" t="s">
        <v>201</v>
      </c>
      <c r="G62" s="236" t="s">
        <v>201</v>
      </c>
      <c r="H62" s="236" t="s">
        <v>201</v>
      </c>
      <c r="I62" s="237"/>
      <c r="J62" s="272"/>
      <c r="K62" s="272"/>
      <c r="L62" s="2"/>
      <c r="M62" s="2"/>
      <c r="N62" s="2"/>
    </row>
    <row r="63" customFormat="false" ht="18" hidden="false" customHeight="true" outlineLevel="0" collapsed="false">
      <c r="A63" s="245" t="s">
        <v>285</v>
      </c>
      <c r="B63" s="246"/>
      <c r="C63" s="244" t="s">
        <v>201</v>
      </c>
      <c r="D63" s="244" t="s">
        <v>201</v>
      </c>
      <c r="E63" s="244" t="s">
        <v>201</v>
      </c>
      <c r="F63" s="244" t="s">
        <v>201</v>
      </c>
      <c r="G63" s="244" t="s">
        <v>201</v>
      </c>
      <c r="H63" s="244" t="s">
        <v>201</v>
      </c>
      <c r="I63" s="237"/>
      <c r="J63" s="272"/>
      <c r="K63" s="272"/>
      <c r="L63" s="2"/>
      <c r="M63" s="2"/>
      <c r="N63" s="2"/>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7"/>
      <c r="J64" s="272"/>
      <c r="K64" s="272"/>
      <c r="L64" s="2"/>
      <c r="M64" s="2"/>
      <c r="N64" s="2"/>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7"/>
      <c r="J65" s="272"/>
      <c r="K65" s="272"/>
      <c r="L65" s="2"/>
      <c r="M65" s="2"/>
      <c r="N65" s="2"/>
    </row>
    <row r="66" customFormat="false" ht="18" hidden="false" customHeight="true" outlineLevel="0" collapsed="false">
      <c r="A66" s="234" t="s">
        <v>290</v>
      </c>
      <c r="B66" s="235"/>
      <c r="C66" s="236" t="s">
        <v>201</v>
      </c>
      <c r="D66" s="236" t="s">
        <v>201</v>
      </c>
      <c r="E66" s="236" t="s">
        <v>201</v>
      </c>
      <c r="F66" s="236" t="s">
        <v>201</v>
      </c>
      <c r="G66" s="236" t="s">
        <v>201</v>
      </c>
      <c r="H66" s="236" t="s">
        <v>201</v>
      </c>
      <c r="I66" s="237"/>
      <c r="J66" s="272"/>
      <c r="K66" s="272"/>
      <c r="L66" s="2"/>
      <c r="M66" s="2"/>
      <c r="N66" s="2"/>
    </row>
    <row r="67" customFormat="false" ht="18" hidden="false" customHeight="true" outlineLevel="0" collapsed="false">
      <c r="A67" s="234" t="s">
        <v>291</v>
      </c>
      <c r="B67" s="235" t="s">
        <v>292</v>
      </c>
      <c r="C67" s="236" t="s">
        <v>201</v>
      </c>
      <c r="D67" s="236" t="s">
        <v>201</v>
      </c>
      <c r="E67" s="236" t="s">
        <v>201</v>
      </c>
      <c r="F67" s="236" t="s">
        <v>201</v>
      </c>
      <c r="G67" s="236" t="s">
        <v>201</v>
      </c>
      <c r="H67" s="236" t="s">
        <v>201</v>
      </c>
      <c r="I67" s="237"/>
      <c r="J67" s="272"/>
      <c r="K67" s="272"/>
      <c r="L67" s="2"/>
      <c r="M67" s="2"/>
      <c r="N67" s="2"/>
    </row>
    <row r="68" customFormat="false" ht="18" hidden="false" customHeight="true" outlineLevel="0" collapsed="false">
      <c r="A68" s="238" t="s">
        <v>293</v>
      </c>
      <c r="B68" s="239"/>
      <c r="C68" s="236" t="n">
        <v>360</v>
      </c>
      <c r="D68" s="236" t="s">
        <v>201</v>
      </c>
      <c r="E68" s="236" t="n">
        <v>15</v>
      </c>
      <c r="F68" s="236" t="s">
        <v>201</v>
      </c>
      <c r="G68" s="236" t="n">
        <v>375</v>
      </c>
      <c r="H68" s="236" t="s">
        <v>201</v>
      </c>
      <c r="I68" s="237"/>
      <c r="J68" s="272"/>
      <c r="K68" s="272"/>
      <c r="L68" s="2"/>
      <c r="M68" s="2"/>
      <c r="N68" s="2"/>
    </row>
    <row r="69" customFormat="false" ht="30" hidden="false" customHeight="true" outlineLevel="0" collapsed="false">
      <c r="A69" s="234" t="s">
        <v>294</v>
      </c>
      <c r="B69" s="240" t="s">
        <v>295</v>
      </c>
      <c r="C69" s="236" t="n">
        <v>43</v>
      </c>
      <c r="D69" s="236" t="s">
        <v>201</v>
      </c>
      <c r="E69" s="236" t="n">
        <v>2</v>
      </c>
      <c r="F69" s="236" t="s">
        <v>201</v>
      </c>
      <c r="G69" s="236" t="n">
        <v>45</v>
      </c>
      <c r="H69" s="236" t="s">
        <v>201</v>
      </c>
      <c r="I69" s="237"/>
      <c r="J69" s="272"/>
      <c r="K69" s="272"/>
      <c r="L69" s="2"/>
      <c r="M69" s="2"/>
      <c r="N69" s="2"/>
    </row>
    <row r="70" customFormat="false" ht="18" hidden="false" customHeight="true" outlineLevel="0" collapsed="false">
      <c r="A70" s="234" t="s">
        <v>296</v>
      </c>
      <c r="B70" s="235" t="s">
        <v>297</v>
      </c>
      <c r="C70" s="236" t="n">
        <v>1379</v>
      </c>
      <c r="D70" s="236" t="n">
        <v>36316</v>
      </c>
      <c r="E70" s="236" t="n">
        <v>241</v>
      </c>
      <c r="F70" s="236" t="n">
        <v>2992</v>
      </c>
      <c r="G70" s="236" t="n">
        <v>1620</v>
      </c>
      <c r="H70" s="236" t="n">
        <v>39308</v>
      </c>
      <c r="I70" s="237"/>
      <c r="J70" s="272"/>
      <c r="K70" s="272"/>
      <c r="L70" s="2"/>
      <c r="M70" s="2"/>
      <c r="N70" s="2"/>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7"/>
      <c r="J71" s="272"/>
      <c r="K71" s="272"/>
      <c r="L71" s="2"/>
      <c r="M71" s="2"/>
      <c r="N71" s="2"/>
    </row>
    <row r="72" customFormat="false" ht="18" hidden="false" customHeight="true" outlineLevel="0" collapsed="false">
      <c r="A72" s="234" t="s">
        <v>300</v>
      </c>
      <c r="B72" s="235" t="s">
        <v>301</v>
      </c>
      <c r="C72" s="236" t="s">
        <v>201</v>
      </c>
      <c r="D72" s="236" t="n">
        <v>7428</v>
      </c>
      <c r="E72" s="236" t="s">
        <v>201</v>
      </c>
      <c r="F72" s="236" t="n">
        <v>742</v>
      </c>
      <c r="G72" s="236" t="s">
        <v>201</v>
      </c>
      <c r="H72" s="236" t="n">
        <v>8170</v>
      </c>
      <c r="I72" s="237"/>
      <c r="J72" s="272"/>
      <c r="K72" s="272"/>
      <c r="L72" s="2"/>
      <c r="M72" s="2"/>
      <c r="N72" s="2"/>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7"/>
      <c r="J73" s="272"/>
      <c r="K73" s="272"/>
      <c r="L73" s="2"/>
      <c r="M73" s="2"/>
      <c r="N73" s="2"/>
    </row>
    <row r="74" customFormat="false" ht="30" hidden="false" customHeight="true" outlineLevel="0" collapsed="false">
      <c r="A74" s="234" t="s">
        <v>304</v>
      </c>
      <c r="B74" s="235" t="s">
        <v>305</v>
      </c>
      <c r="C74" s="236" t="n">
        <v>27</v>
      </c>
      <c r="D74" s="236" t="n">
        <v>163</v>
      </c>
      <c r="E74" s="236" t="n">
        <v>37</v>
      </c>
      <c r="F74" s="236" t="n">
        <v>47</v>
      </c>
      <c r="G74" s="236" t="n">
        <v>64</v>
      </c>
      <c r="H74" s="236" t="n">
        <v>210</v>
      </c>
      <c r="I74" s="237"/>
      <c r="J74" s="272"/>
      <c r="K74" s="272"/>
      <c r="L74" s="2"/>
      <c r="M74" s="2"/>
      <c r="N74" s="2"/>
    </row>
    <row r="75" customFormat="false" ht="18" hidden="false" customHeight="true" outlineLevel="0" collapsed="false">
      <c r="A75" s="234" t="s">
        <v>306</v>
      </c>
      <c r="B75" s="235"/>
      <c r="C75" s="236" t="s">
        <v>201</v>
      </c>
      <c r="D75" s="236" t="s">
        <v>201</v>
      </c>
      <c r="E75" s="236" t="s">
        <v>201</v>
      </c>
      <c r="F75" s="236" t="s">
        <v>201</v>
      </c>
      <c r="G75" s="236" t="s">
        <v>201</v>
      </c>
      <c r="H75" s="236" t="s">
        <v>201</v>
      </c>
      <c r="I75" s="237"/>
      <c r="J75" s="272"/>
      <c r="K75" s="272"/>
      <c r="L75" s="2"/>
      <c r="M75" s="2"/>
      <c r="N75" s="2"/>
    </row>
    <row r="76" customFormat="false" ht="18" hidden="false" customHeight="true" outlineLevel="0" collapsed="false">
      <c r="A76" s="234" t="s">
        <v>307</v>
      </c>
      <c r="B76" s="235" t="s">
        <v>308</v>
      </c>
      <c r="C76" s="236" t="s">
        <v>201</v>
      </c>
      <c r="D76" s="236" t="n">
        <v>217</v>
      </c>
      <c r="E76" s="236" t="s">
        <v>201</v>
      </c>
      <c r="F76" s="236" t="n">
        <v>17</v>
      </c>
      <c r="G76" s="236" t="s">
        <v>201</v>
      </c>
      <c r="H76" s="236" t="n">
        <v>234</v>
      </c>
      <c r="I76" s="237"/>
      <c r="J76" s="272"/>
      <c r="K76" s="272"/>
      <c r="L76" s="2"/>
      <c r="M76" s="2"/>
      <c r="N76" s="2"/>
    </row>
    <row r="77" customFormat="false" ht="18" hidden="false" customHeight="true" outlineLevel="0" collapsed="false">
      <c r="A77" s="234" t="s">
        <v>309</v>
      </c>
      <c r="B77" s="235" t="s">
        <v>310</v>
      </c>
      <c r="C77" s="236" t="n">
        <v>559</v>
      </c>
      <c r="D77" s="236" t="n">
        <v>27950</v>
      </c>
      <c r="E77" s="236" t="n">
        <v>69</v>
      </c>
      <c r="F77" s="236" t="n">
        <v>1874</v>
      </c>
      <c r="G77" s="236" t="n">
        <v>628</v>
      </c>
      <c r="H77" s="236" t="n">
        <v>29824</v>
      </c>
      <c r="I77" s="237"/>
      <c r="J77" s="272"/>
      <c r="K77" s="272"/>
      <c r="L77" s="2"/>
      <c r="M77" s="2"/>
      <c r="N77" s="2"/>
    </row>
    <row r="78" customFormat="false" ht="18" hidden="false" customHeight="true" outlineLevel="0" collapsed="false">
      <c r="A78" s="234" t="s">
        <v>311</v>
      </c>
      <c r="B78" s="235"/>
      <c r="C78" s="236" t="s">
        <v>201</v>
      </c>
      <c r="D78" s="236" t="s">
        <v>201</v>
      </c>
      <c r="E78" s="236" t="s">
        <v>201</v>
      </c>
      <c r="F78" s="236" t="s">
        <v>201</v>
      </c>
      <c r="G78" s="236" t="s">
        <v>201</v>
      </c>
      <c r="H78" s="236" t="s">
        <v>201</v>
      </c>
      <c r="I78" s="237"/>
      <c r="J78" s="272"/>
      <c r="K78" s="272"/>
      <c r="L78" s="2"/>
      <c r="M78" s="2"/>
      <c r="N78" s="2"/>
    </row>
    <row r="79" customFormat="false" ht="30" hidden="false" customHeight="true" outlineLevel="0" collapsed="false">
      <c r="A79" s="238" t="s">
        <v>312</v>
      </c>
      <c r="B79" s="239"/>
      <c r="C79" s="236" t="s">
        <v>201</v>
      </c>
      <c r="D79" s="236" t="n">
        <v>256</v>
      </c>
      <c r="E79" s="236" t="s">
        <v>201</v>
      </c>
      <c r="F79" s="236" t="n">
        <v>249</v>
      </c>
      <c r="G79" s="236" t="s">
        <v>201</v>
      </c>
      <c r="H79" s="236" t="n">
        <v>505</v>
      </c>
      <c r="I79" s="237"/>
      <c r="J79" s="272"/>
      <c r="K79" s="272"/>
      <c r="L79" s="2"/>
      <c r="M79" s="2"/>
      <c r="N79" s="2"/>
    </row>
    <row r="80" customFormat="false" ht="18" hidden="false" customHeight="true" outlineLevel="0" collapsed="false">
      <c r="A80" s="234" t="s">
        <v>313</v>
      </c>
      <c r="B80" s="235"/>
      <c r="C80" s="236" t="s">
        <v>201</v>
      </c>
      <c r="D80" s="236" t="s">
        <v>201</v>
      </c>
      <c r="E80" s="236" t="s">
        <v>201</v>
      </c>
      <c r="F80" s="236" t="s">
        <v>201</v>
      </c>
      <c r="G80" s="236" t="s">
        <v>201</v>
      </c>
      <c r="H80" s="236" t="s">
        <v>201</v>
      </c>
      <c r="I80" s="237"/>
      <c r="J80" s="272"/>
      <c r="K80" s="272"/>
      <c r="L80" s="2"/>
      <c r="M80" s="2"/>
      <c r="N80" s="2"/>
    </row>
    <row r="81" customFormat="false" ht="18" hidden="false" customHeight="true" outlineLevel="0" collapsed="false">
      <c r="A81" s="234"/>
      <c r="B81" s="256"/>
      <c r="C81" s="257"/>
      <c r="D81" s="257"/>
      <c r="E81" s="257"/>
      <c r="F81" s="257"/>
      <c r="G81" s="257"/>
      <c r="H81" s="257"/>
      <c r="I81" s="238"/>
      <c r="J81" s="272"/>
      <c r="M81" s="2"/>
    </row>
    <row r="82" customFormat="false" ht="18" hidden="false" customHeight="true" outlineLevel="0" collapsed="false">
      <c r="A82" s="247" t="s">
        <v>314</v>
      </c>
      <c r="B82" s="248" t="s">
        <v>315</v>
      </c>
      <c r="C82" s="258" t="n">
        <f aca="false">SUM(C14:C79)</f>
        <v>43141</v>
      </c>
      <c r="D82" s="258" t="n">
        <f aca="false">SUM(D14:D79)</f>
        <v>1068909</v>
      </c>
      <c r="E82" s="258" t="n">
        <f aca="false">SUM(E14:E79)</f>
        <v>5568</v>
      </c>
      <c r="F82" s="258" t="n">
        <f aca="false">SUM(F14:F79)</f>
        <v>357969</v>
      </c>
      <c r="G82" s="258" t="n">
        <f aca="false">SUM(G14:G79)</f>
        <v>48709</v>
      </c>
      <c r="H82" s="258" t="n">
        <f aca="false">SUM(H14:H79)</f>
        <v>1426878</v>
      </c>
      <c r="I82" s="238"/>
      <c r="M82" s="2"/>
    </row>
    <row r="83" customFormat="false" ht="11.25" hidden="false" customHeight="true" outlineLevel="0" collapsed="false">
      <c r="A83" s="1"/>
      <c r="B83" s="1"/>
      <c r="C83" s="265"/>
      <c r="D83" s="1"/>
      <c r="E83" s="1"/>
      <c r="F83" s="1"/>
      <c r="G83" s="1"/>
      <c r="H83" s="1"/>
      <c r="I83" s="2"/>
      <c r="J83" s="262"/>
      <c r="K83" s="26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row>
    <row r="84" customFormat="false" ht="11.25" hidden="false" customHeight="true" outlineLevel="0" collapsed="false">
      <c r="A84" s="64"/>
      <c r="B84" s="1"/>
      <c r="C84" s="265"/>
      <c r="D84" s="1"/>
      <c r="E84" s="1"/>
      <c r="F84" s="1"/>
      <c r="G84" s="1"/>
      <c r="H84" s="65"/>
      <c r="I84" s="2"/>
      <c r="J84" s="262"/>
      <c r="K84" s="26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row>
    <row r="85" s="66" customFormat="true" ht="27" hidden="false" customHeight="false" outlineLevel="0" collapsed="false">
      <c r="A85" s="266" t="s">
        <v>326</v>
      </c>
      <c r="B85" s="1"/>
      <c r="C85" s="265"/>
      <c r="D85" s="1"/>
      <c r="E85" s="1"/>
      <c r="F85" s="1"/>
      <c r="G85" s="1"/>
      <c r="I85" s="1"/>
      <c r="J85" s="67"/>
      <c r="K85" s="67"/>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66" customFormat="true" ht="27" hidden="false" customHeight="true" outlineLevel="0" collapsed="false">
      <c r="A86" s="267" t="s">
        <v>327</v>
      </c>
      <c r="B86" s="267"/>
      <c r="C86" s="265"/>
      <c r="D86" s="265"/>
      <c r="E86" s="265"/>
      <c r="F86" s="265"/>
      <c r="G86" s="265"/>
      <c r="H86" s="265"/>
      <c r="I86" s="1"/>
      <c r="J86" s="67"/>
      <c r="K86" s="67"/>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66" customFormat="true" ht="11.25" hidden="false" customHeight="true" outlineLevel="0" collapsed="false">
      <c r="A87" s="1"/>
      <c r="B87" s="1"/>
      <c r="C87" s="1"/>
      <c r="D87" s="1"/>
      <c r="E87" s="1"/>
      <c r="F87" s="1"/>
      <c r="G87" s="1"/>
      <c r="H87" s="1"/>
      <c r="I87" s="1"/>
      <c r="J87" s="67"/>
      <c r="K87" s="67"/>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66" customFormat="true" ht="27" hidden="false" customHeight="true" outlineLevel="0" collapsed="false">
      <c r="A88" s="268" t="s">
        <v>328</v>
      </c>
      <c r="B88" s="268"/>
      <c r="C88" s="1"/>
      <c r="D88" s="1"/>
      <c r="E88" s="1"/>
      <c r="F88" s="1"/>
      <c r="G88" s="1"/>
      <c r="H88" s="1"/>
      <c r="I88" s="1"/>
      <c r="J88" s="67"/>
      <c r="K88" s="67"/>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66" customFormat="true" ht="27" hidden="false" customHeight="true" outlineLevel="0" collapsed="false">
      <c r="A89" s="269" t="s">
        <v>329</v>
      </c>
      <c r="B89" s="269"/>
      <c r="C89" s="269"/>
      <c r="D89" s="1"/>
      <c r="E89" s="1"/>
      <c r="F89" s="1"/>
      <c r="G89" s="1"/>
      <c r="H89" s="1"/>
      <c r="I89" s="1"/>
      <c r="J89" s="67"/>
      <c r="K89" s="67"/>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s="66" customFormat="true" ht="11.25" hidden="false" customHeight="true" outlineLevel="0" collapsed="false">
      <c r="A90" s="1"/>
      <c r="B90" s="1"/>
      <c r="C90" s="1"/>
      <c r="D90" s="1"/>
      <c r="E90" s="1"/>
      <c r="F90" s="1"/>
      <c r="G90" s="1"/>
      <c r="H90" s="1"/>
      <c r="I90" s="1"/>
      <c r="J90" s="67"/>
      <c r="K90" s="67"/>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s="66" customFormat="true" ht="27" hidden="false" customHeight="true" outlineLevel="0" collapsed="false">
      <c r="A91" s="268" t="s">
        <v>330</v>
      </c>
      <c r="B91" s="268"/>
      <c r="C91" s="1"/>
      <c r="D91" s="1"/>
      <c r="E91" s="1"/>
      <c r="F91" s="1"/>
      <c r="G91" s="1"/>
      <c r="H91" s="1"/>
      <c r="I91" s="1"/>
      <c r="J91" s="67"/>
      <c r="K91" s="67"/>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s="66" customFormat="true" ht="27" hidden="false" customHeight="true" outlineLevel="0" collapsed="false">
      <c r="A92" s="269" t="s">
        <v>331</v>
      </c>
      <c r="B92" s="269"/>
      <c r="C92" s="269"/>
      <c r="D92" s="269"/>
      <c r="E92" s="1"/>
      <c r="F92" s="1"/>
      <c r="G92" s="1"/>
      <c r="H92" s="1"/>
      <c r="I92" s="1"/>
      <c r="J92" s="67"/>
      <c r="K92" s="67"/>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s="66" customFormat="true" ht="12.75" hidden="false" customHeight="false" outlineLevel="0" collapsed="false">
      <c r="A93" s="1"/>
      <c r="B93" s="1"/>
      <c r="C93" s="1"/>
      <c r="D93" s="1"/>
      <c r="E93" s="1"/>
      <c r="F93" s="1"/>
      <c r="G93" s="1"/>
      <c r="H93" s="1"/>
      <c r="I93" s="1"/>
      <c r="J93" s="67"/>
      <c r="K93" s="67"/>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15.75" hidden="false" customHeight="false" outlineLevel="0" collapsed="false">
      <c r="A94" s="1"/>
      <c r="B94" s="1"/>
      <c r="C94" s="1"/>
      <c r="D94" s="1"/>
      <c r="E94" s="1"/>
      <c r="F94" s="1"/>
      <c r="G94" s="1"/>
      <c r="H94" s="1"/>
      <c r="I94" s="2"/>
      <c r="J94" s="262"/>
      <c r="K94" s="26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6:B86"/>
    <mergeCell ref="A88:B88"/>
    <mergeCell ref="A89:C89"/>
    <mergeCell ref="A91:B91"/>
    <mergeCell ref="A92:D92"/>
  </mergeCells>
  <dataValidations count="1">
    <dataValidation allowBlank="true" error="No Decimal is allowed" errorStyle="stop" errorTitle="No Decimal" operator="between" showDropDown="false" showErrorMessage="true" showInputMessage="false" sqref="H8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98" width="10.62"/>
    <col collapsed="false" customWidth="false" hidden="false" outlineLevel="0" max="10" min="10" style="260" width="8.99"/>
    <col collapsed="false" customWidth="false" hidden="false" outlineLevel="0" max="257" min="11" style="198" width="8.99"/>
  </cols>
  <sheetData>
    <row r="1" s="251" customFormat="true" ht="45.75" hidden="false" customHeight="true" outlineLevel="0" collapsed="false">
      <c r="A1" s="199" t="s">
        <v>181</v>
      </c>
      <c r="B1" s="199"/>
      <c r="C1" s="199"/>
      <c r="D1" s="199"/>
      <c r="E1" s="199"/>
      <c r="F1" s="199"/>
      <c r="G1" s="199"/>
      <c r="H1" s="199"/>
      <c r="I1" s="200"/>
      <c r="J1" s="261"/>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0"/>
      <c r="J2" s="261"/>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row>
    <row r="3" customFormat="false" ht="8.1" hidden="false" customHeight="true" outlineLevel="0" collapsed="false">
      <c r="A3" s="202"/>
      <c r="B3" s="202"/>
      <c r="C3" s="203"/>
      <c r="I3" s="2"/>
      <c r="J3" s="2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2" customFormat="true" ht="38.1" hidden="false" customHeight="true" outlineLevel="0" collapsed="false">
      <c r="A4" s="204" t="s">
        <v>182</v>
      </c>
      <c r="B4" s="204"/>
      <c r="C4" s="203"/>
      <c r="D4" s="203"/>
      <c r="E4" s="203"/>
      <c r="F4" s="203"/>
      <c r="G4" s="203"/>
      <c r="H4" s="203"/>
      <c r="I4" s="203"/>
      <c r="J4" s="26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row>
    <row r="5" s="252" customFormat="true" ht="38.1" hidden="false" customHeight="true" outlineLevel="0" collapsed="false">
      <c r="A5" s="204" t="s">
        <v>183</v>
      </c>
      <c r="B5" s="204"/>
      <c r="C5" s="203"/>
      <c r="D5" s="203"/>
      <c r="E5" s="203"/>
      <c r="F5" s="203"/>
      <c r="G5" s="203"/>
      <c r="H5" s="203"/>
      <c r="I5" s="203"/>
      <c r="J5" s="26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row>
    <row r="6" customFormat="false" ht="12.95" hidden="false" customHeight="true" outlineLevel="0" collapsed="false">
      <c r="A6" s="253"/>
      <c r="B6" s="253"/>
      <c r="I6" s="2"/>
      <c r="J6" s="2"/>
      <c r="K6" s="2"/>
      <c r="L6" s="2"/>
      <c r="M6" s="2"/>
      <c r="N6" s="2"/>
      <c r="O6" s="253"/>
      <c r="P6" s="253"/>
      <c r="Q6" s="253"/>
      <c r="R6" s="253"/>
      <c r="S6" s="253"/>
      <c r="T6" s="253"/>
      <c r="U6" s="253"/>
      <c r="V6" s="253"/>
      <c r="W6" s="253"/>
      <c r="X6" s="253"/>
      <c r="Y6" s="253"/>
      <c r="Z6" s="253"/>
      <c r="AA6" s="253"/>
      <c r="AB6" s="253"/>
      <c r="AC6" s="253"/>
      <c r="AD6" s="253"/>
      <c r="AE6" s="253"/>
      <c r="AF6" s="253"/>
      <c r="AG6" s="253"/>
      <c r="AH6" s="253"/>
      <c r="AI6" s="253"/>
      <c r="AJ6" s="253"/>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28" customFormat="true" ht="39.95" hidden="false" customHeight="true" outlineLevel="0" collapsed="false">
      <c r="A7" s="205"/>
      <c r="B7" s="206"/>
      <c r="C7" s="254" t="s">
        <v>332</v>
      </c>
      <c r="D7" s="254"/>
      <c r="E7" s="254"/>
      <c r="F7" s="254"/>
      <c r="G7" s="254"/>
      <c r="H7" s="254"/>
      <c r="I7" s="64"/>
      <c r="J7" s="222"/>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row>
    <row r="8" s="228" customFormat="true" ht="33.95" hidden="false" customHeight="true" outlineLevel="0" collapsed="false">
      <c r="A8" s="208"/>
      <c r="B8" s="213"/>
      <c r="C8" s="216" t="s">
        <v>359</v>
      </c>
      <c r="D8" s="216" t="s">
        <v>359</v>
      </c>
      <c r="E8" s="216"/>
      <c r="F8" s="216"/>
      <c r="G8" s="216"/>
      <c r="H8" s="216" t="s">
        <v>359</v>
      </c>
      <c r="I8" s="64"/>
      <c r="J8" s="222"/>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row>
    <row r="9" s="228" customFormat="true" ht="17.1" hidden="false" customHeight="true" outlineLevel="0" collapsed="false">
      <c r="A9" s="208"/>
      <c r="B9" s="213"/>
      <c r="C9" s="274" t="s">
        <v>360</v>
      </c>
      <c r="D9" s="274" t="s">
        <v>360</v>
      </c>
      <c r="E9" s="274"/>
      <c r="F9" s="274"/>
      <c r="G9" s="274"/>
      <c r="H9" s="274" t="s">
        <v>360</v>
      </c>
      <c r="I9" s="64"/>
      <c r="J9" s="222"/>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row>
    <row r="10" s="228" customFormat="true" ht="33.75" hidden="false" customHeight="true" outlineLevel="0" collapsed="false">
      <c r="A10" s="208"/>
      <c r="B10" s="213"/>
      <c r="C10" s="270" t="s">
        <v>363</v>
      </c>
      <c r="D10" s="270" t="s">
        <v>364</v>
      </c>
      <c r="E10" s="270" t="s">
        <v>365</v>
      </c>
      <c r="F10" s="270" t="s">
        <v>366</v>
      </c>
      <c r="G10" s="270" t="s">
        <v>367</v>
      </c>
      <c r="H10" s="271" t="s">
        <v>368</v>
      </c>
      <c r="I10" s="64"/>
      <c r="J10" s="222"/>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row>
    <row r="11" s="228" customFormat="true" ht="16.5" hidden="false" customHeight="true" outlineLevel="0" collapsed="false">
      <c r="A11" s="208"/>
      <c r="B11" s="213"/>
      <c r="C11" s="220" t="s">
        <v>339</v>
      </c>
      <c r="D11" s="220" t="s">
        <v>369</v>
      </c>
      <c r="E11" s="220" t="s">
        <v>370</v>
      </c>
      <c r="F11" s="220" t="s">
        <v>371</v>
      </c>
      <c r="G11" s="220" t="s">
        <v>372</v>
      </c>
      <c r="H11" s="221" t="s">
        <v>373</v>
      </c>
      <c r="I11" s="64"/>
      <c r="J11" s="222"/>
      <c r="K11" s="222"/>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row>
    <row r="12" s="228" customFormat="true" ht="16.5" hidden="false" customHeight="true" outlineLevel="0" collapsed="false">
      <c r="A12" s="208"/>
      <c r="B12" s="213"/>
      <c r="C12" s="220" t="s">
        <v>195</v>
      </c>
      <c r="D12" s="220" t="s">
        <v>195</v>
      </c>
      <c r="E12" s="220" t="s">
        <v>195</v>
      </c>
      <c r="F12" s="220" t="s">
        <v>195</v>
      </c>
      <c r="G12" s="220" t="s">
        <v>195</v>
      </c>
      <c r="H12" s="221" t="s">
        <v>195</v>
      </c>
      <c r="I12" s="64"/>
      <c r="J12" s="222"/>
      <c r="K12" s="222"/>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row>
    <row r="13" s="228" customFormat="true" ht="17.25" hidden="false" customHeight="true" outlineLevel="0" collapsed="false">
      <c r="A13" s="223" t="s">
        <v>196</v>
      </c>
      <c r="B13" s="224" t="s">
        <v>197</v>
      </c>
      <c r="C13" s="274"/>
      <c r="D13" s="274" t="s">
        <v>345</v>
      </c>
      <c r="E13" s="274" t="s">
        <v>346</v>
      </c>
      <c r="F13" s="274" t="s">
        <v>347</v>
      </c>
      <c r="G13" s="274" t="s">
        <v>348</v>
      </c>
      <c r="H13" s="274" t="s">
        <v>349</v>
      </c>
      <c r="I13" s="226"/>
      <c r="J13" s="227"/>
      <c r="K13" s="227"/>
    </row>
    <row r="14" customFormat="false" ht="30" hidden="false" customHeight="true" outlineLevel="0" collapsed="false">
      <c r="A14" s="229" t="s">
        <v>199</v>
      </c>
      <c r="B14" s="230" t="s">
        <v>200</v>
      </c>
      <c r="C14" s="231" t="s">
        <v>201</v>
      </c>
      <c r="D14" s="236" t="s">
        <v>201</v>
      </c>
      <c r="E14" s="236" t="s">
        <v>201</v>
      </c>
      <c r="F14" s="236" t="s">
        <v>201</v>
      </c>
      <c r="G14" s="236" t="s">
        <v>201</v>
      </c>
      <c r="H14" s="231" t="s">
        <v>201</v>
      </c>
      <c r="I14" s="232"/>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4" t="s">
        <v>202</v>
      </c>
      <c r="B15" s="235" t="s">
        <v>203</v>
      </c>
      <c r="C15" s="236" t="n">
        <v>16035</v>
      </c>
      <c r="D15" s="236" t="n">
        <v>17828</v>
      </c>
      <c r="E15" s="236" t="n">
        <v>59217</v>
      </c>
      <c r="F15" s="236" t="n">
        <v>117064</v>
      </c>
      <c r="G15" s="236" t="n">
        <v>176387</v>
      </c>
      <c r="H15" s="236" t="n">
        <v>370496</v>
      </c>
      <c r="I15" s="232"/>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32"/>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2"/>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4" t="s">
        <v>207</v>
      </c>
      <c r="B18" s="235" t="s">
        <v>208</v>
      </c>
      <c r="C18" s="236" t="s">
        <v>201</v>
      </c>
      <c r="D18" s="236" t="s">
        <v>201</v>
      </c>
      <c r="E18" s="236" t="s">
        <v>201</v>
      </c>
      <c r="F18" s="236" t="s">
        <v>201</v>
      </c>
      <c r="G18" s="236" t="s">
        <v>201</v>
      </c>
      <c r="H18" s="236" t="s">
        <v>201</v>
      </c>
      <c r="I18" s="232"/>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4" t="s">
        <v>209</v>
      </c>
      <c r="B19" s="235" t="s">
        <v>210</v>
      </c>
      <c r="C19" s="236" t="n">
        <v>54</v>
      </c>
      <c r="D19" s="236" t="n">
        <v>1097</v>
      </c>
      <c r="E19" s="236" t="n">
        <v>244</v>
      </c>
      <c r="F19" s="236" t="n">
        <v>429</v>
      </c>
      <c r="G19" s="236" t="n">
        <v>48</v>
      </c>
      <c r="H19" s="236" t="n">
        <v>1818</v>
      </c>
      <c r="I19" s="232"/>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4" t="s">
        <v>211</v>
      </c>
      <c r="B20" s="235" t="s">
        <v>212</v>
      </c>
      <c r="C20" s="236" t="n">
        <v>3494</v>
      </c>
      <c r="D20" s="236" t="n">
        <v>25473</v>
      </c>
      <c r="E20" s="236" t="n">
        <v>14683</v>
      </c>
      <c r="F20" s="236" t="n">
        <v>40179</v>
      </c>
      <c r="G20" s="236" t="n">
        <v>6985</v>
      </c>
      <c r="H20" s="236" t="n">
        <v>87320</v>
      </c>
      <c r="I20" s="232"/>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4" t="s">
        <v>213</v>
      </c>
      <c r="B21" s="235" t="s">
        <v>214</v>
      </c>
      <c r="C21" s="236" t="s">
        <v>201</v>
      </c>
      <c r="D21" s="236" t="s">
        <v>201</v>
      </c>
      <c r="E21" s="236" t="s">
        <v>201</v>
      </c>
      <c r="F21" s="236" t="s">
        <v>201</v>
      </c>
      <c r="G21" s="236" t="s">
        <v>201</v>
      </c>
      <c r="H21" s="236" t="s">
        <v>201</v>
      </c>
      <c r="I21" s="232"/>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32"/>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4" t="s">
        <v>216</v>
      </c>
      <c r="B23" s="235" t="s">
        <v>217</v>
      </c>
      <c r="C23" s="236" t="s">
        <v>201</v>
      </c>
      <c r="D23" s="236" t="s">
        <v>201</v>
      </c>
      <c r="E23" s="236" t="s">
        <v>201</v>
      </c>
      <c r="F23" s="236" t="s">
        <v>201</v>
      </c>
      <c r="G23" s="236" t="s">
        <v>201</v>
      </c>
      <c r="H23" s="236" t="s">
        <v>201</v>
      </c>
      <c r="I23" s="232"/>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4" t="s">
        <v>218</v>
      </c>
      <c r="B24" s="235" t="s">
        <v>219</v>
      </c>
      <c r="C24" s="236" t="n">
        <v>12</v>
      </c>
      <c r="D24" s="236" t="n">
        <v>10194</v>
      </c>
      <c r="E24" s="236" t="n">
        <v>948</v>
      </c>
      <c r="F24" s="236" t="n">
        <v>158</v>
      </c>
      <c r="G24" s="236" t="n">
        <v>57</v>
      </c>
      <c r="H24" s="236" t="n">
        <v>11357</v>
      </c>
      <c r="I24" s="232"/>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2"/>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4" t="s">
        <v>222</v>
      </c>
      <c r="B26" s="235" t="s">
        <v>223</v>
      </c>
      <c r="C26" s="236" t="n">
        <v>200</v>
      </c>
      <c r="D26" s="236" t="n">
        <v>26125</v>
      </c>
      <c r="E26" s="236" t="n">
        <v>20857</v>
      </c>
      <c r="F26" s="236" t="n">
        <v>18685</v>
      </c>
      <c r="G26" s="236" t="n">
        <v>552</v>
      </c>
      <c r="H26" s="236" t="n">
        <v>66219</v>
      </c>
      <c r="I26" s="232"/>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4" t="s">
        <v>224</v>
      </c>
      <c r="B27" s="235" t="s">
        <v>225</v>
      </c>
      <c r="C27" s="236" t="s">
        <v>201</v>
      </c>
      <c r="D27" s="236" t="s">
        <v>201</v>
      </c>
      <c r="E27" s="236" t="s">
        <v>201</v>
      </c>
      <c r="F27" s="236" t="n">
        <v>21</v>
      </c>
      <c r="G27" s="236" t="n">
        <v>894</v>
      </c>
      <c r="H27" s="236" t="n">
        <v>915</v>
      </c>
      <c r="I27" s="232"/>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32"/>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4" t="s">
        <v>227</v>
      </c>
      <c r="B29" s="235" t="s">
        <v>228</v>
      </c>
      <c r="C29" s="236" t="s">
        <v>201</v>
      </c>
      <c r="D29" s="236" t="n">
        <v>28074</v>
      </c>
      <c r="E29" s="236" t="n">
        <v>43950</v>
      </c>
      <c r="F29" s="236" t="n">
        <v>7814</v>
      </c>
      <c r="G29" s="236" t="n">
        <v>6302</v>
      </c>
      <c r="H29" s="236" t="n">
        <v>86140</v>
      </c>
      <c r="I29" s="232"/>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4" t="s">
        <v>229</v>
      </c>
      <c r="B30" s="235" t="s">
        <v>230</v>
      </c>
      <c r="C30" s="236" t="s">
        <v>201</v>
      </c>
      <c r="D30" s="236" t="s">
        <v>201</v>
      </c>
      <c r="E30" s="236" t="s">
        <v>201</v>
      </c>
      <c r="F30" s="236" t="s">
        <v>201</v>
      </c>
      <c r="G30" s="236" t="s">
        <v>201</v>
      </c>
      <c r="H30" s="236" t="s">
        <v>201</v>
      </c>
      <c r="I30" s="232"/>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4" t="s">
        <v>231</v>
      </c>
      <c r="B31" s="235" t="s">
        <v>232</v>
      </c>
      <c r="C31" s="236" t="s">
        <v>201</v>
      </c>
      <c r="D31" s="236" t="n">
        <v>919</v>
      </c>
      <c r="E31" s="236" t="n">
        <v>1131</v>
      </c>
      <c r="F31" s="236" t="n">
        <v>732</v>
      </c>
      <c r="G31" s="236" t="n">
        <v>119</v>
      </c>
      <c r="H31" s="236" t="n">
        <v>2901</v>
      </c>
      <c r="I31" s="232"/>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4" t="s">
        <v>233</v>
      </c>
      <c r="B32" s="235" t="s">
        <v>234</v>
      </c>
      <c r="C32" s="236" t="n">
        <v>465</v>
      </c>
      <c r="D32" s="236" t="n">
        <v>670</v>
      </c>
      <c r="E32" s="236" t="n">
        <v>2152</v>
      </c>
      <c r="F32" s="236" t="n">
        <v>4891</v>
      </c>
      <c r="G32" s="236" t="n">
        <v>5779</v>
      </c>
      <c r="H32" s="236" t="n">
        <v>13492</v>
      </c>
      <c r="I32" s="232"/>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38" t="s">
        <v>235</v>
      </c>
      <c r="B33" s="240" t="s">
        <v>236</v>
      </c>
      <c r="C33" s="236" t="s">
        <v>201</v>
      </c>
      <c r="D33" s="236" t="n">
        <v>2047</v>
      </c>
      <c r="E33" s="236" t="n">
        <v>1068</v>
      </c>
      <c r="F33" s="236" t="s">
        <v>201</v>
      </c>
      <c r="G33" s="236" t="n">
        <v>80</v>
      </c>
      <c r="H33" s="236" t="n">
        <v>3195</v>
      </c>
      <c r="I33" s="232"/>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32"/>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38" t="s">
        <v>238</v>
      </c>
      <c r="B35" s="240" t="s">
        <v>239</v>
      </c>
      <c r="C35" s="236" t="n">
        <v>42</v>
      </c>
      <c r="D35" s="236" t="s">
        <v>201</v>
      </c>
      <c r="E35" s="236" t="n">
        <v>5</v>
      </c>
      <c r="F35" s="236" t="n">
        <v>180</v>
      </c>
      <c r="G35" s="236" t="n">
        <v>137</v>
      </c>
      <c r="H35" s="236" t="n">
        <v>322</v>
      </c>
      <c r="I35" s="232"/>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4" t="s">
        <v>240</v>
      </c>
      <c r="B36" s="235" t="s">
        <v>241</v>
      </c>
      <c r="C36" s="236" t="n">
        <v>896</v>
      </c>
      <c r="D36" s="236" t="n">
        <v>1963</v>
      </c>
      <c r="E36" s="236" t="n">
        <v>8140</v>
      </c>
      <c r="F36" s="236" t="n">
        <v>18976</v>
      </c>
      <c r="G36" s="236" t="n">
        <v>19842</v>
      </c>
      <c r="H36" s="236" t="n">
        <v>48921</v>
      </c>
      <c r="I36" s="232"/>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38" t="s">
        <v>242</v>
      </c>
      <c r="B37" s="241" t="s">
        <v>243</v>
      </c>
      <c r="C37" s="236" t="s">
        <v>201</v>
      </c>
      <c r="D37" s="236" t="n">
        <v>406</v>
      </c>
      <c r="E37" s="236" t="n">
        <v>1066</v>
      </c>
      <c r="F37" s="236" t="n">
        <v>112</v>
      </c>
      <c r="G37" s="236" t="s">
        <v>201</v>
      </c>
      <c r="H37" s="236" t="n">
        <v>1584</v>
      </c>
      <c r="I37" s="232"/>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2" t="s">
        <v>244</v>
      </c>
      <c r="B38" s="243" t="s">
        <v>245</v>
      </c>
      <c r="C38" s="244" t="n">
        <v>1310</v>
      </c>
      <c r="D38" s="244" t="n">
        <v>2457</v>
      </c>
      <c r="E38" s="244" t="n">
        <v>8383</v>
      </c>
      <c r="F38" s="244" t="n">
        <v>12760</v>
      </c>
      <c r="G38" s="244" t="n">
        <v>16703</v>
      </c>
      <c r="H38" s="244" t="n">
        <v>40303</v>
      </c>
      <c r="I38" s="237"/>
      <c r="J38" s="272"/>
      <c r="K38" s="272"/>
      <c r="L38" s="2"/>
      <c r="M38" s="2"/>
    </row>
    <row r="39" customFormat="false" ht="30" hidden="false" customHeight="true" outlineLevel="0" collapsed="false">
      <c r="A39" s="234" t="s">
        <v>246</v>
      </c>
      <c r="B39" s="235" t="s">
        <v>247</v>
      </c>
      <c r="C39" s="231" t="s">
        <v>201</v>
      </c>
      <c r="D39" s="231" t="s">
        <v>201</v>
      </c>
      <c r="E39" s="231" t="s">
        <v>201</v>
      </c>
      <c r="F39" s="231" t="s">
        <v>201</v>
      </c>
      <c r="G39" s="231" t="s">
        <v>201</v>
      </c>
      <c r="H39" s="231" t="s">
        <v>201</v>
      </c>
      <c r="I39" s="237"/>
      <c r="J39" s="272"/>
      <c r="K39" s="272"/>
      <c r="L39" s="2"/>
      <c r="M39" s="2"/>
    </row>
    <row r="40" customFormat="false" ht="18" hidden="false" customHeight="true" outlineLevel="0" collapsed="false">
      <c r="A40" s="234" t="s">
        <v>248</v>
      </c>
      <c r="B40" s="235" t="s">
        <v>249</v>
      </c>
      <c r="C40" s="236" t="n">
        <v>27</v>
      </c>
      <c r="D40" s="236" t="n">
        <v>178</v>
      </c>
      <c r="E40" s="236" t="n">
        <v>13</v>
      </c>
      <c r="F40" s="236" t="n">
        <v>874</v>
      </c>
      <c r="G40" s="236" t="n">
        <v>1013</v>
      </c>
      <c r="H40" s="236" t="n">
        <v>2078</v>
      </c>
      <c r="I40" s="237"/>
      <c r="J40" s="272"/>
      <c r="K40" s="272"/>
      <c r="L40" s="2"/>
      <c r="M40" s="2"/>
    </row>
    <row r="41" customFormat="false" ht="18" hidden="false" customHeight="true" outlineLevel="0" collapsed="false">
      <c r="A41" s="234" t="s">
        <v>250</v>
      </c>
      <c r="B41" s="235" t="s">
        <v>251</v>
      </c>
      <c r="C41" s="236" t="n">
        <v>664</v>
      </c>
      <c r="D41" s="236" t="n">
        <v>13021</v>
      </c>
      <c r="E41" s="236" t="n">
        <v>16685</v>
      </c>
      <c r="F41" s="236" t="n">
        <v>18271</v>
      </c>
      <c r="G41" s="236" t="n">
        <v>1983</v>
      </c>
      <c r="H41" s="236" t="n">
        <v>49960</v>
      </c>
      <c r="I41" s="237"/>
      <c r="J41" s="272"/>
      <c r="K41" s="272"/>
      <c r="L41" s="2"/>
      <c r="M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37"/>
      <c r="J42" s="272"/>
      <c r="K42" s="272"/>
      <c r="L42" s="2"/>
      <c r="M42" s="2"/>
    </row>
    <row r="43" customFormat="false" ht="18" hidden="false" customHeight="true" outlineLevel="0" collapsed="false">
      <c r="A43" s="234" t="s">
        <v>253</v>
      </c>
      <c r="B43" s="235" t="s">
        <v>254</v>
      </c>
      <c r="C43" s="236" t="n">
        <v>2188</v>
      </c>
      <c r="D43" s="236" t="s">
        <v>201</v>
      </c>
      <c r="E43" s="236" t="s">
        <v>201</v>
      </c>
      <c r="F43" s="236" t="s">
        <v>201</v>
      </c>
      <c r="G43" s="236" t="s">
        <v>201</v>
      </c>
      <c r="H43" s="236" t="s">
        <v>201</v>
      </c>
      <c r="I43" s="237"/>
      <c r="J43" s="272"/>
      <c r="K43" s="272"/>
      <c r="L43" s="2"/>
      <c r="M43" s="2"/>
    </row>
    <row r="44" customFormat="false" ht="30" hidden="false" customHeight="true" outlineLevel="0" collapsed="false">
      <c r="A44" s="234" t="s">
        <v>255</v>
      </c>
      <c r="B44" s="235" t="s">
        <v>256</v>
      </c>
      <c r="C44" s="236" t="n">
        <v>115</v>
      </c>
      <c r="D44" s="236" t="n">
        <v>2832</v>
      </c>
      <c r="E44" s="236" t="n">
        <v>1046</v>
      </c>
      <c r="F44" s="236" t="n">
        <v>504</v>
      </c>
      <c r="G44" s="236" t="n">
        <v>102</v>
      </c>
      <c r="H44" s="236" t="n">
        <v>4484</v>
      </c>
      <c r="I44" s="237"/>
      <c r="J44" s="272"/>
      <c r="K44" s="272"/>
      <c r="L44" s="2"/>
      <c r="M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7"/>
      <c r="J45" s="272"/>
      <c r="K45" s="272"/>
      <c r="L45" s="2"/>
      <c r="M45" s="2"/>
    </row>
    <row r="46" customFormat="false" ht="18" hidden="false" customHeight="true" outlineLevel="0" collapsed="false">
      <c r="A46" s="234" t="s">
        <v>259</v>
      </c>
      <c r="B46" s="235" t="s">
        <v>260</v>
      </c>
      <c r="C46" s="236" t="n">
        <v>2456</v>
      </c>
      <c r="D46" s="236" t="n">
        <v>38667</v>
      </c>
      <c r="E46" s="236" t="n">
        <v>18571</v>
      </c>
      <c r="F46" s="236" t="n">
        <v>2393</v>
      </c>
      <c r="G46" s="236" t="n">
        <v>6310</v>
      </c>
      <c r="H46" s="236" t="n">
        <v>65941</v>
      </c>
      <c r="I46" s="237"/>
      <c r="J46" s="272"/>
      <c r="K46" s="272"/>
      <c r="L46" s="2"/>
      <c r="M46" s="2"/>
    </row>
    <row r="47" customFormat="false" ht="18" hidden="false" customHeight="true" outlineLevel="0" collapsed="false">
      <c r="A47" s="234" t="s">
        <v>261</v>
      </c>
      <c r="B47" s="235" t="s">
        <v>262</v>
      </c>
      <c r="C47" s="236" t="n">
        <v>1</v>
      </c>
      <c r="D47" s="236" t="n">
        <v>20</v>
      </c>
      <c r="E47" s="236" t="n">
        <v>17</v>
      </c>
      <c r="F47" s="236" t="n">
        <v>71</v>
      </c>
      <c r="G47" s="236" t="n">
        <v>35</v>
      </c>
      <c r="H47" s="236" t="n">
        <v>143</v>
      </c>
      <c r="I47" s="237"/>
      <c r="J47" s="272"/>
      <c r="K47" s="272"/>
      <c r="L47" s="2"/>
      <c r="M47" s="2"/>
    </row>
    <row r="48" customFormat="false" ht="18" hidden="false" customHeight="true" outlineLevel="0" collapsed="false">
      <c r="A48" s="234" t="s">
        <v>263</v>
      </c>
      <c r="B48" s="235" t="s">
        <v>264</v>
      </c>
      <c r="C48" s="236" t="n">
        <v>13062</v>
      </c>
      <c r="D48" s="236" t="n">
        <v>667</v>
      </c>
      <c r="E48" s="236" t="n">
        <v>16834</v>
      </c>
      <c r="F48" s="236" t="n">
        <v>36771</v>
      </c>
      <c r="G48" s="236" t="n">
        <v>163519</v>
      </c>
      <c r="H48" s="236" t="n">
        <v>217791</v>
      </c>
      <c r="I48" s="237"/>
      <c r="J48" s="272"/>
      <c r="K48" s="272"/>
      <c r="L48" s="2"/>
      <c r="M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37"/>
      <c r="J49" s="272"/>
      <c r="K49" s="272"/>
      <c r="L49" s="2"/>
      <c r="M49" s="2"/>
    </row>
    <row r="50" customFormat="false" ht="18" hidden="false" customHeight="true" outlineLevel="0" collapsed="false">
      <c r="A50" s="234" t="s">
        <v>266</v>
      </c>
      <c r="B50" s="235" t="s">
        <v>267</v>
      </c>
      <c r="C50" s="236" t="n">
        <v>6</v>
      </c>
      <c r="D50" s="236" t="n">
        <v>482</v>
      </c>
      <c r="E50" s="236" t="n">
        <v>1741</v>
      </c>
      <c r="F50" s="236" t="n">
        <v>9413</v>
      </c>
      <c r="G50" s="236" t="n">
        <v>3317</v>
      </c>
      <c r="H50" s="236" t="n">
        <v>14953</v>
      </c>
      <c r="I50" s="237"/>
      <c r="J50" s="272"/>
      <c r="K50" s="272"/>
      <c r="L50" s="2"/>
      <c r="M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7"/>
      <c r="J51" s="272"/>
      <c r="K51" s="272"/>
      <c r="L51" s="2"/>
      <c r="M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37"/>
      <c r="J52" s="272"/>
      <c r="K52" s="272"/>
      <c r="L52" s="2"/>
      <c r="M52" s="2"/>
    </row>
    <row r="53" customFormat="false" ht="18" hidden="false" customHeight="true" outlineLevel="0" collapsed="false">
      <c r="A53" s="238" t="s">
        <v>271</v>
      </c>
      <c r="B53" s="239"/>
      <c r="C53" s="236" t="n">
        <v>81</v>
      </c>
      <c r="D53" s="236" t="s">
        <v>201</v>
      </c>
      <c r="E53" s="236" t="s">
        <v>201</v>
      </c>
      <c r="F53" s="236" t="s">
        <v>201</v>
      </c>
      <c r="G53" s="236" t="s">
        <v>201</v>
      </c>
      <c r="H53" s="236" t="s">
        <v>201</v>
      </c>
      <c r="I53" s="237"/>
      <c r="J53" s="272"/>
      <c r="K53" s="272"/>
      <c r="L53" s="2"/>
      <c r="M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37"/>
      <c r="J54" s="272"/>
      <c r="K54" s="272"/>
      <c r="L54" s="2"/>
      <c r="M54" s="2"/>
    </row>
    <row r="55" customFormat="false" ht="18" hidden="false" customHeight="true" outlineLevel="0" collapsed="false">
      <c r="A55" s="234" t="s">
        <v>273</v>
      </c>
      <c r="B55" s="241" t="s">
        <v>274</v>
      </c>
      <c r="C55" s="236" t="s">
        <v>201</v>
      </c>
      <c r="D55" s="236" t="s">
        <v>201</v>
      </c>
      <c r="E55" s="236" t="s">
        <v>201</v>
      </c>
      <c r="F55" s="236" t="n">
        <v>108</v>
      </c>
      <c r="G55" s="236" t="n">
        <v>152</v>
      </c>
      <c r="H55" s="236" t="n">
        <v>260</v>
      </c>
      <c r="I55" s="237"/>
      <c r="J55" s="272"/>
      <c r="K55" s="272"/>
      <c r="L55" s="2"/>
      <c r="M55" s="2"/>
    </row>
    <row r="56" customFormat="false" ht="18" hidden="false" customHeight="true" outlineLevel="0" collapsed="false">
      <c r="A56" s="234" t="s">
        <v>275</v>
      </c>
      <c r="B56" s="241"/>
      <c r="C56" s="236" t="s">
        <v>201</v>
      </c>
      <c r="D56" s="236" t="s">
        <v>201</v>
      </c>
      <c r="E56" s="236" t="s">
        <v>201</v>
      </c>
      <c r="F56" s="236" t="s">
        <v>201</v>
      </c>
      <c r="G56" s="236" t="s">
        <v>201</v>
      </c>
      <c r="H56" s="236" t="s">
        <v>201</v>
      </c>
      <c r="I56" s="237"/>
      <c r="J56" s="272"/>
      <c r="K56" s="272"/>
      <c r="L56" s="2"/>
      <c r="M56" s="2"/>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7"/>
      <c r="J57" s="272"/>
      <c r="K57" s="272"/>
      <c r="L57" s="2"/>
      <c r="M57" s="2"/>
    </row>
    <row r="58" customFormat="false" ht="18" hidden="false" customHeight="true" outlineLevel="0" collapsed="false">
      <c r="A58" s="234" t="s">
        <v>278</v>
      </c>
      <c r="B58" s="235"/>
      <c r="C58" s="236" t="s">
        <v>201</v>
      </c>
      <c r="D58" s="236" t="s">
        <v>201</v>
      </c>
      <c r="E58" s="236" t="s">
        <v>201</v>
      </c>
      <c r="F58" s="236" t="s">
        <v>201</v>
      </c>
      <c r="G58" s="236" t="s">
        <v>201</v>
      </c>
      <c r="H58" s="236" t="s">
        <v>201</v>
      </c>
      <c r="I58" s="237"/>
      <c r="J58" s="272"/>
      <c r="K58" s="272"/>
      <c r="L58" s="2"/>
      <c r="M58" s="2"/>
    </row>
    <row r="59" customFormat="false" ht="30" hidden="false" customHeight="true" outlineLevel="0" collapsed="false">
      <c r="A59" s="238" t="s">
        <v>279</v>
      </c>
      <c r="B59" s="240" t="s">
        <v>280</v>
      </c>
      <c r="C59" s="236" t="s">
        <v>201</v>
      </c>
      <c r="D59" s="236" t="s">
        <v>201</v>
      </c>
      <c r="E59" s="236" t="s">
        <v>201</v>
      </c>
      <c r="F59" s="236" t="s">
        <v>201</v>
      </c>
      <c r="G59" s="236" t="s">
        <v>201</v>
      </c>
      <c r="H59" s="236" t="s">
        <v>201</v>
      </c>
      <c r="I59" s="237"/>
      <c r="J59" s="272"/>
      <c r="K59" s="272"/>
      <c r="L59" s="2"/>
      <c r="M59" s="2"/>
    </row>
    <row r="60" customFormat="false" ht="18" hidden="false" customHeight="true" outlineLevel="0" collapsed="false">
      <c r="A60" s="238" t="s">
        <v>281</v>
      </c>
      <c r="B60" s="240" t="s">
        <v>282</v>
      </c>
      <c r="C60" s="236" t="n">
        <v>4869</v>
      </c>
      <c r="D60" s="236" t="n">
        <v>21971</v>
      </c>
      <c r="E60" s="236" t="n">
        <v>79513</v>
      </c>
      <c r="F60" s="236" t="n">
        <v>104482</v>
      </c>
      <c r="G60" s="236" t="n">
        <v>52068</v>
      </c>
      <c r="H60" s="236" t="n">
        <v>258034</v>
      </c>
      <c r="I60" s="237"/>
      <c r="J60" s="272"/>
      <c r="K60" s="272"/>
      <c r="L60" s="2"/>
      <c r="M60" s="2"/>
    </row>
    <row r="61" customFormat="false" ht="18" hidden="false" customHeight="true" outlineLevel="0" collapsed="false">
      <c r="A61" s="238" t="s">
        <v>283</v>
      </c>
      <c r="B61" s="239"/>
      <c r="C61" s="236" t="s">
        <v>201</v>
      </c>
      <c r="D61" s="236" t="s">
        <v>201</v>
      </c>
      <c r="E61" s="236" t="s">
        <v>201</v>
      </c>
      <c r="F61" s="236" t="s">
        <v>201</v>
      </c>
      <c r="G61" s="236" t="s">
        <v>201</v>
      </c>
      <c r="H61" s="236" t="s">
        <v>201</v>
      </c>
      <c r="I61" s="237"/>
      <c r="J61" s="272"/>
      <c r="K61" s="272"/>
      <c r="L61" s="2"/>
      <c r="M61" s="2"/>
    </row>
    <row r="62" customFormat="false" ht="18" hidden="false" customHeight="true" outlineLevel="0" collapsed="false">
      <c r="A62" s="238" t="s">
        <v>284</v>
      </c>
      <c r="B62" s="273"/>
      <c r="C62" s="236" t="s">
        <v>201</v>
      </c>
      <c r="D62" s="236" t="s">
        <v>201</v>
      </c>
      <c r="E62" s="236" t="s">
        <v>201</v>
      </c>
      <c r="F62" s="236" t="s">
        <v>201</v>
      </c>
      <c r="G62" s="236" t="s">
        <v>201</v>
      </c>
      <c r="H62" s="236" t="s">
        <v>201</v>
      </c>
      <c r="I62" s="237"/>
      <c r="J62" s="272"/>
      <c r="K62" s="272"/>
      <c r="L62" s="2"/>
      <c r="M62" s="2"/>
    </row>
    <row r="63" customFormat="false" ht="18" hidden="false" customHeight="true" outlineLevel="0" collapsed="false">
      <c r="A63" s="245" t="s">
        <v>285</v>
      </c>
      <c r="B63" s="246"/>
      <c r="C63" s="244" t="s">
        <v>201</v>
      </c>
      <c r="D63" s="244" t="s">
        <v>201</v>
      </c>
      <c r="E63" s="244" t="s">
        <v>201</v>
      </c>
      <c r="F63" s="244" t="s">
        <v>201</v>
      </c>
      <c r="G63" s="244" t="s">
        <v>201</v>
      </c>
      <c r="H63" s="244" t="s">
        <v>201</v>
      </c>
      <c r="I63" s="237"/>
      <c r="J63" s="272"/>
      <c r="K63" s="272"/>
      <c r="L63" s="2"/>
      <c r="M63" s="2"/>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7"/>
      <c r="J64" s="272"/>
      <c r="K64" s="272"/>
      <c r="L64" s="2"/>
      <c r="M64" s="2"/>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7"/>
      <c r="J65" s="272"/>
      <c r="K65" s="272"/>
      <c r="L65" s="2"/>
      <c r="M65" s="2"/>
    </row>
    <row r="66" customFormat="false" ht="18" hidden="false" customHeight="true" outlineLevel="0" collapsed="false">
      <c r="A66" s="234" t="s">
        <v>290</v>
      </c>
      <c r="B66" s="235"/>
      <c r="C66" s="236" t="s">
        <v>201</v>
      </c>
      <c r="D66" s="236" t="s">
        <v>201</v>
      </c>
      <c r="E66" s="236" t="s">
        <v>201</v>
      </c>
      <c r="F66" s="236" t="s">
        <v>201</v>
      </c>
      <c r="G66" s="236" t="s">
        <v>201</v>
      </c>
      <c r="H66" s="236" t="s">
        <v>201</v>
      </c>
      <c r="I66" s="237"/>
      <c r="J66" s="272"/>
      <c r="K66" s="272"/>
      <c r="L66" s="2"/>
      <c r="M66" s="2"/>
    </row>
    <row r="67" customFormat="false" ht="18" hidden="false" customHeight="true" outlineLevel="0" collapsed="false">
      <c r="A67" s="234" t="s">
        <v>291</v>
      </c>
      <c r="B67" s="235" t="s">
        <v>292</v>
      </c>
      <c r="C67" s="236" t="s">
        <v>201</v>
      </c>
      <c r="D67" s="236" t="s">
        <v>201</v>
      </c>
      <c r="E67" s="236" t="s">
        <v>201</v>
      </c>
      <c r="F67" s="236" t="s">
        <v>201</v>
      </c>
      <c r="G67" s="236" t="s">
        <v>201</v>
      </c>
      <c r="H67" s="236" t="s">
        <v>201</v>
      </c>
      <c r="I67" s="237"/>
      <c r="J67" s="272"/>
      <c r="K67" s="272"/>
      <c r="L67" s="2"/>
      <c r="M67" s="2"/>
    </row>
    <row r="68" customFormat="false" ht="18" hidden="false" customHeight="true" outlineLevel="0" collapsed="false">
      <c r="A68" s="238" t="s">
        <v>293</v>
      </c>
      <c r="B68" s="239"/>
      <c r="C68" s="236" t="n">
        <v>375</v>
      </c>
      <c r="D68" s="236" t="s">
        <v>201</v>
      </c>
      <c r="E68" s="236" t="s">
        <v>201</v>
      </c>
      <c r="F68" s="236" t="s">
        <v>201</v>
      </c>
      <c r="G68" s="236" t="s">
        <v>201</v>
      </c>
      <c r="H68" s="236" t="s">
        <v>201</v>
      </c>
      <c r="I68" s="237"/>
      <c r="J68" s="272"/>
      <c r="K68" s="272"/>
      <c r="L68" s="2"/>
      <c r="M68" s="2"/>
    </row>
    <row r="69" customFormat="false" ht="30" hidden="false" customHeight="true" outlineLevel="0" collapsed="false">
      <c r="A69" s="234" t="s">
        <v>294</v>
      </c>
      <c r="B69" s="240" t="s">
        <v>295</v>
      </c>
      <c r="C69" s="236" t="n">
        <v>45</v>
      </c>
      <c r="D69" s="236" t="s">
        <v>201</v>
      </c>
      <c r="E69" s="236" t="s">
        <v>201</v>
      </c>
      <c r="F69" s="236" t="s">
        <v>201</v>
      </c>
      <c r="G69" s="236" t="s">
        <v>201</v>
      </c>
      <c r="H69" s="236" t="s">
        <v>201</v>
      </c>
      <c r="I69" s="237"/>
      <c r="J69" s="272"/>
      <c r="K69" s="272"/>
      <c r="L69" s="2"/>
      <c r="M69" s="2"/>
    </row>
    <row r="70" customFormat="false" ht="18" hidden="false" customHeight="true" outlineLevel="0" collapsed="false">
      <c r="A70" s="234" t="s">
        <v>296</v>
      </c>
      <c r="B70" s="235" t="s">
        <v>297</v>
      </c>
      <c r="C70" s="236" t="n">
        <v>1620</v>
      </c>
      <c r="D70" s="236" t="n">
        <v>13005</v>
      </c>
      <c r="E70" s="236" t="n">
        <v>4854</v>
      </c>
      <c r="F70" s="236" t="n">
        <v>12724</v>
      </c>
      <c r="G70" s="236" t="n">
        <v>8725</v>
      </c>
      <c r="H70" s="236" t="n">
        <v>39308</v>
      </c>
      <c r="I70" s="237"/>
      <c r="J70" s="272"/>
      <c r="K70" s="272"/>
      <c r="L70" s="2"/>
      <c r="M70" s="2"/>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7"/>
      <c r="J71" s="272"/>
      <c r="K71" s="272"/>
      <c r="L71" s="2"/>
      <c r="M71" s="2"/>
    </row>
    <row r="72" customFormat="false" ht="18" hidden="false" customHeight="true" outlineLevel="0" collapsed="false">
      <c r="A72" s="234" t="s">
        <v>300</v>
      </c>
      <c r="B72" s="235" t="s">
        <v>301</v>
      </c>
      <c r="C72" s="236" t="s">
        <v>201</v>
      </c>
      <c r="D72" s="236" t="n">
        <v>3135</v>
      </c>
      <c r="E72" s="236" t="n">
        <v>2429</v>
      </c>
      <c r="F72" s="236" t="n">
        <v>2505</v>
      </c>
      <c r="G72" s="236" t="n">
        <v>101</v>
      </c>
      <c r="H72" s="236" t="n">
        <v>8170</v>
      </c>
      <c r="I72" s="237"/>
      <c r="J72" s="272"/>
      <c r="K72" s="272"/>
      <c r="L72" s="2"/>
      <c r="M72" s="2"/>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7"/>
      <c r="J73" s="272"/>
      <c r="K73" s="272"/>
      <c r="L73" s="2"/>
      <c r="M73" s="2"/>
    </row>
    <row r="74" customFormat="false" ht="30" hidden="false" customHeight="true" outlineLevel="0" collapsed="false">
      <c r="A74" s="234" t="s">
        <v>304</v>
      </c>
      <c r="B74" s="235" t="s">
        <v>305</v>
      </c>
      <c r="C74" s="236" t="n">
        <v>64</v>
      </c>
      <c r="D74" s="236" t="s">
        <v>201</v>
      </c>
      <c r="E74" s="236" t="n">
        <v>4</v>
      </c>
      <c r="F74" s="236" t="n">
        <v>134</v>
      </c>
      <c r="G74" s="236" t="n">
        <v>72</v>
      </c>
      <c r="H74" s="236" t="n">
        <v>210</v>
      </c>
      <c r="I74" s="237"/>
      <c r="J74" s="272"/>
      <c r="K74" s="272"/>
      <c r="L74" s="2"/>
      <c r="M74" s="2"/>
    </row>
    <row r="75" customFormat="false" ht="18" hidden="false" customHeight="true" outlineLevel="0" collapsed="false">
      <c r="A75" s="234" t="s">
        <v>306</v>
      </c>
      <c r="B75" s="235"/>
      <c r="C75" s="236" t="s">
        <v>201</v>
      </c>
      <c r="D75" s="236" t="s">
        <v>201</v>
      </c>
      <c r="E75" s="236" t="s">
        <v>201</v>
      </c>
      <c r="F75" s="236" t="s">
        <v>201</v>
      </c>
      <c r="G75" s="236" t="s">
        <v>201</v>
      </c>
      <c r="H75" s="236" t="s">
        <v>201</v>
      </c>
      <c r="I75" s="237"/>
      <c r="J75" s="272"/>
      <c r="K75" s="272"/>
      <c r="L75" s="2"/>
      <c r="M75" s="2"/>
    </row>
    <row r="76" customFormat="false" ht="18" hidden="false" customHeight="true" outlineLevel="0" collapsed="false">
      <c r="A76" s="234" t="s">
        <v>307</v>
      </c>
      <c r="B76" s="235" t="s">
        <v>308</v>
      </c>
      <c r="C76" s="236" t="s">
        <v>201</v>
      </c>
      <c r="D76" s="236" t="n">
        <v>196</v>
      </c>
      <c r="E76" s="236" t="n">
        <v>7</v>
      </c>
      <c r="F76" s="236" t="n">
        <v>31</v>
      </c>
      <c r="G76" s="236" t="s">
        <v>201</v>
      </c>
      <c r="H76" s="236" t="n">
        <v>234</v>
      </c>
      <c r="I76" s="237"/>
      <c r="J76" s="272"/>
      <c r="K76" s="272"/>
      <c r="L76" s="2"/>
      <c r="M76" s="2"/>
    </row>
    <row r="77" customFormat="false" ht="18" hidden="false" customHeight="true" outlineLevel="0" collapsed="false">
      <c r="A77" s="234" t="s">
        <v>309</v>
      </c>
      <c r="B77" s="235" t="s">
        <v>310</v>
      </c>
      <c r="C77" s="236" t="n">
        <v>628</v>
      </c>
      <c r="D77" s="236" t="n">
        <v>740</v>
      </c>
      <c r="E77" s="236" t="n">
        <v>1836</v>
      </c>
      <c r="F77" s="236" t="n">
        <v>8077</v>
      </c>
      <c r="G77" s="236" t="n">
        <v>19171</v>
      </c>
      <c r="H77" s="236" t="n">
        <v>29824</v>
      </c>
      <c r="I77" s="237"/>
      <c r="J77" s="272"/>
      <c r="K77" s="272"/>
      <c r="L77" s="2"/>
      <c r="M77" s="2"/>
    </row>
    <row r="78" customFormat="false" ht="18" hidden="false" customHeight="true" outlineLevel="0" collapsed="false">
      <c r="A78" s="234" t="s">
        <v>311</v>
      </c>
      <c r="B78" s="235"/>
      <c r="C78" s="236" t="s">
        <v>201</v>
      </c>
      <c r="D78" s="236" t="s">
        <v>201</v>
      </c>
      <c r="E78" s="236" t="s">
        <v>201</v>
      </c>
      <c r="F78" s="236" t="s">
        <v>201</v>
      </c>
      <c r="G78" s="236" t="s">
        <v>201</v>
      </c>
      <c r="H78" s="236" t="s">
        <v>201</v>
      </c>
      <c r="I78" s="237"/>
      <c r="J78" s="272"/>
      <c r="K78" s="272"/>
      <c r="L78" s="2"/>
      <c r="M78" s="2"/>
    </row>
    <row r="79" customFormat="false" ht="30" hidden="false" customHeight="true" outlineLevel="0" collapsed="false">
      <c r="A79" s="238" t="s">
        <v>312</v>
      </c>
      <c r="B79" s="239"/>
      <c r="C79" s="236" t="s">
        <v>201</v>
      </c>
      <c r="D79" s="236" t="s">
        <v>201</v>
      </c>
      <c r="E79" s="236" t="n">
        <v>9</v>
      </c>
      <c r="F79" s="236" t="n">
        <v>156</v>
      </c>
      <c r="G79" s="236" t="n">
        <v>340</v>
      </c>
      <c r="H79" s="236" t="n">
        <v>505</v>
      </c>
      <c r="I79" s="237"/>
      <c r="J79" s="272"/>
      <c r="K79" s="272"/>
      <c r="L79" s="2"/>
      <c r="M79" s="2"/>
    </row>
    <row r="80" customFormat="false" ht="18" hidden="false" customHeight="true" outlineLevel="0" collapsed="false">
      <c r="A80" s="234" t="s">
        <v>313</v>
      </c>
      <c r="B80" s="235"/>
      <c r="C80" s="236" t="s">
        <v>201</v>
      </c>
      <c r="D80" s="236" t="s">
        <v>201</v>
      </c>
      <c r="E80" s="236" t="s">
        <v>201</v>
      </c>
      <c r="F80" s="236" t="s">
        <v>201</v>
      </c>
      <c r="G80" s="236" t="s">
        <v>201</v>
      </c>
      <c r="H80" s="236" t="s">
        <v>201</v>
      </c>
      <c r="I80" s="237"/>
      <c r="J80" s="272"/>
      <c r="K80" s="272"/>
      <c r="L80" s="2"/>
      <c r="M80" s="2"/>
    </row>
    <row r="81" customFormat="false" ht="18" hidden="false" customHeight="true" outlineLevel="0" collapsed="false">
      <c r="A81" s="234"/>
      <c r="B81" s="256"/>
      <c r="C81" s="257"/>
      <c r="D81" s="257"/>
      <c r="E81" s="257"/>
      <c r="F81" s="257"/>
      <c r="G81" s="257"/>
      <c r="H81" s="257"/>
      <c r="I81" s="238"/>
      <c r="K81" s="260"/>
      <c r="M81" s="2"/>
    </row>
    <row r="82" customFormat="false" ht="18" hidden="false" customHeight="true" outlineLevel="0" collapsed="false">
      <c r="A82" s="247" t="s">
        <v>314</v>
      </c>
      <c r="B82" s="248" t="s">
        <v>315</v>
      </c>
      <c r="C82" s="258" t="n">
        <f aca="false">SUM(C14:C79)</f>
        <v>48709</v>
      </c>
      <c r="D82" s="258" t="n">
        <f aca="false">SUM(D14:D79)</f>
        <v>212167</v>
      </c>
      <c r="E82" s="258" t="n">
        <f aca="false">SUM(E14:E79)</f>
        <v>305403</v>
      </c>
      <c r="F82" s="258" t="n">
        <f aca="false">SUM(F14:F79)</f>
        <v>418515</v>
      </c>
      <c r="G82" s="258" t="n">
        <f aca="false">SUM(G14:G79)</f>
        <v>490793</v>
      </c>
      <c r="H82" s="258" t="n">
        <f aca="false">SUM(H14:H79)</f>
        <v>1426878</v>
      </c>
      <c r="I82" s="238"/>
      <c r="M82" s="2"/>
    </row>
    <row r="83" customFormat="false" ht="15.75" hidden="false" customHeight="false" outlineLevel="0" collapsed="false">
      <c r="A83" s="198"/>
      <c r="C83" s="259"/>
      <c r="M83" s="2"/>
    </row>
    <row r="84" customFormat="false" ht="15.75" hidden="false" customHeight="false" outlineLevel="0" collapsed="false">
      <c r="A84" s="198"/>
      <c r="C84" s="259"/>
      <c r="M84" s="2"/>
    </row>
    <row r="85" customFormat="false" ht="15.75" hidden="false" customHeight="false" outlineLevel="0" collapsed="false">
      <c r="A85" s="198"/>
      <c r="C85" s="259"/>
      <c r="M85" s="2"/>
    </row>
    <row r="86" customFormat="false" ht="15.75" hidden="false" customHeight="false" outlineLevel="0" collapsed="false">
      <c r="A86" s="198"/>
      <c r="C86" s="259"/>
      <c r="D86" s="259"/>
      <c r="E86" s="259"/>
      <c r="F86" s="259"/>
      <c r="G86" s="259"/>
      <c r="H86" s="259"/>
      <c r="M86" s="2"/>
    </row>
    <row r="87" customFormat="false" ht="15.75" hidden="false" customHeight="false" outlineLevel="0" collapsed="false">
      <c r="A87" s="198"/>
      <c r="M87" s="2"/>
    </row>
    <row r="88" customFormat="false" ht="15.75" hidden="false" customHeight="false" outlineLevel="0" collapsed="false">
      <c r="A88" s="198"/>
      <c r="M88" s="2"/>
    </row>
    <row r="89" customFormat="false" ht="15.75" hidden="false" customHeight="false" outlineLevel="0" collapsed="false">
      <c r="A89" s="198"/>
      <c r="M89" s="2"/>
    </row>
    <row r="90" customFormat="false" ht="15.75" hidden="false" customHeight="false" outlineLevel="0" collapsed="false">
      <c r="A90" s="198"/>
      <c r="M90" s="2"/>
    </row>
    <row r="91" customFormat="false" ht="15.75" hidden="false" customHeight="false" outlineLevel="0" collapsed="false">
      <c r="A91" s="198"/>
      <c r="M91" s="2"/>
    </row>
    <row r="92" customFormat="false" ht="15.75" hidden="false" customHeight="false" outlineLevel="0" collapsed="false">
      <c r="A92" s="198"/>
      <c r="M92" s="2"/>
    </row>
    <row r="93" customFormat="false" ht="15.75" hidden="false" customHeight="false" outlineLevel="0" collapsed="false">
      <c r="A93" s="198"/>
      <c r="M93" s="2"/>
    </row>
    <row r="94" customFormat="false" ht="15.75" hidden="false" customHeight="false" outlineLevel="0" collapsed="false">
      <c r="A94" s="198"/>
      <c r="M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8" width="10.62"/>
    <col collapsed="false" customWidth="false" hidden="false" outlineLevel="0" max="257" min="16" style="198" width="8.99"/>
  </cols>
  <sheetData>
    <row r="1" s="251" customFormat="true" ht="45.75" hidden="false" customHeight="true" outlineLevel="0" collapsed="false">
      <c r="A1" s="199" t="s">
        <v>181</v>
      </c>
      <c r="B1" s="199"/>
      <c r="C1" s="199"/>
      <c r="D1" s="199"/>
      <c r="E1" s="199"/>
      <c r="F1" s="199"/>
      <c r="G1" s="199"/>
      <c r="H1" s="199"/>
      <c r="I1" s="199"/>
      <c r="J1" s="199"/>
      <c r="K1" s="199"/>
      <c r="L1" s="199"/>
      <c r="M1" s="199"/>
      <c r="N1" s="199"/>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row>
    <row r="2" s="251" customFormat="true" ht="43.5" hidden="false" customHeight="true" outlineLevel="0" collapsed="false">
      <c r="A2" s="201" t="str">
        <f aca="false">'Form HKLQ1-1'!A3:H3</f>
        <v>二零一九年一月至十二月
January to December 2019</v>
      </c>
      <c r="B2" s="201"/>
      <c r="C2" s="201"/>
      <c r="D2" s="201"/>
      <c r="E2" s="201"/>
      <c r="F2" s="201"/>
      <c r="G2" s="201"/>
      <c r="H2" s="201"/>
      <c r="I2" s="201"/>
      <c r="J2" s="201"/>
      <c r="K2" s="201"/>
      <c r="L2" s="201"/>
      <c r="M2" s="201"/>
      <c r="N2" s="201"/>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row>
    <row r="3" customFormat="false" ht="7.5" hidden="false" customHeight="true" outlineLevel="0" collapsed="false">
      <c r="A3" s="202"/>
      <c r="B3" s="202"/>
      <c r="C3" s="203"/>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2" customFormat="true" ht="37.5" hidden="false" customHeight="true" outlineLevel="0" collapsed="false">
      <c r="A4" s="204" t="s">
        <v>182</v>
      </c>
      <c r="B4" s="204"/>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row>
    <row r="5" s="252" customFormat="true" ht="37.5" hidden="false" customHeight="true" outlineLevel="0" collapsed="false">
      <c r="A5" s="204" t="s">
        <v>183</v>
      </c>
      <c r="B5" s="204"/>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row>
    <row r="6" customFormat="false" ht="12.95" hidden="false" customHeight="true" outlineLevel="0" collapsed="false">
      <c r="A6" s="253"/>
      <c r="B6" s="253"/>
      <c r="O6" s="253"/>
      <c r="P6" s="253"/>
      <c r="Q6" s="253"/>
      <c r="R6" s="253"/>
      <c r="S6" s="253"/>
      <c r="T6" s="253"/>
      <c r="U6" s="253"/>
      <c r="V6" s="253"/>
      <c r="W6" s="253"/>
      <c r="X6" s="253"/>
      <c r="Y6" s="253"/>
      <c r="Z6" s="253"/>
      <c r="AA6" s="253"/>
      <c r="AB6" s="253"/>
      <c r="AC6" s="253"/>
      <c r="AD6" s="253"/>
      <c r="AE6" s="253"/>
      <c r="AF6" s="253"/>
      <c r="AG6" s="253"/>
      <c r="AH6" s="253"/>
      <c r="AI6" s="253"/>
      <c r="AJ6" s="253"/>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28" customFormat="true" ht="39.95" hidden="false" customHeight="true" outlineLevel="0" collapsed="false">
      <c r="A7" s="205"/>
      <c r="B7" s="206"/>
      <c r="C7" s="254" t="s">
        <v>350</v>
      </c>
      <c r="D7" s="254"/>
      <c r="E7" s="254"/>
      <c r="F7" s="254"/>
      <c r="G7" s="254"/>
      <c r="H7" s="254"/>
      <c r="I7" s="254"/>
      <c r="J7" s="254"/>
      <c r="K7" s="254"/>
      <c r="L7" s="254"/>
      <c r="M7" s="254"/>
      <c r="N7" s="25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row>
    <row r="8" s="228" customFormat="true" ht="33.95" hidden="false" customHeight="true" outlineLevel="0" collapsed="false">
      <c r="A8" s="208"/>
      <c r="B8" s="209"/>
      <c r="C8" s="207" t="s">
        <v>351</v>
      </c>
      <c r="D8" s="207"/>
      <c r="E8" s="207" t="s">
        <v>352</v>
      </c>
      <c r="F8" s="207"/>
      <c r="G8" s="207" t="s">
        <v>353</v>
      </c>
      <c r="H8" s="207"/>
      <c r="I8" s="207" t="s">
        <v>354</v>
      </c>
      <c r="J8" s="207"/>
      <c r="K8" s="207" t="s">
        <v>355</v>
      </c>
      <c r="L8" s="207"/>
      <c r="M8" s="207" t="s">
        <v>356</v>
      </c>
      <c r="N8" s="207"/>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row>
    <row r="9" s="228" customFormat="true" ht="33.95" hidden="false" customHeight="true" outlineLevel="0" collapsed="false">
      <c r="A9" s="208"/>
      <c r="B9" s="209"/>
      <c r="C9" s="207"/>
      <c r="D9" s="207"/>
      <c r="E9" s="207"/>
      <c r="F9" s="207"/>
      <c r="G9" s="207"/>
      <c r="H9" s="207"/>
      <c r="I9" s="207"/>
      <c r="J9" s="207"/>
      <c r="K9" s="207"/>
      <c r="L9" s="207"/>
      <c r="M9" s="207"/>
      <c r="N9" s="207"/>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row>
    <row r="10" s="228" customFormat="true" ht="33.95" hidden="false" customHeight="true" outlineLevel="0" collapsed="false">
      <c r="A10" s="208"/>
      <c r="B10" s="213"/>
      <c r="C10" s="216" t="s">
        <v>359</v>
      </c>
      <c r="D10" s="216"/>
      <c r="E10" s="216" t="s">
        <v>359</v>
      </c>
      <c r="F10" s="216"/>
      <c r="G10" s="216" t="s">
        <v>359</v>
      </c>
      <c r="H10" s="216"/>
      <c r="I10" s="216" t="s">
        <v>359</v>
      </c>
      <c r="J10" s="216"/>
      <c r="K10" s="216" t="s">
        <v>359</v>
      </c>
      <c r="L10" s="216"/>
      <c r="M10" s="216" t="s">
        <v>359</v>
      </c>
      <c r="N10" s="216"/>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row>
    <row r="11" s="228" customFormat="true" ht="16.5" hidden="false" customHeight="true" outlineLevel="0" collapsed="false">
      <c r="A11" s="208"/>
      <c r="B11" s="213"/>
      <c r="C11" s="274" t="s">
        <v>360</v>
      </c>
      <c r="D11" s="274"/>
      <c r="E11" s="274" t="s">
        <v>360</v>
      </c>
      <c r="F11" s="274"/>
      <c r="G11" s="274" t="s">
        <v>360</v>
      </c>
      <c r="H11" s="274"/>
      <c r="I11" s="274" t="s">
        <v>360</v>
      </c>
      <c r="J11" s="274"/>
      <c r="K11" s="274" t="s">
        <v>360</v>
      </c>
      <c r="L11" s="274"/>
      <c r="M11" s="274" t="s">
        <v>360</v>
      </c>
      <c r="N11" s="27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row>
    <row r="12" s="228" customFormat="true" ht="33.75" hidden="false" customHeight="true" outlineLevel="0" collapsed="false">
      <c r="A12" s="208"/>
      <c r="B12" s="213"/>
      <c r="C12" s="216" t="s">
        <v>361</v>
      </c>
      <c r="D12" s="216" t="s">
        <v>362</v>
      </c>
      <c r="E12" s="216" t="s">
        <v>361</v>
      </c>
      <c r="F12" s="216" t="s">
        <v>362</v>
      </c>
      <c r="G12" s="216" t="s">
        <v>361</v>
      </c>
      <c r="H12" s="216" t="s">
        <v>362</v>
      </c>
      <c r="I12" s="216" t="s">
        <v>361</v>
      </c>
      <c r="J12" s="216" t="s">
        <v>362</v>
      </c>
      <c r="K12" s="216" t="s">
        <v>361</v>
      </c>
      <c r="L12" s="216" t="s">
        <v>362</v>
      </c>
      <c r="M12" s="216" t="s">
        <v>361</v>
      </c>
      <c r="N12" s="216" t="s">
        <v>362</v>
      </c>
      <c r="O12" s="64"/>
      <c r="P12" s="222"/>
      <c r="Q12" s="222"/>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row>
    <row r="13" s="228" customFormat="true" ht="17.25" hidden="false" customHeight="true" outlineLevel="0" collapsed="false">
      <c r="A13" s="223" t="s">
        <v>196</v>
      </c>
      <c r="B13" s="224" t="s">
        <v>197</v>
      </c>
      <c r="C13" s="274" t="s">
        <v>195</v>
      </c>
      <c r="D13" s="274" t="s">
        <v>195</v>
      </c>
      <c r="E13" s="274" t="s">
        <v>195</v>
      </c>
      <c r="F13" s="274" t="s">
        <v>195</v>
      </c>
      <c r="G13" s="274" t="s">
        <v>195</v>
      </c>
      <c r="H13" s="274" t="s">
        <v>195</v>
      </c>
      <c r="I13" s="274" t="s">
        <v>195</v>
      </c>
      <c r="J13" s="274" t="s">
        <v>195</v>
      </c>
      <c r="K13" s="274" t="s">
        <v>195</v>
      </c>
      <c r="L13" s="274" t="s">
        <v>195</v>
      </c>
      <c r="M13" s="274" t="s">
        <v>195</v>
      </c>
      <c r="N13" s="274" t="s">
        <v>195</v>
      </c>
      <c r="O13" s="226"/>
      <c r="P13" s="227"/>
      <c r="Q13" s="227"/>
    </row>
    <row r="14" customFormat="false" ht="30" hidden="false" customHeight="true" outlineLevel="0" collapsed="false">
      <c r="A14" s="229" t="s">
        <v>199</v>
      </c>
      <c r="B14" s="230" t="s">
        <v>200</v>
      </c>
      <c r="C14" s="231" t="s">
        <v>201</v>
      </c>
      <c r="D14" s="236" t="s">
        <v>201</v>
      </c>
      <c r="E14" s="236" t="s">
        <v>201</v>
      </c>
      <c r="F14" s="236" t="s">
        <v>201</v>
      </c>
      <c r="G14" s="236" t="s">
        <v>201</v>
      </c>
      <c r="H14" s="236" t="s">
        <v>201</v>
      </c>
      <c r="I14" s="236" t="s">
        <v>201</v>
      </c>
      <c r="J14" s="236" t="s">
        <v>201</v>
      </c>
      <c r="K14" s="236" t="s">
        <v>201</v>
      </c>
      <c r="L14" s="236" t="s">
        <v>201</v>
      </c>
      <c r="M14" s="236" t="s">
        <v>201</v>
      </c>
      <c r="N14" s="231" t="s">
        <v>201</v>
      </c>
      <c r="O14" s="232"/>
      <c r="P14" s="262"/>
      <c r="Q14" s="26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4" t="s">
        <v>202</v>
      </c>
      <c r="B15" s="235" t="s">
        <v>203</v>
      </c>
      <c r="C15" s="236" t="n">
        <v>14471</v>
      </c>
      <c r="D15" s="236" t="n">
        <v>316696</v>
      </c>
      <c r="E15" s="236" t="n">
        <v>1051</v>
      </c>
      <c r="F15" s="236" t="n">
        <v>4282</v>
      </c>
      <c r="G15" s="236" t="n">
        <v>513</v>
      </c>
      <c r="H15" s="236" t="n">
        <v>49397</v>
      </c>
      <c r="I15" s="236" t="s">
        <v>201</v>
      </c>
      <c r="J15" s="236" t="n">
        <v>121</v>
      </c>
      <c r="K15" s="236" t="s">
        <v>201</v>
      </c>
      <c r="L15" s="236" t="s">
        <v>201</v>
      </c>
      <c r="M15" s="236" t="n">
        <v>16035</v>
      </c>
      <c r="N15" s="236" t="n">
        <v>370496</v>
      </c>
      <c r="O15" s="232"/>
      <c r="P15" s="262"/>
      <c r="Q15" s="26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4" t="s">
        <v>204</v>
      </c>
      <c r="B16" s="235"/>
      <c r="C16" s="236" t="s">
        <v>201</v>
      </c>
      <c r="D16" s="236" t="s">
        <v>201</v>
      </c>
      <c r="E16" s="236" t="s">
        <v>201</v>
      </c>
      <c r="F16" s="236" t="s">
        <v>201</v>
      </c>
      <c r="G16" s="236" t="s">
        <v>201</v>
      </c>
      <c r="H16" s="236" t="s">
        <v>201</v>
      </c>
      <c r="I16" s="236" t="s">
        <v>201</v>
      </c>
      <c r="J16" s="236" t="s">
        <v>201</v>
      </c>
      <c r="K16" s="236" t="s">
        <v>201</v>
      </c>
      <c r="L16" s="236" t="s">
        <v>201</v>
      </c>
      <c r="M16" s="236" t="s">
        <v>201</v>
      </c>
      <c r="N16" s="236" t="s">
        <v>201</v>
      </c>
      <c r="O16" s="232"/>
      <c r="P16" s="262"/>
      <c r="Q16" s="26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4" t="s">
        <v>205</v>
      </c>
      <c r="B17" s="235" t="s">
        <v>206</v>
      </c>
      <c r="C17" s="236" t="s">
        <v>201</v>
      </c>
      <c r="D17" s="236" t="s">
        <v>201</v>
      </c>
      <c r="E17" s="236" t="s">
        <v>201</v>
      </c>
      <c r="F17" s="236" t="s">
        <v>201</v>
      </c>
      <c r="G17" s="236" t="s">
        <v>201</v>
      </c>
      <c r="H17" s="236" t="s">
        <v>201</v>
      </c>
      <c r="I17" s="236" t="s">
        <v>201</v>
      </c>
      <c r="J17" s="236" t="s">
        <v>201</v>
      </c>
      <c r="K17" s="236" t="s">
        <v>201</v>
      </c>
      <c r="L17" s="236" t="s">
        <v>201</v>
      </c>
      <c r="M17" s="236" t="s">
        <v>201</v>
      </c>
      <c r="N17" s="236" t="s">
        <v>201</v>
      </c>
      <c r="O17" s="232"/>
      <c r="P17" s="262"/>
      <c r="Q17" s="26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4" t="s">
        <v>207</v>
      </c>
      <c r="B18" s="235" t="s">
        <v>208</v>
      </c>
      <c r="C18" s="236" t="s">
        <v>201</v>
      </c>
      <c r="D18" s="236" t="s">
        <v>201</v>
      </c>
      <c r="E18" s="236" t="s">
        <v>201</v>
      </c>
      <c r="F18" s="236" t="s">
        <v>201</v>
      </c>
      <c r="G18" s="236" t="s">
        <v>201</v>
      </c>
      <c r="H18" s="236" t="s">
        <v>201</v>
      </c>
      <c r="I18" s="236" t="s">
        <v>201</v>
      </c>
      <c r="J18" s="236" t="s">
        <v>201</v>
      </c>
      <c r="K18" s="236" t="s">
        <v>201</v>
      </c>
      <c r="L18" s="236" t="s">
        <v>201</v>
      </c>
      <c r="M18" s="236" t="s">
        <v>201</v>
      </c>
      <c r="N18" s="236" t="s">
        <v>201</v>
      </c>
      <c r="O18" s="232"/>
      <c r="P18" s="262"/>
      <c r="Q18" s="26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4" t="s">
        <v>209</v>
      </c>
      <c r="B19" s="235" t="s">
        <v>210</v>
      </c>
      <c r="C19" s="236" t="s">
        <v>201</v>
      </c>
      <c r="D19" s="236" t="s">
        <v>201</v>
      </c>
      <c r="E19" s="236" t="s">
        <v>201</v>
      </c>
      <c r="F19" s="236" t="s">
        <v>201</v>
      </c>
      <c r="G19" s="236" t="s">
        <v>201</v>
      </c>
      <c r="H19" s="236" t="s">
        <v>201</v>
      </c>
      <c r="I19" s="236" t="n">
        <v>54</v>
      </c>
      <c r="J19" s="236" t="n">
        <v>1818</v>
      </c>
      <c r="K19" s="236" t="s">
        <v>201</v>
      </c>
      <c r="L19" s="236" t="s">
        <v>201</v>
      </c>
      <c r="M19" s="236" t="n">
        <v>54</v>
      </c>
      <c r="N19" s="236" t="n">
        <v>1818</v>
      </c>
      <c r="O19" s="232"/>
      <c r="P19" s="262"/>
      <c r="Q19" s="26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4" t="s">
        <v>211</v>
      </c>
      <c r="B20" s="235" t="s">
        <v>212</v>
      </c>
      <c r="C20" s="236" t="n">
        <v>3349</v>
      </c>
      <c r="D20" s="236" t="n">
        <v>76585</v>
      </c>
      <c r="E20" s="236" t="s">
        <v>201</v>
      </c>
      <c r="F20" s="236" t="n">
        <v>60</v>
      </c>
      <c r="G20" s="236" t="n">
        <v>145</v>
      </c>
      <c r="H20" s="236" t="n">
        <v>10675</v>
      </c>
      <c r="I20" s="236" t="s">
        <v>201</v>
      </c>
      <c r="J20" s="236" t="s">
        <v>201</v>
      </c>
      <c r="K20" s="236" t="s">
        <v>201</v>
      </c>
      <c r="L20" s="236" t="s">
        <v>201</v>
      </c>
      <c r="M20" s="236" t="n">
        <v>3494</v>
      </c>
      <c r="N20" s="236" t="n">
        <v>87320</v>
      </c>
      <c r="O20" s="232"/>
      <c r="P20" s="262"/>
      <c r="Q20" s="26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4" t="s">
        <v>213</v>
      </c>
      <c r="B21" s="235" t="s">
        <v>214</v>
      </c>
      <c r="C21" s="236" t="s">
        <v>201</v>
      </c>
      <c r="D21" s="236" t="s">
        <v>201</v>
      </c>
      <c r="E21" s="236" t="s">
        <v>201</v>
      </c>
      <c r="F21" s="236" t="s">
        <v>201</v>
      </c>
      <c r="G21" s="236" t="s">
        <v>201</v>
      </c>
      <c r="H21" s="236" t="s">
        <v>201</v>
      </c>
      <c r="I21" s="236" t="s">
        <v>201</v>
      </c>
      <c r="J21" s="236" t="s">
        <v>201</v>
      </c>
      <c r="K21" s="236" t="s">
        <v>201</v>
      </c>
      <c r="L21" s="236" t="s">
        <v>201</v>
      </c>
      <c r="M21" s="236" t="s">
        <v>201</v>
      </c>
      <c r="N21" s="236" t="s">
        <v>201</v>
      </c>
      <c r="O21" s="232"/>
      <c r="P21" s="262"/>
      <c r="Q21" s="26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4" t="s">
        <v>215</v>
      </c>
      <c r="B22" s="235"/>
      <c r="C22" s="236" t="s">
        <v>201</v>
      </c>
      <c r="D22" s="236" t="s">
        <v>201</v>
      </c>
      <c r="E22" s="236" t="s">
        <v>201</v>
      </c>
      <c r="F22" s="236" t="s">
        <v>201</v>
      </c>
      <c r="G22" s="236" t="s">
        <v>201</v>
      </c>
      <c r="H22" s="236" t="s">
        <v>201</v>
      </c>
      <c r="I22" s="236" t="s">
        <v>201</v>
      </c>
      <c r="J22" s="236" t="s">
        <v>201</v>
      </c>
      <c r="K22" s="236" t="s">
        <v>201</v>
      </c>
      <c r="L22" s="236" t="s">
        <v>201</v>
      </c>
      <c r="M22" s="236" t="s">
        <v>201</v>
      </c>
      <c r="N22" s="236" t="s">
        <v>201</v>
      </c>
      <c r="O22" s="232"/>
      <c r="P22" s="262"/>
      <c r="Q22" s="26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4" t="s">
        <v>216</v>
      </c>
      <c r="B23" s="235" t="s">
        <v>217</v>
      </c>
      <c r="C23" s="236" t="s">
        <v>201</v>
      </c>
      <c r="D23" s="236" t="s">
        <v>201</v>
      </c>
      <c r="E23" s="236" t="s">
        <v>201</v>
      </c>
      <c r="F23" s="236" t="s">
        <v>201</v>
      </c>
      <c r="G23" s="236" t="s">
        <v>201</v>
      </c>
      <c r="H23" s="236" t="s">
        <v>201</v>
      </c>
      <c r="I23" s="236" t="s">
        <v>201</v>
      </c>
      <c r="J23" s="236" t="s">
        <v>201</v>
      </c>
      <c r="K23" s="236" t="s">
        <v>201</v>
      </c>
      <c r="L23" s="236" t="s">
        <v>201</v>
      </c>
      <c r="M23" s="236" t="s">
        <v>201</v>
      </c>
      <c r="N23" s="236" t="s">
        <v>201</v>
      </c>
      <c r="O23" s="232"/>
      <c r="P23" s="262"/>
      <c r="Q23" s="26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4" t="s">
        <v>218</v>
      </c>
      <c r="B24" s="235" t="s">
        <v>219</v>
      </c>
      <c r="C24" s="236" t="s">
        <v>201</v>
      </c>
      <c r="D24" s="236" t="s">
        <v>201</v>
      </c>
      <c r="E24" s="236" t="n">
        <v>12</v>
      </c>
      <c r="F24" s="236" t="n">
        <v>11357</v>
      </c>
      <c r="G24" s="236" t="s">
        <v>201</v>
      </c>
      <c r="H24" s="236" t="s">
        <v>201</v>
      </c>
      <c r="I24" s="236" t="s">
        <v>201</v>
      </c>
      <c r="J24" s="236" t="s">
        <v>201</v>
      </c>
      <c r="K24" s="236" t="s">
        <v>201</v>
      </c>
      <c r="L24" s="236" t="s">
        <v>201</v>
      </c>
      <c r="M24" s="236" t="n">
        <v>12</v>
      </c>
      <c r="N24" s="236" t="n">
        <v>11357</v>
      </c>
      <c r="O24" s="232"/>
      <c r="P24" s="262"/>
      <c r="Q24" s="26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4" t="s">
        <v>220</v>
      </c>
      <c r="B25" s="235" t="s">
        <v>221</v>
      </c>
      <c r="C25" s="236" t="s">
        <v>201</v>
      </c>
      <c r="D25" s="236" t="s">
        <v>201</v>
      </c>
      <c r="E25" s="236" t="s">
        <v>201</v>
      </c>
      <c r="F25" s="236" t="s">
        <v>201</v>
      </c>
      <c r="G25" s="236" t="s">
        <v>201</v>
      </c>
      <c r="H25" s="236" t="s">
        <v>201</v>
      </c>
      <c r="I25" s="236" t="s">
        <v>201</v>
      </c>
      <c r="J25" s="236" t="s">
        <v>201</v>
      </c>
      <c r="K25" s="236" t="s">
        <v>201</v>
      </c>
      <c r="L25" s="236" t="s">
        <v>201</v>
      </c>
      <c r="M25" s="236" t="s">
        <v>201</v>
      </c>
      <c r="N25" s="236" t="s">
        <v>201</v>
      </c>
      <c r="O25" s="232"/>
      <c r="P25" s="262"/>
      <c r="Q25" s="26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4" t="s">
        <v>222</v>
      </c>
      <c r="B26" s="235" t="s">
        <v>223</v>
      </c>
      <c r="C26" s="236" t="n">
        <v>18</v>
      </c>
      <c r="D26" s="236" t="n">
        <v>10480</v>
      </c>
      <c r="E26" s="236" t="n">
        <v>142</v>
      </c>
      <c r="F26" s="236" t="n">
        <v>33956</v>
      </c>
      <c r="G26" s="236" t="n">
        <v>40</v>
      </c>
      <c r="H26" s="236" t="n">
        <v>9416</v>
      </c>
      <c r="I26" s="236" t="s">
        <v>201</v>
      </c>
      <c r="J26" s="236" t="n">
        <v>12367</v>
      </c>
      <c r="K26" s="236" t="s">
        <v>201</v>
      </c>
      <c r="L26" s="236" t="s">
        <v>201</v>
      </c>
      <c r="M26" s="236" t="n">
        <v>200</v>
      </c>
      <c r="N26" s="236" t="n">
        <v>66219</v>
      </c>
      <c r="O26" s="232"/>
      <c r="P26" s="262"/>
      <c r="Q26" s="26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4" t="s">
        <v>224</v>
      </c>
      <c r="B27" s="235" t="s">
        <v>225</v>
      </c>
      <c r="C27" s="236" t="s">
        <v>201</v>
      </c>
      <c r="D27" s="236" t="s">
        <v>201</v>
      </c>
      <c r="E27" s="236" t="s">
        <v>201</v>
      </c>
      <c r="F27" s="236" t="s">
        <v>201</v>
      </c>
      <c r="G27" s="236" t="s">
        <v>201</v>
      </c>
      <c r="H27" s="236" t="s">
        <v>201</v>
      </c>
      <c r="I27" s="236" t="s">
        <v>201</v>
      </c>
      <c r="J27" s="236" t="n">
        <v>915</v>
      </c>
      <c r="K27" s="236" t="s">
        <v>201</v>
      </c>
      <c r="L27" s="236" t="s">
        <v>201</v>
      </c>
      <c r="M27" s="236" t="s">
        <v>201</v>
      </c>
      <c r="N27" s="236" t="n">
        <v>915</v>
      </c>
      <c r="O27" s="232"/>
      <c r="P27" s="262"/>
      <c r="Q27" s="26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4" t="s">
        <v>226</v>
      </c>
      <c r="B28" s="235"/>
      <c r="C28" s="236" t="s">
        <v>201</v>
      </c>
      <c r="D28" s="236" t="s">
        <v>201</v>
      </c>
      <c r="E28" s="236" t="s">
        <v>201</v>
      </c>
      <c r="F28" s="236" t="s">
        <v>201</v>
      </c>
      <c r="G28" s="236" t="s">
        <v>201</v>
      </c>
      <c r="H28" s="236" t="s">
        <v>201</v>
      </c>
      <c r="I28" s="236" t="s">
        <v>201</v>
      </c>
      <c r="J28" s="236" t="s">
        <v>201</v>
      </c>
      <c r="K28" s="236" t="s">
        <v>201</v>
      </c>
      <c r="L28" s="236" t="s">
        <v>201</v>
      </c>
      <c r="M28" s="236" t="s">
        <v>201</v>
      </c>
      <c r="N28" s="236" t="s">
        <v>201</v>
      </c>
      <c r="O28" s="232"/>
      <c r="P28" s="262"/>
      <c r="Q28" s="26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4" t="s">
        <v>227</v>
      </c>
      <c r="B29" s="235" t="s">
        <v>228</v>
      </c>
      <c r="C29" s="236" t="s">
        <v>201</v>
      </c>
      <c r="D29" s="236" t="n">
        <v>24562</v>
      </c>
      <c r="E29" s="236" t="s">
        <v>201</v>
      </c>
      <c r="F29" s="236" t="n">
        <v>57395</v>
      </c>
      <c r="G29" s="236" t="s">
        <v>201</v>
      </c>
      <c r="H29" s="236" t="n">
        <v>3278</v>
      </c>
      <c r="I29" s="236" t="s">
        <v>201</v>
      </c>
      <c r="J29" s="236" t="n">
        <v>905</v>
      </c>
      <c r="K29" s="236" t="s">
        <v>201</v>
      </c>
      <c r="L29" s="236" t="s">
        <v>201</v>
      </c>
      <c r="M29" s="236" t="s">
        <v>201</v>
      </c>
      <c r="N29" s="236" t="n">
        <v>86140</v>
      </c>
      <c r="O29" s="232"/>
      <c r="P29" s="262"/>
      <c r="Q29" s="26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7.25" hidden="false" customHeight="true" outlineLevel="0" collapsed="false">
      <c r="A30" s="234" t="s">
        <v>229</v>
      </c>
      <c r="B30" s="235" t="s">
        <v>230</v>
      </c>
      <c r="C30" s="236" t="s">
        <v>201</v>
      </c>
      <c r="D30" s="236" t="s">
        <v>201</v>
      </c>
      <c r="E30" s="236" t="s">
        <v>201</v>
      </c>
      <c r="F30" s="236" t="s">
        <v>201</v>
      </c>
      <c r="G30" s="236" t="s">
        <v>201</v>
      </c>
      <c r="H30" s="236" t="s">
        <v>201</v>
      </c>
      <c r="I30" s="236" t="s">
        <v>201</v>
      </c>
      <c r="J30" s="236" t="s">
        <v>201</v>
      </c>
      <c r="K30" s="236" t="s">
        <v>201</v>
      </c>
      <c r="L30" s="236" t="s">
        <v>201</v>
      </c>
      <c r="M30" s="236" t="s">
        <v>201</v>
      </c>
      <c r="N30" s="236" t="s">
        <v>201</v>
      </c>
      <c r="O30" s="232"/>
      <c r="P30" s="262"/>
      <c r="Q30" s="26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7.25" hidden="false" customHeight="true" outlineLevel="0" collapsed="false">
      <c r="A31" s="234" t="s">
        <v>231</v>
      </c>
      <c r="B31" s="235" t="s">
        <v>232</v>
      </c>
      <c r="C31" s="236" t="s">
        <v>201</v>
      </c>
      <c r="D31" s="236" t="n">
        <v>1145</v>
      </c>
      <c r="E31" s="236" t="s">
        <v>201</v>
      </c>
      <c r="F31" s="236" t="n">
        <v>436</v>
      </c>
      <c r="G31" s="236" t="s">
        <v>201</v>
      </c>
      <c r="H31" s="236" t="n">
        <v>1312</v>
      </c>
      <c r="I31" s="236" t="s">
        <v>201</v>
      </c>
      <c r="J31" s="236" t="n">
        <v>8</v>
      </c>
      <c r="K31" s="236" t="s">
        <v>201</v>
      </c>
      <c r="L31" s="236" t="s">
        <v>201</v>
      </c>
      <c r="M31" s="236" t="s">
        <v>201</v>
      </c>
      <c r="N31" s="236" t="n">
        <v>2901</v>
      </c>
      <c r="O31" s="232"/>
      <c r="P31" s="262"/>
      <c r="Q31" s="26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7.25" hidden="false" customHeight="true" outlineLevel="0" collapsed="false">
      <c r="A32" s="234" t="s">
        <v>233</v>
      </c>
      <c r="B32" s="235" t="s">
        <v>234</v>
      </c>
      <c r="C32" s="236" t="n">
        <v>440</v>
      </c>
      <c r="D32" s="236" t="n">
        <v>10624</v>
      </c>
      <c r="E32" s="236" t="s">
        <v>201</v>
      </c>
      <c r="F32" s="236" t="s">
        <v>201</v>
      </c>
      <c r="G32" s="236" t="n">
        <v>25</v>
      </c>
      <c r="H32" s="236" t="n">
        <v>2868</v>
      </c>
      <c r="I32" s="236" t="s">
        <v>201</v>
      </c>
      <c r="J32" s="236" t="s">
        <v>201</v>
      </c>
      <c r="K32" s="236" t="s">
        <v>201</v>
      </c>
      <c r="L32" s="236" t="s">
        <v>201</v>
      </c>
      <c r="M32" s="236" t="n">
        <v>465</v>
      </c>
      <c r="N32" s="236" t="n">
        <v>13492</v>
      </c>
      <c r="O32" s="232"/>
      <c r="P32" s="262"/>
      <c r="Q32" s="26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7.25" hidden="false" customHeight="true" outlineLevel="0" collapsed="false">
      <c r="A33" s="238" t="s">
        <v>235</v>
      </c>
      <c r="B33" s="240" t="s">
        <v>236</v>
      </c>
      <c r="C33" s="236" t="s">
        <v>201</v>
      </c>
      <c r="D33" s="236" t="s">
        <v>201</v>
      </c>
      <c r="E33" s="236" t="s">
        <v>201</v>
      </c>
      <c r="F33" s="236" t="s">
        <v>201</v>
      </c>
      <c r="G33" s="236" t="s">
        <v>201</v>
      </c>
      <c r="H33" s="236" t="n">
        <v>2035</v>
      </c>
      <c r="I33" s="236" t="s">
        <v>201</v>
      </c>
      <c r="J33" s="236" t="n">
        <v>1160</v>
      </c>
      <c r="K33" s="236" t="s">
        <v>201</v>
      </c>
      <c r="L33" s="236" t="s">
        <v>201</v>
      </c>
      <c r="M33" s="236" t="s">
        <v>201</v>
      </c>
      <c r="N33" s="236" t="n">
        <v>3195</v>
      </c>
      <c r="O33" s="232"/>
      <c r="P33" s="262"/>
      <c r="Q33" s="26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38" t="s">
        <v>237</v>
      </c>
      <c r="B34" s="239"/>
      <c r="C34" s="236" t="s">
        <v>201</v>
      </c>
      <c r="D34" s="236" t="s">
        <v>201</v>
      </c>
      <c r="E34" s="236" t="s">
        <v>201</v>
      </c>
      <c r="F34" s="236" t="s">
        <v>201</v>
      </c>
      <c r="G34" s="236" t="s">
        <v>201</v>
      </c>
      <c r="H34" s="236" t="s">
        <v>201</v>
      </c>
      <c r="I34" s="236" t="s">
        <v>201</v>
      </c>
      <c r="J34" s="236" t="s">
        <v>201</v>
      </c>
      <c r="K34" s="236" t="s">
        <v>201</v>
      </c>
      <c r="L34" s="236" t="s">
        <v>201</v>
      </c>
      <c r="M34" s="236" t="s">
        <v>201</v>
      </c>
      <c r="N34" s="236" t="s">
        <v>201</v>
      </c>
      <c r="O34" s="232"/>
      <c r="P34" s="262"/>
      <c r="Q34" s="26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7.25" hidden="false" customHeight="true" outlineLevel="0" collapsed="false">
      <c r="A35" s="238" t="s">
        <v>238</v>
      </c>
      <c r="B35" s="240" t="s">
        <v>239</v>
      </c>
      <c r="C35" s="236" t="s">
        <v>201</v>
      </c>
      <c r="D35" s="236" t="s">
        <v>201</v>
      </c>
      <c r="E35" s="236" t="s">
        <v>201</v>
      </c>
      <c r="F35" s="236" t="s">
        <v>201</v>
      </c>
      <c r="G35" s="236" t="n">
        <v>42</v>
      </c>
      <c r="H35" s="236" t="n">
        <v>322</v>
      </c>
      <c r="I35" s="236" t="s">
        <v>201</v>
      </c>
      <c r="J35" s="236" t="s">
        <v>201</v>
      </c>
      <c r="K35" s="236" t="s">
        <v>201</v>
      </c>
      <c r="L35" s="236" t="s">
        <v>201</v>
      </c>
      <c r="M35" s="236" t="n">
        <v>42</v>
      </c>
      <c r="N35" s="236" t="n">
        <v>322</v>
      </c>
      <c r="O35" s="232"/>
      <c r="P35" s="262"/>
      <c r="Q35" s="26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7.25" hidden="false" customHeight="true" outlineLevel="0" collapsed="false">
      <c r="A36" s="234" t="s">
        <v>240</v>
      </c>
      <c r="B36" s="235" t="s">
        <v>241</v>
      </c>
      <c r="C36" s="236" t="n">
        <v>774</v>
      </c>
      <c r="D36" s="236" t="n">
        <v>37979</v>
      </c>
      <c r="E36" s="236" t="s">
        <v>201</v>
      </c>
      <c r="F36" s="236" t="s">
        <v>201</v>
      </c>
      <c r="G36" s="236" t="n">
        <v>122</v>
      </c>
      <c r="H36" s="236" t="n">
        <v>10942</v>
      </c>
      <c r="I36" s="236" t="s">
        <v>201</v>
      </c>
      <c r="J36" s="236" t="s">
        <v>201</v>
      </c>
      <c r="K36" s="236" t="s">
        <v>201</v>
      </c>
      <c r="L36" s="236" t="s">
        <v>201</v>
      </c>
      <c r="M36" s="236" t="n">
        <v>896</v>
      </c>
      <c r="N36" s="236" t="n">
        <v>48921</v>
      </c>
      <c r="O36" s="232"/>
      <c r="P36" s="262"/>
      <c r="Q36" s="26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7.25" hidden="false" customHeight="true" outlineLevel="0" collapsed="false">
      <c r="A37" s="238" t="s">
        <v>242</v>
      </c>
      <c r="B37" s="241" t="s">
        <v>243</v>
      </c>
      <c r="C37" s="236" t="s">
        <v>201</v>
      </c>
      <c r="D37" s="236" t="s">
        <v>201</v>
      </c>
      <c r="E37" s="236" t="s">
        <v>201</v>
      </c>
      <c r="F37" s="236" t="n">
        <v>631</v>
      </c>
      <c r="G37" s="236" t="s">
        <v>201</v>
      </c>
      <c r="H37" s="236" t="n">
        <v>937</v>
      </c>
      <c r="I37" s="236" t="s">
        <v>201</v>
      </c>
      <c r="J37" s="236" t="s">
        <v>201</v>
      </c>
      <c r="K37" s="236" t="s">
        <v>201</v>
      </c>
      <c r="L37" s="236" t="n">
        <v>16</v>
      </c>
      <c r="M37" s="236" t="s">
        <v>201</v>
      </c>
      <c r="N37" s="236" t="n">
        <v>1584</v>
      </c>
      <c r="O37" s="232"/>
      <c r="P37" s="262"/>
      <c r="Q37" s="26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7.25" hidden="false" customHeight="true" outlineLevel="0" collapsed="false">
      <c r="A38" s="242" t="s">
        <v>244</v>
      </c>
      <c r="B38" s="243" t="s">
        <v>245</v>
      </c>
      <c r="C38" s="244" t="n">
        <v>319</v>
      </c>
      <c r="D38" s="244" t="n">
        <v>33352</v>
      </c>
      <c r="E38" s="244" t="n">
        <v>580</v>
      </c>
      <c r="F38" s="244" t="n">
        <v>2900</v>
      </c>
      <c r="G38" s="244" t="n">
        <v>216</v>
      </c>
      <c r="H38" s="244" t="n">
        <v>3395</v>
      </c>
      <c r="I38" s="244" t="n">
        <v>195</v>
      </c>
      <c r="J38" s="244" t="n">
        <v>489</v>
      </c>
      <c r="K38" s="244" t="s">
        <v>201</v>
      </c>
      <c r="L38" s="244" t="n">
        <v>167</v>
      </c>
      <c r="M38" s="244" t="n">
        <v>1310</v>
      </c>
      <c r="N38" s="244" t="n">
        <v>40303</v>
      </c>
      <c r="O38" s="237"/>
      <c r="P38" s="262"/>
      <c r="Q38" s="262"/>
      <c r="R38" s="2"/>
      <c r="S38" s="2"/>
    </row>
    <row r="39" customFormat="false" ht="30" hidden="false" customHeight="true" outlineLevel="0" collapsed="false">
      <c r="A39" s="234" t="s">
        <v>246</v>
      </c>
      <c r="B39" s="235" t="s">
        <v>247</v>
      </c>
      <c r="C39" s="231" t="s">
        <v>201</v>
      </c>
      <c r="D39" s="231" t="s">
        <v>201</v>
      </c>
      <c r="E39" s="231" t="s">
        <v>201</v>
      </c>
      <c r="F39" s="231" t="s">
        <v>201</v>
      </c>
      <c r="G39" s="231" t="s">
        <v>201</v>
      </c>
      <c r="H39" s="231" t="s">
        <v>201</v>
      </c>
      <c r="I39" s="231" t="s">
        <v>201</v>
      </c>
      <c r="J39" s="231" t="s">
        <v>201</v>
      </c>
      <c r="K39" s="231" t="s">
        <v>201</v>
      </c>
      <c r="L39" s="231" t="s">
        <v>201</v>
      </c>
      <c r="M39" s="231" t="s">
        <v>201</v>
      </c>
      <c r="N39" s="231" t="s">
        <v>201</v>
      </c>
      <c r="O39" s="237"/>
      <c r="P39" s="262"/>
      <c r="Q39" s="262"/>
      <c r="R39" s="2"/>
      <c r="S39" s="2"/>
    </row>
    <row r="40" customFormat="false" ht="18" hidden="false" customHeight="true" outlineLevel="0" collapsed="false">
      <c r="A40" s="234" t="s">
        <v>248</v>
      </c>
      <c r="B40" s="235" t="s">
        <v>249</v>
      </c>
      <c r="C40" s="236" t="s">
        <v>201</v>
      </c>
      <c r="D40" s="236" t="n">
        <v>98</v>
      </c>
      <c r="E40" s="236" t="s">
        <v>201</v>
      </c>
      <c r="F40" s="236" t="s">
        <v>201</v>
      </c>
      <c r="G40" s="236" t="n">
        <v>27</v>
      </c>
      <c r="H40" s="236" t="n">
        <v>1980</v>
      </c>
      <c r="I40" s="236" t="s">
        <v>201</v>
      </c>
      <c r="J40" s="236" t="s">
        <v>201</v>
      </c>
      <c r="K40" s="236" t="s">
        <v>201</v>
      </c>
      <c r="L40" s="236" t="s">
        <v>201</v>
      </c>
      <c r="M40" s="236" t="n">
        <v>27</v>
      </c>
      <c r="N40" s="236" t="n">
        <v>2078</v>
      </c>
      <c r="O40" s="237"/>
      <c r="P40" s="262"/>
      <c r="Q40" s="262"/>
      <c r="R40" s="2"/>
      <c r="S40" s="2"/>
    </row>
    <row r="41" customFormat="false" ht="18" hidden="false" customHeight="true" outlineLevel="0" collapsed="false">
      <c r="A41" s="234" t="s">
        <v>250</v>
      </c>
      <c r="B41" s="235" t="s">
        <v>251</v>
      </c>
      <c r="C41" s="236" t="s">
        <v>201</v>
      </c>
      <c r="D41" s="236" t="s">
        <v>201</v>
      </c>
      <c r="E41" s="236" t="n">
        <v>664</v>
      </c>
      <c r="F41" s="236" t="n">
        <v>40950</v>
      </c>
      <c r="G41" s="236" t="s">
        <v>201</v>
      </c>
      <c r="H41" s="236" t="s">
        <v>201</v>
      </c>
      <c r="I41" s="236" t="s">
        <v>201</v>
      </c>
      <c r="J41" s="236" t="n">
        <v>9010</v>
      </c>
      <c r="K41" s="236" t="s">
        <v>201</v>
      </c>
      <c r="L41" s="236" t="s">
        <v>201</v>
      </c>
      <c r="M41" s="236" t="n">
        <v>664</v>
      </c>
      <c r="N41" s="236" t="n">
        <v>49960</v>
      </c>
      <c r="O41" s="237"/>
      <c r="P41" s="262"/>
      <c r="Q41" s="262"/>
      <c r="R41" s="2"/>
      <c r="S41" s="2"/>
    </row>
    <row r="42" customFormat="false" ht="18" hidden="false" customHeight="true" outlineLevel="0" collapsed="false">
      <c r="A42" s="234" t="s">
        <v>252</v>
      </c>
      <c r="B42" s="235"/>
      <c r="C42" s="236" t="s">
        <v>201</v>
      </c>
      <c r="D42" s="236" t="s">
        <v>201</v>
      </c>
      <c r="E42" s="236" t="s">
        <v>201</v>
      </c>
      <c r="F42" s="236" t="s">
        <v>201</v>
      </c>
      <c r="G42" s="236" t="s">
        <v>201</v>
      </c>
      <c r="H42" s="236" t="s">
        <v>201</v>
      </c>
      <c r="I42" s="236" t="s">
        <v>201</v>
      </c>
      <c r="J42" s="236" t="s">
        <v>201</v>
      </c>
      <c r="K42" s="236" t="s">
        <v>201</v>
      </c>
      <c r="L42" s="236" t="s">
        <v>201</v>
      </c>
      <c r="M42" s="236" t="s">
        <v>201</v>
      </c>
      <c r="N42" s="236" t="s">
        <v>201</v>
      </c>
      <c r="O42" s="237"/>
      <c r="P42" s="262"/>
      <c r="Q42" s="262"/>
      <c r="R42" s="2"/>
      <c r="S42" s="2"/>
    </row>
    <row r="43" customFormat="false" ht="18" hidden="false" customHeight="true" outlineLevel="0" collapsed="false">
      <c r="A43" s="234" t="s">
        <v>253</v>
      </c>
      <c r="B43" s="235" t="s">
        <v>254</v>
      </c>
      <c r="C43" s="236" t="s">
        <v>201</v>
      </c>
      <c r="D43" s="236" t="s">
        <v>201</v>
      </c>
      <c r="E43" s="236" t="s">
        <v>201</v>
      </c>
      <c r="F43" s="236" t="s">
        <v>201</v>
      </c>
      <c r="G43" s="236" t="s">
        <v>201</v>
      </c>
      <c r="H43" s="236" t="s">
        <v>201</v>
      </c>
      <c r="I43" s="236" t="n">
        <v>2188</v>
      </c>
      <c r="J43" s="236" t="s">
        <v>201</v>
      </c>
      <c r="K43" s="236" t="s">
        <v>201</v>
      </c>
      <c r="L43" s="236" t="s">
        <v>201</v>
      </c>
      <c r="M43" s="236" t="n">
        <v>2188</v>
      </c>
      <c r="N43" s="236" t="s">
        <v>201</v>
      </c>
      <c r="O43" s="237"/>
      <c r="P43" s="262"/>
      <c r="Q43" s="262"/>
      <c r="R43" s="2"/>
      <c r="S43" s="2"/>
    </row>
    <row r="44" customFormat="false" ht="30" hidden="false" customHeight="true" outlineLevel="0" collapsed="false">
      <c r="A44" s="234" t="s">
        <v>255</v>
      </c>
      <c r="B44" s="235" t="s">
        <v>256</v>
      </c>
      <c r="C44" s="236" t="s">
        <v>201</v>
      </c>
      <c r="D44" s="236" t="s">
        <v>201</v>
      </c>
      <c r="E44" s="236" t="n">
        <v>115</v>
      </c>
      <c r="F44" s="236" t="n">
        <v>4484</v>
      </c>
      <c r="G44" s="236" t="s">
        <v>201</v>
      </c>
      <c r="H44" s="236" t="s">
        <v>201</v>
      </c>
      <c r="I44" s="236" t="s">
        <v>201</v>
      </c>
      <c r="J44" s="236" t="s">
        <v>201</v>
      </c>
      <c r="K44" s="236" t="s">
        <v>201</v>
      </c>
      <c r="L44" s="236" t="s">
        <v>201</v>
      </c>
      <c r="M44" s="236" t="n">
        <v>115</v>
      </c>
      <c r="N44" s="236" t="n">
        <v>4484</v>
      </c>
      <c r="O44" s="237"/>
      <c r="P44" s="262"/>
      <c r="Q44" s="262"/>
      <c r="R44" s="2"/>
      <c r="S44" s="2"/>
    </row>
    <row r="45" customFormat="false" ht="18" hidden="false" customHeight="true" outlineLevel="0" collapsed="false">
      <c r="A45" s="234" t="s">
        <v>257</v>
      </c>
      <c r="B45" s="235" t="s">
        <v>258</v>
      </c>
      <c r="C45" s="236" t="s">
        <v>201</v>
      </c>
      <c r="D45" s="236" t="s">
        <v>201</v>
      </c>
      <c r="E45" s="236" t="s">
        <v>201</v>
      </c>
      <c r="F45" s="236" t="s">
        <v>201</v>
      </c>
      <c r="G45" s="236" t="s">
        <v>201</v>
      </c>
      <c r="H45" s="236" t="s">
        <v>201</v>
      </c>
      <c r="I45" s="236" t="s">
        <v>201</v>
      </c>
      <c r="J45" s="236" t="s">
        <v>201</v>
      </c>
      <c r="K45" s="236" t="s">
        <v>201</v>
      </c>
      <c r="L45" s="236" t="s">
        <v>201</v>
      </c>
      <c r="M45" s="236" t="s">
        <v>201</v>
      </c>
      <c r="N45" s="236" t="s">
        <v>201</v>
      </c>
      <c r="O45" s="237"/>
      <c r="P45" s="262"/>
      <c r="Q45" s="262"/>
      <c r="R45" s="2"/>
      <c r="S45" s="2"/>
    </row>
    <row r="46" customFormat="false" ht="18" hidden="false" customHeight="true" outlineLevel="0" collapsed="false">
      <c r="A46" s="234" t="s">
        <v>259</v>
      </c>
      <c r="B46" s="235" t="s">
        <v>260</v>
      </c>
      <c r="C46" s="236" t="s">
        <v>201</v>
      </c>
      <c r="D46" s="236" t="s">
        <v>201</v>
      </c>
      <c r="E46" s="236" t="n">
        <v>535</v>
      </c>
      <c r="F46" s="236" t="n">
        <v>62772</v>
      </c>
      <c r="G46" s="236" t="n">
        <v>14</v>
      </c>
      <c r="H46" s="236" t="s">
        <v>201</v>
      </c>
      <c r="I46" s="236" t="n">
        <v>1907</v>
      </c>
      <c r="J46" s="236" t="n">
        <v>3169</v>
      </c>
      <c r="K46" s="236" t="s">
        <v>201</v>
      </c>
      <c r="L46" s="236" t="s">
        <v>201</v>
      </c>
      <c r="M46" s="236" t="n">
        <v>2456</v>
      </c>
      <c r="N46" s="236" t="n">
        <v>65941</v>
      </c>
      <c r="O46" s="237"/>
      <c r="P46" s="262"/>
      <c r="Q46" s="262"/>
      <c r="R46" s="2"/>
      <c r="S46" s="2"/>
    </row>
    <row r="47" customFormat="false" ht="18" hidden="false" customHeight="true" outlineLevel="0" collapsed="false">
      <c r="A47" s="234" t="s">
        <v>261</v>
      </c>
      <c r="B47" s="235" t="s">
        <v>262</v>
      </c>
      <c r="C47" s="236" t="s">
        <v>201</v>
      </c>
      <c r="D47" s="236" t="n">
        <v>9</v>
      </c>
      <c r="E47" s="236" t="s">
        <v>201</v>
      </c>
      <c r="F47" s="236" t="s">
        <v>201</v>
      </c>
      <c r="G47" s="236" t="n">
        <v>1</v>
      </c>
      <c r="H47" s="236" t="n">
        <v>118</v>
      </c>
      <c r="I47" s="236" t="s">
        <v>201</v>
      </c>
      <c r="J47" s="236" t="n">
        <v>16</v>
      </c>
      <c r="K47" s="236" t="s">
        <v>201</v>
      </c>
      <c r="L47" s="236" t="s">
        <v>201</v>
      </c>
      <c r="M47" s="236" t="n">
        <v>1</v>
      </c>
      <c r="N47" s="236" t="n">
        <v>143</v>
      </c>
      <c r="O47" s="237"/>
      <c r="P47" s="262"/>
      <c r="Q47" s="262"/>
      <c r="R47" s="2"/>
      <c r="S47" s="2"/>
    </row>
    <row r="48" customFormat="false" ht="18" hidden="false" customHeight="true" outlineLevel="0" collapsed="false">
      <c r="A48" s="234" t="s">
        <v>263</v>
      </c>
      <c r="B48" s="235" t="s">
        <v>264</v>
      </c>
      <c r="C48" s="236" t="n">
        <v>11961</v>
      </c>
      <c r="D48" s="236" t="n">
        <v>205522</v>
      </c>
      <c r="E48" s="236" t="n">
        <v>847</v>
      </c>
      <c r="F48" s="236" t="n">
        <v>5091</v>
      </c>
      <c r="G48" s="236" t="n">
        <v>254</v>
      </c>
      <c r="H48" s="236" t="n">
        <v>7178</v>
      </c>
      <c r="I48" s="236" t="s">
        <v>201</v>
      </c>
      <c r="J48" s="236" t="s">
        <v>201</v>
      </c>
      <c r="K48" s="236" t="s">
        <v>201</v>
      </c>
      <c r="L48" s="236" t="s">
        <v>201</v>
      </c>
      <c r="M48" s="236" t="n">
        <v>13062</v>
      </c>
      <c r="N48" s="236" t="n">
        <v>217791</v>
      </c>
      <c r="O48" s="237"/>
      <c r="P48" s="262"/>
      <c r="Q48" s="262"/>
      <c r="R48" s="2"/>
      <c r="S48" s="2"/>
    </row>
    <row r="49" customFormat="false" ht="30" hidden="false" customHeight="true" outlineLevel="0" collapsed="false">
      <c r="A49" s="234" t="s">
        <v>265</v>
      </c>
      <c r="B49" s="235"/>
      <c r="C49" s="236" t="s">
        <v>201</v>
      </c>
      <c r="D49" s="236" t="s">
        <v>201</v>
      </c>
      <c r="E49" s="236" t="s">
        <v>201</v>
      </c>
      <c r="F49" s="236" t="s">
        <v>201</v>
      </c>
      <c r="G49" s="236" t="s">
        <v>201</v>
      </c>
      <c r="H49" s="236" t="s">
        <v>201</v>
      </c>
      <c r="I49" s="236" t="s">
        <v>201</v>
      </c>
      <c r="J49" s="236" t="s">
        <v>201</v>
      </c>
      <c r="K49" s="236" t="s">
        <v>201</v>
      </c>
      <c r="L49" s="236" t="s">
        <v>201</v>
      </c>
      <c r="M49" s="236" t="s">
        <v>201</v>
      </c>
      <c r="N49" s="236" t="s">
        <v>201</v>
      </c>
      <c r="O49" s="237"/>
      <c r="P49" s="262"/>
      <c r="Q49" s="262"/>
      <c r="R49" s="2"/>
      <c r="S49" s="2"/>
    </row>
    <row r="50" customFormat="false" ht="18" hidden="false" customHeight="true" outlineLevel="0" collapsed="false">
      <c r="A50" s="234" t="s">
        <v>266</v>
      </c>
      <c r="B50" s="235" t="s">
        <v>267</v>
      </c>
      <c r="C50" s="236" t="n">
        <v>4</v>
      </c>
      <c r="D50" s="236" t="n">
        <v>7058</v>
      </c>
      <c r="E50" s="236" t="s">
        <v>201</v>
      </c>
      <c r="F50" s="236" t="n">
        <v>-17</v>
      </c>
      <c r="G50" s="236" t="n">
        <v>2</v>
      </c>
      <c r="H50" s="236" t="n">
        <v>727</v>
      </c>
      <c r="I50" s="236" t="s">
        <v>201</v>
      </c>
      <c r="J50" s="236" t="n">
        <v>7185</v>
      </c>
      <c r="K50" s="236" t="s">
        <v>201</v>
      </c>
      <c r="L50" s="236" t="s">
        <v>201</v>
      </c>
      <c r="M50" s="236" t="n">
        <v>6</v>
      </c>
      <c r="N50" s="236" t="n">
        <v>14953</v>
      </c>
      <c r="O50" s="237"/>
      <c r="P50" s="262"/>
      <c r="Q50" s="262"/>
      <c r="R50" s="2"/>
      <c r="S50" s="2"/>
    </row>
    <row r="51" customFormat="false" ht="18" hidden="false" customHeight="true" outlineLevel="0" collapsed="false">
      <c r="A51" s="238" t="s">
        <v>268</v>
      </c>
      <c r="B51" s="240" t="s">
        <v>269</v>
      </c>
      <c r="C51" s="236" t="s">
        <v>201</v>
      </c>
      <c r="D51" s="236" t="s">
        <v>201</v>
      </c>
      <c r="E51" s="236" t="s">
        <v>201</v>
      </c>
      <c r="F51" s="236" t="s">
        <v>201</v>
      </c>
      <c r="G51" s="236" t="s">
        <v>201</v>
      </c>
      <c r="H51" s="236" t="s">
        <v>201</v>
      </c>
      <c r="I51" s="236" t="s">
        <v>201</v>
      </c>
      <c r="J51" s="236" t="s">
        <v>201</v>
      </c>
      <c r="K51" s="236" t="s">
        <v>201</v>
      </c>
      <c r="L51" s="236" t="s">
        <v>201</v>
      </c>
      <c r="M51" s="236" t="s">
        <v>201</v>
      </c>
      <c r="N51" s="236" t="s">
        <v>201</v>
      </c>
      <c r="O51" s="237"/>
      <c r="P51" s="262"/>
      <c r="Q51" s="262"/>
      <c r="R51" s="2"/>
      <c r="S51" s="2"/>
    </row>
    <row r="52" customFormat="false" ht="18" hidden="false" customHeight="true" outlineLevel="0" collapsed="false">
      <c r="A52" s="238" t="s">
        <v>270</v>
      </c>
      <c r="B52" s="239"/>
      <c r="C52" s="236" t="s">
        <v>201</v>
      </c>
      <c r="D52" s="236" t="s">
        <v>201</v>
      </c>
      <c r="E52" s="236" t="s">
        <v>201</v>
      </c>
      <c r="F52" s="236" t="s">
        <v>201</v>
      </c>
      <c r="G52" s="236" t="s">
        <v>201</v>
      </c>
      <c r="H52" s="236" t="s">
        <v>201</v>
      </c>
      <c r="I52" s="236" t="s">
        <v>201</v>
      </c>
      <c r="J52" s="236" t="s">
        <v>201</v>
      </c>
      <c r="K52" s="236" t="s">
        <v>201</v>
      </c>
      <c r="L52" s="236" t="s">
        <v>201</v>
      </c>
      <c r="M52" s="236" t="s">
        <v>201</v>
      </c>
      <c r="N52" s="236" t="s">
        <v>201</v>
      </c>
      <c r="O52" s="237"/>
      <c r="P52" s="262"/>
      <c r="Q52" s="262"/>
      <c r="R52" s="2"/>
      <c r="S52" s="2"/>
    </row>
    <row r="53" customFormat="false" ht="18" hidden="false" customHeight="true" outlineLevel="0" collapsed="false">
      <c r="A53" s="238" t="s">
        <v>271</v>
      </c>
      <c r="B53" s="239"/>
      <c r="C53" s="236" t="s">
        <v>201</v>
      </c>
      <c r="D53" s="236" t="s">
        <v>201</v>
      </c>
      <c r="E53" s="236" t="s">
        <v>201</v>
      </c>
      <c r="F53" s="236" t="s">
        <v>201</v>
      </c>
      <c r="G53" s="236" t="n">
        <v>81</v>
      </c>
      <c r="H53" s="236" t="s">
        <v>201</v>
      </c>
      <c r="I53" s="236" t="s">
        <v>201</v>
      </c>
      <c r="J53" s="236" t="s">
        <v>201</v>
      </c>
      <c r="K53" s="236" t="s">
        <v>201</v>
      </c>
      <c r="L53" s="236" t="s">
        <v>201</v>
      </c>
      <c r="M53" s="236" t="n">
        <v>81</v>
      </c>
      <c r="N53" s="236" t="s">
        <v>201</v>
      </c>
      <c r="O53" s="237"/>
      <c r="P53" s="262"/>
      <c r="Q53" s="262"/>
      <c r="R53" s="2"/>
      <c r="S53" s="2"/>
    </row>
    <row r="54" customFormat="false" ht="30" hidden="false" customHeight="true" outlineLevel="0" collapsed="false">
      <c r="A54" s="238" t="s">
        <v>272</v>
      </c>
      <c r="B54" s="239"/>
      <c r="C54" s="236" t="s">
        <v>201</v>
      </c>
      <c r="D54" s="236" t="s">
        <v>201</v>
      </c>
      <c r="E54" s="236" t="s">
        <v>201</v>
      </c>
      <c r="F54" s="236" t="s">
        <v>201</v>
      </c>
      <c r="G54" s="236" t="s">
        <v>201</v>
      </c>
      <c r="H54" s="236" t="s">
        <v>201</v>
      </c>
      <c r="I54" s="236" t="s">
        <v>201</v>
      </c>
      <c r="J54" s="236" t="s">
        <v>201</v>
      </c>
      <c r="K54" s="236" t="s">
        <v>201</v>
      </c>
      <c r="L54" s="236" t="s">
        <v>201</v>
      </c>
      <c r="M54" s="236" t="s">
        <v>201</v>
      </c>
      <c r="N54" s="236" t="s">
        <v>201</v>
      </c>
      <c r="O54" s="237"/>
      <c r="P54" s="262"/>
      <c r="Q54" s="262"/>
      <c r="R54" s="2"/>
      <c r="S54" s="2"/>
    </row>
    <row r="55" customFormat="false" ht="18" hidden="false" customHeight="true" outlineLevel="0" collapsed="false">
      <c r="A55" s="234" t="s">
        <v>273</v>
      </c>
      <c r="B55" s="241" t="s">
        <v>274</v>
      </c>
      <c r="C55" s="236" t="s">
        <v>201</v>
      </c>
      <c r="D55" s="236" t="n">
        <v>110</v>
      </c>
      <c r="E55" s="236" t="s">
        <v>201</v>
      </c>
      <c r="F55" s="236" t="s">
        <v>201</v>
      </c>
      <c r="G55" s="236" t="s">
        <v>201</v>
      </c>
      <c r="H55" s="236" t="n">
        <v>150</v>
      </c>
      <c r="I55" s="236" t="s">
        <v>201</v>
      </c>
      <c r="J55" s="236" t="s">
        <v>201</v>
      </c>
      <c r="K55" s="236" t="s">
        <v>201</v>
      </c>
      <c r="L55" s="236" t="s">
        <v>201</v>
      </c>
      <c r="M55" s="236" t="s">
        <v>201</v>
      </c>
      <c r="N55" s="236" t="n">
        <v>260</v>
      </c>
      <c r="O55" s="237"/>
      <c r="P55" s="262"/>
      <c r="Q55" s="262"/>
      <c r="R55" s="2"/>
      <c r="S55" s="2"/>
    </row>
    <row r="56" customFormat="false" ht="18" hidden="false" customHeight="true" outlineLevel="0" collapsed="false">
      <c r="A56" s="234" t="s">
        <v>275</v>
      </c>
      <c r="B56" s="241"/>
      <c r="C56" s="236" t="s">
        <v>201</v>
      </c>
      <c r="D56" s="236" t="s">
        <v>201</v>
      </c>
      <c r="E56" s="236" t="s">
        <v>201</v>
      </c>
      <c r="F56" s="236" t="s">
        <v>201</v>
      </c>
      <c r="G56" s="236" t="s">
        <v>201</v>
      </c>
      <c r="H56" s="236" t="s">
        <v>201</v>
      </c>
      <c r="I56" s="236" t="s">
        <v>201</v>
      </c>
      <c r="J56" s="236" t="s">
        <v>201</v>
      </c>
      <c r="K56" s="236" t="s">
        <v>201</v>
      </c>
      <c r="L56" s="236" t="s">
        <v>201</v>
      </c>
      <c r="M56" s="236" t="s">
        <v>201</v>
      </c>
      <c r="N56" s="236" t="s">
        <v>201</v>
      </c>
      <c r="O56" s="237"/>
      <c r="P56" s="262"/>
      <c r="Q56" s="262"/>
      <c r="R56" s="2"/>
      <c r="S56" s="2"/>
    </row>
    <row r="57" customFormat="false" ht="18" hidden="false" customHeight="true" outlineLevel="0" collapsed="false">
      <c r="A57" s="234" t="s">
        <v>276</v>
      </c>
      <c r="B57" s="235" t="s">
        <v>277</v>
      </c>
      <c r="C57" s="236" t="s">
        <v>201</v>
      </c>
      <c r="D57" s="236" t="s">
        <v>201</v>
      </c>
      <c r="E57" s="236" t="s">
        <v>201</v>
      </c>
      <c r="F57" s="236" t="s">
        <v>201</v>
      </c>
      <c r="G57" s="236" t="s">
        <v>201</v>
      </c>
      <c r="H57" s="236" t="s">
        <v>201</v>
      </c>
      <c r="I57" s="236" t="s">
        <v>201</v>
      </c>
      <c r="J57" s="236" t="s">
        <v>201</v>
      </c>
      <c r="K57" s="236" t="s">
        <v>201</v>
      </c>
      <c r="L57" s="236" t="s">
        <v>201</v>
      </c>
      <c r="M57" s="236" t="s">
        <v>201</v>
      </c>
      <c r="N57" s="236" t="s">
        <v>201</v>
      </c>
      <c r="O57" s="237"/>
      <c r="P57" s="262"/>
      <c r="Q57" s="262"/>
      <c r="R57" s="2"/>
      <c r="S57" s="2"/>
    </row>
    <row r="58" customFormat="false" ht="18" hidden="false" customHeight="true" outlineLevel="0" collapsed="false">
      <c r="A58" s="234" t="s">
        <v>278</v>
      </c>
      <c r="B58" s="235"/>
      <c r="C58" s="236" t="s">
        <v>201</v>
      </c>
      <c r="D58" s="236" t="s">
        <v>201</v>
      </c>
      <c r="E58" s="236" t="s">
        <v>201</v>
      </c>
      <c r="F58" s="236" t="s">
        <v>201</v>
      </c>
      <c r="G58" s="236" t="s">
        <v>201</v>
      </c>
      <c r="H58" s="236" t="s">
        <v>201</v>
      </c>
      <c r="I58" s="236" t="s">
        <v>201</v>
      </c>
      <c r="J58" s="236" t="s">
        <v>201</v>
      </c>
      <c r="K58" s="236" t="s">
        <v>201</v>
      </c>
      <c r="L58" s="236" t="s">
        <v>201</v>
      </c>
      <c r="M58" s="236" t="s">
        <v>201</v>
      </c>
      <c r="N58" s="236" t="s">
        <v>201</v>
      </c>
      <c r="O58" s="237"/>
      <c r="P58" s="262"/>
      <c r="Q58" s="262"/>
      <c r="R58" s="2"/>
      <c r="S58" s="2"/>
    </row>
    <row r="59" customFormat="false" ht="30" hidden="false" customHeight="true" outlineLevel="0" collapsed="false">
      <c r="A59" s="238" t="s">
        <v>279</v>
      </c>
      <c r="B59" s="240" t="s">
        <v>280</v>
      </c>
      <c r="C59" s="236" t="s">
        <v>201</v>
      </c>
      <c r="D59" s="236" t="s">
        <v>201</v>
      </c>
      <c r="E59" s="236" t="s">
        <v>201</v>
      </c>
      <c r="F59" s="236" t="s">
        <v>201</v>
      </c>
      <c r="G59" s="236" t="s">
        <v>201</v>
      </c>
      <c r="H59" s="236" t="s">
        <v>201</v>
      </c>
      <c r="I59" s="236" t="s">
        <v>201</v>
      </c>
      <c r="J59" s="236" t="s">
        <v>201</v>
      </c>
      <c r="K59" s="236" t="s">
        <v>201</v>
      </c>
      <c r="L59" s="236" t="s">
        <v>201</v>
      </c>
      <c r="M59" s="236" t="s">
        <v>201</v>
      </c>
      <c r="N59" s="236" t="s">
        <v>201</v>
      </c>
      <c r="O59" s="237"/>
      <c r="P59" s="262"/>
      <c r="Q59" s="262"/>
      <c r="R59" s="2"/>
      <c r="S59" s="2"/>
    </row>
    <row r="60" customFormat="false" ht="18" hidden="false" customHeight="true" outlineLevel="0" collapsed="false">
      <c r="A60" s="238" t="s">
        <v>281</v>
      </c>
      <c r="B60" s="240" t="s">
        <v>282</v>
      </c>
      <c r="C60" s="236" t="n">
        <v>4348</v>
      </c>
      <c r="D60" s="236" t="n">
        <v>232553</v>
      </c>
      <c r="E60" s="236" t="n">
        <v>113</v>
      </c>
      <c r="F60" s="236" t="n">
        <v>19426</v>
      </c>
      <c r="G60" s="236" t="n">
        <v>408</v>
      </c>
      <c r="H60" s="236" t="n">
        <v>6055</v>
      </c>
      <c r="I60" s="236" t="s">
        <v>201</v>
      </c>
      <c r="J60" s="236" t="s">
        <v>201</v>
      </c>
      <c r="K60" s="236" t="s">
        <v>201</v>
      </c>
      <c r="L60" s="236" t="s">
        <v>201</v>
      </c>
      <c r="M60" s="236" t="n">
        <v>4869</v>
      </c>
      <c r="N60" s="236" t="n">
        <v>258034</v>
      </c>
      <c r="O60" s="237"/>
      <c r="P60" s="262"/>
      <c r="Q60" s="262"/>
      <c r="R60" s="2"/>
      <c r="S60" s="2"/>
    </row>
    <row r="61" customFormat="false" ht="18" hidden="false" customHeight="true" outlineLevel="0" collapsed="false">
      <c r="A61" s="238" t="s">
        <v>283</v>
      </c>
      <c r="B61" s="239"/>
      <c r="C61" s="236" t="s">
        <v>201</v>
      </c>
      <c r="D61" s="236" t="s">
        <v>201</v>
      </c>
      <c r="E61" s="236" t="s">
        <v>201</v>
      </c>
      <c r="F61" s="236" t="s">
        <v>201</v>
      </c>
      <c r="G61" s="236" t="s">
        <v>201</v>
      </c>
      <c r="H61" s="236" t="s">
        <v>201</v>
      </c>
      <c r="I61" s="236" t="s">
        <v>201</v>
      </c>
      <c r="J61" s="236" t="s">
        <v>201</v>
      </c>
      <c r="K61" s="236" t="s">
        <v>201</v>
      </c>
      <c r="L61" s="236" t="s">
        <v>201</v>
      </c>
      <c r="M61" s="236" t="s">
        <v>201</v>
      </c>
      <c r="N61" s="236" t="s">
        <v>201</v>
      </c>
      <c r="O61" s="237"/>
      <c r="P61" s="262"/>
      <c r="Q61" s="262"/>
      <c r="R61" s="2"/>
      <c r="S61" s="2"/>
    </row>
    <row r="62" customFormat="false" ht="18" hidden="false" customHeight="true" outlineLevel="0" collapsed="false">
      <c r="A62" s="238" t="s">
        <v>284</v>
      </c>
      <c r="B62" s="273"/>
      <c r="C62" s="236" t="s">
        <v>201</v>
      </c>
      <c r="D62" s="236" t="s">
        <v>201</v>
      </c>
      <c r="E62" s="236" t="s">
        <v>201</v>
      </c>
      <c r="F62" s="236" t="s">
        <v>201</v>
      </c>
      <c r="G62" s="236" t="s">
        <v>201</v>
      </c>
      <c r="H62" s="236" t="s">
        <v>201</v>
      </c>
      <c r="I62" s="236" t="s">
        <v>201</v>
      </c>
      <c r="J62" s="236" t="s">
        <v>201</v>
      </c>
      <c r="K62" s="236" t="s">
        <v>201</v>
      </c>
      <c r="L62" s="236" t="s">
        <v>201</v>
      </c>
      <c r="M62" s="236" t="s">
        <v>201</v>
      </c>
      <c r="N62" s="236" t="s">
        <v>201</v>
      </c>
      <c r="O62" s="237"/>
      <c r="P62" s="262"/>
      <c r="Q62" s="262"/>
      <c r="R62" s="2"/>
      <c r="S62" s="2"/>
    </row>
    <row r="63" customFormat="false" ht="18" hidden="false" customHeight="true" outlineLevel="0" collapsed="false">
      <c r="A63" s="245" t="s">
        <v>285</v>
      </c>
      <c r="B63" s="246"/>
      <c r="C63" s="244" t="s">
        <v>201</v>
      </c>
      <c r="D63" s="244" t="s">
        <v>201</v>
      </c>
      <c r="E63" s="244" t="s">
        <v>201</v>
      </c>
      <c r="F63" s="244" t="s">
        <v>201</v>
      </c>
      <c r="G63" s="244" t="s">
        <v>201</v>
      </c>
      <c r="H63" s="244" t="s">
        <v>201</v>
      </c>
      <c r="I63" s="244" t="s">
        <v>201</v>
      </c>
      <c r="J63" s="244" t="s">
        <v>201</v>
      </c>
      <c r="K63" s="244" t="s">
        <v>201</v>
      </c>
      <c r="L63" s="244" t="s">
        <v>201</v>
      </c>
      <c r="M63" s="244" t="s">
        <v>201</v>
      </c>
      <c r="N63" s="244" t="s">
        <v>201</v>
      </c>
      <c r="O63" s="237"/>
      <c r="P63" s="262"/>
      <c r="Q63" s="262"/>
      <c r="R63" s="2"/>
      <c r="S63" s="2"/>
    </row>
    <row r="64" customFormat="false" ht="30" hidden="false" customHeight="true" outlineLevel="0" collapsed="false">
      <c r="A64" s="234" t="s">
        <v>286</v>
      </c>
      <c r="B64" s="235" t="s">
        <v>287</v>
      </c>
      <c r="C64" s="236" t="s">
        <v>201</v>
      </c>
      <c r="D64" s="236" t="s">
        <v>201</v>
      </c>
      <c r="E64" s="236" t="s">
        <v>201</v>
      </c>
      <c r="F64" s="236" t="s">
        <v>201</v>
      </c>
      <c r="G64" s="236" t="s">
        <v>201</v>
      </c>
      <c r="H64" s="236" t="s">
        <v>201</v>
      </c>
      <c r="I64" s="236" t="s">
        <v>201</v>
      </c>
      <c r="J64" s="236" t="s">
        <v>201</v>
      </c>
      <c r="K64" s="236" t="s">
        <v>201</v>
      </c>
      <c r="L64" s="236" t="s">
        <v>201</v>
      </c>
      <c r="M64" s="236" t="s">
        <v>201</v>
      </c>
      <c r="N64" s="236" t="s">
        <v>201</v>
      </c>
      <c r="O64" s="237"/>
      <c r="P64" s="262"/>
      <c r="Q64" s="262"/>
      <c r="R64" s="2"/>
      <c r="S64" s="2"/>
    </row>
    <row r="65" customFormat="false" ht="18" hidden="false" customHeight="true" outlineLevel="0" collapsed="false">
      <c r="A65" s="234" t="s">
        <v>288</v>
      </c>
      <c r="B65" s="235" t="s">
        <v>289</v>
      </c>
      <c r="C65" s="236" t="s">
        <v>201</v>
      </c>
      <c r="D65" s="236" t="s">
        <v>201</v>
      </c>
      <c r="E65" s="236" t="s">
        <v>201</v>
      </c>
      <c r="F65" s="236" t="s">
        <v>201</v>
      </c>
      <c r="G65" s="236" t="s">
        <v>201</v>
      </c>
      <c r="H65" s="236" t="s">
        <v>201</v>
      </c>
      <c r="I65" s="236" t="s">
        <v>201</v>
      </c>
      <c r="J65" s="236" t="s">
        <v>201</v>
      </c>
      <c r="K65" s="236" t="s">
        <v>201</v>
      </c>
      <c r="L65" s="236" t="s">
        <v>201</v>
      </c>
      <c r="M65" s="236" t="s">
        <v>201</v>
      </c>
      <c r="N65" s="236" t="s">
        <v>201</v>
      </c>
      <c r="O65" s="237"/>
      <c r="P65" s="262"/>
      <c r="Q65" s="262"/>
      <c r="R65" s="2"/>
      <c r="S65" s="2"/>
    </row>
    <row r="66" customFormat="false" ht="18" hidden="false" customHeight="true" outlineLevel="0" collapsed="false">
      <c r="A66" s="234" t="s">
        <v>290</v>
      </c>
      <c r="B66" s="235"/>
      <c r="C66" s="236" t="s">
        <v>201</v>
      </c>
      <c r="D66" s="236" t="s">
        <v>201</v>
      </c>
      <c r="E66" s="236" t="s">
        <v>201</v>
      </c>
      <c r="F66" s="236" t="s">
        <v>201</v>
      </c>
      <c r="G66" s="236" t="s">
        <v>201</v>
      </c>
      <c r="H66" s="236" t="s">
        <v>201</v>
      </c>
      <c r="I66" s="236" t="s">
        <v>201</v>
      </c>
      <c r="J66" s="236" t="s">
        <v>201</v>
      </c>
      <c r="K66" s="236" t="s">
        <v>201</v>
      </c>
      <c r="L66" s="236" t="s">
        <v>201</v>
      </c>
      <c r="M66" s="236" t="s">
        <v>201</v>
      </c>
      <c r="N66" s="236" t="s">
        <v>201</v>
      </c>
      <c r="O66" s="237"/>
      <c r="P66" s="262"/>
      <c r="Q66" s="262"/>
      <c r="R66" s="2"/>
      <c r="S66" s="2"/>
    </row>
    <row r="67" customFormat="false" ht="18" hidden="false" customHeight="true" outlineLevel="0" collapsed="false">
      <c r="A67" s="234" t="s">
        <v>291</v>
      </c>
      <c r="B67" s="235" t="s">
        <v>292</v>
      </c>
      <c r="C67" s="236" t="s">
        <v>201</v>
      </c>
      <c r="D67" s="236" t="s">
        <v>201</v>
      </c>
      <c r="E67" s="236" t="s">
        <v>201</v>
      </c>
      <c r="F67" s="236" t="s">
        <v>201</v>
      </c>
      <c r="G67" s="236" t="s">
        <v>201</v>
      </c>
      <c r="H67" s="236" t="s">
        <v>201</v>
      </c>
      <c r="I67" s="236" t="s">
        <v>201</v>
      </c>
      <c r="J67" s="236" t="s">
        <v>201</v>
      </c>
      <c r="K67" s="236" t="s">
        <v>201</v>
      </c>
      <c r="L67" s="236" t="s">
        <v>201</v>
      </c>
      <c r="M67" s="236" t="s">
        <v>201</v>
      </c>
      <c r="N67" s="236" t="s">
        <v>201</v>
      </c>
      <c r="O67" s="237"/>
      <c r="P67" s="262"/>
      <c r="Q67" s="262"/>
      <c r="R67" s="2"/>
      <c r="S67" s="2"/>
    </row>
    <row r="68" customFormat="false" ht="18" hidden="false" customHeight="true" outlineLevel="0" collapsed="false">
      <c r="A68" s="238" t="s">
        <v>293</v>
      </c>
      <c r="B68" s="239"/>
      <c r="C68" s="236" t="s">
        <v>201</v>
      </c>
      <c r="D68" s="236" t="s">
        <v>201</v>
      </c>
      <c r="E68" s="236" t="s">
        <v>201</v>
      </c>
      <c r="F68" s="236" t="s">
        <v>201</v>
      </c>
      <c r="G68" s="236" t="n">
        <v>375</v>
      </c>
      <c r="H68" s="236" t="s">
        <v>201</v>
      </c>
      <c r="I68" s="236" t="s">
        <v>201</v>
      </c>
      <c r="J68" s="236" t="s">
        <v>201</v>
      </c>
      <c r="K68" s="236" t="s">
        <v>201</v>
      </c>
      <c r="L68" s="236" t="s">
        <v>201</v>
      </c>
      <c r="M68" s="236" t="n">
        <v>375</v>
      </c>
      <c r="N68" s="236" t="s">
        <v>201</v>
      </c>
      <c r="O68" s="237"/>
      <c r="P68" s="262"/>
      <c r="Q68" s="262"/>
      <c r="R68" s="2"/>
      <c r="S68" s="2"/>
    </row>
    <row r="69" customFormat="false" ht="30" hidden="false" customHeight="true" outlineLevel="0" collapsed="false">
      <c r="A69" s="234" t="s">
        <v>294</v>
      </c>
      <c r="B69" s="240" t="s">
        <v>295</v>
      </c>
      <c r="C69" s="236" t="s">
        <v>201</v>
      </c>
      <c r="D69" s="236" t="s">
        <v>201</v>
      </c>
      <c r="E69" s="236" t="s">
        <v>201</v>
      </c>
      <c r="F69" s="236" t="s">
        <v>201</v>
      </c>
      <c r="G69" s="236" t="n">
        <v>45</v>
      </c>
      <c r="H69" s="236" t="s">
        <v>201</v>
      </c>
      <c r="I69" s="236" t="s">
        <v>201</v>
      </c>
      <c r="J69" s="236" t="s">
        <v>201</v>
      </c>
      <c r="K69" s="236" t="s">
        <v>201</v>
      </c>
      <c r="L69" s="236" t="s">
        <v>201</v>
      </c>
      <c r="M69" s="236" t="n">
        <v>45</v>
      </c>
      <c r="N69" s="236" t="s">
        <v>201</v>
      </c>
      <c r="O69" s="237"/>
      <c r="P69" s="262"/>
      <c r="Q69" s="262"/>
      <c r="R69" s="2"/>
      <c r="S69" s="2"/>
    </row>
    <row r="70" customFormat="false" ht="18" hidden="false" customHeight="true" outlineLevel="0" collapsed="false">
      <c r="A70" s="234" t="s">
        <v>296</v>
      </c>
      <c r="B70" s="235" t="s">
        <v>297</v>
      </c>
      <c r="C70" s="236" t="n">
        <v>1192</v>
      </c>
      <c r="D70" s="236" t="n">
        <v>34675</v>
      </c>
      <c r="E70" s="236" t="s">
        <v>201</v>
      </c>
      <c r="F70" s="236" t="s">
        <v>201</v>
      </c>
      <c r="G70" s="236" t="n">
        <v>428</v>
      </c>
      <c r="H70" s="236" t="n">
        <v>4633</v>
      </c>
      <c r="I70" s="236" t="s">
        <v>201</v>
      </c>
      <c r="J70" s="236" t="s">
        <v>201</v>
      </c>
      <c r="K70" s="236" t="s">
        <v>201</v>
      </c>
      <c r="L70" s="236" t="s">
        <v>201</v>
      </c>
      <c r="M70" s="236" t="n">
        <v>1620</v>
      </c>
      <c r="N70" s="236" t="n">
        <v>39308</v>
      </c>
      <c r="O70" s="237"/>
      <c r="P70" s="262"/>
      <c r="Q70" s="262"/>
      <c r="R70" s="2"/>
      <c r="S70" s="2"/>
    </row>
    <row r="71" customFormat="false" ht="18" hidden="false" customHeight="true" outlineLevel="0" collapsed="false">
      <c r="A71" s="234" t="s">
        <v>298</v>
      </c>
      <c r="B71" s="235" t="s">
        <v>299</v>
      </c>
      <c r="C71" s="236" t="s">
        <v>201</v>
      </c>
      <c r="D71" s="236" t="s">
        <v>201</v>
      </c>
      <c r="E71" s="236" t="s">
        <v>201</v>
      </c>
      <c r="F71" s="236" t="s">
        <v>201</v>
      </c>
      <c r="G71" s="236" t="s">
        <v>201</v>
      </c>
      <c r="H71" s="236" t="s">
        <v>201</v>
      </c>
      <c r="I71" s="236" t="s">
        <v>201</v>
      </c>
      <c r="J71" s="236" t="s">
        <v>201</v>
      </c>
      <c r="K71" s="236" t="s">
        <v>201</v>
      </c>
      <c r="L71" s="236" t="s">
        <v>201</v>
      </c>
      <c r="M71" s="236" t="s">
        <v>201</v>
      </c>
      <c r="N71" s="236" t="s">
        <v>201</v>
      </c>
      <c r="O71" s="237"/>
      <c r="P71" s="262"/>
      <c r="Q71" s="262"/>
      <c r="R71" s="2"/>
      <c r="S71" s="2"/>
    </row>
    <row r="72" customFormat="false" ht="18" hidden="false" customHeight="true" outlineLevel="0" collapsed="false">
      <c r="A72" s="234" t="s">
        <v>300</v>
      </c>
      <c r="B72" s="235" t="s">
        <v>301</v>
      </c>
      <c r="C72" s="236" t="s">
        <v>201</v>
      </c>
      <c r="D72" s="236" t="n">
        <v>1297</v>
      </c>
      <c r="E72" s="236" t="s">
        <v>201</v>
      </c>
      <c r="F72" s="236" t="n">
        <v>5976</v>
      </c>
      <c r="G72" s="236" t="s">
        <v>201</v>
      </c>
      <c r="H72" s="236" t="n">
        <v>897</v>
      </c>
      <c r="I72" s="236" t="s">
        <v>201</v>
      </c>
      <c r="J72" s="236" t="s">
        <v>201</v>
      </c>
      <c r="K72" s="236" t="s">
        <v>201</v>
      </c>
      <c r="L72" s="236" t="s">
        <v>201</v>
      </c>
      <c r="M72" s="236" t="s">
        <v>201</v>
      </c>
      <c r="N72" s="236" t="n">
        <v>8170</v>
      </c>
      <c r="O72" s="237"/>
      <c r="P72" s="262"/>
      <c r="Q72" s="262"/>
      <c r="R72" s="2"/>
      <c r="S72" s="2"/>
    </row>
    <row r="73" customFormat="false" ht="18" hidden="false" customHeight="true" outlineLevel="0" collapsed="false">
      <c r="A73" s="234" t="s">
        <v>302</v>
      </c>
      <c r="B73" s="235" t="s">
        <v>303</v>
      </c>
      <c r="C73" s="236" t="s">
        <v>201</v>
      </c>
      <c r="D73" s="236" t="s">
        <v>201</v>
      </c>
      <c r="E73" s="236" t="s">
        <v>201</v>
      </c>
      <c r="F73" s="236" t="s">
        <v>201</v>
      </c>
      <c r="G73" s="236" t="s">
        <v>201</v>
      </c>
      <c r="H73" s="236" t="s">
        <v>201</v>
      </c>
      <c r="I73" s="236" t="s">
        <v>201</v>
      </c>
      <c r="J73" s="236" t="s">
        <v>201</v>
      </c>
      <c r="K73" s="236" t="s">
        <v>201</v>
      </c>
      <c r="L73" s="236" t="s">
        <v>201</v>
      </c>
      <c r="M73" s="236" t="s">
        <v>201</v>
      </c>
      <c r="N73" s="236" t="s">
        <v>201</v>
      </c>
      <c r="O73" s="237"/>
      <c r="P73" s="262"/>
      <c r="Q73" s="262"/>
      <c r="R73" s="2"/>
      <c r="S73" s="2"/>
    </row>
    <row r="74" customFormat="false" ht="30" hidden="false" customHeight="true" outlineLevel="0" collapsed="false">
      <c r="A74" s="234" t="s">
        <v>304</v>
      </c>
      <c r="B74" s="235" t="s">
        <v>305</v>
      </c>
      <c r="C74" s="236" t="s">
        <v>201</v>
      </c>
      <c r="D74" s="236" t="s">
        <v>201</v>
      </c>
      <c r="E74" s="236" t="s">
        <v>201</v>
      </c>
      <c r="F74" s="236" t="s">
        <v>201</v>
      </c>
      <c r="G74" s="236" t="n">
        <v>64</v>
      </c>
      <c r="H74" s="236" t="n">
        <v>210</v>
      </c>
      <c r="I74" s="236" t="s">
        <v>201</v>
      </c>
      <c r="J74" s="236" t="s">
        <v>201</v>
      </c>
      <c r="K74" s="236" t="s">
        <v>201</v>
      </c>
      <c r="L74" s="236" t="s">
        <v>201</v>
      </c>
      <c r="M74" s="236" t="n">
        <v>64</v>
      </c>
      <c r="N74" s="236" t="n">
        <v>210</v>
      </c>
      <c r="O74" s="237"/>
      <c r="P74" s="262"/>
      <c r="Q74" s="262"/>
      <c r="R74" s="2"/>
      <c r="S74" s="2"/>
    </row>
    <row r="75" customFormat="false" ht="18" hidden="false" customHeight="true" outlineLevel="0" collapsed="false">
      <c r="A75" s="234" t="s">
        <v>306</v>
      </c>
      <c r="B75" s="235"/>
      <c r="C75" s="236" t="s">
        <v>201</v>
      </c>
      <c r="D75" s="236" t="s">
        <v>201</v>
      </c>
      <c r="E75" s="236" t="s">
        <v>201</v>
      </c>
      <c r="F75" s="236" t="s">
        <v>201</v>
      </c>
      <c r="G75" s="236" t="s">
        <v>201</v>
      </c>
      <c r="H75" s="236" t="s">
        <v>201</v>
      </c>
      <c r="I75" s="236" t="s">
        <v>201</v>
      </c>
      <c r="J75" s="236" t="s">
        <v>201</v>
      </c>
      <c r="K75" s="236" t="s">
        <v>201</v>
      </c>
      <c r="L75" s="236" t="s">
        <v>201</v>
      </c>
      <c r="M75" s="236" t="s">
        <v>201</v>
      </c>
      <c r="N75" s="236" t="s">
        <v>201</v>
      </c>
      <c r="O75" s="237"/>
      <c r="P75" s="262"/>
      <c r="Q75" s="262"/>
      <c r="R75" s="2"/>
      <c r="S75" s="2"/>
    </row>
    <row r="76" customFormat="false" ht="18" hidden="false" customHeight="true" outlineLevel="0" collapsed="false">
      <c r="A76" s="234" t="s">
        <v>307</v>
      </c>
      <c r="B76" s="235" t="s">
        <v>308</v>
      </c>
      <c r="C76" s="236" t="s">
        <v>201</v>
      </c>
      <c r="D76" s="236" t="n">
        <v>138</v>
      </c>
      <c r="E76" s="236" t="s">
        <v>201</v>
      </c>
      <c r="F76" s="236" t="s">
        <v>201</v>
      </c>
      <c r="G76" s="236" t="s">
        <v>201</v>
      </c>
      <c r="H76" s="236" t="n">
        <v>96</v>
      </c>
      <c r="I76" s="236" t="s">
        <v>201</v>
      </c>
      <c r="J76" s="236" t="s">
        <v>201</v>
      </c>
      <c r="K76" s="236" t="s">
        <v>201</v>
      </c>
      <c r="L76" s="236" t="s">
        <v>201</v>
      </c>
      <c r="M76" s="236" t="s">
        <v>201</v>
      </c>
      <c r="N76" s="236" t="n">
        <v>234</v>
      </c>
      <c r="O76" s="237"/>
      <c r="P76" s="262"/>
      <c r="Q76" s="262"/>
      <c r="R76" s="2"/>
      <c r="S76" s="2"/>
    </row>
    <row r="77" customFormat="false" ht="18" hidden="false" customHeight="true" outlineLevel="0" collapsed="false">
      <c r="A77" s="234" t="s">
        <v>309</v>
      </c>
      <c r="B77" s="235" t="s">
        <v>310</v>
      </c>
      <c r="C77" s="236" t="n">
        <v>517</v>
      </c>
      <c r="D77" s="236" t="n">
        <v>28330</v>
      </c>
      <c r="E77" s="236" t="n">
        <v>91</v>
      </c>
      <c r="F77" s="236" t="n">
        <v>40</v>
      </c>
      <c r="G77" s="236" t="n">
        <v>20</v>
      </c>
      <c r="H77" s="236" t="n">
        <v>1446</v>
      </c>
      <c r="I77" s="236" t="s">
        <v>201</v>
      </c>
      <c r="J77" s="236" t="s">
        <v>201</v>
      </c>
      <c r="K77" s="236" t="s">
        <v>201</v>
      </c>
      <c r="L77" s="236" t="n">
        <v>8</v>
      </c>
      <c r="M77" s="236" t="n">
        <v>628</v>
      </c>
      <c r="N77" s="236" t="n">
        <v>29824</v>
      </c>
      <c r="O77" s="237"/>
      <c r="P77" s="262"/>
      <c r="Q77" s="262"/>
      <c r="R77" s="2"/>
      <c r="S77" s="2"/>
    </row>
    <row r="78" customFormat="false" ht="18" hidden="false" customHeight="true" outlineLevel="0" collapsed="false">
      <c r="A78" s="234" t="s">
        <v>311</v>
      </c>
      <c r="B78" s="235"/>
      <c r="C78" s="236" t="s">
        <v>201</v>
      </c>
      <c r="D78" s="236" t="s">
        <v>201</v>
      </c>
      <c r="E78" s="236" t="s">
        <v>201</v>
      </c>
      <c r="F78" s="236" t="s">
        <v>201</v>
      </c>
      <c r="G78" s="236" t="s">
        <v>201</v>
      </c>
      <c r="H78" s="236" t="s">
        <v>201</v>
      </c>
      <c r="I78" s="236" t="s">
        <v>201</v>
      </c>
      <c r="J78" s="236" t="s">
        <v>201</v>
      </c>
      <c r="K78" s="236" t="s">
        <v>201</v>
      </c>
      <c r="L78" s="236" t="s">
        <v>201</v>
      </c>
      <c r="M78" s="236" t="s">
        <v>201</v>
      </c>
      <c r="N78" s="236" t="s">
        <v>201</v>
      </c>
      <c r="O78" s="237"/>
      <c r="P78" s="262"/>
      <c r="Q78" s="262"/>
      <c r="R78" s="2"/>
      <c r="S78" s="2"/>
    </row>
    <row r="79" customFormat="false" ht="30" hidden="false" customHeight="true" outlineLevel="0" collapsed="false">
      <c r="A79" s="238" t="s">
        <v>312</v>
      </c>
      <c r="B79" s="239"/>
      <c r="C79" s="236" t="s">
        <v>201</v>
      </c>
      <c r="D79" s="236" t="s">
        <v>201</v>
      </c>
      <c r="E79" s="236" t="s">
        <v>201</v>
      </c>
      <c r="F79" s="236" t="n">
        <v>4</v>
      </c>
      <c r="G79" s="236" t="s">
        <v>201</v>
      </c>
      <c r="H79" s="236" t="n">
        <v>501</v>
      </c>
      <c r="I79" s="236" t="s">
        <v>201</v>
      </c>
      <c r="J79" s="236" t="s">
        <v>201</v>
      </c>
      <c r="K79" s="236" t="s">
        <v>201</v>
      </c>
      <c r="L79" s="236" t="s">
        <v>201</v>
      </c>
      <c r="M79" s="236" t="s">
        <v>201</v>
      </c>
      <c r="N79" s="236" t="n">
        <v>505</v>
      </c>
      <c r="O79" s="237"/>
      <c r="P79" s="262"/>
      <c r="Q79" s="262"/>
      <c r="R79" s="2"/>
      <c r="S79" s="2"/>
    </row>
    <row r="80" customFormat="false" ht="18" hidden="false" customHeight="true" outlineLevel="0" collapsed="false">
      <c r="A80" s="234" t="s">
        <v>313</v>
      </c>
      <c r="B80" s="235"/>
      <c r="C80" s="236" t="s">
        <v>201</v>
      </c>
      <c r="D80" s="236" t="s">
        <v>201</v>
      </c>
      <c r="E80" s="236" t="s">
        <v>201</v>
      </c>
      <c r="F80" s="236" t="s">
        <v>201</v>
      </c>
      <c r="G80" s="236" t="s">
        <v>201</v>
      </c>
      <c r="H80" s="236" t="s">
        <v>201</v>
      </c>
      <c r="I80" s="236" t="s">
        <v>201</v>
      </c>
      <c r="J80" s="236" t="s">
        <v>201</v>
      </c>
      <c r="K80" s="236" t="s">
        <v>201</v>
      </c>
      <c r="L80" s="236" t="s">
        <v>201</v>
      </c>
      <c r="M80" s="236" t="s">
        <v>201</v>
      </c>
      <c r="N80" s="236" t="s">
        <v>201</v>
      </c>
      <c r="O80" s="237"/>
      <c r="P80" s="262"/>
      <c r="Q80" s="262"/>
      <c r="R80" s="2"/>
      <c r="S80" s="2"/>
    </row>
    <row r="81" customFormat="false" ht="18" hidden="false" customHeight="true" outlineLevel="0" collapsed="false">
      <c r="A81" s="234"/>
      <c r="B81" s="256"/>
      <c r="C81" s="257"/>
      <c r="D81" s="257"/>
      <c r="E81" s="257"/>
      <c r="F81" s="257"/>
      <c r="G81" s="257"/>
      <c r="H81" s="257"/>
      <c r="I81" s="257"/>
      <c r="J81" s="257"/>
      <c r="K81" s="257"/>
      <c r="L81" s="257"/>
      <c r="M81" s="257"/>
      <c r="N81" s="257"/>
      <c r="O81" s="238"/>
      <c r="P81" s="262"/>
      <c r="Q81" s="262"/>
      <c r="S81" s="2"/>
    </row>
    <row r="82" customFormat="false" ht="18" hidden="false" customHeight="true" outlineLevel="0" collapsed="false">
      <c r="A82" s="247" t="s">
        <v>314</v>
      </c>
      <c r="B82" s="248" t="s">
        <v>315</v>
      </c>
      <c r="C82" s="258" t="n">
        <f aca="false">SUM(C14:C79)</f>
        <v>37393</v>
      </c>
      <c r="D82" s="258" t="n">
        <f aca="false">SUM(D14:D79)</f>
        <v>1021213</v>
      </c>
      <c r="E82" s="258" t="n">
        <f aca="false">SUM(E14:E79)</f>
        <v>4150</v>
      </c>
      <c r="F82" s="258" t="n">
        <f aca="false">SUM(F14:F79)</f>
        <v>249743</v>
      </c>
      <c r="G82" s="258" t="n">
        <f aca="false">SUM(G14:G79)</f>
        <v>2822</v>
      </c>
      <c r="H82" s="258" t="n">
        <f aca="false">SUM(H14:H79)</f>
        <v>118568</v>
      </c>
      <c r="I82" s="258" t="n">
        <f aca="false">SUM(I14:I79)</f>
        <v>4344</v>
      </c>
      <c r="J82" s="258" t="n">
        <f aca="false">SUM(J14:J79)</f>
        <v>37163</v>
      </c>
      <c r="K82" s="258" t="n">
        <f aca="false">SUM(K14:K79)</f>
        <v>0</v>
      </c>
      <c r="L82" s="258" t="n">
        <f aca="false">SUM(L14:L79)</f>
        <v>191</v>
      </c>
      <c r="M82" s="258" t="n">
        <f aca="false">SUM(M14:M79)</f>
        <v>48709</v>
      </c>
      <c r="N82" s="258" t="n">
        <f aca="false">SUM(N14:N79)</f>
        <v>1426878</v>
      </c>
      <c r="O82" s="238"/>
      <c r="S82" s="2"/>
    </row>
    <row r="83" customFormat="false" ht="11.25" hidden="false" customHeight="true" outlineLevel="0" collapsed="false">
      <c r="A83" s="1"/>
      <c r="B83" s="1"/>
      <c r="C83" s="265"/>
      <c r="D83" s="1"/>
      <c r="E83" s="1"/>
      <c r="F83" s="1"/>
      <c r="G83" s="1"/>
      <c r="H83" s="1"/>
      <c r="I83" s="1"/>
      <c r="J83" s="1"/>
      <c r="K83" s="1"/>
      <c r="L83" s="1"/>
      <c r="M83" s="1"/>
      <c r="N83" s="1"/>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row>
    <row r="84" customFormat="false" ht="11.25" hidden="false" customHeight="true" outlineLevel="0" collapsed="false">
      <c r="A84" s="64"/>
      <c r="B84" s="1"/>
      <c r="C84" s="265"/>
      <c r="D84" s="1"/>
      <c r="E84" s="1"/>
      <c r="F84" s="1"/>
      <c r="G84" s="1"/>
      <c r="H84" s="1"/>
      <c r="I84" s="1"/>
      <c r="J84" s="1"/>
      <c r="K84" s="1"/>
      <c r="L84" s="1"/>
      <c r="M84" s="1"/>
      <c r="N84" s="6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row>
    <row r="85" s="66" customFormat="true" ht="27" hidden="false" customHeight="true" outlineLevel="0" collapsed="false">
      <c r="A85" s="266" t="s">
        <v>357</v>
      </c>
      <c r="B85" s="1"/>
      <c r="C85" s="265"/>
      <c r="D85" s="1"/>
      <c r="E85" s="1"/>
      <c r="F85" s="1"/>
      <c r="G85" s="1"/>
      <c r="H85" s="1"/>
      <c r="I85" s="1"/>
      <c r="J85" s="1"/>
      <c r="K85" s="1"/>
      <c r="L85" s="1"/>
      <c r="M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s="66" customFormat="true" ht="27" hidden="false" customHeight="true" outlineLevel="0" collapsed="false">
      <c r="A86" s="269" t="s">
        <v>358</v>
      </c>
      <c r="B86" s="269"/>
      <c r="C86" s="1"/>
      <c r="D86" s="1"/>
      <c r="E86" s="1"/>
      <c r="F86" s="1"/>
      <c r="G86" s="1"/>
      <c r="H86" s="1"/>
      <c r="I86" s="1"/>
      <c r="J86" s="1"/>
      <c r="K86" s="1"/>
      <c r="L86" s="1"/>
      <c r="M86" s="1"/>
      <c r="N86" s="67"/>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s="66" customFormat="tru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s="66" customFormat="tru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5.75" hidden="false" customHeight="false" outlineLevel="0" collapsed="false">
      <c r="A89" s="198"/>
      <c r="S89" s="2"/>
    </row>
    <row r="90" customFormat="false" ht="15.75" hidden="false" customHeight="false" outlineLevel="0" collapsed="false">
      <c r="A90" s="198"/>
      <c r="S90" s="2"/>
    </row>
    <row r="91" customFormat="false" ht="15.75" hidden="false" customHeight="false" outlineLevel="0" collapsed="false">
      <c r="A91" s="198"/>
      <c r="S91" s="2"/>
    </row>
    <row r="92" customFormat="false" ht="15.75" hidden="false" customHeight="false" outlineLevel="0" collapsed="false">
      <c r="A92" s="198"/>
      <c r="S92" s="2"/>
    </row>
    <row r="93" customFormat="false" ht="15.75" hidden="false" customHeight="false" outlineLevel="0" collapsed="false">
      <c r="A93" s="198"/>
      <c r="S93" s="2"/>
    </row>
    <row r="94" customFormat="false" ht="15.75" hidden="false" customHeight="false" outlineLevel="0" collapsed="false">
      <c r="A94" s="198"/>
      <c r="S94" s="2"/>
    </row>
    <row r="95" customFormat="false" ht="15.75" hidden="false" customHeight="false" outlineLevel="0" collapsed="false">
      <c r="A95" s="198"/>
    </row>
    <row r="96" customFormat="false" ht="15.75" hidden="false" customHeight="false" outlineLevel="0" collapsed="false">
      <c r="A96" s="198"/>
    </row>
    <row r="97" customFormat="false" ht="15.75" hidden="false" customHeight="false" outlineLevel="0" collapsed="false">
      <c r="A97" s="198"/>
    </row>
    <row r="98" customFormat="false" ht="15.75" hidden="false" customHeight="false" outlineLevel="0" collapsed="false">
      <c r="A98" s="198"/>
    </row>
    <row r="99" customFormat="false" ht="15.75" hidden="false" customHeight="false" outlineLevel="0" collapsed="false">
      <c r="A99" s="198"/>
    </row>
    <row r="100" customFormat="false" ht="15.75" hidden="false" customHeight="false" outlineLevel="0" collapsed="false">
      <c r="A100" s="198"/>
    </row>
    <row r="101" customFormat="false" ht="15.75" hidden="false" customHeight="false" outlineLevel="0" collapsed="false">
      <c r="A101" s="198"/>
    </row>
    <row r="102" customFormat="false" ht="15.75" hidden="false" customHeight="false" outlineLevel="0" collapsed="false">
      <c r="A102" s="198"/>
    </row>
    <row r="103" customFormat="false" ht="15.75" hidden="false" customHeight="false" outlineLevel="0" collapsed="false">
      <c r="A103" s="198"/>
    </row>
    <row r="104" customFormat="false" ht="15.75" hidden="false" customHeight="false" outlineLevel="0" collapsed="false">
      <c r="A104" s="198"/>
    </row>
    <row r="105" customFormat="false" ht="15.75" hidden="false" customHeight="false" outlineLevel="0" collapsed="false">
      <c r="A105" s="198"/>
    </row>
    <row r="106" customFormat="false" ht="15.75" hidden="false" customHeight="false" outlineLevel="0" collapsed="false">
      <c r="A106" s="198"/>
    </row>
    <row r="107" customFormat="false" ht="15.75" hidden="false" customHeight="false" outlineLevel="0" collapsed="false">
      <c r="A107" s="198"/>
    </row>
    <row r="108" customFormat="false" ht="15.75" hidden="false" customHeight="false" outlineLevel="0" collapsed="false">
      <c r="A108" s="198"/>
    </row>
    <row r="109" customFormat="false" ht="15.75" hidden="false" customHeight="false" outlineLevel="0" collapsed="false">
      <c r="A109" s="198"/>
    </row>
    <row r="110" customFormat="false" ht="15.75" hidden="false" customHeight="false" outlineLevel="0" collapsed="false">
      <c r="A110" s="198"/>
    </row>
    <row r="111" customFormat="false" ht="15.75" hidden="false" customHeight="false" outlineLevel="0" collapsed="false">
      <c r="A111" s="198"/>
    </row>
    <row r="112" customFormat="false" ht="15.75" hidden="false" customHeight="false" outlineLevel="0" collapsed="false">
      <c r="A112" s="198"/>
    </row>
    <row r="113" customFormat="false" ht="15.75" hidden="false" customHeight="false" outlineLevel="0" collapsed="false">
      <c r="A113" s="198"/>
    </row>
    <row r="114" customFormat="false" ht="15.75" hidden="false" customHeight="false" outlineLevel="0" collapsed="false">
      <c r="A114" s="198"/>
    </row>
    <row r="115" customFormat="false" ht="15.75" hidden="false" customHeight="false" outlineLevel="0" collapsed="false">
      <c r="A115" s="198"/>
    </row>
    <row r="116" customFormat="false" ht="15.75" hidden="false" customHeight="false" outlineLevel="0" collapsed="false">
      <c r="A116" s="198"/>
    </row>
    <row r="117" customFormat="false" ht="15.75" hidden="false" customHeight="false" outlineLevel="0" collapsed="false">
      <c r="A117" s="198"/>
    </row>
    <row r="118" customFormat="false" ht="15.75" hidden="false" customHeight="false" outlineLevel="0" collapsed="false">
      <c r="A118" s="198"/>
    </row>
    <row r="119" customFormat="false" ht="15.75" hidden="false" customHeight="false" outlineLevel="0" collapsed="false">
      <c r="A119" s="198"/>
    </row>
    <row r="120" customFormat="false" ht="15.75" hidden="false" customHeight="false" outlineLevel="0" collapsed="false">
      <c r="A120" s="198"/>
    </row>
    <row r="121" customFormat="false" ht="15.75" hidden="false" customHeight="false" outlineLevel="0" collapsed="false">
      <c r="A121" s="198"/>
    </row>
    <row r="122" customFormat="false" ht="15.75" hidden="false" customHeight="false" outlineLevel="0" collapsed="false">
      <c r="A122" s="198"/>
    </row>
    <row r="123" customFormat="false" ht="15.75" hidden="false" customHeight="false" outlineLevel="0" collapsed="false">
      <c r="A123" s="198"/>
    </row>
    <row r="124" customFormat="false" ht="15.75" hidden="false" customHeight="false" outlineLevel="0" collapsed="false">
      <c r="A124" s="198"/>
    </row>
    <row r="125" customFormat="false" ht="15.75" hidden="false" customHeight="false" outlineLevel="0" collapsed="false">
      <c r="A125" s="198"/>
    </row>
    <row r="126" customFormat="false" ht="15.75" hidden="false" customHeight="false" outlineLevel="0" collapsed="false">
      <c r="A126" s="198"/>
    </row>
    <row r="127" customFormat="false" ht="15.75" hidden="false" customHeight="false" outlineLevel="0" collapsed="false">
      <c r="A127" s="198"/>
    </row>
    <row r="128" customFormat="false" ht="15.75" hidden="false" customHeight="false" outlineLevel="0" collapsed="false">
      <c r="A128" s="198"/>
    </row>
    <row r="129" customFormat="false" ht="15.75" hidden="false" customHeight="false" outlineLevel="0" collapsed="false">
      <c r="A129" s="198"/>
    </row>
    <row r="130" customFormat="false" ht="15.75" hidden="false" customHeight="false" outlineLevel="0" collapsed="false">
      <c r="A130" s="198"/>
    </row>
    <row r="131" customFormat="false" ht="15.75" hidden="false" customHeight="false" outlineLevel="0" collapsed="false">
      <c r="A131" s="198"/>
    </row>
    <row r="132" customFormat="false" ht="15.75" hidden="false" customHeight="false" outlineLevel="0" collapsed="false">
      <c r="A132" s="198"/>
    </row>
    <row r="133" customFormat="false" ht="15.75" hidden="false" customHeight="false" outlineLevel="0" collapsed="false">
      <c r="A133" s="198"/>
    </row>
    <row r="134" customFormat="false" ht="15.75" hidden="false" customHeight="false" outlineLevel="0" collapsed="false">
      <c r="A134" s="198"/>
    </row>
    <row r="135" customFormat="false" ht="15.75" hidden="false" customHeight="false" outlineLevel="0" collapsed="false">
      <c r="A135" s="198"/>
    </row>
    <row r="136" customFormat="false" ht="15.75" hidden="false" customHeight="false" outlineLevel="0" collapsed="false">
      <c r="A136" s="198"/>
    </row>
    <row r="137" customFormat="false" ht="15.75" hidden="false" customHeight="false" outlineLevel="0" collapsed="false">
      <c r="A137" s="198"/>
    </row>
    <row r="138" customFormat="false" ht="15.75" hidden="false" customHeight="false" outlineLevel="0" collapsed="false">
      <c r="A138" s="198"/>
    </row>
    <row r="139" customFormat="false" ht="15.75" hidden="false" customHeight="false" outlineLevel="0" collapsed="false">
      <c r="A139" s="198"/>
    </row>
    <row r="140" customFormat="false" ht="15.75" hidden="false" customHeight="false" outlineLevel="0" collapsed="false">
      <c r="A140" s="198"/>
    </row>
    <row r="141" customFormat="false" ht="15.75" hidden="false" customHeight="false" outlineLevel="0" collapsed="false">
      <c r="A141" s="198"/>
    </row>
    <row r="142" customFormat="false" ht="15.75" hidden="false" customHeight="false" outlineLevel="0" collapsed="false">
      <c r="A142" s="198"/>
    </row>
    <row r="143" customFormat="false" ht="15.75" hidden="false" customHeight="false" outlineLevel="0" collapsed="false">
      <c r="A143" s="198"/>
    </row>
    <row r="144" customFormat="false" ht="15.75" hidden="false" customHeight="false" outlineLevel="0" collapsed="false">
      <c r="A144" s="198"/>
    </row>
    <row r="145" customFormat="false" ht="15.75" hidden="false" customHeight="false" outlineLevel="0" collapsed="false">
      <c r="A145" s="198"/>
    </row>
    <row r="146" customFormat="false" ht="15.75" hidden="false" customHeight="false" outlineLevel="0" collapsed="false">
      <c r="A146" s="198"/>
    </row>
    <row r="147" customFormat="false" ht="15.75" hidden="false" customHeight="false" outlineLevel="0" collapsed="false">
      <c r="A147" s="198"/>
    </row>
    <row r="148" customFormat="false" ht="15.75" hidden="false" customHeight="false" outlineLevel="0" collapsed="false">
      <c r="A148" s="198"/>
    </row>
    <row r="149" customFormat="false" ht="15.75" hidden="false" customHeight="false" outlineLevel="0" collapsed="false">
      <c r="A149" s="198"/>
    </row>
    <row r="150" customFormat="false" ht="15.75" hidden="false" customHeight="false" outlineLevel="0" collapsed="false">
      <c r="A150" s="198"/>
    </row>
    <row r="151" customFormat="false" ht="15.75" hidden="false" customHeight="false" outlineLevel="0" collapsed="false">
      <c r="A151" s="198"/>
    </row>
    <row r="152" customFormat="false" ht="15.75" hidden="false" customHeight="false" outlineLevel="0" collapsed="false">
      <c r="A152" s="198"/>
    </row>
    <row r="153" customFormat="false" ht="15.75" hidden="false" customHeight="false" outlineLevel="0" collapsed="false">
      <c r="A153" s="198"/>
    </row>
    <row r="154" customFormat="false" ht="15.75" hidden="false" customHeight="false" outlineLevel="0" collapsed="false">
      <c r="A154" s="198"/>
    </row>
    <row r="155" customFormat="false" ht="15.75" hidden="false" customHeight="false" outlineLevel="0" collapsed="false">
      <c r="A155" s="198"/>
    </row>
    <row r="156" customFormat="false" ht="15.75" hidden="false" customHeight="false" outlineLevel="0" collapsed="false">
      <c r="A156" s="198"/>
    </row>
    <row r="157" customFormat="false" ht="15.75" hidden="false" customHeight="false" outlineLevel="0" collapsed="false">
      <c r="A157" s="198"/>
    </row>
    <row r="158" customFormat="false" ht="15.75" hidden="false" customHeight="false" outlineLevel="0" collapsed="false">
      <c r="A158" s="198"/>
    </row>
    <row r="159" customFormat="false" ht="15.75" hidden="false" customHeight="false" outlineLevel="0" collapsed="false">
      <c r="A159" s="198"/>
    </row>
    <row r="160" customFormat="false" ht="15.75" hidden="false" customHeight="false" outlineLevel="0" collapsed="false">
      <c r="A160" s="198"/>
    </row>
    <row r="161" customFormat="false" ht="15.75" hidden="false" customHeight="false" outlineLevel="0" collapsed="false">
      <c r="A161" s="198"/>
    </row>
    <row r="162" customFormat="false" ht="15.75" hidden="false" customHeight="false" outlineLevel="0" collapsed="false">
      <c r="A162" s="198"/>
    </row>
    <row r="163" customFormat="false" ht="15.75" hidden="false" customHeight="false" outlineLevel="0" collapsed="false">
      <c r="A163" s="198"/>
    </row>
    <row r="164" customFormat="false" ht="15.75" hidden="false" customHeight="false" outlineLevel="0" collapsed="false">
      <c r="A164" s="198"/>
    </row>
    <row r="165" customFormat="false" ht="15.75" hidden="false" customHeight="false" outlineLevel="0" collapsed="false">
      <c r="A165" s="198"/>
    </row>
    <row r="166" customFormat="false" ht="15.75" hidden="false" customHeight="false" outlineLevel="0" collapsed="false">
      <c r="A166" s="198"/>
    </row>
    <row r="167" customFormat="false" ht="15.75" hidden="false" customHeight="false" outlineLevel="0" collapsed="false">
      <c r="A167" s="198"/>
    </row>
    <row r="168" customFormat="false" ht="15.75" hidden="false" customHeight="false" outlineLevel="0" collapsed="false">
      <c r="A168" s="198"/>
    </row>
    <row r="169" customFormat="false" ht="15.75" hidden="false" customHeight="false" outlineLevel="0" collapsed="false">
      <c r="A169" s="198"/>
    </row>
    <row r="170" customFormat="false" ht="15.75" hidden="false" customHeight="false" outlineLevel="0" collapsed="false">
      <c r="A170" s="198"/>
    </row>
    <row r="171" customFormat="false" ht="15.75" hidden="false" customHeight="false" outlineLevel="0" collapsed="false">
      <c r="A171" s="198"/>
    </row>
    <row r="172" customFormat="false" ht="15.75" hidden="false" customHeight="false" outlineLevel="0" collapsed="false">
      <c r="A172" s="198"/>
    </row>
    <row r="173" customFormat="false" ht="15.75" hidden="false" customHeight="false" outlineLevel="0" collapsed="false">
      <c r="A173" s="198"/>
    </row>
    <row r="174" customFormat="false" ht="15.75" hidden="false" customHeight="false" outlineLevel="0" collapsed="false">
      <c r="A174" s="198"/>
    </row>
    <row r="175" customFormat="false" ht="15.75" hidden="false" customHeight="false" outlineLevel="0" collapsed="false">
      <c r="A175" s="198"/>
    </row>
    <row r="176" customFormat="false" ht="15.75" hidden="false" customHeight="false" outlineLevel="0" collapsed="false">
      <c r="A176" s="198"/>
    </row>
    <row r="177" customFormat="false" ht="15.75" hidden="false" customHeight="false" outlineLevel="0" collapsed="false">
      <c r="A177" s="198"/>
    </row>
    <row r="178" customFormat="false" ht="15.75" hidden="false" customHeight="false" outlineLevel="0" collapsed="false">
      <c r="A178" s="198"/>
    </row>
    <row r="179" customFormat="false" ht="15.75" hidden="false" customHeight="false" outlineLevel="0" collapsed="false">
      <c r="A179" s="198"/>
    </row>
    <row r="180" customFormat="false" ht="15.75" hidden="false" customHeight="false" outlineLevel="0" collapsed="false">
      <c r="A180" s="198"/>
    </row>
    <row r="181" customFormat="false" ht="15.75" hidden="false" customHeight="false" outlineLevel="0" collapsed="false">
      <c r="A181" s="198"/>
    </row>
    <row r="182" customFormat="false" ht="15.75" hidden="false" customHeight="false" outlineLevel="0" collapsed="false">
      <c r="A182" s="198"/>
    </row>
    <row r="183" customFormat="false" ht="15.75" hidden="false" customHeight="false" outlineLevel="0" collapsed="false">
      <c r="A183" s="198"/>
    </row>
    <row r="184" customFormat="false" ht="15.75" hidden="false" customHeight="false" outlineLevel="0" collapsed="false">
      <c r="A184" s="198"/>
    </row>
    <row r="185" customFormat="false" ht="15.75" hidden="false" customHeight="false" outlineLevel="0" collapsed="false">
      <c r="A185" s="198"/>
    </row>
    <row r="186" customFormat="false" ht="15.75" hidden="false" customHeight="false" outlineLevel="0" collapsed="false">
      <c r="A186" s="198"/>
    </row>
    <row r="187" customFormat="false" ht="15.75" hidden="false" customHeight="false" outlineLevel="0" collapsed="false">
      <c r="A187" s="198"/>
    </row>
    <row r="188" customFormat="false" ht="15.75" hidden="false" customHeight="false" outlineLevel="0" collapsed="false">
      <c r="A188" s="198"/>
    </row>
    <row r="189" customFormat="false" ht="15.75" hidden="false" customHeight="false" outlineLevel="0" collapsed="false">
      <c r="A189" s="198"/>
    </row>
    <row r="190" customFormat="false" ht="15.75" hidden="false" customHeight="false" outlineLevel="0" collapsed="false">
      <c r="A190" s="198"/>
    </row>
    <row r="191" customFormat="false" ht="15.75" hidden="false" customHeight="false" outlineLevel="0" collapsed="false">
      <c r="A191" s="198"/>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6:B86"/>
  </mergeCells>
  <dataValidations count="1">
    <dataValidation allowBlank="true" error="No Decimal is allowed" errorStyle="stop" errorTitle="No Decimal" operator="between" showDropDown="false" showErrorMessage="true" showInputMessage="false" sqref="N8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9" t="s">
        <v>181</v>
      </c>
      <c r="B1" s="199"/>
      <c r="C1" s="199"/>
      <c r="D1" s="199"/>
      <c r="E1" s="199"/>
      <c r="F1" s="199"/>
    </row>
    <row r="2" customFormat="false" ht="44.25" hidden="false" customHeight="true" outlineLevel="0" collapsed="false">
      <c r="A2" s="201" t="str">
        <f aca="false">'Form HKLQ1-1'!A3:H3</f>
        <v>二零一九年一月至十二月
January to December 2019</v>
      </c>
      <c r="B2" s="201"/>
      <c r="C2" s="201"/>
      <c r="D2" s="201"/>
      <c r="E2" s="201"/>
      <c r="F2" s="201"/>
    </row>
    <row r="3" customFormat="false" ht="8.25" hidden="false" customHeight="true" outlineLevel="0" collapsed="false">
      <c r="A3" s="253"/>
      <c r="B3" s="253"/>
    </row>
    <row r="4" customFormat="false" ht="38.25" hidden="false" customHeight="true" outlineLevel="0" collapsed="false">
      <c r="A4" s="275" t="s">
        <v>182</v>
      </c>
      <c r="B4" s="275"/>
    </row>
    <row r="5" customFormat="false" ht="38.25" hidden="false" customHeight="true" outlineLevel="0" collapsed="false">
      <c r="A5" s="204" t="s">
        <v>374</v>
      </c>
      <c r="B5" s="204"/>
      <c r="C5" s="204"/>
    </row>
    <row r="6" customFormat="false" ht="12.75" hidden="false" customHeight="true" outlineLevel="0" collapsed="false">
      <c r="A6" s="253"/>
      <c r="B6" s="253"/>
      <c r="O6" s="253"/>
      <c r="P6" s="253"/>
      <c r="Q6" s="253"/>
      <c r="R6" s="253"/>
      <c r="S6" s="253"/>
      <c r="T6" s="253"/>
      <c r="U6" s="253"/>
      <c r="V6" s="253"/>
      <c r="W6" s="253"/>
      <c r="X6" s="253"/>
      <c r="Y6" s="253"/>
      <c r="Z6" s="253"/>
      <c r="AA6" s="253"/>
      <c r="AB6" s="253"/>
      <c r="AC6" s="253"/>
      <c r="AD6" s="253"/>
      <c r="AE6" s="253"/>
      <c r="AF6" s="253"/>
      <c r="AG6" s="253"/>
      <c r="AH6" s="253"/>
      <c r="AI6" s="253"/>
      <c r="AJ6" s="253"/>
    </row>
    <row r="7" customFormat="false" ht="33.75" hidden="false" customHeight="true" outlineLevel="0" collapsed="false">
      <c r="A7" s="205"/>
      <c r="B7" s="276"/>
      <c r="C7" s="216" t="s">
        <v>359</v>
      </c>
      <c r="D7" s="216" t="s">
        <v>375</v>
      </c>
      <c r="E7" s="216" t="s">
        <v>191</v>
      </c>
      <c r="F7" s="277" t="s">
        <v>376</v>
      </c>
    </row>
    <row r="8" customFormat="false" ht="17.25" hidden="false" customHeight="true" outlineLevel="0" collapsed="false">
      <c r="A8" s="208"/>
      <c r="B8" s="213"/>
      <c r="C8" s="220" t="s">
        <v>360</v>
      </c>
      <c r="D8" s="220" t="s">
        <v>377</v>
      </c>
      <c r="E8" s="220" t="s">
        <v>378</v>
      </c>
      <c r="F8" s="221" t="s">
        <v>195</v>
      </c>
    </row>
    <row r="9" customFormat="false" ht="33.75" hidden="false" customHeight="true" outlineLevel="0" collapsed="false">
      <c r="A9" s="223" t="s">
        <v>196</v>
      </c>
      <c r="B9" s="224" t="s">
        <v>197</v>
      </c>
      <c r="C9" s="274"/>
      <c r="D9" s="274"/>
      <c r="E9" s="225" t="s">
        <v>198</v>
      </c>
      <c r="F9" s="278" t="s">
        <v>198</v>
      </c>
    </row>
    <row r="10" customFormat="false" ht="30" hidden="false" customHeight="true" outlineLevel="0" collapsed="false">
      <c r="A10" s="229" t="s">
        <v>199</v>
      </c>
      <c r="B10" s="230" t="s">
        <v>200</v>
      </c>
      <c r="C10" s="231" t="s">
        <v>201</v>
      </c>
      <c r="D10" s="236" t="s">
        <v>201</v>
      </c>
      <c r="E10" s="236" t="s">
        <v>201</v>
      </c>
      <c r="F10" s="236" t="s">
        <v>201</v>
      </c>
    </row>
    <row r="11" customFormat="false" ht="18" hidden="false" customHeight="true" outlineLevel="0" collapsed="false">
      <c r="A11" s="234" t="s">
        <v>202</v>
      </c>
      <c r="B11" s="235" t="s">
        <v>203</v>
      </c>
      <c r="C11" s="236" t="n">
        <v>443</v>
      </c>
      <c r="D11" s="236" t="n">
        <v>28052</v>
      </c>
      <c r="E11" s="236" t="s">
        <v>201</v>
      </c>
      <c r="F11" s="236" t="n">
        <v>114718</v>
      </c>
    </row>
    <row r="12" customFormat="false" ht="18" hidden="false" customHeight="true" outlineLevel="0" collapsed="false">
      <c r="A12" s="234" t="s">
        <v>204</v>
      </c>
      <c r="B12" s="235"/>
      <c r="C12" s="236" t="s">
        <v>201</v>
      </c>
      <c r="D12" s="236" t="s">
        <v>201</v>
      </c>
      <c r="E12" s="236" t="s">
        <v>201</v>
      </c>
      <c r="F12" s="236" t="s">
        <v>201</v>
      </c>
    </row>
    <row r="13" customFormat="false" ht="18" hidden="false" customHeight="true" outlineLevel="0" collapsed="false">
      <c r="A13" s="234" t="s">
        <v>205</v>
      </c>
      <c r="B13" s="235" t="s">
        <v>206</v>
      </c>
      <c r="C13" s="236" t="n">
        <v>17</v>
      </c>
      <c r="D13" s="236" t="n">
        <v>276</v>
      </c>
      <c r="E13" s="236" t="s">
        <v>201</v>
      </c>
      <c r="F13" s="236" t="n">
        <v>324</v>
      </c>
    </row>
    <row r="14" customFormat="false" ht="18" hidden="false" customHeight="true" outlineLevel="0" collapsed="false">
      <c r="A14" s="234" t="s">
        <v>207</v>
      </c>
      <c r="B14" s="235" t="s">
        <v>208</v>
      </c>
      <c r="C14" s="236" t="n">
        <v>19</v>
      </c>
      <c r="D14" s="236" t="n">
        <v>4218</v>
      </c>
      <c r="E14" s="236" t="s">
        <v>201</v>
      </c>
      <c r="F14" s="236" t="n">
        <v>4566</v>
      </c>
    </row>
    <row r="15" customFormat="false" ht="30" hidden="false" customHeight="true" outlineLevel="0" collapsed="false">
      <c r="A15" s="234" t="s">
        <v>209</v>
      </c>
      <c r="B15" s="235" t="s">
        <v>210</v>
      </c>
      <c r="C15" s="236" t="s">
        <v>201</v>
      </c>
      <c r="D15" s="236" t="s">
        <v>201</v>
      </c>
      <c r="E15" s="236" t="s">
        <v>201</v>
      </c>
      <c r="F15" s="236" t="s">
        <v>201</v>
      </c>
    </row>
    <row r="16" customFormat="false" ht="18" hidden="false" customHeight="true" outlineLevel="0" collapsed="false">
      <c r="A16" s="234" t="s">
        <v>211</v>
      </c>
      <c r="B16" s="235" t="s">
        <v>212</v>
      </c>
      <c r="C16" s="236" t="s">
        <v>201</v>
      </c>
      <c r="D16" s="236" t="s">
        <v>201</v>
      </c>
      <c r="E16" s="236" t="s">
        <v>201</v>
      </c>
      <c r="F16" s="236" t="s">
        <v>201</v>
      </c>
    </row>
    <row r="17" customFormat="false" ht="18" hidden="false" customHeight="true" outlineLevel="0" collapsed="false">
      <c r="A17" s="234" t="s">
        <v>213</v>
      </c>
      <c r="B17" s="235" t="s">
        <v>214</v>
      </c>
      <c r="C17" s="236" t="n">
        <v>65</v>
      </c>
      <c r="D17" s="236" t="n">
        <v>10631</v>
      </c>
      <c r="E17" s="236" t="s">
        <v>201</v>
      </c>
      <c r="F17" s="236" t="n">
        <v>5695</v>
      </c>
    </row>
    <row r="18" customFormat="false" ht="18" hidden="false" customHeight="true" outlineLevel="0" collapsed="false">
      <c r="A18" s="234" t="s">
        <v>215</v>
      </c>
      <c r="B18" s="235"/>
      <c r="C18" s="236" t="s">
        <v>201</v>
      </c>
      <c r="D18" s="236" t="s">
        <v>201</v>
      </c>
      <c r="E18" s="236" t="s">
        <v>201</v>
      </c>
      <c r="F18" s="236" t="s">
        <v>201</v>
      </c>
    </row>
    <row r="19" customFormat="false" ht="18" hidden="false" customHeight="true" outlineLevel="0" collapsed="false">
      <c r="A19" s="234" t="s">
        <v>216</v>
      </c>
      <c r="B19" s="235" t="s">
        <v>217</v>
      </c>
      <c r="C19" s="236" t="s">
        <v>201</v>
      </c>
      <c r="D19" s="236" t="s">
        <v>201</v>
      </c>
      <c r="E19" s="236" t="s">
        <v>201</v>
      </c>
      <c r="F19" s="236" t="s">
        <v>201</v>
      </c>
    </row>
    <row r="20" customFormat="false" ht="30" hidden="false" customHeight="true" outlineLevel="0" collapsed="false">
      <c r="A20" s="234" t="s">
        <v>218</v>
      </c>
      <c r="B20" s="235" t="s">
        <v>219</v>
      </c>
      <c r="C20" s="236" t="n">
        <v>4</v>
      </c>
      <c r="D20" s="236" t="n">
        <v>91</v>
      </c>
      <c r="E20" s="236" t="s">
        <v>201</v>
      </c>
      <c r="F20" s="236" t="n">
        <v>64</v>
      </c>
    </row>
    <row r="21" customFormat="false" ht="18" hidden="false" customHeight="true" outlineLevel="0" collapsed="false">
      <c r="A21" s="234" t="s">
        <v>220</v>
      </c>
      <c r="B21" s="235" t="s">
        <v>221</v>
      </c>
      <c r="C21" s="236" t="s">
        <v>201</v>
      </c>
      <c r="D21" s="236" t="s">
        <v>201</v>
      </c>
      <c r="E21" s="236" t="s">
        <v>201</v>
      </c>
      <c r="F21" s="236" t="s">
        <v>201</v>
      </c>
    </row>
    <row r="22" customFormat="false" ht="18" hidden="false" customHeight="true" outlineLevel="0" collapsed="false">
      <c r="A22" s="234" t="s">
        <v>222</v>
      </c>
      <c r="B22" s="235" t="s">
        <v>223</v>
      </c>
      <c r="C22" s="236" t="n">
        <v>1</v>
      </c>
      <c r="D22" s="236" t="n">
        <v>57</v>
      </c>
      <c r="E22" s="236" t="s">
        <v>201</v>
      </c>
      <c r="F22" s="236" t="n">
        <v>90</v>
      </c>
    </row>
    <row r="23" customFormat="false" ht="18" hidden="false" customHeight="true" outlineLevel="0" collapsed="false">
      <c r="A23" s="234" t="s">
        <v>224</v>
      </c>
      <c r="B23" s="235" t="s">
        <v>225</v>
      </c>
      <c r="C23" s="236" t="s">
        <v>201</v>
      </c>
      <c r="D23" s="236" t="s">
        <v>201</v>
      </c>
      <c r="E23" s="236" t="s">
        <v>201</v>
      </c>
      <c r="F23" s="236" t="s">
        <v>201</v>
      </c>
    </row>
    <row r="24" customFormat="false" ht="18" hidden="false" customHeight="true" outlineLevel="0" collapsed="false">
      <c r="A24" s="234" t="s">
        <v>226</v>
      </c>
      <c r="B24" s="235"/>
      <c r="C24" s="236" t="s">
        <v>201</v>
      </c>
      <c r="D24" s="236" t="s">
        <v>201</v>
      </c>
      <c r="E24" s="236" t="s">
        <v>201</v>
      </c>
      <c r="F24" s="236" t="s">
        <v>201</v>
      </c>
    </row>
    <row r="25" customFormat="false" ht="30" hidden="false" customHeight="true" outlineLevel="0" collapsed="false">
      <c r="A25" s="234" t="s">
        <v>227</v>
      </c>
      <c r="B25" s="235" t="s">
        <v>228</v>
      </c>
      <c r="C25" s="236" t="n">
        <v>132</v>
      </c>
      <c r="D25" s="236" t="n">
        <v>21738</v>
      </c>
      <c r="E25" s="236" t="s">
        <v>201</v>
      </c>
      <c r="F25" s="236" t="n">
        <v>59459</v>
      </c>
    </row>
    <row r="26" customFormat="false" ht="18" hidden="false" customHeight="true" outlineLevel="0" collapsed="false">
      <c r="A26" s="234" t="s">
        <v>229</v>
      </c>
      <c r="B26" s="235" t="s">
        <v>230</v>
      </c>
      <c r="C26" s="236" t="s">
        <v>201</v>
      </c>
      <c r="D26" s="236" t="s">
        <v>201</v>
      </c>
      <c r="E26" s="236" t="s">
        <v>201</v>
      </c>
      <c r="F26" s="236" t="s">
        <v>201</v>
      </c>
    </row>
    <row r="27" customFormat="false" ht="18" hidden="false" customHeight="true" outlineLevel="0" collapsed="false">
      <c r="A27" s="234" t="s">
        <v>231</v>
      </c>
      <c r="B27" s="235" t="s">
        <v>232</v>
      </c>
      <c r="C27" s="236" t="n">
        <v>6</v>
      </c>
      <c r="D27" s="236" t="n">
        <v>2092</v>
      </c>
      <c r="E27" s="236" t="s">
        <v>201</v>
      </c>
      <c r="F27" s="236" t="n">
        <v>2408</v>
      </c>
    </row>
    <row r="28" customFormat="false" ht="18" hidden="false" customHeight="true" outlineLevel="0" collapsed="false">
      <c r="A28" s="234" t="s">
        <v>233</v>
      </c>
      <c r="B28" s="235" t="s">
        <v>234</v>
      </c>
      <c r="C28" s="236" t="s">
        <v>201</v>
      </c>
      <c r="D28" s="236" t="s">
        <v>201</v>
      </c>
      <c r="E28" s="236" t="s">
        <v>201</v>
      </c>
      <c r="F28" s="236" t="s">
        <v>201</v>
      </c>
    </row>
    <row r="29" customFormat="false" ht="18" hidden="false" customHeight="true" outlineLevel="0" collapsed="false">
      <c r="A29" s="238" t="s">
        <v>235</v>
      </c>
      <c r="B29" s="240" t="s">
        <v>236</v>
      </c>
      <c r="C29" s="236" t="n">
        <v>18</v>
      </c>
      <c r="D29" s="236" t="n">
        <v>4760</v>
      </c>
      <c r="E29" s="236" t="s">
        <v>201</v>
      </c>
      <c r="F29" s="236" t="n">
        <v>41009</v>
      </c>
    </row>
    <row r="30" customFormat="false" ht="30" hidden="false" customHeight="true" outlineLevel="0" collapsed="false">
      <c r="A30" s="238" t="s">
        <v>237</v>
      </c>
      <c r="B30" s="239"/>
      <c r="C30" s="236" t="s">
        <v>201</v>
      </c>
      <c r="D30" s="236" t="s">
        <v>201</v>
      </c>
      <c r="E30" s="236" t="s">
        <v>201</v>
      </c>
      <c r="F30" s="236" t="s">
        <v>201</v>
      </c>
    </row>
    <row r="31" customFormat="false" ht="18" hidden="false" customHeight="true" outlineLevel="0" collapsed="false">
      <c r="A31" s="238" t="s">
        <v>238</v>
      </c>
      <c r="B31" s="240" t="s">
        <v>239</v>
      </c>
      <c r="C31" s="236" t="s">
        <v>201</v>
      </c>
      <c r="D31" s="236" t="s">
        <v>201</v>
      </c>
      <c r="E31" s="236" t="s">
        <v>201</v>
      </c>
      <c r="F31" s="236" t="s">
        <v>201</v>
      </c>
    </row>
    <row r="32" s="198" customFormat="true" ht="18" hidden="false" customHeight="true" outlineLevel="0" collapsed="false">
      <c r="A32" s="234" t="s">
        <v>240</v>
      </c>
      <c r="B32" s="235" t="s">
        <v>241</v>
      </c>
      <c r="C32" s="236" t="n">
        <v>1</v>
      </c>
      <c r="D32" s="236" t="n">
        <v>5</v>
      </c>
      <c r="E32" s="236" t="s">
        <v>201</v>
      </c>
      <c r="F32" s="236" t="n">
        <v>251</v>
      </c>
      <c r="H32" s="2"/>
      <c r="I32" s="2"/>
      <c r="J32" s="2"/>
      <c r="M32" s="2"/>
    </row>
    <row r="33" s="198" customFormat="true" ht="18" hidden="false" customHeight="true" outlineLevel="0" collapsed="false">
      <c r="A33" s="238" t="s">
        <v>242</v>
      </c>
      <c r="B33" s="241" t="s">
        <v>243</v>
      </c>
      <c r="C33" s="236" t="s">
        <v>201</v>
      </c>
      <c r="D33" s="236" t="s">
        <v>201</v>
      </c>
      <c r="E33" s="236" t="s">
        <v>201</v>
      </c>
      <c r="F33" s="236" t="s">
        <v>201</v>
      </c>
      <c r="H33" s="2"/>
      <c r="I33" s="2"/>
      <c r="J33" s="2"/>
      <c r="M33" s="2"/>
    </row>
    <row r="34" s="198" customFormat="true" ht="18" hidden="false" customHeight="true" outlineLevel="0" collapsed="false">
      <c r="A34" s="242" t="s">
        <v>244</v>
      </c>
      <c r="B34" s="243" t="s">
        <v>245</v>
      </c>
      <c r="C34" s="244" t="n">
        <v>25</v>
      </c>
      <c r="D34" s="244" t="n">
        <v>2472</v>
      </c>
      <c r="E34" s="244" t="s">
        <v>201</v>
      </c>
      <c r="F34" s="244" t="n">
        <v>921</v>
      </c>
      <c r="H34" s="2"/>
      <c r="I34" s="2"/>
      <c r="J34" s="2"/>
      <c r="M34" s="2"/>
    </row>
    <row r="35" s="198" customFormat="true" ht="30" hidden="false" customHeight="true" outlineLevel="0" collapsed="false">
      <c r="A35" s="234" t="s">
        <v>246</v>
      </c>
      <c r="B35" s="235" t="s">
        <v>247</v>
      </c>
      <c r="C35" s="231" t="s">
        <v>201</v>
      </c>
      <c r="D35" s="231" t="s">
        <v>201</v>
      </c>
      <c r="E35" s="231" t="s">
        <v>201</v>
      </c>
      <c r="F35" s="231" t="s">
        <v>201</v>
      </c>
      <c r="H35" s="2"/>
      <c r="I35" s="2"/>
      <c r="J35" s="2"/>
      <c r="M35" s="2"/>
    </row>
    <row r="36" s="198" customFormat="true" ht="18" hidden="false" customHeight="true" outlineLevel="0" collapsed="false">
      <c r="A36" s="234" t="s">
        <v>248</v>
      </c>
      <c r="B36" s="235" t="s">
        <v>249</v>
      </c>
      <c r="C36" s="236" t="s">
        <v>201</v>
      </c>
      <c r="D36" s="236" t="s">
        <v>201</v>
      </c>
      <c r="E36" s="236" t="s">
        <v>201</v>
      </c>
      <c r="F36" s="236" t="s">
        <v>201</v>
      </c>
      <c r="H36" s="2"/>
      <c r="I36" s="2"/>
      <c r="J36" s="2"/>
      <c r="M36" s="2"/>
    </row>
    <row r="37" s="198" customFormat="true" ht="18" hidden="false" customHeight="true" outlineLevel="0" collapsed="false">
      <c r="A37" s="234" t="s">
        <v>250</v>
      </c>
      <c r="B37" s="235" t="s">
        <v>251</v>
      </c>
      <c r="C37" s="236" t="s">
        <v>201</v>
      </c>
      <c r="D37" s="236" t="s">
        <v>201</v>
      </c>
      <c r="E37" s="236" t="s">
        <v>201</v>
      </c>
      <c r="F37" s="236" t="s">
        <v>201</v>
      </c>
      <c r="H37" s="2"/>
      <c r="I37" s="2"/>
      <c r="J37" s="2"/>
      <c r="M37" s="2"/>
    </row>
    <row r="38" customFormat="false" ht="18" hidden="false" customHeight="true" outlineLevel="0" collapsed="false">
      <c r="A38" s="234" t="s">
        <v>252</v>
      </c>
      <c r="B38" s="235"/>
      <c r="C38" s="236" t="s">
        <v>201</v>
      </c>
      <c r="D38" s="236" t="s">
        <v>201</v>
      </c>
      <c r="E38" s="236" t="s">
        <v>201</v>
      </c>
      <c r="F38" s="236" t="s">
        <v>201</v>
      </c>
    </row>
    <row r="39" customFormat="false" ht="18" hidden="false" customHeight="true" outlineLevel="0" collapsed="false">
      <c r="A39" s="234" t="s">
        <v>253</v>
      </c>
      <c r="B39" s="235" t="s">
        <v>254</v>
      </c>
      <c r="C39" s="236" t="s">
        <v>201</v>
      </c>
      <c r="D39" s="236" t="s">
        <v>201</v>
      </c>
      <c r="E39" s="236" t="s">
        <v>201</v>
      </c>
      <c r="F39" s="236" t="s">
        <v>201</v>
      </c>
    </row>
    <row r="40" customFormat="false" ht="30" hidden="false" customHeight="true" outlineLevel="0" collapsed="false">
      <c r="A40" s="234" t="s">
        <v>255</v>
      </c>
      <c r="B40" s="235" t="s">
        <v>256</v>
      </c>
      <c r="C40" s="236" t="n">
        <v>1</v>
      </c>
      <c r="D40" s="236" t="n">
        <v>30</v>
      </c>
      <c r="E40" s="236" t="s">
        <v>201</v>
      </c>
      <c r="F40" s="236" t="n">
        <v>74</v>
      </c>
    </row>
    <row r="41" customFormat="false" ht="18" hidden="false" customHeight="true" outlineLevel="0" collapsed="false">
      <c r="A41" s="234" t="s">
        <v>257</v>
      </c>
      <c r="B41" s="235" t="s">
        <v>258</v>
      </c>
      <c r="C41" s="236" t="s">
        <v>201</v>
      </c>
      <c r="D41" s="236" t="s">
        <v>201</v>
      </c>
      <c r="E41" s="236" t="s">
        <v>201</v>
      </c>
      <c r="F41" s="236" t="s">
        <v>201</v>
      </c>
    </row>
    <row r="42" customFormat="false" ht="18" hidden="false" customHeight="true" outlineLevel="0" collapsed="false">
      <c r="A42" s="234" t="s">
        <v>259</v>
      </c>
      <c r="B42" s="235" t="s">
        <v>260</v>
      </c>
      <c r="C42" s="236" t="s">
        <v>201</v>
      </c>
      <c r="D42" s="236" t="s">
        <v>201</v>
      </c>
      <c r="E42" s="236" t="s">
        <v>201</v>
      </c>
      <c r="F42" s="236" t="s">
        <v>201</v>
      </c>
    </row>
    <row r="43" customFormat="false" ht="18" hidden="false" customHeight="true" outlineLevel="0" collapsed="false">
      <c r="A43" s="234" t="s">
        <v>261</v>
      </c>
      <c r="B43" s="235" t="s">
        <v>262</v>
      </c>
      <c r="C43" s="236" t="n">
        <v>93</v>
      </c>
      <c r="D43" s="236" t="n">
        <v>1944</v>
      </c>
      <c r="E43" s="236" t="s">
        <v>201</v>
      </c>
      <c r="F43" s="236" t="n">
        <v>2696</v>
      </c>
    </row>
    <row r="44" customFormat="false" ht="18" hidden="false" customHeight="true" outlineLevel="0" collapsed="false">
      <c r="A44" s="234" t="s">
        <v>263</v>
      </c>
      <c r="B44" s="235" t="s">
        <v>264</v>
      </c>
      <c r="C44" s="236" t="n">
        <v>965</v>
      </c>
      <c r="D44" s="236" t="n">
        <v>29035</v>
      </c>
      <c r="E44" s="236" t="s">
        <v>201</v>
      </c>
      <c r="F44" s="236" t="n">
        <v>103973</v>
      </c>
    </row>
    <row r="45" customFormat="false" ht="30" hidden="false" customHeight="true" outlineLevel="0" collapsed="false">
      <c r="A45" s="234" t="s">
        <v>265</v>
      </c>
      <c r="B45" s="235"/>
      <c r="C45" s="236" t="s">
        <v>201</v>
      </c>
      <c r="D45" s="236" t="s">
        <v>201</v>
      </c>
      <c r="E45" s="236" t="s">
        <v>201</v>
      </c>
      <c r="F45" s="236" t="s">
        <v>201</v>
      </c>
    </row>
    <row r="46" customFormat="false" ht="18" hidden="false" customHeight="true" outlineLevel="0" collapsed="false">
      <c r="A46" s="234" t="s">
        <v>266</v>
      </c>
      <c r="B46" s="235" t="s">
        <v>267</v>
      </c>
      <c r="C46" s="236" t="s">
        <v>201</v>
      </c>
      <c r="D46" s="236" t="s">
        <v>201</v>
      </c>
      <c r="E46" s="236" t="s">
        <v>201</v>
      </c>
      <c r="F46" s="236" t="s">
        <v>201</v>
      </c>
    </row>
    <row r="47" customFormat="false" ht="18" hidden="false" customHeight="true" outlineLevel="0" collapsed="false">
      <c r="A47" s="238" t="s">
        <v>268</v>
      </c>
      <c r="B47" s="240" t="s">
        <v>269</v>
      </c>
      <c r="C47" s="236" t="s">
        <v>201</v>
      </c>
      <c r="D47" s="236" t="s">
        <v>201</v>
      </c>
      <c r="E47" s="236" t="s">
        <v>201</v>
      </c>
      <c r="F47" s="236" t="s">
        <v>201</v>
      </c>
    </row>
    <row r="48" customFormat="false" ht="18" hidden="false" customHeight="true" outlineLevel="0" collapsed="false">
      <c r="A48" s="238" t="s">
        <v>270</v>
      </c>
      <c r="B48" s="239"/>
      <c r="C48" s="236" t="s">
        <v>201</v>
      </c>
      <c r="D48" s="236" t="s">
        <v>201</v>
      </c>
      <c r="E48" s="236" t="s">
        <v>201</v>
      </c>
      <c r="F48" s="236" t="s">
        <v>201</v>
      </c>
    </row>
    <row r="49" customFormat="false" ht="18" hidden="false" customHeight="true" outlineLevel="0" collapsed="false">
      <c r="A49" s="238" t="s">
        <v>271</v>
      </c>
      <c r="B49" s="239"/>
      <c r="C49" s="236" t="s">
        <v>201</v>
      </c>
      <c r="D49" s="236" t="s">
        <v>201</v>
      </c>
      <c r="E49" s="236" t="s">
        <v>201</v>
      </c>
      <c r="F49" s="236" t="s">
        <v>201</v>
      </c>
    </row>
    <row r="50" customFormat="false" ht="30" hidden="false" customHeight="true" outlineLevel="0" collapsed="false">
      <c r="A50" s="238" t="s">
        <v>272</v>
      </c>
      <c r="B50" s="239"/>
      <c r="C50" s="236" t="s">
        <v>201</v>
      </c>
      <c r="D50" s="236" t="s">
        <v>201</v>
      </c>
      <c r="E50" s="236" t="s">
        <v>201</v>
      </c>
      <c r="F50" s="236" t="s">
        <v>201</v>
      </c>
    </row>
    <row r="51" customFormat="false" ht="18" hidden="false" customHeight="true" outlineLevel="0" collapsed="false">
      <c r="A51" s="234" t="s">
        <v>273</v>
      </c>
      <c r="B51" s="241" t="s">
        <v>274</v>
      </c>
      <c r="C51" s="236" t="n">
        <v>8</v>
      </c>
      <c r="D51" s="236" t="n">
        <v>218</v>
      </c>
      <c r="E51" s="236" t="s">
        <v>201</v>
      </c>
      <c r="F51" s="236" t="n">
        <v>430</v>
      </c>
    </row>
    <row r="52" customFormat="false" ht="18" hidden="false" customHeight="true" outlineLevel="0" collapsed="false">
      <c r="A52" s="234" t="s">
        <v>275</v>
      </c>
      <c r="B52" s="241"/>
      <c r="C52" s="236" t="s">
        <v>201</v>
      </c>
      <c r="D52" s="236" t="s">
        <v>201</v>
      </c>
      <c r="E52" s="236" t="s">
        <v>201</v>
      </c>
      <c r="F52" s="236" t="s">
        <v>201</v>
      </c>
    </row>
    <row r="53" s="198" customFormat="true" ht="18" hidden="false" customHeight="true" outlineLevel="0" collapsed="false">
      <c r="A53" s="234" t="s">
        <v>276</v>
      </c>
      <c r="B53" s="235" t="s">
        <v>277</v>
      </c>
      <c r="C53" s="236" t="s">
        <v>201</v>
      </c>
      <c r="D53" s="236" t="s">
        <v>201</v>
      </c>
      <c r="E53" s="236" t="s">
        <v>201</v>
      </c>
      <c r="F53" s="236" t="s">
        <v>201</v>
      </c>
      <c r="H53" s="2"/>
      <c r="I53" s="2"/>
      <c r="J53" s="2"/>
      <c r="M53" s="2"/>
    </row>
    <row r="54" s="198" customFormat="true" ht="18" hidden="false" customHeight="true" outlineLevel="0" collapsed="false">
      <c r="A54" s="234" t="s">
        <v>278</v>
      </c>
      <c r="B54" s="235"/>
      <c r="C54" s="236" t="s">
        <v>201</v>
      </c>
      <c r="D54" s="236" t="s">
        <v>201</v>
      </c>
      <c r="E54" s="236" t="s">
        <v>201</v>
      </c>
      <c r="F54" s="236" t="s">
        <v>201</v>
      </c>
      <c r="H54" s="2"/>
      <c r="I54" s="2"/>
      <c r="J54" s="2"/>
      <c r="M54" s="2"/>
    </row>
    <row r="55" customFormat="false" ht="30" hidden="false" customHeight="true" outlineLevel="0" collapsed="false">
      <c r="A55" s="238" t="s">
        <v>279</v>
      </c>
      <c r="B55" s="240" t="s">
        <v>280</v>
      </c>
      <c r="C55" s="236" t="s">
        <v>201</v>
      </c>
      <c r="D55" s="236" t="s">
        <v>201</v>
      </c>
      <c r="E55" s="236" t="s">
        <v>201</v>
      </c>
      <c r="F55" s="236" t="s">
        <v>201</v>
      </c>
    </row>
    <row r="56" customFormat="false" ht="18" hidden="false" customHeight="true" outlineLevel="0" collapsed="false">
      <c r="A56" s="238" t="s">
        <v>281</v>
      </c>
      <c r="B56" s="240" t="s">
        <v>282</v>
      </c>
      <c r="C56" s="236" t="n">
        <v>33</v>
      </c>
      <c r="D56" s="236" t="n">
        <v>962</v>
      </c>
      <c r="E56" s="236" t="s">
        <v>201</v>
      </c>
      <c r="F56" s="236" t="n">
        <v>518</v>
      </c>
    </row>
    <row r="57" customFormat="false" ht="18" hidden="false" customHeight="true" outlineLevel="0" collapsed="false">
      <c r="A57" s="238" t="s">
        <v>283</v>
      </c>
      <c r="B57" s="239"/>
      <c r="C57" s="236" t="s">
        <v>201</v>
      </c>
      <c r="D57" s="236" t="s">
        <v>201</v>
      </c>
      <c r="E57" s="236" t="s">
        <v>201</v>
      </c>
      <c r="F57" s="236" t="s">
        <v>201</v>
      </c>
    </row>
    <row r="58" s="198" customFormat="true" ht="18" hidden="false" customHeight="true" outlineLevel="0" collapsed="false">
      <c r="A58" s="238" t="s">
        <v>284</v>
      </c>
      <c r="B58" s="273"/>
      <c r="C58" s="236" t="s">
        <v>201</v>
      </c>
      <c r="D58" s="236" t="s">
        <v>201</v>
      </c>
      <c r="E58" s="236" t="s">
        <v>201</v>
      </c>
      <c r="F58" s="236" t="s">
        <v>201</v>
      </c>
      <c r="H58" s="2"/>
      <c r="I58" s="2"/>
      <c r="J58" s="2"/>
      <c r="M58" s="2"/>
    </row>
    <row r="59" s="198" customFormat="true" ht="18" hidden="false" customHeight="true" outlineLevel="0" collapsed="false">
      <c r="A59" s="245" t="s">
        <v>285</v>
      </c>
      <c r="B59" s="246"/>
      <c r="C59" s="244" t="s">
        <v>201</v>
      </c>
      <c r="D59" s="244" t="s">
        <v>201</v>
      </c>
      <c r="E59" s="244" t="s">
        <v>201</v>
      </c>
      <c r="F59" s="244" t="s">
        <v>201</v>
      </c>
      <c r="H59" s="2"/>
      <c r="I59" s="2"/>
      <c r="J59" s="2"/>
      <c r="M59" s="2"/>
    </row>
    <row r="60" customFormat="false" ht="30" hidden="false" customHeight="true" outlineLevel="0" collapsed="false">
      <c r="A60" s="234" t="s">
        <v>286</v>
      </c>
      <c r="B60" s="235" t="s">
        <v>287</v>
      </c>
      <c r="C60" s="236" t="s">
        <v>201</v>
      </c>
      <c r="D60" s="236" t="s">
        <v>201</v>
      </c>
      <c r="E60" s="236" t="s">
        <v>201</v>
      </c>
      <c r="F60" s="236" t="s">
        <v>201</v>
      </c>
    </row>
    <row r="61" customFormat="false" ht="18" hidden="false" customHeight="true" outlineLevel="0" collapsed="false">
      <c r="A61" s="234" t="s">
        <v>288</v>
      </c>
      <c r="B61" s="235" t="s">
        <v>289</v>
      </c>
      <c r="C61" s="236" t="s">
        <v>201</v>
      </c>
      <c r="D61" s="236" t="s">
        <v>201</v>
      </c>
      <c r="E61" s="236" t="s">
        <v>201</v>
      </c>
      <c r="F61" s="236" t="s">
        <v>201</v>
      </c>
    </row>
    <row r="62" customFormat="false" ht="18" hidden="false" customHeight="true" outlineLevel="0" collapsed="false">
      <c r="A62" s="234" t="s">
        <v>290</v>
      </c>
      <c r="B62" s="235"/>
      <c r="C62" s="236" t="s">
        <v>201</v>
      </c>
      <c r="D62" s="236" t="s">
        <v>201</v>
      </c>
      <c r="E62" s="236" t="s">
        <v>201</v>
      </c>
      <c r="F62" s="236" t="s">
        <v>201</v>
      </c>
    </row>
    <row r="63" customFormat="false" ht="18" hidden="false" customHeight="true" outlineLevel="0" collapsed="false">
      <c r="A63" s="234" t="s">
        <v>291</v>
      </c>
      <c r="B63" s="235" t="s">
        <v>292</v>
      </c>
      <c r="C63" s="236" t="s">
        <v>201</v>
      </c>
      <c r="D63" s="236" t="s">
        <v>201</v>
      </c>
      <c r="E63" s="236" t="s">
        <v>201</v>
      </c>
      <c r="F63" s="236" t="s">
        <v>201</v>
      </c>
    </row>
    <row r="64" customFormat="false" ht="18" hidden="false" customHeight="true" outlineLevel="0" collapsed="false">
      <c r="A64" s="238" t="s">
        <v>293</v>
      </c>
      <c r="B64" s="239"/>
      <c r="C64" s="236" t="s">
        <v>201</v>
      </c>
      <c r="D64" s="236" t="s">
        <v>201</v>
      </c>
      <c r="E64" s="236" t="s">
        <v>201</v>
      </c>
      <c r="F64" s="236" t="s">
        <v>201</v>
      </c>
    </row>
    <row r="65" customFormat="false" ht="30" hidden="false" customHeight="true" outlineLevel="0" collapsed="false">
      <c r="A65" s="234" t="s">
        <v>294</v>
      </c>
      <c r="B65" s="240" t="s">
        <v>295</v>
      </c>
      <c r="C65" s="236" t="s">
        <v>201</v>
      </c>
      <c r="D65" s="236" t="s">
        <v>201</v>
      </c>
      <c r="E65" s="236" t="s">
        <v>201</v>
      </c>
      <c r="F65" s="236" t="s">
        <v>201</v>
      </c>
    </row>
    <row r="66" customFormat="false" ht="18" hidden="false" customHeight="true" outlineLevel="0" collapsed="false">
      <c r="A66" s="234" t="s">
        <v>296</v>
      </c>
      <c r="B66" s="235" t="s">
        <v>297</v>
      </c>
      <c r="C66" s="236" t="n">
        <v>274</v>
      </c>
      <c r="D66" s="236" t="n">
        <v>11638</v>
      </c>
      <c r="E66" s="236" t="s">
        <v>201</v>
      </c>
      <c r="F66" s="236" t="n">
        <v>34935</v>
      </c>
    </row>
    <row r="67" customFormat="false" ht="18" hidden="false" customHeight="true" outlineLevel="0" collapsed="false">
      <c r="A67" s="234" t="s">
        <v>298</v>
      </c>
      <c r="B67" s="235" t="s">
        <v>299</v>
      </c>
      <c r="C67" s="236" t="s">
        <v>201</v>
      </c>
      <c r="D67" s="236" t="s">
        <v>201</v>
      </c>
      <c r="E67" s="236" t="s">
        <v>201</v>
      </c>
      <c r="F67" s="236" t="s">
        <v>201</v>
      </c>
    </row>
    <row r="68" customFormat="false" ht="18" hidden="false" customHeight="true" outlineLevel="0" collapsed="false">
      <c r="A68" s="234" t="s">
        <v>300</v>
      </c>
      <c r="B68" s="235" t="s">
        <v>301</v>
      </c>
      <c r="C68" s="236" t="s">
        <v>201</v>
      </c>
      <c r="D68" s="236" t="s">
        <v>201</v>
      </c>
      <c r="E68" s="236" t="s">
        <v>201</v>
      </c>
      <c r="F68" s="236" t="s">
        <v>201</v>
      </c>
    </row>
    <row r="69" s="198" customFormat="true" ht="18" hidden="false" customHeight="true" outlineLevel="0" collapsed="false">
      <c r="A69" s="234" t="s">
        <v>302</v>
      </c>
      <c r="B69" s="235" t="s">
        <v>303</v>
      </c>
      <c r="C69" s="236" t="s">
        <v>201</v>
      </c>
      <c r="D69" s="236" t="s">
        <v>201</v>
      </c>
      <c r="E69" s="236" t="s">
        <v>201</v>
      </c>
      <c r="F69" s="236" t="s">
        <v>201</v>
      </c>
      <c r="H69" s="2"/>
      <c r="I69" s="2"/>
      <c r="J69" s="2"/>
      <c r="M69" s="2"/>
    </row>
    <row r="70" customFormat="false" ht="30" hidden="false" customHeight="true" outlineLevel="0" collapsed="false">
      <c r="A70" s="234" t="s">
        <v>304</v>
      </c>
      <c r="B70" s="235" t="s">
        <v>305</v>
      </c>
      <c r="C70" s="236" t="s">
        <v>201</v>
      </c>
      <c r="D70" s="236" t="s">
        <v>201</v>
      </c>
      <c r="E70" s="236" t="s">
        <v>201</v>
      </c>
      <c r="F70" s="279" t="s">
        <v>201</v>
      </c>
    </row>
    <row r="71" customFormat="false" ht="18" hidden="false" customHeight="true" outlineLevel="0" collapsed="false">
      <c r="A71" s="234" t="s">
        <v>306</v>
      </c>
      <c r="B71" s="235"/>
      <c r="C71" s="236" t="s">
        <v>201</v>
      </c>
      <c r="D71" s="236" t="s">
        <v>201</v>
      </c>
      <c r="E71" s="236" t="s">
        <v>201</v>
      </c>
      <c r="F71" s="279" t="s">
        <v>201</v>
      </c>
    </row>
    <row r="72" customFormat="false" ht="18" hidden="false" customHeight="true" outlineLevel="0" collapsed="false">
      <c r="A72" s="234" t="s">
        <v>307</v>
      </c>
      <c r="B72" s="235" t="s">
        <v>308</v>
      </c>
      <c r="C72" s="236" t="s">
        <v>201</v>
      </c>
      <c r="D72" s="236" t="s">
        <v>201</v>
      </c>
      <c r="E72" s="236" t="s">
        <v>201</v>
      </c>
      <c r="F72" s="279" t="s">
        <v>201</v>
      </c>
    </row>
    <row r="73" customFormat="false" ht="18" hidden="false" customHeight="true" outlineLevel="0" collapsed="false">
      <c r="A73" s="234" t="s">
        <v>309</v>
      </c>
      <c r="B73" s="235" t="s">
        <v>310</v>
      </c>
      <c r="C73" s="236" t="n">
        <v>204</v>
      </c>
      <c r="D73" s="236" t="n">
        <v>2453</v>
      </c>
      <c r="E73" s="236" t="s">
        <v>201</v>
      </c>
      <c r="F73" s="279" t="n">
        <v>7399</v>
      </c>
    </row>
    <row r="74" customFormat="false" ht="18" hidden="false" customHeight="true" outlineLevel="0" collapsed="false">
      <c r="A74" s="234" t="s">
        <v>311</v>
      </c>
      <c r="B74" s="235"/>
      <c r="C74" s="236" t="s">
        <v>201</v>
      </c>
      <c r="D74" s="236" t="s">
        <v>201</v>
      </c>
      <c r="E74" s="236" t="s">
        <v>201</v>
      </c>
      <c r="F74" s="279" t="s">
        <v>201</v>
      </c>
    </row>
    <row r="75" customFormat="false" ht="30" hidden="false" customHeight="true" outlineLevel="0" collapsed="false">
      <c r="A75" s="234" t="s">
        <v>312</v>
      </c>
      <c r="B75" s="235"/>
      <c r="C75" s="236" t="n">
        <v>25</v>
      </c>
      <c r="D75" s="236" t="n">
        <v>6897</v>
      </c>
      <c r="E75" s="236" t="s">
        <v>201</v>
      </c>
      <c r="F75" s="279" t="n">
        <v>7400</v>
      </c>
    </row>
    <row r="76" customFormat="false" ht="18" hidden="false" customHeight="true" outlineLevel="0" collapsed="false">
      <c r="A76" s="234" t="s">
        <v>313</v>
      </c>
      <c r="B76" s="235"/>
      <c r="C76" s="236" t="s">
        <v>201</v>
      </c>
      <c r="D76" s="236" t="s">
        <v>201</v>
      </c>
      <c r="E76" s="236" t="s">
        <v>201</v>
      </c>
      <c r="F76" s="279" t="s">
        <v>201</v>
      </c>
    </row>
    <row r="77" customFormat="false" ht="18" hidden="false" customHeight="true" outlineLevel="0" collapsed="false">
      <c r="A77" s="234"/>
      <c r="B77" s="256"/>
      <c r="C77" s="280"/>
      <c r="D77" s="280"/>
      <c r="E77" s="280"/>
      <c r="F77" s="281"/>
    </row>
    <row r="78" customFormat="false" ht="18" hidden="false" customHeight="true" outlineLevel="0" collapsed="false">
      <c r="A78" s="247" t="s">
        <v>314</v>
      </c>
      <c r="B78" s="248" t="s">
        <v>315</v>
      </c>
      <c r="C78" s="249" t="n">
        <f aca="false">SUM(C10:C75)</f>
        <v>2334</v>
      </c>
      <c r="D78" s="249" t="n">
        <f aca="false">SUM(D10:D75)</f>
        <v>127569</v>
      </c>
      <c r="E78" s="258" t="n">
        <f aca="false">SUM(E10:E75)</f>
        <v>0</v>
      </c>
      <c r="F78" s="249" t="n">
        <f aca="false">SUM(F10:F75)</f>
        <v>386930</v>
      </c>
    </row>
    <row r="80" customFormat="false" ht="15.75" hidden="false" customHeight="false" outlineLevel="0" collapsed="false">
      <c r="C80" s="232"/>
    </row>
    <row r="82" customFormat="false" ht="15.75" hidden="false" customHeight="false" outlineLevel="0" collapsed="false">
      <c r="C82" s="232"/>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39" customFormat="true" ht="42" hidden="false" customHeight="true" outlineLevel="0" collapsed="false">
      <c r="A1" s="199" t="s">
        <v>181</v>
      </c>
      <c r="B1" s="199"/>
      <c r="C1" s="199"/>
      <c r="D1" s="199"/>
      <c r="E1" s="199"/>
      <c r="F1" s="199"/>
      <c r="G1" s="199"/>
      <c r="H1" s="199"/>
      <c r="I1" s="199"/>
      <c r="J1" s="199"/>
    </row>
    <row r="2" s="239" customFormat="true" ht="36" hidden="false" customHeight="true" outlineLevel="0" collapsed="false">
      <c r="A2" s="201" t="str">
        <f aca="false">'Form HKLQ1-1'!A3:H3</f>
        <v>二零一九年一月至十二月
January to December 2019</v>
      </c>
      <c r="B2" s="201"/>
      <c r="C2" s="201"/>
      <c r="D2" s="201"/>
      <c r="E2" s="201"/>
      <c r="F2" s="201"/>
      <c r="G2" s="201"/>
      <c r="H2" s="201"/>
      <c r="I2" s="201"/>
      <c r="J2" s="201"/>
    </row>
    <row r="3" customFormat="false" ht="3" hidden="false" customHeight="true" outlineLevel="0" collapsed="false"/>
    <row r="4" customFormat="false" ht="3" hidden="false" customHeight="true" outlineLevel="0" collapsed="false">
      <c r="A4" s="253"/>
      <c r="B4" s="253"/>
      <c r="C4" s="253"/>
    </row>
    <row r="5" customFormat="false" ht="31.5" hidden="false" customHeight="true" outlineLevel="0" collapsed="false">
      <c r="A5" s="204" t="s">
        <v>379</v>
      </c>
      <c r="B5" s="204"/>
      <c r="C5" s="253"/>
    </row>
    <row r="6" customFormat="false" ht="33.75" hidden="false" customHeight="true" outlineLevel="0" collapsed="false">
      <c r="A6" s="253"/>
      <c r="B6" s="253"/>
      <c r="C6" s="253"/>
      <c r="D6" s="253"/>
      <c r="E6" s="253"/>
      <c r="F6" s="253"/>
      <c r="G6" s="253"/>
      <c r="H6" s="253"/>
      <c r="I6" s="253"/>
      <c r="J6" s="253"/>
      <c r="K6" s="253"/>
      <c r="L6" s="253"/>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8.25" hidden="false" customHeight="true" outlineLevel="0" collapsed="false">
      <c r="A7" s="253"/>
      <c r="B7" s="253"/>
      <c r="K7" s="2"/>
      <c r="L7" s="2"/>
      <c r="M7" s="2"/>
      <c r="N7" s="2"/>
    </row>
    <row r="8" customFormat="false" ht="31.5" hidden="false" customHeight="true" outlineLevel="0" collapsed="false">
      <c r="A8" s="205"/>
      <c r="B8" s="276"/>
      <c r="C8" s="283" t="s">
        <v>380</v>
      </c>
      <c r="D8" s="283"/>
      <c r="E8" s="283"/>
      <c r="F8" s="283"/>
      <c r="G8" s="284" t="s">
        <v>381</v>
      </c>
      <c r="H8" s="284"/>
      <c r="I8" s="284"/>
      <c r="J8" s="284"/>
    </row>
    <row r="9" customFormat="false" ht="31.5" hidden="false" customHeight="true" outlineLevel="0" collapsed="false">
      <c r="A9" s="208"/>
      <c r="B9" s="213"/>
      <c r="C9" s="216" t="s">
        <v>359</v>
      </c>
      <c r="D9" s="285" t="s">
        <v>382</v>
      </c>
      <c r="E9" s="216" t="s">
        <v>383</v>
      </c>
      <c r="F9" s="285" t="s">
        <v>384</v>
      </c>
      <c r="G9" s="216" t="s">
        <v>359</v>
      </c>
      <c r="H9" s="216" t="s">
        <v>382</v>
      </c>
      <c r="I9" s="277" t="s">
        <v>191</v>
      </c>
      <c r="J9" s="277" t="s">
        <v>384</v>
      </c>
    </row>
    <row r="10" s="287" customFormat="true" ht="15.95" hidden="false" customHeight="true" outlineLevel="0" collapsed="false">
      <c r="A10" s="208"/>
      <c r="B10" s="213"/>
      <c r="C10" s="220" t="s">
        <v>360</v>
      </c>
      <c r="D10" s="286" t="s">
        <v>385</v>
      </c>
      <c r="E10" s="220" t="s">
        <v>378</v>
      </c>
      <c r="F10" s="221" t="s">
        <v>378</v>
      </c>
      <c r="G10" s="220" t="s">
        <v>360</v>
      </c>
      <c r="H10" s="220" t="s">
        <v>385</v>
      </c>
      <c r="I10" s="221" t="s">
        <v>378</v>
      </c>
      <c r="J10" s="220" t="s">
        <v>378</v>
      </c>
    </row>
    <row r="11" customFormat="false" ht="31.5" hidden="false" customHeight="true" outlineLevel="0" collapsed="false">
      <c r="A11" s="223" t="s">
        <v>196</v>
      </c>
      <c r="B11" s="224" t="s">
        <v>197</v>
      </c>
      <c r="C11" s="274"/>
      <c r="D11" s="225" t="s">
        <v>198</v>
      </c>
      <c r="E11" s="225" t="s">
        <v>198</v>
      </c>
      <c r="F11" s="278" t="s">
        <v>198</v>
      </c>
      <c r="G11" s="274"/>
      <c r="H11" s="225" t="s">
        <v>198</v>
      </c>
      <c r="I11" s="278" t="s">
        <v>198</v>
      </c>
      <c r="J11" s="225" t="s">
        <v>198</v>
      </c>
    </row>
    <row r="12" customFormat="false" ht="30" hidden="false" customHeight="true" outlineLevel="0" collapsed="false">
      <c r="A12" s="229" t="s">
        <v>199</v>
      </c>
      <c r="B12" s="230" t="s">
        <v>200</v>
      </c>
      <c r="C12" s="231" t="n">
        <v>153725</v>
      </c>
      <c r="D12" s="236" t="n">
        <v>415218</v>
      </c>
      <c r="E12" s="236" t="s">
        <v>201</v>
      </c>
      <c r="F12" s="236" t="n">
        <v>218871</v>
      </c>
      <c r="G12" s="236" t="s">
        <v>201</v>
      </c>
      <c r="H12" s="236" t="s">
        <v>201</v>
      </c>
      <c r="I12" s="236" t="s">
        <v>201</v>
      </c>
      <c r="J12" s="236" t="s">
        <v>201</v>
      </c>
    </row>
    <row r="13" customFormat="false" ht="18" hidden="false" customHeight="true" outlineLevel="0" collapsed="false">
      <c r="A13" s="234" t="s">
        <v>202</v>
      </c>
      <c r="B13" s="235" t="s">
        <v>203</v>
      </c>
      <c r="C13" s="236" t="n">
        <v>3350392</v>
      </c>
      <c r="D13" s="236" t="n">
        <v>1843758783</v>
      </c>
      <c r="E13" s="236" t="n">
        <v>11398147</v>
      </c>
      <c r="F13" s="236" t="n">
        <v>87382935</v>
      </c>
      <c r="G13" s="236" t="n">
        <v>324843</v>
      </c>
      <c r="H13" s="236" t="n">
        <v>163436104</v>
      </c>
      <c r="I13" s="236" t="n">
        <v>3259306</v>
      </c>
      <c r="J13" s="236" t="n">
        <v>2912237</v>
      </c>
    </row>
    <row r="14" customFormat="false" ht="18" hidden="false" customHeight="true" outlineLevel="0" collapsed="false">
      <c r="A14" s="234" t="s">
        <v>204</v>
      </c>
      <c r="B14" s="235"/>
      <c r="C14" s="236" t="s">
        <v>201</v>
      </c>
      <c r="D14" s="236" t="s">
        <v>201</v>
      </c>
      <c r="E14" s="236" t="s">
        <v>201</v>
      </c>
      <c r="F14" s="236" t="s">
        <v>201</v>
      </c>
      <c r="G14" s="236" t="s">
        <v>201</v>
      </c>
      <c r="H14" s="236" t="s">
        <v>201</v>
      </c>
      <c r="I14" s="236" t="s">
        <v>201</v>
      </c>
      <c r="J14" s="236" t="s">
        <v>201</v>
      </c>
    </row>
    <row r="15" customFormat="false" ht="18" hidden="false" customHeight="true" outlineLevel="0" collapsed="false">
      <c r="A15" s="234" t="s">
        <v>205</v>
      </c>
      <c r="B15" s="235" t="s">
        <v>206</v>
      </c>
      <c r="C15" s="236" t="n">
        <v>7</v>
      </c>
      <c r="D15" s="236" t="n">
        <v>3740</v>
      </c>
      <c r="E15" s="236" t="s">
        <v>201</v>
      </c>
      <c r="F15" s="236" t="n">
        <v>20</v>
      </c>
      <c r="G15" s="236" t="s">
        <v>201</v>
      </c>
      <c r="H15" s="236" t="s">
        <v>201</v>
      </c>
      <c r="I15" s="236" t="s">
        <v>201</v>
      </c>
      <c r="J15" s="236" t="s">
        <v>201</v>
      </c>
    </row>
    <row r="16" customFormat="false" ht="18" hidden="false" customHeight="true" outlineLevel="0" collapsed="false">
      <c r="A16" s="234" t="s">
        <v>207</v>
      </c>
      <c r="B16" s="235" t="s">
        <v>208</v>
      </c>
      <c r="C16" s="236" t="n">
        <v>2161</v>
      </c>
      <c r="D16" s="236" t="n">
        <v>13469648</v>
      </c>
      <c r="E16" s="236" t="n">
        <v>26</v>
      </c>
      <c r="F16" s="236" t="n">
        <v>7279</v>
      </c>
      <c r="G16" s="236" t="s">
        <v>201</v>
      </c>
      <c r="H16" s="236" t="s">
        <v>201</v>
      </c>
      <c r="I16" s="236" t="s">
        <v>201</v>
      </c>
      <c r="J16" s="236" t="s">
        <v>201</v>
      </c>
    </row>
    <row r="17" customFormat="false" ht="30" hidden="false" customHeight="true" outlineLevel="0" collapsed="false">
      <c r="A17" s="234" t="s">
        <v>209</v>
      </c>
      <c r="B17" s="235" t="s">
        <v>210</v>
      </c>
      <c r="C17" s="236" t="n">
        <v>12300</v>
      </c>
      <c r="D17" s="236" t="n">
        <v>5292308</v>
      </c>
      <c r="E17" s="236" t="n">
        <v>3379</v>
      </c>
      <c r="F17" s="236" t="n">
        <v>150563</v>
      </c>
      <c r="G17" s="236" t="n">
        <v>15718</v>
      </c>
      <c r="H17" s="236" t="n">
        <v>3659982</v>
      </c>
      <c r="I17" s="236" t="s">
        <v>201</v>
      </c>
      <c r="J17" s="236" t="n">
        <v>170881</v>
      </c>
    </row>
    <row r="18" customFormat="false" ht="18" hidden="false" customHeight="true" outlineLevel="0" collapsed="false">
      <c r="A18" s="234" t="s">
        <v>211</v>
      </c>
      <c r="B18" s="235" t="s">
        <v>212</v>
      </c>
      <c r="C18" s="236" t="n">
        <v>854715</v>
      </c>
      <c r="D18" s="236" t="n">
        <v>514243701</v>
      </c>
      <c r="E18" s="236" t="n">
        <v>840963</v>
      </c>
      <c r="F18" s="236" t="n">
        <v>18596248</v>
      </c>
      <c r="G18" s="236" t="n">
        <v>109485</v>
      </c>
      <c r="H18" s="236" t="n">
        <v>45888789</v>
      </c>
      <c r="I18" s="236" t="n">
        <v>1086669</v>
      </c>
      <c r="J18" s="236" t="n">
        <v>1561569</v>
      </c>
    </row>
    <row r="19" customFormat="false" ht="18" hidden="false" customHeight="true" outlineLevel="0" collapsed="false">
      <c r="A19" s="234" t="s">
        <v>213</v>
      </c>
      <c r="B19" s="235" t="s">
        <v>214</v>
      </c>
      <c r="C19" s="236" t="n">
        <v>363192</v>
      </c>
      <c r="D19" s="236" t="n">
        <v>148463033</v>
      </c>
      <c r="E19" s="236" t="s">
        <v>201</v>
      </c>
      <c r="F19" s="236" t="n">
        <v>4050820</v>
      </c>
      <c r="G19" s="236" t="s">
        <v>201</v>
      </c>
      <c r="H19" s="236" t="s">
        <v>201</v>
      </c>
      <c r="I19" s="236" t="s">
        <v>201</v>
      </c>
      <c r="J19" s="236" t="s">
        <v>201</v>
      </c>
    </row>
    <row r="20" customFormat="false" ht="18" hidden="false" customHeight="true" outlineLevel="0" collapsed="false">
      <c r="A20" s="234" t="s">
        <v>215</v>
      </c>
      <c r="B20" s="235"/>
      <c r="C20" s="236" t="n">
        <v>4</v>
      </c>
      <c r="D20" s="236" t="n">
        <v>810</v>
      </c>
      <c r="E20" s="236" t="s">
        <v>201</v>
      </c>
      <c r="F20" s="236" t="s">
        <v>201</v>
      </c>
      <c r="G20" s="236" t="s">
        <v>201</v>
      </c>
      <c r="H20" s="236" t="s">
        <v>201</v>
      </c>
      <c r="I20" s="236" t="s">
        <v>201</v>
      </c>
      <c r="J20" s="236" t="s">
        <v>201</v>
      </c>
    </row>
    <row r="21" customFormat="false" ht="18" hidden="false" customHeight="true" outlineLevel="0" collapsed="false">
      <c r="A21" s="234" t="s">
        <v>216</v>
      </c>
      <c r="B21" s="235" t="s">
        <v>217</v>
      </c>
      <c r="C21" s="236" t="n">
        <v>786</v>
      </c>
      <c r="D21" s="236" t="n">
        <v>722073</v>
      </c>
      <c r="E21" s="236" t="s">
        <v>201</v>
      </c>
      <c r="F21" s="236" t="n">
        <v>5421</v>
      </c>
      <c r="G21" s="236" t="n">
        <v>30084</v>
      </c>
      <c r="H21" s="236" t="n">
        <v>16701223</v>
      </c>
      <c r="I21" s="236" t="n">
        <v>5675</v>
      </c>
      <c r="J21" s="236" t="n">
        <v>604382</v>
      </c>
    </row>
    <row r="22" customFormat="false" ht="30" hidden="false" customHeight="true" outlineLevel="0" collapsed="false">
      <c r="A22" s="234" t="s">
        <v>218</v>
      </c>
      <c r="B22" s="235" t="s">
        <v>219</v>
      </c>
      <c r="C22" s="236" t="n">
        <v>48625</v>
      </c>
      <c r="D22" s="236" t="n">
        <v>17978580</v>
      </c>
      <c r="E22" s="236" t="n">
        <v>925</v>
      </c>
      <c r="F22" s="236" t="n">
        <v>4793740</v>
      </c>
      <c r="G22" s="236" t="n">
        <v>8</v>
      </c>
      <c r="H22" s="236" t="n">
        <v>3005</v>
      </c>
      <c r="I22" s="236" t="s">
        <v>201</v>
      </c>
      <c r="J22" s="236" t="n">
        <v>321</v>
      </c>
    </row>
    <row r="23" customFormat="false" ht="18" hidden="false" customHeight="true" outlineLevel="0" collapsed="false">
      <c r="A23" s="234" t="s">
        <v>220</v>
      </c>
      <c r="B23" s="235" t="s">
        <v>221</v>
      </c>
      <c r="C23" s="236" t="n">
        <v>7089</v>
      </c>
      <c r="D23" s="236" t="n">
        <v>1428412</v>
      </c>
      <c r="E23" s="236" t="n">
        <v>1</v>
      </c>
      <c r="F23" s="236" t="n">
        <v>22029</v>
      </c>
      <c r="G23" s="236" t="s">
        <v>201</v>
      </c>
      <c r="H23" s="236" t="s">
        <v>201</v>
      </c>
      <c r="I23" s="236" t="s">
        <v>201</v>
      </c>
      <c r="J23" s="236" t="s">
        <v>201</v>
      </c>
    </row>
    <row r="24" customFormat="false" ht="18" hidden="false" customHeight="true" outlineLevel="0" collapsed="false">
      <c r="A24" s="234" t="s">
        <v>222</v>
      </c>
      <c r="B24" s="235" t="s">
        <v>223</v>
      </c>
      <c r="C24" s="236" t="n">
        <v>394208</v>
      </c>
      <c r="D24" s="236" t="n">
        <v>160990635</v>
      </c>
      <c r="E24" s="236" t="n">
        <v>767162</v>
      </c>
      <c r="F24" s="236" t="n">
        <v>24189491</v>
      </c>
      <c r="G24" s="236" t="n">
        <v>1285</v>
      </c>
      <c r="H24" s="236" t="n">
        <v>754766</v>
      </c>
      <c r="I24" s="236" t="s">
        <v>201</v>
      </c>
      <c r="J24" s="236" t="n">
        <v>14264</v>
      </c>
    </row>
    <row r="25" customFormat="false" ht="18" hidden="false" customHeight="true" outlineLevel="0" collapsed="false">
      <c r="A25" s="234" t="s">
        <v>224</v>
      </c>
      <c r="B25" s="235" t="s">
        <v>225</v>
      </c>
      <c r="C25" s="236" t="n">
        <v>80</v>
      </c>
      <c r="D25" s="236" t="n">
        <v>1165</v>
      </c>
      <c r="E25" s="236" t="s">
        <v>201</v>
      </c>
      <c r="F25" s="236" t="n">
        <v>13</v>
      </c>
      <c r="G25" s="236" t="s">
        <v>201</v>
      </c>
      <c r="H25" s="236" t="s">
        <v>201</v>
      </c>
      <c r="I25" s="236" t="s">
        <v>201</v>
      </c>
      <c r="J25" s="236" t="s">
        <v>201</v>
      </c>
    </row>
    <row r="26" customFormat="false" ht="18" hidden="false" customHeight="true" outlineLevel="0" collapsed="false">
      <c r="A26" s="234" t="s">
        <v>226</v>
      </c>
      <c r="B26" s="235"/>
      <c r="C26" s="236" t="n">
        <v>11322</v>
      </c>
      <c r="D26" s="236" t="n">
        <v>8700614</v>
      </c>
      <c r="E26" s="236" t="n">
        <v>51169</v>
      </c>
      <c r="F26" s="236" t="n">
        <v>73289</v>
      </c>
      <c r="G26" s="236" t="s">
        <v>201</v>
      </c>
      <c r="H26" s="236" t="s">
        <v>201</v>
      </c>
      <c r="I26" s="236" t="s">
        <v>201</v>
      </c>
      <c r="J26" s="236" t="s">
        <v>201</v>
      </c>
    </row>
    <row r="27" customFormat="false" ht="30" hidden="false" customHeight="true" outlineLevel="0" collapsed="false">
      <c r="A27" s="234" t="s">
        <v>227</v>
      </c>
      <c r="B27" s="235" t="s">
        <v>228</v>
      </c>
      <c r="C27" s="236" t="n">
        <v>587349</v>
      </c>
      <c r="D27" s="236" t="n">
        <v>292968909</v>
      </c>
      <c r="E27" s="236" t="s">
        <v>201</v>
      </c>
      <c r="F27" s="236" t="n">
        <v>51466650</v>
      </c>
      <c r="G27" s="236" t="n">
        <v>90</v>
      </c>
      <c r="H27" s="236" t="n">
        <v>48185</v>
      </c>
      <c r="I27" s="236" t="s">
        <v>201</v>
      </c>
      <c r="J27" s="236" t="n">
        <v>433</v>
      </c>
    </row>
    <row r="28" customFormat="false" ht="18" hidden="false" customHeight="true" outlineLevel="0" collapsed="false">
      <c r="A28" s="234" t="s">
        <v>229</v>
      </c>
      <c r="B28" s="235" t="s">
        <v>230</v>
      </c>
      <c r="C28" s="236" t="s">
        <v>201</v>
      </c>
      <c r="D28" s="236" t="s">
        <v>201</v>
      </c>
      <c r="E28" s="236" t="s">
        <v>201</v>
      </c>
      <c r="F28" s="236" t="s">
        <v>201</v>
      </c>
      <c r="G28" s="236" t="s">
        <v>201</v>
      </c>
      <c r="H28" s="236" t="s">
        <v>201</v>
      </c>
      <c r="I28" s="236" t="s">
        <v>201</v>
      </c>
      <c r="J28" s="236" t="s">
        <v>201</v>
      </c>
    </row>
    <row r="29" customFormat="false" ht="18" hidden="false" customHeight="true" outlineLevel="0" collapsed="false">
      <c r="A29" s="234" t="s">
        <v>231</v>
      </c>
      <c r="B29" s="235" t="s">
        <v>232</v>
      </c>
      <c r="C29" s="236" t="n">
        <v>6899</v>
      </c>
      <c r="D29" s="236" t="n">
        <v>25118578</v>
      </c>
      <c r="E29" s="236" t="s">
        <v>201</v>
      </c>
      <c r="F29" s="236" t="n">
        <v>12690990</v>
      </c>
      <c r="G29" s="236" t="s">
        <v>201</v>
      </c>
      <c r="H29" s="236" t="s">
        <v>201</v>
      </c>
      <c r="I29" s="236" t="s">
        <v>201</v>
      </c>
      <c r="J29" s="236" t="s">
        <v>201</v>
      </c>
    </row>
    <row r="30" customFormat="false" ht="18" hidden="false" customHeight="true" outlineLevel="0" collapsed="false">
      <c r="A30" s="234" t="s">
        <v>233</v>
      </c>
      <c r="B30" s="235" t="s">
        <v>234</v>
      </c>
      <c r="C30" s="236" t="n">
        <v>168686</v>
      </c>
      <c r="D30" s="236" t="n">
        <v>79340541</v>
      </c>
      <c r="E30" s="236" t="n">
        <v>147832</v>
      </c>
      <c r="F30" s="236" t="n">
        <v>2936668</v>
      </c>
      <c r="G30" s="236" t="n">
        <v>17819</v>
      </c>
      <c r="H30" s="236" t="n">
        <v>7367648</v>
      </c>
      <c r="I30" s="236" t="n">
        <v>4061</v>
      </c>
      <c r="J30" s="236" t="n">
        <v>248875</v>
      </c>
    </row>
    <row r="31" customFormat="false" ht="18" hidden="false" customHeight="true" outlineLevel="0" collapsed="false">
      <c r="A31" s="238" t="s">
        <v>235</v>
      </c>
      <c r="B31" s="240" t="s">
        <v>236</v>
      </c>
      <c r="C31" s="236" t="n">
        <v>56981</v>
      </c>
      <c r="D31" s="236" t="n">
        <v>2631663</v>
      </c>
      <c r="E31" s="236" t="n">
        <v>8396</v>
      </c>
      <c r="F31" s="236" t="n">
        <v>324002</v>
      </c>
      <c r="G31" s="236" t="n">
        <v>28844</v>
      </c>
      <c r="H31" s="236" t="n">
        <v>24235395</v>
      </c>
      <c r="I31" s="236" t="s">
        <v>201</v>
      </c>
      <c r="J31" s="236" t="n">
        <v>449527</v>
      </c>
    </row>
    <row r="32" customFormat="false" ht="30" hidden="false" customHeight="true" outlineLevel="0" collapsed="false">
      <c r="A32" s="238" t="s">
        <v>237</v>
      </c>
      <c r="B32" s="239"/>
      <c r="C32" s="236" t="n">
        <v>2733</v>
      </c>
      <c r="D32" s="236" t="n">
        <v>1584957</v>
      </c>
      <c r="E32" s="236" t="s">
        <v>201</v>
      </c>
      <c r="F32" s="236" t="n">
        <v>22281</v>
      </c>
      <c r="G32" s="236" t="s">
        <v>201</v>
      </c>
      <c r="H32" s="236" t="s">
        <v>201</v>
      </c>
      <c r="I32" s="236" t="s">
        <v>201</v>
      </c>
      <c r="J32" s="236" t="s">
        <v>201</v>
      </c>
    </row>
    <row r="33" customFormat="false" ht="18" hidden="false" customHeight="true" outlineLevel="0" collapsed="false">
      <c r="A33" s="238" t="s">
        <v>238</v>
      </c>
      <c r="B33" s="240" t="s">
        <v>239</v>
      </c>
      <c r="C33" s="236" t="n">
        <v>4623</v>
      </c>
      <c r="D33" s="236" t="n">
        <v>13191438</v>
      </c>
      <c r="E33" s="236" t="s">
        <v>201</v>
      </c>
      <c r="F33" s="236" t="n">
        <v>46000</v>
      </c>
      <c r="G33" s="236" t="n">
        <v>49461</v>
      </c>
      <c r="H33" s="236" t="n">
        <v>23257520</v>
      </c>
      <c r="I33" s="236" t="n">
        <v>350088</v>
      </c>
      <c r="J33" s="236" t="n">
        <v>787977</v>
      </c>
    </row>
    <row r="34" s="99" customFormat="true" ht="18" hidden="false" customHeight="true" outlineLevel="0" collapsed="false">
      <c r="A34" s="234" t="s">
        <v>240</v>
      </c>
      <c r="B34" s="235" t="s">
        <v>241</v>
      </c>
      <c r="C34" s="236" t="n">
        <v>460336</v>
      </c>
      <c r="D34" s="236" t="n">
        <v>183842535</v>
      </c>
      <c r="E34" s="236" t="n">
        <v>679406</v>
      </c>
      <c r="F34" s="236" t="n">
        <v>6852438</v>
      </c>
      <c r="G34" s="236" t="n">
        <v>54395</v>
      </c>
      <c r="H34" s="236" t="n">
        <v>21132303</v>
      </c>
      <c r="I34" s="236" t="n">
        <v>33817</v>
      </c>
      <c r="J34" s="236" t="n">
        <v>1140138</v>
      </c>
      <c r="L34" s="0"/>
      <c r="M34" s="0"/>
      <c r="N34" s="0"/>
      <c r="O34" s="0"/>
    </row>
    <row r="35" s="99" customFormat="true" ht="18" hidden="false" customHeight="true" outlineLevel="0" collapsed="false">
      <c r="A35" s="238" t="s">
        <v>242</v>
      </c>
      <c r="B35" s="241" t="s">
        <v>243</v>
      </c>
      <c r="C35" s="236" t="n">
        <v>4818</v>
      </c>
      <c r="D35" s="236" t="n">
        <v>4648940</v>
      </c>
      <c r="E35" s="236" t="s">
        <v>201</v>
      </c>
      <c r="F35" s="236" t="n">
        <v>2738624</v>
      </c>
      <c r="G35" s="236" t="s">
        <v>201</v>
      </c>
      <c r="H35" s="236" t="s">
        <v>201</v>
      </c>
      <c r="I35" s="236" t="s">
        <v>201</v>
      </c>
      <c r="J35" s="236" t="s">
        <v>201</v>
      </c>
      <c r="L35" s="0"/>
      <c r="M35" s="0"/>
      <c r="N35" s="0"/>
      <c r="O35" s="0"/>
    </row>
    <row r="36" s="99" customFormat="true" ht="18" hidden="false" customHeight="true" outlineLevel="0" collapsed="false">
      <c r="A36" s="242" t="s">
        <v>244</v>
      </c>
      <c r="B36" s="243" t="s">
        <v>245</v>
      </c>
      <c r="C36" s="244" t="n">
        <v>363478</v>
      </c>
      <c r="D36" s="244" t="n">
        <v>238043624</v>
      </c>
      <c r="E36" s="244" t="n">
        <v>3159005</v>
      </c>
      <c r="F36" s="244" t="n">
        <v>10137567</v>
      </c>
      <c r="G36" s="244" t="n">
        <v>17916</v>
      </c>
      <c r="H36" s="244" t="n">
        <v>8238071</v>
      </c>
      <c r="I36" s="244" t="n">
        <v>581</v>
      </c>
      <c r="J36" s="244" t="n">
        <v>385060</v>
      </c>
      <c r="L36" s="0"/>
      <c r="M36" s="0"/>
      <c r="N36" s="0"/>
      <c r="O36" s="0"/>
    </row>
    <row r="37" s="99" customFormat="true" ht="30" hidden="false" customHeight="true" outlineLevel="0" collapsed="false">
      <c r="A37" s="234" t="s">
        <v>246</v>
      </c>
      <c r="B37" s="235" t="s">
        <v>247</v>
      </c>
      <c r="C37" s="231" t="s">
        <v>201</v>
      </c>
      <c r="D37" s="231" t="s">
        <v>201</v>
      </c>
      <c r="E37" s="231" t="s">
        <v>201</v>
      </c>
      <c r="F37" s="231" t="s">
        <v>201</v>
      </c>
      <c r="G37" s="231" t="s">
        <v>201</v>
      </c>
      <c r="H37" s="231" t="s">
        <v>201</v>
      </c>
      <c r="I37" s="231" t="s">
        <v>201</v>
      </c>
      <c r="J37" s="231" t="s">
        <v>201</v>
      </c>
      <c r="L37" s="0"/>
      <c r="M37" s="0"/>
      <c r="N37" s="0"/>
      <c r="O37" s="0"/>
    </row>
    <row r="38" customFormat="false" ht="18" hidden="false" customHeight="true" outlineLevel="0" collapsed="false">
      <c r="A38" s="234" t="s">
        <v>248</v>
      </c>
      <c r="B38" s="235" t="s">
        <v>249</v>
      </c>
      <c r="C38" s="236" t="n">
        <v>3894</v>
      </c>
      <c r="D38" s="236" t="n">
        <v>22702741</v>
      </c>
      <c r="E38" s="236" t="n">
        <v>753416</v>
      </c>
      <c r="F38" s="236" t="n">
        <v>193905</v>
      </c>
      <c r="G38" s="236" t="s">
        <v>201</v>
      </c>
      <c r="H38" s="236" t="s">
        <v>201</v>
      </c>
      <c r="I38" s="236" t="s">
        <v>201</v>
      </c>
      <c r="J38" s="236" t="s">
        <v>201</v>
      </c>
    </row>
    <row r="39" customFormat="false" ht="18" hidden="false" customHeight="true" outlineLevel="0" collapsed="false">
      <c r="A39" s="234" t="s">
        <v>250</v>
      </c>
      <c r="B39" s="235" t="s">
        <v>251</v>
      </c>
      <c r="C39" s="236" t="n">
        <v>687768</v>
      </c>
      <c r="D39" s="236" t="n">
        <v>158936154</v>
      </c>
      <c r="E39" s="236" t="n">
        <v>2645947</v>
      </c>
      <c r="F39" s="236" t="n">
        <v>14254514</v>
      </c>
      <c r="G39" s="236" t="n">
        <v>309</v>
      </c>
      <c r="H39" s="236" t="n">
        <v>113629</v>
      </c>
      <c r="I39" s="236" t="n">
        <v>-19</v>
      </c>
      <c r="J39" s="236" t="n">
        <v>3047</v>
      </c>
    </row>
    <row r="40" customFormat="false" ht="18" hidden="false" customHeight="true" outlineLevel="0" collapsed="false">
      <c r="A40" s="234" t="s">
        <v>252</v>
      </c>
      <c r="B40" s="235"/>
      <c r="C40" s="236" t="s">
        <v>201</v>
      </c>
      <c r="D40" s="236" t="s">
        <v>201</v>
      </c>
      <c r="E40" s="236" t="s">
        <v>201</v>
      </c>
      <c r="F40" s="236" t="s">
        <v>201</v>
      </c>
      <c r="G40" s="236" t="s">
        <v>201</v>
      </c>
      <c r="H40" s="236" t="s">
        <v>201</v>
      </c>
      <c r="I40" s="236" t="s">
        <v>201</v>
      </c>
      <c r="J40" s="236" t="s">
        <v>201</v>
      </c>
    </row>
    <row r="41" customFormat="false" ht="18" hidden="false" customHeight="true" outlineLevel="0" collapsed="false">
      <c r="A41" s="234" t="s">
        <v>253</v>
      </c>
      <c r="B41" s="235" t="s">
        <v>254</v>
      </c>
      <c r="C41" s="236" t="n">
        <v>7583</v>
      </c>
      <c r="D41" s="236" t="n">
        <v>326407</v>
      </c>
      <c r="E41" s="236" t="n">
        <v>1630827</v>
      </c>
      <c r="F41" s="236" t="s">
        <v>201</v>
      </c>
      <c r="G41" s="236" t="s">
        <v>201</v>
      </c>
      <c r="H41" s="236" t="s">
        <v>201</v>
      </c>
      <c r="I41" s="236" t="s">
        <v>201</v>
      </c>
      <c r="J41" s="236" t="s">
        <v>201</v>
      </c>
    </row>
    <row r="42" customFormat="false" ht="30" hidden="false" customHeight="true" outlineLevel="0" collapsed="false">
      <c r="A42" s="234" t="s">
        <v>255</v>
      </c>
      <c r="B42" s="235" t="s">
        <v>256</v>
      </c>
      <c r="C42" s="236" t="n">
        <v>81274</v>
      </c>
      <c r="D42" s="236" t="n">
        <v>27785664</v>
      </c>
      <c r="E42" s="236" t="n">
        <v>117474</v>
      </c>
      <c r="F42" s="236" t="n">
        <v>1484468</v>
      </c>
      <c r="G42" s="236" t="n">
        <v>3</v>
      </c>
      <c r="H42" s="236" t="n">
        <v>448</v>
      </c>
      <c r="I42" s="236" t="s">
        <v>201</v>
      </c>
      <c r="J42" s="236" t="n">
        <v>336</v>
      </c>
    </row>
    <row r="43" customFormat="false" ht="18" hidden="false" customHeight="true" outlineLevel="0" collapsed="false">
      <c r="A43" s="234" t="s">
        <v>257</v>
      </c>
      <c r="B43" s="235" t="s">
        <v>258</v>
      </c>
      <c r="C43" s="236" t="n">
        <v>986</v>
      </c>
      <c r="D43" s="236" t="n">
        <v>732750</v>
      </c>
      <c r="E43" s="236" t="s">
        <v>201</v>
      </c>
      <c r="F43" s="236" t="n">
        <v>7888</v>
      </c>
      <c r="G43" s="236" t="s">
        <v>201</v>
      </c>
      <c r="H43" s="236" t="s">
        <v>201</v>
      </c>
      <c r="I43" s="236" t="s">
        <v>201</v>
      </c>
      <c r="J43" s="236" t="s">
        <v>201</v>
      </c>
    </row>
    <row r="44" customFormat="false" ht="18" hidden="false" customHeight="true" outlineLevel="0" collapsed="false">
      <c r="A44" s="234" t="s">
        <v>259</v>
      </c>
      <c r="B44" s="235" t="s">
        <v>260</v>
      </c>
      <c r="C44" s="236" t="n">
        <v>532085</v>
      </c>
      <c r="D44" s="236" t="n">
        <v>402672704</v>
      </c>
      <c r="E44" s="236" t="n">
        <v>3276821</v>
      </c>
      <c r="F44" s="236" t="n">
        <v>43071849</v>
      </c>
      <c r="G44" s="236" t="n">
        <v>44145</v>
      </c>
      <c r="H44" s="236" t="n">
        <v>31864630</v>
      </c>
      <c r="I44" s="236" t="n">
        <v>-2087</v>
      </c>
      <c r="J44" s="236" t="n">
        <v>134706</v>
      </c>
    </row>
    <row r="45" customFormat="false" ht="18" hidden="false" customHeight="true" outlineLevel="0" collapsed="false">
      <c r="A45" s="234" t="s">
        <v>261</v>
      </c>
      <c r="B45" s="235" t="s">
        <v>262</v>
      </c>
      <c r="C45" s="236" t="n">
        <v>1652</v>
      </c>
      <c r="D45" s="236" t="n">
        <v>3959721</v>
      </c>
      <c r="E45" s="236" t="n">
        <v>100</v>
      </c>
      <c r="F45" s="236" t="n">
        <v>12121</v>
      </c>
      <c r="G45" s="236" t="s">
        <v>201</v>
      </c>
      <c r="H45" s="236" t="s">
        <v>201</v>
      </c>
      <c r="I45" s="236" t="s">
        <v>201</v>
      </c>
      <c r="J45" s="236" t="s">
        <v>201</v>
      </c>
    </row>
    <row r="46" customFormat="false" ht="18" hidden="false" customHeight="true" outlineLevel="0" collapsed="false">
      <c r="A46" s="234" t="s">
        <v>263</v>
      </c>
      <c r="B46" s="235" t="s">
        <v>264</v>
      </c>
      <c r="C46" s="236" t="n">
        <v>1362213</v>
      </c>
      <c r="D46" s="236" t="n">
        <v>643408015</v>
      </c>
      <c r="E46" s="236" t="n">
        <v>6244682</v>
      </c>
      <c r="F46" s="236" t="n">
        <v>25103303</v>
      </c>
      <c r="G46" s="236" t="n">
        <v>189934</v>
      </c>
      <c r="H46" s="236" t="n">
        <v>82807806</v>
      </c>
      <c r="I46" s="236" t="n">
        <v>5079992</v>
      </c>
      <c r="J46" s="236" t="n">
        <v>1737451</v>
      </c>
    </row>
    <row r="47" customFormat="false" ht="30" hidden="false" customHeight="true" outlineLevel="0" collapsed="false">
      <c r="A47" s="234" t="s">
        <v>265</v>
      </c>
      <c r="B47" s="235"/>
      <c r="C47" s="236" t="n">
        <v>135</v>
      </c>
      <c r="D47" s="236" t="n">
        <v>164691</v>
      </c>
      <c r="E47" s="236" t="s">
        <v>201</v>
      </c>
      <c r="F47" s="236" t="n">
        <v>4309</v>
      </c>
      <c r="G47" s="236" t="s">
        <v>201</v>
      </c>
      <c r="H47" s="236" t="s">
        <v>201</v>
      </c>
      <c r="I47" s="236" t="s">
        <v>201</v>
      </c>
      <c r="J47" s="236" t="s">
        <v>201</v>
      </c>
    </row>
    <row r="48" customFormat="false" ht="18" hidden="false" customHeight="true" outlineLevel="0" collapsed="false">
      <c r="A48" s="234" t="s">
        <v>266</v>
      </c>
      <c r="B48" s="235" t="s">
        <v>267</v>
      </c>
      <c r="C48" s="236" t="n">
        <v>93960</v>
      </c>
      <c r="D48" s="236" t="n">
        <v>32747959</v>
      </c>
      <c r="E48" s="236" t="n">
        <v>13176</v>
      </c>
      <c r="F48" s="236" t="n">
        <v>2495932</v>
      </c>
      <c r="G48" s="236" t="n">
        <v>1586</v>
      </c>
      <c r="H48" s="236" t="n">
        <v>1665987</v>
      </c>
      <c r="I48" s="236" t="n">
        <v>55</v>
      </c>
      <c r="J48" s="236" t="n">
        <v>34008</v>
      </c>
    </row>
    <row r="49" customFormat="false" ht="18" hidden="false" customHeight="true" outlineLevel="0" collapsed="false">
      <c r="A49" s="238" t="s">
        <v>268</v>
      </c>
      <c r="B49" s="240" t="s">
        <v>269</v>
      </c>
      <c r="C49" s="236" t="n">
        <v>40427</v>
      </c>
      <c r="D49" s="236" t="n">
        <v>5529800</v>
      </c>
      <c r="E49" s="236" t="n">
        <v>248</v>
      </c>
      <c r="F49" s="236" t="n">
        <v>194591</v>
      </c>
      <c r="G49" s="236" t="s">
        <v>201</v>
      </c>
      <c r="H49" s="236" t="s">
        <v>201</v>
      </c>
      <c r="I49" s="236" t="s">
        <v>201</v>
      </c>
      <c r="J49" s="236" t="s">
        <v>201</v>
      </c>
    </row>
    <row r="50" customFormat="false" ht="18" hidden="false" customHeight="true" outlineLevel="0" collapsed="false">
      <c r="A50" s="238" t="s">
        <v>270</v>
      </c>
      <c r="B50" s="239"/>
      <c r="C50" s="236" t="s">
        <v>201</v>
      </c>
      <c r="D50" s="236" t="s">
        <v>201</v>
      </c>
      <c r="E50" s="236" t="s">
        <v>201</v>
      </c>
      <c r="F50" s="236" t="s">
        <v>201</v>
      </c>
      <c r="G50" s="236" t="s">
        <v>201</v>
      </c>
      <c r="H50" s="236" t="s">
        <v>201</v>
      </c>
      <c r="I50" s="236" t="s">
        <v>201</v>
      </c>
      <c r="J50" s="236" t="s">
        <v>201</v>
      </c>
    </row>
    <row r="51" customFormat="false" ht="18" hidden="false" customHeight="true" outlineLevel="0" collapsed="false">
      <c r="A51" s="238" t="s">
        <v>271</v>
      </c>
      <c r="B51" s="239"/>
      <c r="C51" s="236" t="s">
        <v>201</v>
      </c>
      <c r="D51" s="236" t="s">
        <v>201</v>
      </c>
      <c r="E51" s="236" t="s">
        <v>201</v>
      </c>
      <c r="F51" s="236" t="s">
        <v>201</v>
      </c>
      <c r="G51" s="236" t="n">
        <v>10960</v>
      </c>
      <c r="H51" s="236" t="n">
        <v>15907196</v>
      </c>
      <c r="I51" s="236" t="n">
        <v>659489</v>
      </c>
      <c r="J51" s="236" t="n">
        <v>221663</v>
      </c>
    </row>
    <row r="52" customFormat="false" ht="30" hidden="false" customHeight="true" outlineLevel="0" collapsed="false">
      <c r="A52" s="238" t="s">
        <v>272</v>
      </c>
      <c r="B52" s="239"/>
      <c r="C52" s="236" t="s">
        <v>201</v>
      </c>
      <c r="D52" s="236" t="s">
        <v>201</v>
      </c>
      <c r="E52" s="236" t="s">
        <v>201</v>
      </c>
      <c r="F52" s="236" t="s">
        <v>201</v>
      </c>
      <c r="G52" s="236" t="n">
        <v>108</v>
      </c>
      <c r="H52" s="236" t="s">
        <v>201</v>
      </c>
      <c r="I52" s="236" t="s">
        <v>201</v>
      </c>
      <c r="J52" s="236" t="n">
        <v>92</v>
      </c>
    </row>
    <row r="53" s="99" customFormat="true" ht="18" hidden="false" customHeight="true" outlineLevel="0" collapsed="false">
      <c r="A53" s="234" t="s">
        <v>273</v>
      </c>
      <c r="B53" s="241" t="s">
        <v>274</v>
      </c>
      <c r="C53" s="236" t="n">
        <v>5899</v>
      </c>
      <c r="D53" s="236" t="n">
        <v>7885635</v>
      </c>
      <c r="E53" s="236" t="s">
        <v>201</v>
      </c>
      <c r="F53" s="236" t="n">
        <v>32735</v>
      </c>
      <c r="G53" s="236" t="s">
        <v>201</v>
      </c>
      <c r="H53" s="236" t="s">
        <v>201</v>
      </c>
      <c r="I53" s="236" t="s">
        <v>201</v>
      </c>
      <c r="J53" s="236" t="s">
        <v>201</v>
      </c>
      <c r="L53" s="0"/>
      <c r="M53" s="0"/>
      <c r="N53" s="0"/>
      <c r="O53" s="0"/>
    </row>
    <row r="54" s="99" customFormat="true" ht="18" hidden="false" customHeight="true" outlineLevel="0" collapsed="false">
      <c r="A54" s="234" t="s">
        <v>275</v>
      </c>
      <c r="B54" s="241"/>
      <c r="C54" s="236" t="s">
        <v>201</v>
      </c>
      <c r="D54" s="236" t="s">
        <v>201</v>
      </c>
      <c r="E54" s="236" t="s">
        <v>201</v>
      </c>
      <c r="F54" s="236" t="s">
        <v>201</v>
      </c>
      <c r="G54" s="236" t="s">
        <v>201</v>
      </c>
      <c r="H54" s="236" t="s">
        <v>201</v>
      </c>
      <c r="I54" s="236" t="s">
        <v>201</v>
      </c>
      <c r="J54" s="236" t="s">
        <v>201</v>
      </c>
      <c r="L54" s="0"/>
      <c r="M54" s="0"/>
      <c r="N54" s="0"/>
      <c r="O54" s="0"/>
    </row>
    <row r="55" s="99" customFormat="true" ht="18" hidden="false" customHeight="true" outlineLevel="0" collapsed="false">
      <c r="A55" s="234" t="s">
        <v>276</v>
      </c>
      <c r="B55" s="235" t="s">
        <v>277</v>
      </c>
      <c r="C55" s="236" t="s">
        <v>201</v>
      </c>
      <c r="D55" s="236" t="s">
        <v>201</v>
      </c>
      <c r="E55" s="236" t="s">
        <v>201</v>
      </c>
      <c r="F55" s="236" t="s">
        <v>201</v>
      </c>
      <c r="G55" s="236" t="s">
        <v>201</v>
      </c>
      <c r="H55" s="236" t="s">
        <v>201</v>
      </c>
      <c r="I55" s="236" t="s">
        <v>201</v>
      </c>
      <c r="J55" s="236" t="s">
        <v>201</v>
      </c>
      <c r="L55" s="0"/>
      <c r="M55" s="0"/>
      <c r="N55" s="0"/>
      <c r="O55" s="0"/>
    </row>
    <row r="56" s="99" customFormat="true" ht="18" hidden="false" customHeight="true" outlineLevel="0" collapsed="false">
      <c r="A56" s="234" t="s">
        <v>278</v>
      </c>
      <c r="B56" s="235"/>
      <c r="C56" s="236" t="n">
        <v>30</v>
      </c>
      <c r="D56" s="236" t="n">
        <v>18460</v>
      </c>
      <c r="E56" s="236" t="s">
        <v>201</v>
      </c>
      <c r="F56" s="236" t="n">
        <v>77</v>
      </c>
      <c r="G56" s="236" t="s">
        <v>201</v>
      </c>
      <c r="H56" s="236" t="s">
        <v>201</v>
      </c>
      <c r="I56" s="236" t="s">
        <v>201</v>
      </c>
      <c r="J56" s="236" t="s">
        <v>201</v>
      </c>
      <c r="L56" s="0"/>
      <c r="M56" s="0"/>
      <c r="N56" s="0"/>
      <c r="O56" s="0"/>
    </row>
    <row r="57" customFormat="false" ht="30" hidden="false" customHeight="true" outlineLevel="0" collapsed="false">
      <c r="A57" s="238" t="s">
        <v>279</v>
      </c>
      <c r="B57" s="240" t="s">
        <v>280</v>
      </c>
      <c r="C57" s="236" t="s">
        <v>201</v>
      </c>
      <c r="D57" s="236" t="s">
        <v>201</v>
      </c>
      <c r="E57" s="236" t="s">
        <v>201</v>
      </c>
      <c r="F57" s="236" t="s">
        <v>201</v>
      </c>
      <c r="G57" s="236" t="s">
        <v>201</v>
      </c>
      <c r="H57" s="236" t="s">
        <v>201</v>
      </c>
      <c r="I57" s="236" t="s">
        <v>201</v>
      </c>
      <c r="J57" s="236" t="s">
        <v>201</v>
      </c>
    </row>
    <row r="58" customFormat="false" ht="18" hidden="false" customHeight="true" outlineLevel="0" collapsed="false">
      <c r="A58" s="238" t="s">
        <v>281</v>
      </c>
      <c r="B58" s="240" t="s">
        <v>282</v>
      </c>
      <c r="C58" s="236" t="n">
        <v>2257114</v>
      </c>
      <c r="D58" s="236" t="n">
        <v>1773098874</v>
      </c>
      <c r="E58" s="236" t="n">
        <v>2984567</v>
      </c>
      <c r="F58" s="236" t="n">
        <v>86488109</v>
      </c>
      <c r="G58" s="236" t="n">
        <v>155219</v>
      </c>
      <c r="H58" s="236" t="n">
        <v>76884081</v>
      </c>
      <c r="I58" s="236" t="n">
        <v>47571</v>
      </c>
      <c r="J58" s="236" t="n">
        <v>1891198</v>
      </c>
    </row>
    <row r="59" s="99" customFormat="true" ht="18" hidden="false" customHeight="true" outlineLevel="0" collapsed="false">
      <c r="A59" s="238" t="s">
        <v>283</v>
      </c>
      <c r="B59" s="239"/>
      <c r="C59" s="236" t="s">
        <v>201</v>
      </c>
      <c r="D59" s="236" t="s">
        <v>201</v>
      </c>
      <c r="E59" s="236" t="s">
        <v>201</v>
      </c>
      <c r="F59" s="236" t="s">
        <v>201</v>
      </c>
      <c r="G59" s="236" t="s">
        <v>201</v>
      </c>
      <c r="H59" s="236" t="s">
        <v>201</v>
      </c>
      <c r="I59" s="236" t="s">
        <v>201</v>
      </c>
      <c r="J59" s="236" t="s">
        <v>201</v>
      </c>
      <c r="L59" s="0"/>
      <c r="M59" s="0"/>
      <c r="N59" s="0"/>
      <c r="O59" s="0"/>
    </row>
    <row r="60" s="99" customFormat="true" ht="18" hidden="false" customHeight="true" outlineLevel="0" collapsed="false">
      <c r="A60" s="238" t="s">
        <v>284</v>
      </c>
      <c r="B60" s="273"/>
      <c r="C60" s="236" t="s">
        <v>201</v>
      </c>
      <c r="D60" s="236" t="s">
        <v>201</v>
      </c>
      <c r="E60" s="236" t="s">
        <v>201</v>
      </c>
      <c r="F60" s="236" t="s">
        <v>201</v>
      </c>
      <c r="G60" s="236" t="n">
        <v>691</v>
      </c>
      <c r="H60" s="236" t="n">
        <v>285743</v>
      </c>
      <c r="I60" s="236" t="s">
        <v>201</v>
      </c>
      <c r="J60" s="236" t="n">
        <v>3056</v>
      </c>
      <c r="L60" s="0"/>
      <c r="M60" s="0"/>
      <c r="N60" s="0"/>
      <c r="O60" s="0"/>
    </row>
    <row r="61" s="99" customFormat="true" ht="18" hidden="false" customHeight="true" outlineLevel="0" collapsed="false">
      <c r="A61" s="245" t="s">
        <v>285</v>
      </c>
      <c r="B61" s="246"/>
      <c r="C61" s="244" t="n">
        <v>1</v>
      </c>
      <c r="D61" s="244" t="n">
        <v>5</v>
      </c>
      <c r="E61" s="244" t="s">
        <v>201</v>
      </c>
      <c r="F61" s="244" t="s">
        <v>201</v>
      </c>
      <c r="G61" s="244" t="n">
        <v>1924</v>
      </c>
      <c r="H61" s="244" t="n">
        <v>1992240</v>
      </c>
      <c r="I61" s="244" t="n">
        <v>1007</v>
      </c>
      <c r="J61" s="244" t="n">
        <v>8459</v>
      </c>
      <c r="L61" s="0"/>
      <c r="M61" s="0"/>
      <c r="N61" s="0"/>
      <c r="O61" s="0"/>
    </row>
    <row r="62" customFormat="false" ht="30" hidden="false" customHeight="true" outlineLevel="0" collapsed="false">
      <c r="A62" s="234" t="s">
        <v>286</v>
      </c>
      <c r="B62" s="235" t="s">
        <v>287</v>
      </c>
      <c r="C62" s="236" t="s">
        <v>201</v>
      </c>
      <c r="D62" s="236" t="s">
        <v>201</v>
      </c>
      <c r="E62" s="236" t="s">
        <v>201</v>
      </c>
      <c r="F62" s="236" t="s">
        <v>201</v>
      </c>
      <c r="G62" s="236" t="s">
        <v>201</v>
      </c>
      <c r="H62" s="236" t="s">
        <v>201</v>
      </c>
      <c r="I62" s="236" t="s">
        <v>201</v>
      </c>
      <c r="J62" s="236" t="s">
        <v>201</v>
      </c>
    </row>
    <row r="63" customFormat="false" ht="18" hidden="false" customHeight="true" outlineLevel="0" collapsed="false">
      <c r="A63" s="234" t="s">
        <v>288</v>
      </c>
      <c r="B63" s="235" t="s">
        <v>289</v>
      </c>
      <c r="C63" s="236" t="s">
        <v>201</v>
      </c>
      <c r="D63" s="236" t="s">
        <v>201</v>
      </c>
      <c r="E63" s="236" t="s">
        <v>201</v>
      </c>
      <c r="F63" s="236" t="s">
        <v>201</v>
      </c>
      <c r="G63" s="236" t="s">
        <v>201</v>
      </c>
      <c r="H63" s="236" t="s">
        <v>201</v>
      </c>
      <c r="I63" s="236" t="s">
        <v>201</v>
      </c>
      <c r="J63" s="236" t="s">
        <v>201</v>
      </c>
    </row>
    <row r="64" customFormat="false" ht="18" hidden="false" customHeight="true" outlineLevel="0" collapsed="false">
      <c r="A64" s="234" t="s">
        <v>290</v>
      </c>
      <c r="B64" s="235"/>
      <c r="C64" s="236" t="n">
        <v>141</v>
      </c>
      <c r="D64" s="236" t="n">
        <v>58833</v>
      </c>
      <c r="E64" s="236" t="s">
        <v>201</v>
      </c>
      <c r="F64" s="236" t="n">
        <v>1154</v>
      </c>
      <c r="G64" s="236" t="n">
        <v>258</v>
      </c>
      <c r="H64" s="236" t="n">
        <v>66670</v>
      </c>
      <c r="I64" s="236" t="s">
        <v>201</v>
      </c>
      <c r="J64" s="236" t="s">
        <v>201</v>
      </c>
    </row>
    <row r="65" customFormat="false" ht="18" hidden="false" customHeight="true" outlineLevel="0" collapsed="false">
      <c r="A65" s="234" t="s">
        <v>291</v>
      </c>
      <c r="B65" s="235" t="s">
        <v>292</v>
      </c>
      <c r="C65" s="236" t="n">
        <v>30</v>
      </c>
      <c r="D65" s="236" t="n">
        <v>105</v>
      </c>
      <c r="E65" s="236" t="s">
        <v>201</v>
      </c>
      <c r="F65" s="236" t="s">
        <v>201</v>
      </c>
      <c r="G65" s="236" t="s">
        <v>201</v>
      </c>
      <c r="H65" s="236" t="s">
        <v>201</v>
      </c>
      <c r="I65" s="236" t="s">
        <v>201</v>
      </c>
      <c r="J65" s="236" t="s">
        <v>201</v>
      </c>
    </row>
    <row r="66" customFormat="false" ht="18" hidden="false" customHeight="true" outlineLevel="0" collapsed="false">
      <c r="A66" s="238" t="s">
        <v>293</v>
      </c>
      <c r="B66" s="239"/>
      <c r="C66" s="236" t="s">
        <v>201</v>
      </c>
      <c r="D66" s="236" t="s">
        <v>201</v>
      </c>
      <c r="E66" s="236" t="s">
        <v>201</v>
      </c>
      <c r="F66" s="236" t="s">
        <v>201</v>
      </c>
      <c r="G66" s="236" t="n">
        <v>876</v>
      </c>
      <c r="H66" s="236" t="n">
        <v>1386142</v>
      </c>
      <c r="I66" s="236" t="n">
        <v>507642</v>
      </c>
      <c r="J66" s="236" t="s">
        <v>201</v>
      </c>
    </row>
    <row r="67" customFormat="false" ht="30" hidden="false" customHeight="true" outlineLevel="0" collapsed="false">
      <c r="A67" s="234" t="s">
        <v>294</v>
      </c>
      <c r="B67" s="240" t="s">
        <v>295</v>
      </c>
      <c r="C67" s="236" t="n">
        <v>1885</v>
      </c>
      <c r="D67" s="236" t="n">
        <v>1946272</v>
      </c>
      <c r="E67" s="236" t="s">
        <v>201</v>
      </c>
      <c r="F67" s="236" t="n">
        <v>8920</v>
      </c>
      <c r="G67" s="236" t="n">
        <v>40801</v>
      </c>
      <c r="H67" s="236" t="n">
        <v>11566270</v>
      </c>
      <c r="I67" s="236" t="n">
        <v>49549</v>
      </c>
      <c r="J67" s="236" t="n">
        <v>621236</v>
      </c>
    </row>
    <row r="68" customFormat="false" ht="18" hidden="false" customHeight="true" outlineLevel="0" collapsed="false">
      <c r="A68" s="234" t="s">
        <v>296</v>
      </c>
      <c r="B68" s="235" t="s">
        <v>297</v>
      </c>
      <c r="C68" s="236" t="n">
        <v>378524</v>
      </c>
      <c r="D68" s="236" t="n">
        <v>204748166</v>
      </c>
      <c r="E68" s="236" t="n">
        <v>3248922</v>
      </c>
      <c r="F68" s="236" t="n">
        <v>5399634</v>
      </c>
      <c r="G68" s="236" t="n">
        <v>57934</v>
      </c>
      <c r="H68" s="236" t="n">
        <v>16826516</v>
      </c>
      <c r="I68" s="236" t="n">
        <v>354248</v>
      </c>
      <c r="J68" s="236" t="n">
        <v>647041</v>
      </c>
    </row>
    <row r="69" customFormat="false" ht="18" hidden="false" customHeight="true" outlineLevel="0" collapsed="false">
      <c r="A69" s="234" t="s">
        <v>298</v>
      </c>
      <c r="B69" s="235" t="s">
        <v>299</v>
      </c>
      <c r="C69" s="236" t="s">
        <v>201</v>
      </c>
      <c r="D69" s="236" t="s">
        <v>201</v>
      </c>
      <c r="E69" s="236" t="s">
        <v>201</v>
      </c>
      <c r="F69" s="236" t="s">
        <v>201</v>
      </c>
      <c r="G69" s="236" t="s">
        <v>201</v>
      </c>
      <c r="H69" s="236" t="s">
        <v>201</v>
      </c>
      <c r="I69" s="236" t="s">
        <v>201</v>
      </c>
      <c r="J69" s="236" t="s">
        <v>201</v>
      </c>
    </row>
    <row r="70" customFormat="false" ht="18" hidden="false" customHeight="true" outlineLevel="0" collapsed="false">
      <c r="A70" s="234" t="s">
        <v>300</v>
      </c>
      <c r="B70" s="235" t="s">
        <v>301</v>
      </c>
      <c r="C70" s="236" t="n">
        <v>116037</v>
      </c>
      <c r="D70" s="236" t="n">
        <v>33389978</v>
      </c>
      <c r="E70" s="236" t="n">
        <v>332</v>
      </c>
      <c r="F70" s="236" t="n">
        <v>4530319</v>
      </c>
      <c r="G70" s="236" t="n">
        <v>480</v>
      </c>
      <c r="H70" s="236" t="n">
        <v>458689</v>
      </c>
      <c r="I70" s="236" t="n">
        <v>350</v>
      </c>
      <c r="J70" s="236" t="n">
        <v>5052</v>
      </c>
    </row>
    <row r="71" s="99" customFormat="true" ht="18" hidden="false" customHeight="true" outlineLevel="0" collapsed="false">
      <c r="A71" s="234" t="s">
        <v>302</v>
      </c>
      <c r="B71" s="235" t="s">
        <v>303</v>
      </c>
      <c r="C71" s="236" t="s">
        <v>201</v>
      </c>
      <c r="D71" s="236" t="s">
        <v>201</v>
      </c>
      <c r="E71" s="236" t="s">
        <v>201</v>
      </c>
      <c r="F71" s="236" t="s">
        <v>201</v>
      </c>
      <c r="G71" s="236" t="s">
        <v>201</v>
      </c>
      <c r="H71" s="236" t="s">
        <v>201</v>
      </c>
      <c r="I71" s="236" t="s">
        <v>201</v>
      </c>
      <c r="J71" s="236" t="s">
        <v>201</v>
      </c>
      <c r="L71" s="0"/>
      <c r="M71" s="0"/>
      <c r="N71" s="0"/>
      <c r="O71" s="0"/>
    </row>
    <row r="72" customFormat="false" ht="30" hidden="false" customHeight="true" outlineLevel="0" collapsed="false">
      <c r="A72" s="234" t="s">
        <v>304</v>
      </c>
      <c r="B72" s="235" t="s">
        <v>305</v>
      </c>
      <c r="C72" s="288" t="n">
        <v>29445</v>
      </c>
      <c r="D72" s="288" t="n">
        <v>198658725</v>
      </c>
      <c r="E72" s="288" t="n">
        <v>1595738</v>
      </c>
      <c r="F72" s="288" t="n">
        <v>502498</v>
      </c>
      <c r="G72" s="288" t="n">
        <v>39</v>
      </c>
      <c r="H72" s="288" t="n">
        <v>52049</v>
      </c>
      <c r="I72" s="288" t="s">
        <v>201</v>
      </c>
      <c r="J72" s="236" t="n">
        <v>230</v>
      </c>
    </row>
    <row r="73" customFormat="false" ht="18" hidden="false" customHeight="true" outlineLevel="0" collapsed="false">
      <c r="A73" s="234" t="s">
        <v>306</v>
      </c>
      <c r="B73" s="235"/>
      <c r="C73" s="288" t="s">
        <v>201</v>
      </c>
      <c r="D73" s="288" t="s">
        <v>201</v>
      </c>
      <c r="E73" s="288" t="s">
        <v>201</v>
      </c>
      <c r="F73" s="288" t="s">
        <v>201</v>
      </c>
      <c r="G73" s="288" t="n">
        <v>20798</v>
      </c>
      <c r="H73" s="288" t="n">
        <v>11196704</v>
      </c>
      <c r="I73" s="288" t="n">
        <v>7014</v>
      </c>
      <c r="J73" s="236" t="n">
        <v>679393</v>
      </c>
    </row>
    <row r="74" customFormat="false" ht="18" hidden="false" customHeight="true" outlineLevel="0" collapsed="false">
      <c r="A74" s="234" t="s">
        <v>307</v>
      </c>
      <c r="B74" s="235" t="s">
        <v>308</v>
      </c>
      <c r="C74" s="288" t="n">
        <v>234</v>
      </c>
      <c r="D74" s="288" t="n">
        <v>48543</v>
      </c>
      <c r="E74" s="288" t="s">
        <v>201</v>
      </c>
      <c r="F74" s="288" t="n">
        <v>33035</v>
      </c>
      <c r="G74" s="288" t="s">
        <v>201</v>
      </c>
      <c r="H74" s="288" t="s">
        <v>201</v>
      </c>
      <c r="I74" s="288" t="s">
        <v>201</v>
      </c>
      <c r="J74" s="236" t="s">
        <v>201</v>
      </c>
    </row>
    <row r="75" customFormat="false" ht="18" hidden="false" customHeight="true" outlineLevel="0" collapsed="false">
      <c r="A75" s="234" t="s">
        <v>309</v>
      </c>
      <c r="B75" s="235" t="s">
        <v>310</v>
      </c>
      <c r="C75" s="288" t="n">
        <v>356303</v>
      </c>
      <c r="D75" s="288" t="n">
        <v>152893653</v>
      </c>
      <c r="E75" s="288" t="n">
        <v>476400</v>
      </c>
      <c r="F75" s="288" t="n">
        <v>6052861</v>
      </c>
      <c r="G75" s="288" t="n">
        <v>30923</v>
      </c>
      <c r="H75" s="288" t="n">
        <v>9041612</v>
      </c>
      <c r="I75" s="288" t="n">
        <v>1568</v>
      </c>
      <c r="J75" s="236" t="n">
        <v>390846</v>
      </c>
    </row>
    <row r="76" customFormat="false" ht="18" hidden="false" customHeight="true" outlineLevel="0" collapsed="false">
      <c r="A76" s="234" t="s">
        <v>311</v>
      </c>
      <c r="B76" s="235"/>
      <c r="C76" s="288" t="n">
        <v>38891</v>
      </c>
      <c r="D76" s="288" t="n">
        <v>21252431</v>
      </c>
      <c r="E76" s="288" t="s">
        <v>201</v>
      </c>
      <c r="F76" s="288" t="n">
        <v>245842</v>
      </c>
      <c r="G76" s="288" t="n">
        <v>1416</v>
      </c>
      <c r="H76" s="288" t="n">
        <v>583346</v>
      </c>
      <c r="I76" s="288" t="s">
        <v>201</v>
      </c>
      <c r="J76" s="236" t="n">
        <v>9736</v>
      </c>
    </row>
    <row r="77" customFormat="false" ht="30" hidden="false" customHeight="true" outlineLevel="0" collapsed="false">
      <c r="A77" s="234" t="s">
        <v>312</v>
      </c>
      <c r="B77" s="235"/>
      <c r="C77" s="288" t="n">
        <v>5440</v>
      </c>
      <c r="D77" s="288" t="n">
        <v>19764458</v>
      </c>
      <c r="E77" s="288" t="s">
        <v>201</v>
      </c>
      <c r="F77" s="288" t="n">
        <v>59648</v>
      </c>
      <c r="G77" s="288" t="n">
        <v>56412</v>
      </c>
      <c r="H77" s="288" t="n">
        <v>30289273</v>
      </c>
      <c r="I77" s="288" t="n">
        <v>3907</v>
      </c>
      <c r="J77" s="236" t="n">
        <v>1445882</v>
      </c>
    </row>
    <row r="78" customFormat="false" ht="18" hidden="false" customHeight="true" outlineLevel="0" collapsed="false">
      <c r="A78" s="234" t="s">
        <v>313</v>
      </c>
      <c r="B78" s="235"/>
      <c r="C78" s="288" t="n">
        <v>26726</v>
      </c>
      <c r="D78" s="288" t="n">
        <v>8589329</v>
      </c>
      <c r="E78" s="288" t="s">
        <v>201</v>
      </c>
      <c r="F78" s="288" t="n">
        <v>201458</v>
      </c>
      <c r="G78" s="288" t="n">
        <v>14592</v>
      </c>
      <c r="H78" s="288" t="n">
        <v>4721938</v>
      </c>
      <c r="I78" s="288" t="s">
        <v>201</v>
      </c>
      <c r="J78" s="236" t="n">
        <v>123429</v>
      </c>
    </row>
    <row r="79" s="99" customFormat="true" ht="18" hidden="false" customHeight="true" outlineLevel="0" collapsed="false">
      <c r="A79" s="234"/>
      <c r="B79" s="256"/>
      <c r="C79" s="289"/>
      <c r="D79" s="289"/>
      <c r="E79" s="289"/>
      <c r="F79" s="289"/>
      <c r="G79" s="289"/>
      <c r="H79" s="289"/>
      <c r="I79" s="289"/>
      <c r="J79" s="290"/>
      <c r="L79" s="0"/>
      <c r="M79" s="0"/>
      <c r="N79" s="0"/>
    </row>
    <row r="80" customFormat="false" ht="18" hidden="false" customHeight="true" outlineLevel="0" collapsed="false">
      <c r="A80" s="247" t="s">
        <v>314</v>
      </c>
      <c r="B80" s="248" t="s">
        <v>315</v>
      </c>
      <c r="C80" s="291" t="n">
        <f aca="false">SUM(C12:C78)</f>
        <v>12883186</v>
      </c>
      <c r="D80" s="291" t="n">
        <f aca="false">SUM(D12:D78)</f>
        <v>7278159978</v>
      </c>
      <c r="E80" s="291" t="n">
        <f aca="false">SUM(E12:E78)</f>
        <v>40045061</v>
      </c>
      <c r="F80" s="291" t="n">
        <f aca="false">SUM(F12:F78)</f>
        <v>417085109</v>
      </c>
      <c r="G80" s="291" t="n">
        <f aca="false">SUM(G12:G78)</f>
        <v>1279356</v>
      </c>
      <c r="H80" s="291" t="n">
        <f aca="false">SUM(H12:H78)</f>
        <v>612433960</v>
      </c>
      <c r="I80" s="291" t="n">
        <f aca="false">SUM(I12:I78)</f>
        <v>11450483</v>
      </c>
      <c r="J80" s="291" t="n">
        <f aca="false">SUM(J12:J78)</f>
        <v>16232525</v>
      </c>
    </row>
    <row r="81" customFormat="false" ht="14.1" hidden="false" customHeight="true" outlineLevel="0" collapsed="false">
      <c r="C81" s="292"/>
      <c r="D81" s="292"/>
      <c r="E81" s="292"/>
      <c r="F81" s="292"/>
      <c r="G81" s="292"/>
      <c r="H81" s="292"/>
      <c r="I81" s="292"/>
      <c r="J81" s="292"/>
    </row>
    <row r="82" customFormat="false" ht="14.1" hidden="false" customHeight="true" outlineLevel="0" collapsed="false">
      <c r="C82" s="293"/>
      <c r="D82" s="292"/>
      <c r="E82" s="292"/>
      <c r="F82" s="292"/>
      <c r="G82" s="292"/>
      <c r="H82" s="292"/>
      <c r="I82" s="292"/>
      <c r="J82" s="292"/>
    </row>
    <row r="83" customFormat="false" ht="14.1" hidden="false" customHeight="true" outlineLevel="0" collapsed="false">
      <c r="C83" s="293"/>
      <c r="D83" s="292"/>
      <c r="E83" s="292"/>
      <c r="F83" s="292"/>
      <c r="G83" s="292"/>
      <c r="H83" s="292"/>
      <c r="I83" s="292"/>
      <c r="J83" s="292"/>
    </row>
    <row r="84" customFormat="false" ht="14.1" hidden="false" customHeight="true" outlineLevel="0" collapsed="false">
      <c r="C84" s="232"/>
      <c r="D84" s="232"/>
      <c r="E84" s="232"/>
      <c r="F84" s="232"/>
      <c r="G84" s="232"/>
      <c r="H84" s="232"/>
      <c r="I84" s="232"/>
      <c r="J84" s="232"/>
    </row>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1" t="s">
        <v>46</v>
      </c>
      <c r="D10" s="61"/>
      <c r="E10" s="62" t="s">
        <v>47</v>
      </c>
      <c r="F10" s="62"/>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21011934</v>
      </c>
      <c r="D13" s="38" t="n">
        <v>60687077</v>
      </c>
      <c r="E13" s="38" t="n">
        <v>16429419</v>
      </c>
      <c r="F13" s="38" t="n">
        <v>40035035</v>
      </c>
      <c r="G13" s="38" t="n">
        <v>37441353</v>
      </c>
      <c r="H13" s="40" t="n">
        <v>100722112</v>
      </c>
      <c r="I13" s="41"/>
      <c r="J13" s="41"/>
      <c r="K13" s="41"/>
      <c r="M13" s="41"/>
      <c r="N13" s="41"/>
      <c r="O13" s="41"/>
      <c r="P13" s="41"/>
      <c r="Q13" s="41"/>
      <c r="R13" s="41"/>
    </row>
    <row r="14" s="3" customFormat="true" ht="44.1" hidden="false" customHeight="true" outlineLevel="0" collapsed="false">
      <c r="A14" s="36"/>
      <c r="B14" s="42" t="s">
        <v>18</v>
      </c>
      <c r="C14" s="38" t="n">
        <v>0</v>
      </c>
      <c r="D14" s="38" t="n">
        <v>778894</v>
      </c>
      <c r="E14" s="38" t="n">
        <v>0</v>
      </c>
      <c r="F14" s="38" t="n">
        <v>153694</v>
      </c>
      <c r="G14" s="38" t="n">
        <v>0</v>
      </c>
      <c r="H14" s="38" t="n">
        <v>932588</v>
      </c>
      <c r="I14" s="41"/>
      <c r="J14" s="41"/>
      <c r="K14" s="41"/>
      <c r="M14" s="41"/>
      <c r="N14" s="41"/>
      <c r="O14" s="41"/>
      <c r="P14" s="41"/>
      <c r="Q14" s="41"/>
      <c r="R14" s="41"/>
    </row>
    <row r="15" s="3" customFormat="true" ht="21" hidden="false" customHeight="true" outlineLevel="0" collapsed="false">
      <c r="A15" s="36"/>
      <c r="B15" s="42" t="s">
        <v>20</v>
      </c>
      <c r="C15" s="38" t="n">
        <v>0</v>
      </c>
      <c r="D15" s="38" t="n">
        <v>141398</v>
      </c>
      <c r="E15" s="38" t="n">
        <v>0</v>
      </c>
      <c r="F15" s="38" t="n">
        <v>27148</v>
      </c>
      <c r="G15" s="38" t="n">
        <v>0</v>
      </c>
      <c r="H15" s="40" t="n">
        <v>168546</v>
      </c>
      <c r="I15" s="41"/>
      <c r="J15" s="41"/>
      <c r="K15" s="41"/>
      <c r="M15" s="41"/>
      <c r="N15" s="41"/>
      <c r="O15" s="41"/>
      <c r="P15" s="41"/>
      <c r="Q15" s="41"/>
      <c r="R15" s="41"/>
    </row>
    <row r="16" s="3" customFormat="true" ht="21" hidden="false" customHeight="true" outlineLevel="0" collapsed="false">
      <c r="A16" s="36"/>
      <c r="B16" s="42" t="s">
        <v>21</v>
      </c>
      <c r="C16" s="38" t="n">
        <v>12118</v>
      </c>
      <c r="D16" s="38" t="n">
        <v>179604</v>
      </c>
      <c r="E16" s="38" t="n">
        <v>2739</v>
      </c>
      <c r="F16" s="38" t="n">
        <v>31624</v>
      </c>
      <c r="G16" s="38" t="n">
        <v>14857</v>
      </c>
      <c r="H16" s="40" t="n">
        <v>211228</v>
      </c>
      <c r="I16" s="41"/>
      <c r="J16" s="41"/>
      <c r="K16" s="41"/>
      <c r="M16" s="41"/>
      <c r="N16" s="41"/>
      <c r="O16" s="41"/>
      <c r="P16" s="41"/>
      <c r="Q16" s="41"/>
      <c r="R16" s="41"/>
    </row>
    <row r="17" s="3" customFormat="true" ht="21" hidden="false" customHeight="true" outlineLevel="0" collapsed="false">
      <c r="A17" s="36"/>
      <c r="B17" s="46" t="s">
        <v>22</v>
      </c>
      <c r="C17" s="38" t="n">
        <v>2344026</v>
      </c>
      <c r="D17" s="38" t="n">
        <v>14651485</v>
      </c>
      <c r="E17" s="38" t="n">
        <v>130050</v>
      </c>
      <c r="F17" s="38" t="n">
        <v>3767312</v>
      </c>
      <c r="G17" s="38" t="n">
        <v>2474076</v>
      </c>
      <c r="H17" s="38" t="n">
        <v>18418797</v>
      </c>
      <c r="I17" s="41"/>
      <c r="J17" s="41"/>
      <c r="K17" s="41"/>
      <c r="M17" s="41"/>
      <c r="N17" s="41"/>
      <c r="O17" s="41"/>
      <c r="P17" s="41"/>
      <c r="Q17" s="41"/>
      <c r="R17" s="41"/>
    </row>
    <row r="18" s="3" customFormat="true" ht="21" hidden="false" customHeight="true" outlineLevel="0" collapsed="false">
      <c r="A18" s="47"/>
      <c r="B18" s="48" t="s">
        <v>23</v>
      </c>
      <c r="C18" s="38" t="n">
        <v>23368078</v>
      </c>
      <c r="D18" s="38" t="n">
        <v>76438458</v>
      </c>
      <c r="E18" s="38" t="n">
        <v>16562208</v>
      </c>
      <c r="F18" s="38" t="n">
        <v>44014813</v>
      </c>
      <c r="G18" s="38" t="n">
        <v>39930286</v>
      </c>
      <c r="H18" s="38" t="n">
        <v>120453271</v>
      </c>
      <c r="I18" s="41"/>
      <c r="J18" s="41"/>
      <c r="K18" s="41"/>
      <c r="M18" s="41"/>
      <c r="N18" s="41"/>
      <c r="O18" s="41"/>
      <c r="P18" s="41"/>
      <c r="Q18" s="41"/>
      <c r="R18" s="41"/>
    </row>
    <row r="19" s="3" customFormat="true" ht="21" hidden="false" customHeight="true" outlineLevel="0" collapsed="false">
      <c r="A19" s="49" t="s">
        <v>24</v>
      </c>
      <c r="B19" s="50" t="s">
        <v>25</v>
      </c>
      <c r="C19" s="38" t="n">
        <v>0</v>
      </c>
      <c r="D19" s="38" t="n">
        <v>421</v>
      </c>
      <c r="E19" s="38" t="n">
        <v>0</v>
      </c>
      <c r="F19" s="38" t="n">
        <v>0</v>
      </c>
      <c r="G19" s="38" t="n">
        <v>0</v>
      </c>
      <c r="H19" s="38" t="n">
        <v>421</v>
      </c>
      <c r="I19" s="41"/>
      <c r="J19" s="41"/>
      <c r="K19" s="41"/>
      <c r="M19" s="41"/>
      <c r="N19" s="41"/>
      <c r="O19" s="41"/>
      <c r="P19" s="41"/>
      <c r="Q19" s="41"/>
      <c r="R19" s="41"/>
    </row>
    <row r="20" s="3" customFormat="true" ht="44.1" hidden="false" customHeight="true" outlineLevel="0" collapsed="false">
      <c r="A20" s="51" t="s">
        <v>26</v>
      </c>
      <c r="B20" s="50" t="s">
        <v>27</v>
      </c>
      <c r="C20" s="38" t="n">
        <v>9718897</v>
      </c>
      <c r="D20" s="38" t="n">
        <v>442948</v>
      </c>
      <c r="E20" s="38" t="n">
        <v>1408799</v>
      </c>
      <c r="F20" s="38" t="n">
        <v>153794</v>
      </c>
      <c r="G20" s="38" t="n">
        <v>11127696</v>
      </c>
      <c r="H20" s="38" t="n">
        <v>596742</v>
      </c>
      <c r="I20" s="41"/>
      <c r="J20" s="41"/>
      <c r="K20" s="41"/>
      <c r="M20" s="41"/>
      <c r="N20" s="41"/>
      <c r="O20" s="41"/>
      <c r="P20" s="41"/>
      <c r="Q20" s="41"/>
      <c r="R20" s="41"/>
    </row>
    <row r="21" s="3" customFormat="true" ht="44.1" hidden="false" customHeight="true" outlineLevel="0" collapsed="false">
      <c r="A21" s="36"/>
      <c r="B21" s="42" t="s">
        <v>28</v>
      </c>
      <c r="C21" s="38" t="n">
        <v>0</v>
      </c>
      <c r="D21" s="38" t="n">
        <v>32346</v>
      </c>
      <c r="E21" s="38" t="n">
        <v>0</v>
      </c>
      <c r="F21" s="38" t="n">
        <v>53</v>
      </c>
      <c r="G21" s="38" t="n">
        <v>0</v>
      </c>
      <c r="H21" s="38" t="n">
        <v>32399</v>
      </c>
      <c r="I21" s="41"/>
      <c r="J21" s="41"/>
      <c r="K21" s="41"/>
      <c r="M21" s="41"/>
      <c r="N21" s="41"/>
      <c r="O21" s="41"/>
      <c r="P21" s="41"/>
      <c r="Q21" s="41"/>
      <c r="R21" s="41"/>
    </row>
    <row r="22" s="3" customFormat="true" ht="21" hidden="false" customHeight="true" outlineLevel="0" collapsed="false">
      <c r="A22" s="36"/>
      <c r="B22" s="42" t="s">
        <v>20</v>
      </c>
      <c r="C22" s="38" t="n">
        <v>0</v>
      </c>
      <c r="D22" s="38" t="n">
        <v>1421</v>
      </c>
      <c r="E22" s="38" t="n">
        <v>0</v>
      </c>
      <c r="F22" s="38" t="n">
        <v>23</v>
      </c>
      <c r="G22" s="38" t="n">
        <v>0</v>
      </c>
      <c r="H22" s="38" t="n">
        <v>1444</v>
      </c>
      <c r="I22" s="41"/>
      <c r="J22" s="41"/>
      <c r="K22" s="41"/>
      <c r="M22" s="41"/>
      <c r="N22" s="41"/>
      <c r="O22" s="41"/>
      <c r="P22" s="41"/>
      <c r="Q22" s="41"/>
      <c r="R22" s="41"/>
    </row>
    <row r="23" s="3" customFormat="true" ht="21" hidden="false" customHeight="true" outlineLevel="0" collapsed="false">
      <c r="A23" s="36"/>
      <c r="B23" s="42" t="s">
        <v>21</v>
      </c>
      <c r="C23" s="38" t="n">
        <v>0</v>
      </c>
      <c r="D23" s="38" t="n">
        <v>2940</v>
      </c>
      <c r="E23" s="38" t="n">
        <v>0</v>
      </c>
      <c r="F23" s="38" t="n">
        <v>29</v>
      </c>
      <c r="G23" s="38" t="n">
        <v>0</v>
      </c>
      <c r="H23" s="38" t="n">
        <v>2969</v>
      </c>
      <c r="I23" s="41"/>
      <c r="J23" s="41"/>
      <c r="K23" s="41"/>
      <c r="M23" s="41"/>
      <c r="N23" s="41"/>
      <c r="O23" s="41"/>
      <c r="P23" s="41"/>
      <c r="Q23" s="41"/>
      <c r="R23" s="41"/>
    </row>
    <row r="24" s="3" customFormat="true" ht="21" hidden="false" customHeight="true" outlineLevel="0" collapsed="false">
      <c r="A24" s="47"/>
      <c r="B24" s="48" t="s">
        <v>29</v>
      </c>
      <c r="C24" s="38" t="n">
        <v>9718897</v>
      </c>
      <c r="D24" s="38" t="n">
        <v>479655</v>
      </c>
      <c r="E24" s="38" t="n">
        <v>1408799</v>
      </c>
      <c r="F24" s="38" t="n">
        <v>153899</v>
      </c>
      <c r="G24" s="38" t="n">
        <v>11127696</v>
      </c>
      <c r="H24" s="38" t="n">
        <v>633554</v>
      </c>
      <c r="I24" s="41"/>
      <c r="J24" s="41"/>
      <c r="K24" s="41"/>
      <c r="M24" s="41"/>
      <c r="N24" s="41"/>
      <c r="O24" s="41"/>
      <c r="P24" s="41"/>
      <c r="Q24" s="41"/>
      <c r="R24" s="41"/>
    </row>
    <row r="25" s="3" customFormat="true" ht="21" hidden="false" customHeight="true" outlineLevel="0" collapsed="false">
      <c r="A25" s="49" t="s">
        <v>30</v>
      </c>
      <c r="B25" s="50" t="s">
        <v>31</v>
      </c>
      <c r="C25" s="38" t="n">
        <v>0</v>
      </c>
      <c r="D25" s="38" t="n">
        <v>148577</v>
      </c>
      <c r="E25" s="38" t="n">
        <v>0</v>
      </c>
      <c r="F25" s="38" t="n">
        <v>34968</v>
      </c>
      <c r="G25" s="38" t="n">
        <v>0</v>
      </c>
      <c r="H25" s="38" t="n">
        <v>183545</v>
      </c>
      <c r="I25" s="41"/>
      <c r="J25" s="41"/>
      <c r="K25" s="41"/>
      <c r="M25" s="41"/>
      <c r="N25" s="41"/>
      <c r="O25" s="41"/>
      <c r="P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M26" s="41"/>
      <c r="N26" s="41"/>
      <c r="O26" s="41"/>
      <c r="P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M27" s="41"/>
      <c r="N27" s="41"/>
      <c r="O27" s="41"/>
      <c r="P27" s="41"/>
      <c r="Q27" s="41"/>
      <c r="R27" s="41"/>
    </row>
    <row r="28" s="3" customFormat="true" ht="21" hidden="false" customHeight="true" outlineLevel="0" collapsed="false">
      <c r="A28" s="52"/>
      <c r="B28" s="48" t="s">
        <v>36</v>
      </c>
      <c r="C28" s="53" t="n">
        <f aca="false">C18+C19+C24+C25+C26+C27</f>
        <v>33086975</v>
      </c>
      <c r="D28" s="53" t="n">
        <f aca="false">D18+D19+D24+D25+D26+D27</f>
        <v>77067111</v>
      </c>
      <c r="E28" s="53" t="n">
        <f aca="false">E18+E19+E24+E25+E26+E27</f>
        <v>17971007</v>
      </c>
      <c r="F28" s="53" t="n">
        <f aca="false">F18+F19+F24+F25+F26+F27</f>
        <v>44203680</v>
      </c>
      <c r="G28" s="53" t="n">
        <f aca="false">G18+G19+G24+G25+G26+G27</f>
        <v>51057982</v>
      </c>
      <c r="H28" s="53" t="n">
        <f aca="false">H18+H19+H24+H25+H26+H27</f>
        <v>121270791</v>
      </c>
      <c r="I28" s="41"/>
      <c r="J28" s="41"/>
      <c r="K28" s="41"/>
      <c r="M28" s="41"/>
      <c r="N28" s="41"/>
      <c r="O28" s="41"/>
      <c r="P28" s="41"/>
      <c r="Q28" s="41"/>
      <c r="R28" s="41"/>
    </row>
    <row r="29" customFormat="false" ht="11.25" hidden="false" customHeight="true" outlineLevel="0" collapsed="false">
      <c r="I29" s="41"/>
      <c r="J29" s="41"/>
      <c r="K29" s="41"/>
    </row>
    <row r="30" customFormat="false" ht="11.25" hidden="false" customHeight="true" outlineLevel="0" collapsed="false">
      <c r="A30" s="64"/>
      <c r="C30" s="55"/>
      <c r="H30" s="65"/>
    </row>
    <row r="31" customFormat="false" ht="22.5" hidden="false" customHeight="false" outlineLevel="0" collapsed="false">
      <c r="A31" s="68" t="s">
        <v>49</v>
      </c>
      <c r="H31" s="66"/>
    </row>
    <row r="32" customFormat="false" ht="22.5" hidden="false" customHeight="true" outlineLevel="0" collapsed="false">
      <c r="A32" s="69" t="s">
        <v>50</v>
      </c>
      <c r="B32" s="69"/>
      <c r="H32" s="67"/>
    </row>
    <row r="33" customFormat="false" ht="11.25" hidden="false" customHeight="true" outlineLevel="0" collapsed="false"/>
    <row r="34" customFormat="false" ht="22.5" hidden="false" customHeight="true" outlineLevel="0" collapsed="false">
      <c r="A34" s="70" t="s">
        <v>51</v>
      </c>
      <c r="B34" s="70"/>
    </row>
    <row r="35" customFormat="false" ht="22.5" hidden="false" customHeight="true" outlineLevel="0" collapsed="false">
      <c r="A35" s="71" t="s">
        <v>52</v>
      </c>
      <c r="B35" s="71"/>
      <c r="C35" s="71"/>
    </row>
    <row r="36" customFormat="false" ht="11.25" hidden="false" customHeight="true" outlineLevel="0" collapsed="false"/>
    <row r="37" customFormat="false" ht="22.5" hidden="false" customHeight="true" outlineLevel="0" collapsed="false">
      <c r="A37" s="70" t="s">
        <v>53</v>
      </c>
      <c r="B37" s="70"/>
    </row>
    <row r="38" customFormat="false" ht="22.5" hidden="false" customHeight="true" outlineLevel="0" collapsed="false">
      <c r="A38" s="71" t="s">
        <v>54</v>
      </c>
      <c r="B38" s="71"/>
      <c r="C38" s="71"/>
      <c r="D38" s="71"/>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39" customFormat="true" ht="42" hidden="false" customHeight="true" outlineLevel="0" collapsed="false">
      <c r="A1" s="199" t="s">
        <v>181</v>
      </c>
      <c r="B1" s="199"/>
      <c r="C1" s="199"/>
      <c r="D1" s="199"/>
      <c r="E1" s="199"/>
      <c r="F1" s="199"/>
      <c r="G1" s="199"/>
      <c r="H1" s="199"/>
      <c r="I1" s="199"/>
    </row>
    <row r="2" s="239" customFormat="true" ht="36" hidden="false" customHeight="true" outlineLevel="0" collapsed="false">
      <c r="A2" s="201" t="str">
        <f aca="false">'Form HKLQ1-1'!A3:H3</f>
        <v>二零一九年一月至十二月
January to December 2019</v>
      </c>
      <c r="B2" s="201"/>
      <c r="C2" s="201"/>
      <c r="D2" s="201"/>
      <c r="E2" s="201"/>
      <c r="F2" s="201"/>
      <c r="G2" s="201"/>
      <c r="H2" s="201"/>
      <c r="I2" s="201"/>
    </row>
    <row r="3" customFormat="false" ht="3" hidden="false" customHeight="true" outlineLevel="0" collapsed="false"/>
    <row r="4" customFormat="false" ht="3" hidden="false" customHeight="true" outlineLevel="0" collapsed="false">
      <c r="A4" s="253"/>
      <c r="B4" s="253"/>
      <c r="C4" s="253"/>
      <c r="D4" s="253"/>
      <c r="E4" s="253"/>
    </row>
    <row r="5" customFormat="false" ht="31.5" hidden="false" customHeight="true" outlineLevel="0" collapsed="false">
      <c r="A5" s="204" t="s">
        <v>379</v>
      </c>
      <c r="B5" s="204"/>
      <c r="C5" s="204"/>
      <c r="D5" s="204"/>
      <c r="E5" s="253"/>
    </row>
    <row r="6" customFormat="false" ht="33.75" hidden="false" customHeight="true" outlineLevel="0" collapsed="false">
      <c r="A6" s="253"/>
      <c r="B6" s="253"/>
      <c r="C6" s="253"/>
      <c r="D6" s="253"/>
      <c r="E6" s="253"/>
      <c r="F6" s="253"/>
      <c r="G6" s="253"/>
      <c r="H6" s="253"/>
      <c r="I6" s="253"/>
      <c r="J6" s="253"/>
      <c r="K6" s="253"/>
      <c r="L6" s="253"/>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J7" s="2"/>
      <c r="K7" s="2"/>
      <c r="L7" s="2"/>
      <c r="M7" s="2"/>
      <c r="N7" s="2"/>
    </row>
    <row r="8" customFormat="false" ht="31.5" hidden="false" customHeight="true" outlineLevel="0" collapsed="false">
      <c r="A8" s="205"/>
      <c r="B8" s="276"/>
      <c r="C8" s="284" t="s">
        <v>386</v>
      </c>
      <c r="D8" s="284"/>
      <c r="E8" s="284"/>
      <c r="F8" s="294" t="s">
        <v>387</v>
      </c>
      <c r="G8" s="294"/>
      <c r="H8" s="294"/>
      <c r="I8" s="294"/>
    </row>
    <row r="9" customFormat="false" ht="31.5" hidden="false" customHeight="true" outlineLevel="0" collapsed="false">
      <c r="A9" s="208"/>
      <c r="B9" s="213"/>
      <c r="C9" s="218" t="s">
        <v>359</v>
      </c>
      <c r="D9" s="218" t="s">
        <v>191</v>
      </c>
      <c r="E9" s="218" t="s">
        <v>384</v>
      </c>
      <c r="F9" s="218" t="s">
        <v>359</v>
      </c>
      <c r="G9" s="218" t="s">
        <v>382</v>
      </c>
      <c r="H9" s="218" t="s">
        <v>191</v>
      </c>
      <c r="I9" s="218" t="s">
        <v>384</v>
      </c>
    </row>
    <row r="10" s="287" customFormat="true" ht="15.95" hidden="false" customHeight="true" outlineLevel="0" collapsed="false">
      <c r="A10" s="295"/>
      <c r="B10" s="213"/>
      <c r="C10" s="296" t="s">
        <v>360</v>
      </c>
      <c r="D10" s="296" t="s">
        <v>378</v>
      </c>
      <c r="E10" s="296" t="s">
        <v>378</v>
      </c>
      <c r="F10" s="296" t="s">
        <v>360</v>
      </c>
      <c r="G10" s="296" t="s">
        <v>385</v>
      </c>
      <c r="H10" s="296" t="s">
        <v>378</v>
      </c>
      <c r="I10" s="296" t="s">
        <v>378</v>
      </c>
    </row>
    <row r="11" customFormat="false" ht="31.5" hidden="false" customHeight="true" outlineLevel="0" collapsed="false">
      <c r="A11" s="223" t="s">
        <v>196</v>
      </c>
      <c r="B11" s="224" t="s">
        <v>197</v>
      </c>
      <c r="C11" s="274"/>
      <c r="D11" s="225" t="s">
        <v>198</v>
      </c>
      <c r="E11" s="225" t="s">
        <v>198</v>
      </c>
      <c r="F11" s="274"/>
      <c r="G11" s="225" t="s">
        <v>198</v>
      </c>
      <c r="H11" s="225" t="s">
        <v>198</v>
      </c>
      <c r="I11" s="225" t="s">
        <v>198</v>
      </c>
    </row>
    <row r="12" customFormat="false" ht="30" hidden="false" customHeight="true" outlineLevel="0" collapsed="false">
      <c r="A12" s="229" t="s">
        <v>199</v>
      </c>
      <c r="B12" s="230" t="s">
        <v>200</v>
      </c>
      <c r="C12" s="231" t="n">
        <v>2520</v>
      </c>
      <c r="D12" s="236" t="s">
        <v>201</v>
      </c>
      <c r="E12" s="236" t="n">
        <v>3570</v>
      </c>
      <c r="F12" s="236" t="n">
        <v>156245</v>
      </c>
      <c r="G12" s="236" t="n">
        <v>415218</v>
      </c>
      <c r="H12" s="236" t="s">
        <v>201</v>
      </c>
      <c r="I12" s="236" t="n">
        <v>222441</v>
      </c>
    </row>
    <row r="13" customFormat="false" ht="18" hidden="false" customHeight="true" outlineLevel="0" collapsed="false">
      <c r="A13" s="234" t="s">
        <v>202</v>
      </c>
      <c r="B13" s="235" t="s">
        <v>203</v>
      </c>
      <c r="C13" s="236" t="n">
        <v>16752</v>
      </c>
      <c r="D13" s="236" t="s">
        <v>201</v>
      </c>
      <c r="E13" s="236" t="n">
        <v>154156</v>
      </c>
      <c r="F13" s="236" t="n">
        <v>3691987</v>
      </c>
      <c r="G13" s="236" t="n">
        <v>2007194887</v>
      </c>
      <c r="H13" s="236" t="n">
        <v>14657453</v>
      </c>
      <c r="I13" s="236" t="n">
        <v>90449328</v>
      </c>
    </row>
    <row r="14" customFormat="false" ht="18" hidden="false" customHeight="true" outlineLevel="0" collapsed="false">
      <c r="A14" s="234" t="s">
        <v>204</v>
      </c>
      <c r="B14" s="235"/>
      <c r="C14" s="236" t="n">
        <v>726</v>
      </c>
      <c r="D14" s="236" t="s">
        <v>201</v>
      </c>
      <c r="E14" s="236" t="n">
        <v>499</v>
      </c>
      <c r="F14" s="236" t="n">
        <v>726</v>
      </c>
      <c r="G14" s="236" t="s">
        <v>201</v>
      </c>
      <c r="H14" s="236" t="s">
        <v>201</v>
      </c>
      <c r="I14" s="236" t="n">
        <v>499</v>
      </c>
    </row>
    <row r="15" customFormat="false" ht="18" hidden="false" customHeight="true" outlineLevel="0" collapsed="false">
      <c r="A15" s="234" t="s">
        <v>205</v>
      </c>
      <c r="B15" s="235" t="s">
        <v>206</v>
      </c>
      <c r="C15" s="236" t="s">
        <v>201</v>
      </c>
      <c r="D15" s="236" t="s">
        <v>201</v>
      </c>
      <c r="E15" s="236" t="s">
        <v>201</v>
      </c>
      <c r="F15" s="236" t="n">
        <v>7</v>
      </c>
      <c r="G15" s="236" t="n">
        <v>3740</v>
      </c>
      <c r="H15" s="236" t="s">
        <v>201</v>
      </c>
      <c r="I15" s="236" t="n">
        <v>20</v>
      </c>
    </row>
    <row r="16" customFormat="false" ht="18" hidden="false" customHeight="true" outlineLevel="0" collapsed="false">
      <c r="A16" s="234" t="s">
        <v>207</v>
      </c>
      <c r="B16" s="235" t="s">
        <v>208</v>
      </c>
      <c r="C16" s="236" t="s">
        <v>201</v>
      </c>
      <c r="D16" s="236" t="s">
        <v>201</v>
      </c>
      <c r="E16" s="236" t="s">
        <v>201</v>
      </c>
      <c r="F16" s="236" t="n">
        <v>2161</v>
      </c>
      <c r="G16" s="236" t="n">
        <v>13469648</v>
      </c>
      <c r="H16" s="236" t="n">
        <v>26</v>
      </c>
      <c r="I16" s="236" t="n">
        <v>7279</v>
      </c>
    </row>
    <row r="17" customFormat="false" ht="30" hidden="false" customHeight="true" outlineLevel="0" collapsed="false">
      <c r="A17" s="234" t="s">
        <v>209</v>
      </c>
      <c r="B17" s="235" t="s">
        <v>210</v>
      </c>
      <c r="C17" s="236" t="s">
        <v>201</v>
      </c>
      <c r="D17" s="236" t="s">
        <v>201</v>
      </c>
      <c r="E17" s="236" t="s">
        <v>201</v>
      </c>
      <c r="F17" s="236" t="n">
        <v>28018</v>
      </c>
      <c r="G17" s="236" t="n">
        <v>8952290</v>
      </c>
      <c r="H17" s="236" t="n">
        <v>3379</v>
      </c>
      <c r="I17" s="236" t="n">
        <v>321444</v>
      </c>
    </row>
    <row r="18" customFormat="false" ht="18" hidden="false" customHeight="true" outlineLevel="0" collapsed="false">
      <c r="A18" s="234" t="s">
        <v>211</v>
      </c>
      <c r="B18" s="235" t="s">
        <v>212</v>
      </c>
      <c r="C18" s="236" t="s">
        <v>201</v>
      </c>
      <c r="D18" s="236" t="s">
        <v>201</v>
      </c>
      <c r="E18" s="236" t="s">
        <v>201</v>
      </c>
      <c r="F18" s="236" t="n">
        <v>964200</v>
      </c>
      <c r="G18" s="236" t="n">
        <v>560132490</v>
      </c>
      <c r="H18" s="236" t="n">
        <v>1927632</v>
      </c>
      <c r="I18" s="236" t="n">
        <v>20157817</v>
      </c>
    </row>
    <row r="19" customFormat="false" ht="18" hidden="false" customHeight="true" outlineLevel="0" collapsed="false">
      <c r="A19" s="234" t="s">
        <v>213</v>
      </c>
      <c r="B19" s="235" t="s">
        <v>214</v>
      </c>
      <c r="C19" s="236" t="s">
        <v>201</v>
      </c>
      <c r="D19" s="236" t="s">
        <v>201</v>
      </c>
      <c r="E19" s="236" t="s">
        <v>201</v>
      </c>
      <c r="F19" s="236" t="n">
        <v>363192</v>
      </c>
      <c r="G19" s="236" t="n">
        <v>148463033</v>
      </c>
      <c r="H19" s="236" t="s">
        <v>201</v>
      </c>
      <c r="I19" s="236" t="n">
        <v>4050820</v>
      </c>
    </row>
    <row r="20" customFormat="false" ht="18" hidden="false" customHeight="true" outlineLevel="0" collapsed="false">
      <c r="A20" s="234" t="s">
        <v>215</v>
      </c>
      <c r="B20" s="235"/>
      <c r="C20" s="236" t="s">
        <v>201</v>
      </c>
      <c r="D20" s="236" t="s">
        <v>201</v>
      </c>
      <c r="E20" s="236" t="s">
        <v>201</v>
      </c>
      <c r="F20" s="236" t="n">
        <v>4</v>
      </c>
      <c r="G20" s="236" t="n">
        <v>810</v>
      </c>
      <c r="H20" s="236" t="s">
        <v>201</v>
      </c>
      <c r="I20" s="236" t="s">
        <v>201</v>
      </c>
    </row>
    <row r="21" customFormat="false" ht="18" hidden="false" customHeight="true" outlineLevel="0" collapsed="false">
      <c r="A21" s="234" t="s">
        <v>216</v>
      </c>
      <c r="B21" s="235" t="s">
        <v>217</v>
      </c>
      <c r="C21" s="236" t="s">
        <v>201</v>
      </c>
      <c r="D21" s="236" t="s">
        <v>201</v>
      </c>
      <c r="E21" s="236" t="s">
        <v>201</v>
      </c>
      <c r="F21" s="236" t="n">
        <v>30870</v>
      </c>
      <c r="G21" s="236" t="n">
        <v>17423296</v>
      </c>
      <c r="H21" s="236" t="n">
        <v>5675</v>
      </c>
      <c r="I21" s="236" t="n">
        <v>609803</v>
      </c>
    </row>
    <row r="22" customFormat="false" ht="30" hidden="false" customHeight="true" outlineLevel="0" collapsed="false">
      <c r="A22" s="234" t="s">
        <v>218</v>
      </c>
      <c r="B22" s="235" t="s">
        <v>219</v>
      </c>
      <c r="C22" s="236" t="n">
        <v>3423</v>
      </c>
      <c r="D22" s="236" t="s">
        <v>201</v>
      </c>
      <c r="E22" s="236" t="n">
        <v>26056</v>
      </c>
      <c r="F22" s="236" t="n">
        <v>52056</v>
      </c>
      <c r="G22" s="236" t="n">
        <v>17981585</v>
      </c>
      <c r="H22" s="236" t="n">
        <v>925</v>
      </c>
      <c r="I22" s="236" t="n">
        <v>4820117</v>
      </c>
    </row>
    <row r="23" customFormat="false" ht="18" hidden="false" customHeight="true" outlineLevel="0" collapsed="false">
      <c r="A23" s="234" t="s">
        <v>220</v>
      </c>
      <c r="B23" s="235" t="s">
        <v>221</v>
      </c>
      <c r="C23" s="236" t="n">
        <v>1</v>
      </c>
      <c r="D23" s="236" t="s">
        <v>201</v>
      </c>
      <c r="E23" s="236" t="s">
        <v>201</v>
      </c>
      <c r="F23" s="236" t="n">
        <v>7090</v>
      </c>
      <c r="G23" s="236" t="n">
        <v>1428412</v>
      </c>
      <c r="H23" s="236" t="n">
        <v>1</v>
      </c>
      <c r="I23" s="236" t="n">
        <v>22029</v>
      </c>
    </row>
    <row r="24" customFormat="false" ht="18" hidden="false" customHeight="true" outlineLevel="0" collapsed="false">
      <c r="A24" s="234" t="s">
        <v>222</v>
      </c>
      <c r="B24" s="235" t="s">
        <v>223</v>
      </c>
      <c r="C24" s="236" t="n">
        <v>29760</v>
      </c>
      <c r="D24" s="236" t="s">
        <v>201</v>
      </c>
      <c r="E24" s="236" t="n">
        <v>335325</v>
      </c>
      <c r="F24" s="236" t="n">
        <v>425253</v>
      </c>
      <c r="G24" s="236" t="n">
        <v>161745401</v>
      </c>
      <c r="H24" s="236" t="n">
        <v>767162</v>
      </c>
      <c r="I24" s="236" t="n">
        <v>24539080</v>
      </c>
    </row>
    <row r="25" customFormat="false" ht="18" hidden="false" customHeight="true" outlineLevel="0" collapsed="false">
      <c r="A25" s="234" t="s">
        <v>224</v>
      </c>
      <c r="B25" s="235" t="s">
        <v>225</v>
      </c>
      <c r="C25" s="236" t="n">
        <v>762</v>
      </c>
      <c r="D25" s="236" t="s">
        <v>201</v>
      </c>
      <c r="E25" s="236" t="n">
        <v>1052</v>
      </c>
      <c r="F25" s="236" t="n">
        <v>842</v>
      </c>
      <c r="G25" s="236" t="n">
        <v>1165</v>
      </c>
      <c r="H25" s="236" t="s">
        <v>201</v>
      </c>
      <c r="I25" s="236" t="n">
        <v>1065</v>
      </c>
    </row>
    <row r="26" customFormat="false" ht="18" hidden="false" customHeight="true" outlineLevel="0" collapsed="false">
      <c r="A26" s="234" t="s">
        <v>226</v>
      </c>
      <c r="B26" s="235"/>
      <c r="C26" s="236" t="s">
        <v>201</v>
      </c>
      <c r="D26" s="236" t="s">
        <v>201</v>
      </c>
      <c r="E26" s="236" t="s">
        <v>201</v>
      </c>
      <c r="F26" s="236" t="n">
        <v>11322</v>
      </c>
      <c r="G26" s="236" t="n">
        <v>8700614</v>
      </c>
      <c r="H26" s="236" t="n">
        <v>51169</v>
      </c>
      <c r="I26" s="236" t="n">
        <v>73289</v>
      </c>
    </row>
    <row r="27" customFormat="false" ht="30" hidden="false" customHeight="true" outlineLevel="0" collapsed="false">
      <c r="A27" s="234" t="s">
        <v>227</v>
      </c>
      <c r="B27" s="235" t="s">
        <v>228</v>
      </c>
      <c r="C27" s="236" t="s">
        <v>201</v>
      </c>
      <c r="D27" s="236" t="s">
        <v>201</v>
      </c>
      <c r="E27" s="236" t="s">
        <v>201</v>
      </c>
      <c r="F27" s="236" t="n">
        <v>587439</v>
      </c>
      <c r="G27" s="236" t="n">
        <v>293017094</v>
      </c>
      <c r="H27" s="236" t="s">
        <v>201</v>
      </c>
      <c r="I27" s="236" t="n">
        <v>51467083</v>
      </c>
    </row>
    <row r="28" customFormat="false" ht="18" hidden="false" customHeight="true" outlineLevel="0" collapsed="false">
      <c r="A28" s="234" t="s">
        <v>229</v>
      </c>
      <c r="B28" s="235" t="s">
        <v>230</v>
      </c>
      <c r="C28" s="236" t="s">
        <v>201</v>
      </c>
      <c r="D28" s="236" t="s">
        <v>201</v>
      </c>
      <c r="E28" s="236" t="s">
        <v>201</v>
      </c>
      <c r="F28" s="236" t="s">
        <v>201</v>
      </c>
      <c r="G28" s="236" t="s">
        <v>201</v>
      </c>
      <c r="H28" s="236" t="s">
        <v>201</v>
      </c>
      <c r="I28" s="236" t="s">
        <v>201</v>
      </c>
    </row>
    <row r="29" customFormat="false" ht="18" hidden="false" customHeight="true" outlineLevel="0" collapsed="false">
      <c r="A29" s="234" t="s">
        <v>231</v>
      </c>
      <c r="B29" s="235" t="s">
        <v>232</v>
      </c>
      <c r="C29" s="236" t="s">
        <v>201</v>
      </c>
      <c r="D29" s="236" t="s">
        <v>201</v>
      </c>
      <c r="E29" s="236" t="s">
        <v>201</v>
      </c>
      <c r="F29" s="236" t="n">
        <v>6899</v>
      </c>
      <c r="G29" s="236" t="n">
        <v>25118578</v>
      </c>
      <c r="H29" s="236" t="s">
        <v>201</v>
      </c>
      <c r="I29" s="236" t="n">
        <v>12690990</v>
      </c>
    </row>
    <row r="30" customFormat="false" ht="18" hidden="false" customHeight="true" outlineLevel="0" collapsed="false">
      <c r="A30" s="234" t="s">
        <v>233</v>
      </c>
      <c r="B30" s="235" t="s">
        <v>234</v>
      </c>
      <c r="C30" s="236" t="n">
        <v>341</v>
      </c>
      <c r="D30" s="236" t="s">
        <v>201</v>
      </c>
      <c r="E30" s="236" t="n">
        <v>1719</v>
      </c>
      <c r="F30" s="236" t="n">
        <v>186846</v>
      </c>
      <c r="G30" s="236" t="n">
        <v>86708189</v>
      </c>
      <c r="H30" s="236" t="n">
        <v>151893</v>
      </c>
      <c r="I30" s="236" t="n">
        <v>3187262</v>
      </c>
    </row>
    <row r="31" customFormat="false" ht="18" hidden="false" customHeight="true" outlineLevel="0" collapsed="false">
      <c r="A31" s="238" t="s">
        <v>235</v>
      </c>
      <c r="B31" s="240" t="s">
        <v>236</v>
      </c>
      <c r="C31" s="236" t="n">
        <v>6869</v>
      </c>
      <c r="D31" s="236" t="s">
        <v>201</v>
      </c>
      <c r="E31" s="236" t="n">
        <v>32002</v>
      </c>
      <c r="F31" s="236" t="n">
        <v>92694</v>
      </c>
      <c r="G31" s="236" t="n">
        <v>26867058</v>
      </c>
      <c r="H31" s="236" t="n">
        <v>8396</v>
      </c>
      <c r="I31" s="236" t="n">
        <v>805531</v>
      </c>
    </row>
    <row r="32" customFormat="false" ht="30" hidden="false" customHeight="true" outlineLevel="0" collapsed="false">
      <c r="A32" s="238" t="s">
        <v>237</v>
      </c>
      <c r="B32" s="239"/>
      <c r="C32" s="236" t="s">
        <v>201</v>
      </c>
      <c r="D32" s="236" t="s">
        <v>201</v>
      </c>
      <c r="E32" s="236" t="s">
        <v>201</v>
      </c>
      <c r="F32" s="236" t="n">
        <v>2733</v>
      </c>
      <c r="G32" s="236" t="n">
        <v>1584957</v>
      </c>
      <c r="H32" s="236" t="s">
        <v>201</v>
      </c>
      <c r="I32" s="236" t="n">
        <v>22281</v>
      </c>
    </row>
    <row r="33" customFormat="false" ht="18" hidden="false" customHeight="true" outlineLevel="0" collapsed="false">
      <c r="A33" s="238" t="s">
        <v>238</v>
      </c>
      <c r="B33" s="240" t="s">
        <v>239</v>
      </c>
      <c r="C33" s="236" t="s">
        <v>201</v>
      </c>
      <c r="D33" s="236" t="s">
        <v>201</v>
      </c>
      <c r="E33" s="236" t="s">
        <v>201</v>
      </c>
      <c r="F33" s="236" t="n">
        <v>54084</v>
      </c>
      <c r="G33" s="236" t="n">
        <v>36448958</v>
      </c>
      <c r="H33" s="236" t="n">
        <v>350088</v>
      </c>
      <c r="I33" s="236" t="n">
        <v>833977</v>
      </c>
    </row>
    <row r="34" s="99" customFormat="true" ht="18" hidden="false" customHeight="true" outlineLevel="0" collapsed="false">
      <c r="A34" s="234" t="s">
        <v>240</v>
      </c>
      <c r="B34" s="235" t="s">
        <v>241</v>
      </c>
      <c r="C34" s="236" t="s">
        <v>201</v>
      </c>
      <c r="D34" s="236" t="s">
        <v>201</v>
      </c>
      <c r="E34" s="236" t="s">
        <v>201</v>
      </c>
      <c r="F34" s="236" t="n">
        <v>514731</v>
      </c>
      <c r="G34" s="236" t="n">
        <v>204974838</v>
      </c>
      <c r="H34" s="236" t="n">
        <v>713223</v>
      </c>
      <c r="I34" s="236" t="n">
        <v>7992576</v>
      </c>
      <c r="K34" s="0"/>
      <c r="L34" s="0"/>
      <c r="M34" s="0"/>
      <c r="O34" s="0"/>
    </row>
    <row r="35" s="99" customFormat="true" ht="18" hidden="false" customHeight="true" outlineLevel="0" collapsed="false">
      <c r="A35" s="238" t="s">
        <v>242</v>
      </c>
      <c r="B35" s="241" t="s">
        <v>243</v>
      </c>
      <c r="C35" s="236" t="s">
        <v>201</v>
      </c>
      <c r="D35" s="236" t="s">
        <v>201</v>
      </c>
      <c r="E35" s="236" t="s">
        <v>201</v>
      </c>
      <c r="F35" s="236" t="n">
        <v>4818</v>
      </c>
      <c r="G35" s="236" t="n">
        <v>4648940</v>
      </c>
      <c r="H35" s="236" t="s">
        <v>201</v>
      </c>
      <c r="I35" s="236" t="n">
        <v>2738624</v>
      </c>
      <c r="K35" s="0"/>
      <c r="L35" s="0"/>
      <c r="M35" s="0"/>
      <c r="O35" s="0"/>
    </row>
    <row r="36" s="99" customFormat="true" ht="18" hidden="false" customHeight="true" outlineLevel="0" collapsed="false">
      <c r="A36" s="242" t="s">
        <v>244</v>
      </c>
      <c r="B36" s="243" t="s">
        <v>245</v>
      </c>
      <c r="C36" s="244" t="n">
        <v>2722</v>
      </c>
      <c r="D36" s="244" t="s">
        <v>201</v>
      </c>
      <c r="E36" s="244" t="n">
        <v>19056</v>
      </c>
      <c r="F36" s="244" t="n">
        <v>384116</v>
      </c>
      <c r="G36" s="244" t="n">
        <v>246281695</v>
      </c>
      <c r="H36" s="244" t="n">
        <v>3159586</v>
      </c>
      <c r="I36" s="244" t="n">
        <v>10541683</v>
      </c>
      <c r="K36" s="0"/>
      <c r="L36" s="0"/>
      <c r="M36" s="0"/>
      <c r="O36" s="0"/>
    </row>
    <row r="37" s="99" customFormat="true" ht="30" hidden="false" customHeight="true" outlineLevel="0" collapsed="false">
      <c r="A37" s="234" t="s">
        <v>246</v>
      </c>
      <c r="B37" s="235" t="s">
        <v>247</v>
      </c>
      <c r="C37" s="231" t="s">
        <v>201</v>
      </c>
      <c r="D37" s="231" t="s">
        <v>201</v>
      </c>
      <c r="E37" s="231" t="s">
        <v>201</v>
      </c>
      <c r="F37" s="231" t="s">
        <v>201</v>
      </c>
      <c r="G37" s="231" t="s">
        <v>201</v>
      </c>
      <c r="H37" s="231" t="s">
        <v>201</v>
      </c>
      <c r="I37" s="231" t="s">
        <v>201</v>
      </c>
      <c r="K37" s="0"/>
      <c r="L37" s="0"/>
      <c r="M37" s="0"/>
      <c r="O37" s="0"/>
    </row>
    <row r="38" s="99" customFormat="true" ht="18" hidden="false" customHeight="true" outlineLevel="0" collapsed="false">
      <c r="A38" s="234" t="s">
        <v>248</v>
      </c>
      <c r="B38" s="235" t="s">
        <v>249</v>
      </c>
      <c r="C38" s="236" t="s">
        <v>201</v>
      </c>
      <c r="D38" s="236" t="s">
        <v>201</v>
      </c>
      <c r="E38" s="236" t="s">
        <v>201</v>
      </c>
      <c r="F38" s="236" t="n">
        <v>3894</v>
      </c>
      <c r="G38" s="236" t="n">
        <v>22702741</v>
      </c>
      <c r="H38" s="236" t="n">
        <v>753416</v>
      </c>
      <c r="I38" s="236" t="n">
        <v>193905</v>
      </c>
      <c r="K38" s="0"/>
      <c r="L38" s="0"/>
      <c r="M38" s="0"/>
      <c r="O38" s="0"/>
    </row>
    <row r="39" s="99" customFormat="true" ht="18" hidden="false" customHeight="true" outlineLevel="0" collapsed="false">
      <c r="A39" s="234" t="s">
        <v>250</v>
      </c>
      <c r="B39" s="235" t="s">
        <v>251</v>
      </c>
      <c r="C39" s="236" t="s">
        <v>201</v>
      </c>
      <c r="D39" s="236" t="s">
        <v>201</v>
      </c>
      <c r="E39" s="236" t="s">
        <v>201</v>
      </c>
      <c r="F39" s="236" t="n">
        <v>688077</v>
      </c>
      <c r="G39" s="236" t="n">
        <v>159049783</v>
      </c>
      <c r="H39" s="236" t="n">
        <v>2645928</v>
      </c>
      <c r="I39" s="236" t="n">
        <v>14257561</v>
      </c>
      <c r="K39" s="0"/>
      <c r="L39" s="0"/>
      <c r="M39" s="0"/>
      <c r="O39" s="0"/>
    </row>
    <row r="40" customFormat="false" ht="18" hidden="false" customHeight="true" outlineLevel="0" collapsed="false">
      <c r="A40" s="234" t="s">
        <v>252</v>
      </c>
      <c r="B40" s="235"/>
      <c r="C40" s="236" t="s">
        <v>201</v>
      </c>
      <c r="D40" s="236" t="s">
        <v>201</v>
      </c>
      <c r="E40" s="236" t="s">
        <v>201</v>
      </c>
      <c r="F40" s="236" t="s">
        <v>201</v>
      </c>
      <c r="G40" s="236" t="s">
        <v>201</v>
      </c>
      <c r="H40" s="236" t="s">
        <v>201</v>
      </c>
      <c r="I40" s="236" t="s">
        <v>201</v>
      </c>
    </row>
    <row r="41" customFormat="false" ht="18" hidden="false" customHeight="true" outlineLevel="0" collapsed="false">
      <c r="A41" s="234" t="s">
        <v>253</v>
      </c>
      <c r="B41" s="235" t="s">
        <v>254</v>
      </c>
      <c r="C41" s="236" t="s">
        <v>201</v>
      </c>
      <c r="D41" s="236" t="s">
        <v>201</v>
      </c>
      <c r="E41" s="236" t="s">
        <v>201</v>
      </c>
      <c r="F41" s="236" t="n">
        <v>7583</v>
      </c>
      <c r="G41" s="236" t="n">
        <v>326407</v>
      </c>
      <c r="H41" s="236" t="n">
        <v>1630827</v>
      </c>
      <c r="I41" s="236" t="s">
        <v>201</v>
      </c>
    </row>
    <row r="42" customFormat="false" ht="30" hidden="false" customHeight="true" outlineLevel="0" collapsed="false">
      <c r="A42" s="234" t="s">
        <v>255</v>
      </c>
      <c r="B42" s="235" t="s">
        <v>256</v>
      </c>
      <c r="C42" s="236" t="s">
        <v>201</v>
      </c>
      <c r="D42" s="236" t="s">
        <v>201</v>
      </c>
      <c r="E42" s="236" t="s">
        <v>201</v>
      </c>
      <c r="F42" s="236" t="n">
        <v>81277</v>
      </c>
      <c r="G42" s="236" t="n">
        <v>27786112</v>
      </c>
      <c r="H42" s="236" t="n">
        <v>117474</v>
      </c>
      <c r="I42" s="236" t="n">
        <v>1484804</v>
      </c>
    </row>
    <row r="43" customFormat="false" ht="18" hidden="false" customHeight="true" outlineLevel="0" collapsed="false">
      <c r="A43" s="234" t="s">
        <v>257</v>
      </c>
      <c r="B43" s="235" t="s">
        <v>258</v>
      </c>
      <c r="C43" s="236" t="s">
        <v>201</v>
      </c>
      <c r="D43" s="236" t="s">
        <v>201</v>
      </c>
      <c r="E43" s="236" t="s">
        <v>201</v>
      </c>
      <c r="F43" s="236" t="n">
        <v>986</v>
      </c>
      <c r="G43" s="236" t="n">
        <v>732750</v>
      </c>
      <c r="H43" s="236" t="s">
        <v>201</v>
      </c>
      <c r="I43" s="236" t="n">
        <v>7888</v>
      </c>
    </row>
    <row r="44" customFormat="false" ht="18" hidden="false" customHeight="true" outlineLevel="0" collapsed="false">
      <c r="A44" s="234" t="s">
        <v>259</v>
      </c>
      <c r="B44" s="235" t="s">
        <v>260</v>
      </c>
      <c r="C44" s="236" t="s">
        <v>201</v>
      </c>
      <c r="D44" s="236" t="s">
        <v>201</v>
      </c>
      <c r="E44" s="236" t="s">
        <v>201</v>
      </c>
      <c r="F44" s="236" t="n">
        <v>576230</v>
      </c>
      <c r="G44" s="236" t="n">
        <v>434537334</v>
      </c>
      <c r="H44" s="236" t="n">
        <v>3274734</v>
      </c>
      <c r="I44" s="236" t="n">
        <v>43206555</v>
      </c>
    </row>
    <row r="45" customFormat="false" ht="18" hidden="false" customHeight="true" outlineLevel="0" collapsed="false">
      <c r="A45" s="234" t="s">
        <v>261</v>
      </c>
      <c r="B45" s="235" t="s">
        <v>262</v>
      </c>
      <c r="C45" s="236" t="s">
        <v>201</v>
      </c>
      <c r="D45" s="236" t="s">
        <v>201</v>
      </c>
      <c r="E45" s="236" t="s">
        <v>201</v>
      </c>
      <c r="F45" s="236" t="n">
        <v>1652</v>
      </c>
      <c r="G45" s="236" t="n">
        <v>3959721</v>
      </c>
      <c r="H45" s="236" t="n">
        <v>100</v>
      </c>
      <c r="I45" s="236" t="n">
        <v>12121</v>
      </c>
    </row>
    <row r="46" customFormat="false" ht="18" hidden="false" customHeight="true" outlineLevel="0" collapsed="false">
      <c r="A46" s="234" t="s">
        <v>263</v>
      </c>
      <c r="B46" s="235" t="s">
        <v>264</v>
      </c>
      <c r="C46" s="236" t="n">
        <v>372</v>
      </c>
      <c r="D46" s="236" t="s">
        <v>201</v>
      </c>
      <c r="E46" s="236" t="n">
        <v>5430</v>
      </c>
      <c r="F46" s="236" t="n">
        <v>1552519</v>
      </c>
      <c r="G46" s="236" t="n">
        <v>726215821</v>
      </c>
      <c r="H46" s="236" t="n">
        <v>11324674</v>
      </c>
      <c r="I46" s="236" t="n">
        <v>26846184</v>
      </c>
    </row>
    <row r="47" customFormat="false" ht="30" hidden="false" customHeight="true" outlineLevel="0" collapsed="false">
      <c r="A47" s="234" t="s">
        <v>265</v>
      </c>
      <c r="B47" s="235"/>
      <c r="C47" s="236" t="s">
        <v>201</v>
      </c>
      <c r="D47" s="236" t="s">
        <v>201</v>
      </c>
      <c r="E47" s="236" t="s">
        <v>201</v>
      </c>
      <c r="F47" s="236" t="n">
        <v>135</v>
      </c>
      <c r="G47" s="236" t="n">
        <v>164691</v>
      </c>
      <c r="H47" s="236" t="s">
        <v>201</v>
      </c>
      <c r="I47" s="236" t="n">
        <v>4309</v>
      </c>
    </row>
    <row r="48" customFormat="false" ht="18" hidden="false" customHeight="true" outlineLevel="0" collapsed="false">
      <c r="A48" s="234" t="s">
        <v>266</v>
      </c>
      <c r="B48" s="235" t="s">
        <v>267</v>
      </c>
      <c r="C48" s="236" t="n">
        <v>22783</v>
      </c>
      <c r="D48" s="236" t="s">
        <v>201</v>
      </c>
      <c r="E48" s="236" t="n">
        <v>213251</v>
      </c>
      <c r="F48" s="236" t="n">
        <v>118329</v>
      </c>
      <c r="G48" s="236" t="n">
        <v>34413946</v>
      </c>
      <c r="H48" s="236" t="n">
        <v>13231</v>
      </c>
      <c r="I48" s="236" t="n">
        <v>2743191</v>
      </c>
    </row>
    <row r="49" customFormat="false" ht="18" hidden="false" customHeight="true" outlineLevel="0" collapsed="false">
      <c r="A49" s="238" t="s">
        <v>268</v>
      </c>
      <c r="B49" s="240" t="s">
        <v>269</v>
      </c>
      <c r="C49" s="236" t="s">
        <v>201</v>
      </c>
      <c r="D49" s="236" t="s">
        <v>201</v>
      </c>
      <c r="E49" s="236" t="s">
        <v>201</v>
      </c>
      <c r="F49" s="236" t="n">
        <v>40427</v>
      </c>
      <c r="G49" s="236" t="n">
        <v>5529800</v>
      </c>
      <c r="H49" s="236" t="n">
        <v>248</v>
      </c>
      <c r="I49" s="236" t="n">
        <v>194591</v>
      </c>
    </row>
    <row r="50" customFormat="false" ht="18" hidden="false" customHeight="true" outlineLevel="0" collapsed="false">
      <c r="A50" s="238" t="s">
        <v>270</v>
      </c>
      <c r="B50" s="239"/>
      <c r="C50" s="236" t="s">
        <v>201</v>
      </c>
      <c r="D50" s="236" t="s">
        <v>201</v>
      </c>
      <c r="E50" s="236" t="s">
        <v>201</v>
      </c>
      <c r="F50" s="236" t="s">
        <v>201</v>
      </c>
      <c r="G50" s="236" t="s">
        <v>201</v>
      </c>
      <c r="H50" s="236" t="s">
        <v>201</v>
      </c>
      <c r="I50" s="236" t="s">
        <v>201</v>
      </c>
    </row>
    <row r="51" customFormat="false" ht="18" hidden="false" customHeight="true" outlineLevel="0" collapsed="false">
      <c r="A51" s="238" t="s">
        <v>271</v>
      </c>
      <c r="B51" s="239"/>
      <c r="C51" s="236" t="n">
        <v>1</v>
      </c>
      <c r="D51" s="236" t="s">
        <v>201</v>
      </c>
      <c r="E51" s="236" t="n">
        <v>1</v>
      </c>
      <c r="F51" s="236" t="n">
        <v>10961</v>
      </c>
      <c r="G51" s="236" t="n">
        <v>15907196</v>
      </c>
      <c r="H51" s="236" t="n">
        <v>659489</v>
      </c>
      <c r="I51" s="236" t="n">
        <v>221664</v>
      </c>
    </row>
    <row r="52" customFormat="false" ht="30" hidden="false" customHeight="true" outlineLevel="0" collapsed="false">
      <c r="A52" s="238" t="s">
        <v>272</v>
      </c>
      <c r="B52" s="239"/>
      <c r="C52" s="236" t="s">
        <v>201</v>
      </c>
      <c r="D52" s="236" t="s">
        <v>201</v>
      </c>
      <c r="E52" s="236" t="s">
        <v>201</v>
      </c>
      <c r="F52" s="236" t="n">
        <v>108</v>
      </c>
      <c r="G52" s="236" t="s">
        <v>201</v>
      </c>
      <c r="H52" s="236" t="s">
        <v>201</v>
      </c>
      <c r="I52" s="236" t="n">
        <v>92</v>
      </c>
    </row>
    <row r="53" customFormat="false" ht="18" hidden="false" customHeight="true" outlineLevel="0" collapsed="false">
      <c r="A53" s="234" t="s">
        <v>273</v>
      </c>
      <c r="B53" s="241" t="s">
        <v>274</v>
      </c>
      <c r="C53" s="236" t="s">
        <v>201</v>
      </c>
      <c r="D53" s="236" t="s">
        <v>201</v>
      </c>
      <c r="E53" s="236" t="s">
        <v>201</v>
      </c>
      <c r="F53" s="236" t="n">
        <v>5899</v>
      </c>
      <c r="G53" s="236" t="n">
        <v>7885635</v>
      </c>
      <c r="H53" s="236" t="s">
        <v>201</v>
      </c>
      <c r="I53" s="236" t="n">
        <v>32735</v>
      </c>
    </row>
    <row r="54" customFormat="false" ht="18" hidden="false" customHeight="true" outlineLevel="0" collapsed="false">
      <c r="A54" s="234" t="s">
        <v>275</v>
      </c>
      <c r="B54" s="241"/>
      <c r="C54" s="236" t="s">
        <v>201</v>
      </c>
      <c r="D54" s="236" t="s">
        <v>201</v>
      </c>
      <c r="E54" s="236" t="s">
        <v>201</v>
      </c>
      <c r="F54" s="236" t="s">
        <v>201</v>
      </c>
      <c r="G54" s="236" t="s">
        <v>201</v>
      </c>
      <c r="H54" s="236" t="s">
        <v>201</v>
      </c>
      <c r="I54" s="236" t="s">
        <v>201</v>
      </c>
    </row>
    <row r="55" s="99" customFormat="true" ht="18" hidden="false" customHeight="true" outlineLevel="0" collapsed="false">
      <c r="A55" s="234" t="s">
        <v>276</v>
      </c>
      <c r="B55" s="235" t="s">
        <v>277</v>
      </c>
      <c r="C55" s="236" t="s">
        <v>201</v>
      </c>
      <c r="D55" s="236" t="s">
        <v>201</v>
      </c>
      <c r="E55" s="236" t="s">
        <v>201</v>
      </c>
      <c r="F55" s="236" t="s">
        <v>201</v>
      </c>
      <c r="G55" s="236" t="s">
        <v>201</v>
      </c>
      <c r="H55" s="236" t="s">
        <v>201</v>
      </c>
      <c r="I55" s="236" t="s">
        <v>201</v>
      </c>
      <c r="K55" s="0"/>
      <c r="L55" s="0"/>
      <c r="M55" s="0"/>
      <c r="O55" s="0"/>
    </row>
    <row r="56" s="99" customFormat="true" ht="18" hidden="false" customHeight="true" outlineLevel="0" collapsed="false">
      <c r="A56" s="234" t="s">
        <v>278</v>
      </c>
      <c r="B56" s="235"/>
      <c r="C56" s="236" t="s">
        <v>201</v>
      </c>
      <c r="D56" s="236" t="s">
        <v>201</v>
      </c>
      <c r="E56" s="236" t="s">
        <v>201</v>
      </c>
      <c r="F56" s="236" t="n">
        <v>30</v>
      </c>
      <c r="G56" s="236" t="n">
        <v>18460</v>
      </c>
      <c r="H56" s="236" t="s">
        <v>201</v>
      </c>
      <c r="I56" s="236" t="n">
        <v>77</v>
      </c>
      <c r="K56" s="0"/>
      <c r="L56" s="0"/>
      <c r="M56" s="0"/>
      <c r="O56" s="0"/>
    </row>
    <row r="57" customFormat="false" ht="30" hidden="false" customHeight="true" outlineLevel="0" collapsed="false">
      <c r="A57" s="238" t="s">
        <v>279</v>
      </c>
      <c r="B57" s="240" t="s">
        <v>280</v>
      </c>
      <c r="C57" s="236" t="s">
        <v>201</v>
      </c>
      <c r="D57" s="236" t="s">
        <v>201</v>
      </c>
      <c r="E57" s="236" t="s">
        <v>201</v>
      </c>
      <c r="F57" s="236" t="s">
        <v>201</v>
      </c>
      <c r="G57" s="236" t="s">
        <v>201</v>
      </c>
      <c r="H57" s="236" t="s">
        <v>201</v>
      </c>
      <c r="I57" s="236" t="s">
        <v>201</v>
      </c>
    </row>
    <row r="58" customFormat="false" ht="18" hidden="false" customHeight="true" outlineLevel="0" collapsed="false">
      <c r="A58" s="238" t="s">
        <v>281</v>
      </c>
      <c r="B58" s="240" t="s">
        <v>282</v>
      </c>
      <c r="C58" s="236" t="n">
        <v>110662</v>
      </c>
      <c r="D58" s="236" t="s">
        <v>201</v>
      </c>
      <c r="E58" s="236" t="n">
        <v>820655</v>
      </c>
      <c r="F58" s="236" t="n">
        <v>2522995</v>
      </c>
      <c r="G58" s="236" t="n">
        <v>1849982955</v>
      </c>
      <c r="H58" s="236" t="n">
        <v>3032138</v>
      </c>
      <c r="I58" s="236" t="n">
        <v>89199962</v>
      </c>
    </row>
    <row r="59" customFormat="false" ht="18" hidden="false" customHeight="true" outlineLevel="0" collapsed="false">
      <c r="A59" s="238" t="s">
        <v>283</v>
      </c>
      <c r="B59" s="239"/>
      <c r="C59" s="236" t="s">
        <v>201</v>
      </c>
      <c r="D59" s="236" t="s">
        <v>201</v>
      </c>
      <c r="E59" s="236" t="s">
        <v>201</v>
      </c>
      <c r="F59" s="236" t="s">
        <v>201</v>
      </c>
      <c r="G59" s="236" t="s">
        <v>201</v>
      </c>
      <c r="H59" s="236" t="s">
        <v>201</v>
      </c>
      <c r="I59" s="236" t="s">
        <v>201</v>
      </c>
    </row>
    <row r="60" s="99" customFormat="true" ht="18" hidden="false" customHeight="true" outlineLevel="0" collapsed="false">
      <c r="A60" s="238" t="s">
        <v>284</v>
      </c>
      <c r="B60" s="273"/>
      <c r="C60" s="236" t="s">
        <v>201</v>
      </c>
      <c r="D60" s="236" t="s">
        <v>201</v>
      </c>
      <c r="E60" s="236" t="s">
        <v>201</v>
      </c>
      <c r="F60" s="236" t="n">
        <v>691</v>
      </c>
      <c r="G60" s="236" t="n">
        <v>285743</v>
      </c>
      <c r="H60" s="236" t="s">
        <v>201</v>
      </c>
      <c r="I60" s="236" t="n">
        <v>3056</v>
      </c>
      <c r="K60" s="0"/>
      <c r="L60" s="0"/>
      <c r="M60" s="0"/>
      <c r="O60" s="0"/>
    </row>
    <row r="61" s="99" customFormat="true" ht="18" hidden="false" customHeight="true" outlineLevel="0" collapsed="false">
      <c r="A61" s="245" t="s">
        <v>285</v>
      </c>
      <c r="B61" s="246"/>
      <c r="C61" s="244" t="s">
        <v>201</v>
      </c>
      <c r="D61" s="244" t="s">
        <v>201</v>
      </c>
      <c r="E61" s="244" t="s">
        <v>201</v>
      </c>
      <c r="F61" s="244" t="n">
        <v>1925</v>
      </c>
      <c r="G61" s="244" t="n">
        <v>1992245</v>
      </c>
      <c r="H61" s="244" t="n">
        <v>1007</v>
      </c>
      <c r="I61" s="244" t="n">
        <v>8459</v>
      </c>
      <c r="K61" s="0"/>
      <c r="L61" s="0"/>
      <c r="M61" s="0"/>
      <c r="O61" s="0"/>
    </row>
    <row r="62" customFormat="false" ht="30" hidden="false" customHeight="true" outlineLevel="0" collapsed="false">
      <c r="A62" s="234" t="s">
        <v>286</v>
      </c>
      <c r="B62" s="235" t="s">
        <v>287</v>
      </c>
      <c r="C62" s="236" t="s">
        <v>201</v>
      </c>
      <c r="D62" s="236" t="s">
        <v>201</v>
      </c>
      <c r="E62" s="236" t="s">
        <v>201</v>
      </c>
      <c r="F62" s="236" t="s">
        <v>201</v>
      </c>
      <c r="G62" s="236" t="s">
        <v>201</v>
      </c>
      <c r="H62" s="236" t="s">
        <v>201</v>
      </c>
      <c r="I62" s="236" t="s">
        <v>201</v>
      </c>
    </row>
    <row r="63" customFormat="false" ht="18" hidden="false" customHeight="true" outlineLevel="0" collapsed="false">
      <c r="A63" s="234" t="s">
        <v>288</v>
      </c>
      <c r="B63" s="235" t="s">
        <v>289</v>
      </c>
      <c r="C63" s="236" t="s">
        <v>201</v>
      </c>
      <c r="D63" s="236" t="s">
        <v>201</v>
      </c>
      <c r="E63" s="236" t="s">
        <v>201</v>
      </c>
      <c r="F63" s="236" t="s">
        <v>201</v>
      </c>
      <c r="G63" s="236" t="s">
        <v>201</v>
      </c>
      <c r="H63" s="236" t="s">
        <v>201</v>
      </c>
      <c r="I63" s="236" t="s">
        <v>201</v>
      </c>
    </row>
    <row r="64" customFormat="false" ht="18" hidden="false" customHeight="true" outlineLevel="0" collapsed="false">
      <c r="A64" s="234" t="s">
        <v>290</v>
      </c>
      <c r="B64" s="235"/>
      <c r="C64" s="236" t="n">
        <v>1</v>
      </c>
      <c r="D64" s="236" t="s">
        <v>201</v>
      </c>
      <c r="E64" s="236" t="n">
        <v>3</v>
      </c>
      <c r="F64" s="236" t="n">
        <v>400</v>
      </c>
      <c r="G64" s="236" t="n">
        <v>125503</v>
      </c>
      <c r="H64" s="236" t="s">
        <v>201</v>
      </c>
      <c r="I64" s="236" t="n">
        <v>1157</v>
      </c>
    </row>
    <row r="65" customFormat="false" ht="18" hidden="false" customHeight="true" outlineLevel="0" collapsed="false">
      <c r="A65" s="234" t="s">
        <v>291</v>
      </c>
      <c r="B65" s="235" t="s">
        <v>292</v>
      </c>
      <c r="C65" s="236" t="s">
        <v>201</v>
      </c>
      <c r="D65" s="236" t="s">
        <v>201</v>
      </c>
      <c r="E65" s="236" t="s">
        <v>201</v>
      </c>
      <c r="F65" s="236" t="n">
        <v>30</v>
      </c>
      <c r="G65" s="236" t="n">
        <v>105</v>
      </c>
      <c r="H65" s="236" t="s">
        <v>201</v>
      </c>
      <c r="I65" s="236" t="s">
        <v>201</v>
      </c>
    </row>
    <row r="66" customFormat="false" ht="18" hidden="false" customHeight="true" outlineLevel="0" collapsed="false">
      <c r="A66" s="238" t="s">
        <v>293</v>
      </c>
      <c r="B66" s="239"/>
      <c r="C66" s="236" t="s">
        <v>201</v>
      </c>
      <c r="D66" s="236" t="s">
        <v>201</v>
      </c>
      <c r="E66" s="236" t="s">
        <v>201</v>
      </c>
      <c r="F66" s="236" t="n">
        <v>876</v>
      </c>
      <c r="G66" s="236" t="n">
        <v>1386142</v>
      </c>
      <c r="H66" s="236" t="n">
        <v>507642</v>
      </c>
      <c r="I66" s="236" t="s">
        <v>201</v>
      </c>
    </row>
    <row r="67" customFormat="false" ht="30" hidden="false" customHeight="true" outlineLevel="0" collapsed="false">
      <c r="A67" s="234" t="s">
        <v>294</v>
      </c>
      <c r="B67" s="240" t="s">
        <v>295</v>
      </c>
      <c r="C67" s="236" t="s">
        <v>201</v>
      </c>
      <c r="D67" s="236" t="s">
        <v>201</v>
      </c>
      <c r="E67" s="236" t="s">
        <v>201</v>
      </c>
      <c r="F67" s="236" t="n">
        <v>42686</v>
      </c>
      <c r="G67" s="236" t="n">
        <v>13512542</v>
      </c>
      <c r="H67" s="236" t="n">
        <v>49549</v>
      </c>
      <c r="I67" s="236" t="n">
        <v>630156</v>
      </c>
    </row>
    <row r="68" customFormat="false" ht="18" hidden="false" customHeight="true" outlineLevel="0" collapsed="false">
      <c r="A68" s="234" t="s">
        <v>296</v>
      </c>
      <c r="B68" s="235" t="s">
        <v>297</v>
      </c>
      <c r="C68" s="236" t="s">
        <v>201</v>
      </c>
      <c r="D68" s="236" t="s">
        <v>201</v>
      </c>
      <c r="E68" s="236" t="s">
        <v>201</v>
      </c>
      <c r="F68" s="236" t="n">
        <v>436458</v>
      </c>
      <c r="G68" s="236" t="n">
        <v>221574682</v>
      </c>
      <c r="H68" s="236" t="n">
        <v>3603170</v>
      </c>
      <c r="I68" s="236" t="n">
        <v>6046675</v>
      </c>
    </row>
    <row r="69" customFormat="false" ht="18" hidden="false" customHeight="true" outlineLevel="0" collapsed="false">
      <c r="A69" s="234" t="s">
        <v>298</v>
      </c>
      <c r="B69" s="235" t="s">
        <v>299</v>
      </c>
      <c r="C69" s="236" t="s">
        <v>201</v>
      </c>
      <c r="D69" s="236" t="s">
        <v>201</v>
      </c>
      <c r="E69" s="236" t="s">
        <v>201</v>
      </c>
      <c r="F69" s="236" t="s">
        <v>201</v>
      </c>
      <c r="G69" s="236" t="s">
        <v>201</v>
      </c>
      <c r="H69" s="236" t="s">
        <v>201</v>
      </c>
      <c r="I69" s="236" t="s">
        <v>201</v>
      </c>
    </row>
    <row r="70" customFormat="false" ht="18" hidden="false" customHeight="true" outlineLevel="0" collapsed="false">
      <c r="A70" s="234" t="s">
        <v>300</v>
      </c>
      <c r="B70" s="235" t="s">
        <v>301</v>
      </c>
      <c r="C70" s="236" t="s">
        <v>201</v>
      </c>
      <c r="D70" s="236" t="s">
        <v>201</v>
      </c>
      <c r="E70" s="236" t="s">
        <v>201</v>
      </c>
      <c r="F70" s="236" t="n">
        <v>116517</v>
      </c>
      <c r="G70" s="236" t="n">
        <v>33848667</v>
      </c>
      <c r="H70" s="236" t="n">
        <v>682</v>
      </c>
      <c r="I70" s="236" t="n">
        <v>4535371</v>
      </c>
    </row>
    <row r="71" s="99" customFormat="true" ht="18" hidden="false" customHeight="true" outlineLevel="0" collapsed="false">
      <c r="A71" s="234" t="s">
        <v>302</v>
      </c>
      <c r="B71" s="235" t="s">
        <v>303</v>
      </c>
      <c r="C71" s="236" t="s">
        <v>201</v>
      </c>
      <c r="D71" s="236" t="s">
        <v>201</v>
      </c>
      <c r="E71" s="236" t="s">
        <v>201</v>
      </c>
      <c r="F71" s="236" t="s">
        <v>201</v>
      </c>
      <c r="G71" s="236" t="s">
        <v>201</v>
      </c>
      <c r="H71" s="236" t="s">
        <v>201</v>
      </c>
      <c r="I71" s="236" t="s">
        <v>201</v>
      </c>
      <c r="K71" s="0"/>
      <c r="L71" s="0"/>
      <c r="M71" s="0"/>
      <c r="O71" s="0"/>
    </row>
    <row r="72" customFormat="false" ht="30" hidden="false" customHeight="true" outlineLevel="0" collapsed="false">
      <c r="A72" s="234" t="s">
        <v>304</v>
      </c>
      <c r="B72" s="235" t="s">
        <v>305</v>
      </c>
      <c r="C72" s="236" t="s">
        <v>201</v>
      </c>
      <c r="D72" s="236" t="s">
        <v>201</v>
      </c>
      <c r="E72" s="236" t="s">
        <v>201</v>
      </c>
      <c r="F72" s="236" t="n">
        <v>29484</v>
      </c>
      <c r="G72" s="236" t="n">
        <v>198710774</v>
      </c>
      <c r="H72" s="236" t="n">
        <v>1595738</v>
      </c>
      <c r="I72" s="236" t="n">
        <v>502728</v>
      </c>
    </row>
    <row r="73" customFormat="false" ht="18" hidden="false" customHeight="true" outlineLevel="0" collapsed="false">
      <c r="A73" s="234" t="s">
        <v>306</v>
      </c>
      <c r="B73" s="235"/>
      <c r="C73" s="236" t="s">
        <v>201</v>
      </c>
      <c r="D73" s="236" t="s">
        <v>201</v>
      </c>
      <c r="E73" s="236" t="s">
        <v>201</v>
      </c>
      <c r="F73" s="236" t="n">
        <v>20798</v>
      </c>
      <c r="G73" s="236" t="n">
        <v>11196704</v>
      </c>
      <c r="H73" s="236" t="n">
        <v>7014</v>
      </c>
      <c r="I73" s="236" t="n">
        <v>679393</v>
      </c>
    </row>
    <row r="74" customFormat="false" ht="18" hidden="false" customHeight="true" outlineLevel="0" collapsed="false">
      <c r="A74" s="234" t="s">
        <v>307</v>
      </c>
      <c r="B74" s="235" t="s">
        <v>308</v>
      </c>
      <c r="C74" s="236" t="s">
        <v>201</v>
      </c>
      <c r="D74" s="236" t="s">
        <v>201</v>
      </c>
      <c r="E74" s="236" t="s">
        <v>201</v>
      </c>
      <c r="F74" s="236" t="n">
        <v>234</v>
      </c>
      <c r="G74" s="236" t="n">
        <v>48543</v>
      </c>
      <c r="H74" s="236" t="s">
        <v>201</v>
      </c>
      <c r="I74" s="236" t="n">
        <v>33035</v>
      </c>
    </row>
    <row r="75" customFormat="false" ht="18" hidden="false" customHeight="true" outlineLevel="0" collapsed="false">
      <c r="A75" s="234" t="s">
        <v>309</v>
      </c>
      <c r="B75" s="235" t="s">
        <v>310</v>
      </c>
      <c r="C75" s="236" t="n">
        <v>8369</v>
      </c>
      <c r="D75" s="236" t="s">
        <v>201</v>
      </c>
      <c r="E75" s="236" t="n">
        <v>14972</v>
      </c>
      <c r="F75" s="236" t="n">
        <v>395595</v>
      </c>
      <c r="G75" s="236" t="n">
        <v>161935265</v>
      </c>
      <c r="H75" s="236" t="n">
        <v>477968</v>
      </c>
      <c r="I75" s="236" t="n">
        <v>6458679</v>
      </c>
    </row>
    <row r="76" customFormat="false" ht="18" hidden="false" customHeight="true" outlineLevel="0" collapsed="false">
      <c r="A76" s="234" t="s">
        <v>311</v>
      </c>
      <c r="B76" s="235"/>
      <c r="C76" s="236" t="s">
        <v>201</v>
      </c>
      <c r="D76" s="236" t="s">
        <v>201</v>
      </c>
      <c r="E76" s="236" t="s">
        <v>201</v>
      </c>
      <c r="F76" s="236" t="n">
        <v>40307</v>
      </c>
      <c r="G76" s="236" t="n">
        <v>21835777</v>
      </c>
      <c r="H76" s="236" t="s">
        <v>201</v>
      </c>
      <c r="I76" s="236" t="n">
        <v>255578</v>
      </c>
    </row>
    <row r="77" customFormat="false" ht="30" hidden="false" customHeight="true" outlineLevel="0" collapsed="false">
      <c r="A77" s="238" t="s">
        <v>312</v>
      </c>
      <c r="B77" s="239"/>
      <c r="C77" s="236" t="s">
        <v>201</v>
      </c>
      <c r="D77" s="236" t="s">
        <v>201</v>
      </c>
      <c r="E77" s="236" t="s">
        <v>201</v>
      </c>
      <c r="F77" s="236" t="n">
        <v>61852</v>
      </c>
      <c r="G77" s="236" t="n">
        <v>50053731</v>
      </c>
      <c r="H77" s="236" t="n">
        <v>3907</v>
      </c>
      <c r="I77" s="236" t="n">
        <v>1505530</v>
      </c>
    </row>
    <row r="78" customFormat="false" ht="18" hidden="false" customHeight="true" outlineLevel="0" collapsed="false">
      <c r="A78" s="234" t="s">
        <v>313</v>
      </c>
      <c r="B78" s="235"/>
      <c r="C78" s="236" t="s">
        <v>201</v>
      </c>
      <c r="D78" s="236" t="s">
        <v>201</v>
      </c>
      <c r="E78" s="236" t="s">
        <v>201</v>
      </c>
      <c r="F78" s="236" t="n">
        <v>41318</v>
      </c>
      <c r="G78" s="236" t="n">
        <v>13311267</v>
      </c>
      <c r="H78" s="236" t="s">
        <v>201</v>
      </c>
      <c r="I78" s="236" t="n">
        <v>324887</v>
      </c>
    </row>
    <row r="79" s="99" customFormat="true" ht="18" hidden="false" customHeight="true" outlineLevel="0" collapsed="false">
      <c r="A79" s="234"/>
      <c r="B79" s="256"/>
      <c r="C79" s="297"/>
      <c r="D79" s="297"/>
      <c r="E79" s="297"/>
      <c r="F79" s="297"/>
      <c r="G79" s="297"/>
      <c r="H79" s="297"/>
      <c r="I79" s="297"/>
      <c r="K79" s="0"/>
      <c r="L79" s="0"/>
    </row>
    <row r="80" customFormat="false" ht="15.95" hidden="false" customHeight="true" outlineLevel="0" collapsed="false">
      <c r="A80" s="247" t="s">
        <v>314</v>
      </c>
      <c r="B80" s="248" t="s">
        <v>315</v>
      </c>
      <c r="C80" s="249" t="n">
        <f aca="false">SUM(C12:C78)</f>
        <v>206064</v>
      </c>
      <c r="D80" s="258" t="n">
        <f aca="false">SUM(D12:D78)</f>
        <v>0</v>
      </c>
      <c r="E80" s="249" t="n">
        <f aca="false">SUM(E12:E78)</f>
        <v>1627747</v>
      </c>
      <c r="F80" s="249" t="n">
        <f aca="false">SUM(F12:F78)</f>
        <v>14368606</v>
      </c>
      <c r="G80" s="249" t="n">
        <f aca="false">SUM(G12:G78)</f>
        <v>7890593938</v>
      </c>
      <c r="H80" s="249" t="n">
        <f aca="false">SUM(H12:H78)</f>
        <v>51495544</v>
      </c>
      <c r="I80" s="249" t="n">
        <f aca="false">SUM(I12:I78)</f>
        <v>434945381</v>
      </c>
      <c r="J80" s="298"/>
    </row>
    <row r="81" customFormat="false" ht="15.95" hidden="false" customHeight="true" outlineLevel="0" collapsed="false">
      <c r="A81" s="198"/>
    </row>
    <row r="82" customFormat="false" ht="15.95" hidden="false" customHeight="true" outlineLevel="0" collapsed="false">
      <c r="A82" s="198"/>
      <c r="C82" s="232"/>
    </row>
    <row r="83" customFormat="false" ht="15.95" hidden="false" customHeight="true" outlineLevel="0" collapsed="false">
      <c r="A83" s="198"/>
      <c r="C83" s="232"/>
    </row>
    <row r="84" customFormat="false" ht="15.95" hidden="false" customHeight="true" outlineLevel="0" collapsed="false">
      <c r="A84" s="198"/>
      <c r="C84" s="293"/>
      <c r="D84" s="292"/>
      <c r="E84" s="292"/>
      <c r="F84" s="292"/>
      <c r="G84" s="292"/>
      <c r="H84" s="292"/>
      <c r="I84" s="292"/>
    </row>
    <row r="85" customFormat="false" ht="15.95" hidden="false" customHeight="true" outlineLevel="0" collapsed="false">
      <c r="A85" s="198"/>
      <c r="C85" s="292"/>
      <c r="D85" s="292"/>
      <c r="E85" s="292"/>
      <c r="F85" s="292"/>
      <c r="G85" s="292"/>
      <c r="H85" s="292"/>
      <c r="I85" s="292"/>
    </row>
    <row r="86" customFormat="false" ht="15.95" hidden="false" customHeight="true" outlineLevel="0" collapsed="false">
      <c r="A86" s="198"/>
      <c r="C86" s="292"/>
      <c r="D86" s="292"/>
      <c r="E86" s="292"/>
      <c r="F86" s="292"/>
      <c r="G86" s="292"/>
      <c r="H86" s="292"/>
      <c r="I86" s="292"/>
    </row>
    <row r="87" customFormat="false" ht="15.95" hidden="false" customHeight="true" outlineLevel="0" collapsed="false">
      <c r="A87" s="198"/>
      <c r="C87" s="292"/>
      <c r="D87" s="292"/>
      <c r="E87" s="292"/>
      <c r="F87" s="292"/>
      <c r="G87" s="292"/>
      <c r="H87" s="292"/>
      <c r="I87" s="292"/>
    </row>
    <row r="88" customFormat="false" ht="15.95" hidden="false" customHeight="true" outlineLevel="0" collapsed="false">
      <c r="A88" s="198"/>
    </row>
    <row r="89" customFormat="false" ht="15.95" hidden="false" customHeight="true" outlineLevel="0" collapsed="false">
      <c r="A89" s="198"/>
    </row>
    <row r="90" customFormat="false" ht="15.95" hidden="false" customHeight="true" outlineLevel="0" collapsed="false">
      <c r="A90" s="198"/>
    </row>
    <row r="91" customFormat="false" ht="15.95" hidden="false" customHeight="true" outlineLevel="0" collapsed="false">
      <c r="A91" s="198"/>
    </row>
    <row r="92" customFormat="false" ht="15.95" hidden="false" customHeight="true" outlineLevel="0" collapsed="false">
      <c r="A92" s="198"/>
    </row>
    <row r="93" customFormat="false" ht="15.95" hidden="false" customHeight="true" outlineLevel="0" collapsed="false">
      <c r="A93" s="198"/>
    </row>
    <row r="94" customFormat="false" ht="15.95" hidden="false" customHeight="true" outlineLevel="0" collapsed="false">
      <c r="A94" s="198"/>
    </row>
    <row r="95" customFormat="false" ht="15.95" hidden="false" customHeight="true" outlineLevel="0" collapsed="false">
      <c r="A95" s="198"/>
    </row>
    <row r="96" customFormat="false" ht="15.95" hidden="false" customHeight="true" outlineLevel="0" collapsed="false">
      <c r="A96" s="198"/>
    </row>
    <row r="97" customFormat="false" ht="15.95" hidden="false" customHeight="true" outlineLevel="0" collapsed="false">
      <c r="A97" s="198"/>
    </row>
    <row r="98" customFormat="false" ht="15.95" hidden="false" customHeight="true" outlineLevel="0" collapsed="false">
      <c r="A98" s="198"/>
    </row>
    <row r="99" customFormat="false" ht="15.95" hidden="false" customHeight="true" outlineLevel="0" collapsed="false">
      <c r="A99" s="198"/>
    </row>
    <row r="100" customFormat="false" ht="15.95" hidden="false" customHeight="true" outlineLevel="0" collapsed="false">
      <c r="A100" s="198"/>
    </row>
    <row r="101" customFormat="false" ht="15.95" hidden="false" customHeight="true" outlineLevel="0" collapsed="false">
      <c r="A101" s="198"/>
    </row>
    <row r="102" customFormat="false" ht="15.95" hidden="false" customHeight="true" outlineLevel="0" collapsed="false">
      <c r="A102" s="198"/>
    </row>
    <row r="103" customFormat="false" ht="15.95" hidden="false" customHeight="true" outlineLevel="0" collapsed="false">
      <c r="A103" s="198"/>
    </row>
    <row r="104" customFormat="false" ht="15.95" hidden="false" customHeight="true" outlineLevel="0" collapsed="false">
      <c r="A104" s="198"/>
    </row>
    <row r="105" customFormat="false" ht="15.95" hidden="false" customHeight="true" outlineLevel="0" collapsed="false">
      <c r="A105" s="198"/>
    </row>
    <row r="106" customFormat="false" ht="15.95" hidden="false" customHeight="true" outlineLevel="0" collapsed="false">
      <c r="A106" s="198"/>
    </row>
    <row r="107" customFormat="false" ht="15.95" hidden="false" customHeight="true" outlineLevel="0" collapsed="false">
      <c r="A107" s="198"/>
    </row>
    <row r="108" customFormat="false" ht="15.95" hidden="false" customHeight="true" outlineLevel="0" collapsed="false">
      <c r="A108" s="198"/>
    </row>
    <row r="109" customFormat="false" ht="15.95" hidden="false" customHeight="true" outlineLevel="0" collapsed="false">
      <c r="A109" s="198"/>
    </row>
    <row r="110" customFormat="false" ht="15.95" hidden="false" customHeight="true" outlineLevel="0" collapsed="false">
      <c r="A110" s="198"/>
    </row>
    <row r="111" customFormat="false" ht="15.95" hidden="false" customHeight="true" outlineLevel="0" collapsed="false">
      <c r="A111" s="198"/>
    </row>
    <row r="112" customFormat="false" ht="15.95" hidden="false" customHeight="true" outlineLevel="0" collapsed="false">
      <c r="A112" s="198"/>
    </row>
    <row r="113" customFormat="false" ht="15.95" hidden="false" customHeight="true" outlineLevel="0" collapsed="false">
      <c r="A113" s="198"/>
    </row>
    <row r="114" customFormat="false" ht="15.95" hidden="false" customHeight="true" outlineLevel="0" collapsed="false">
      <c r="A114" s="198"/>
    </row>
    <row r="115" customFormat="false" ht="15.95" hidden="false" customHeight="true" outlineLevel="0" collapsed="false">
      <c r="A115" s="198"/>
    </row>
    <row r="116" customFormat="false" ht="15.95" hidden="false" customHeight="true" outlineLevel="0" collapsed="false">
      <c r="A116" s="198"/>
    </row>
    <row r="117" customFormat="false" ht="15.95" hidden="false" customHeight="true" outlineLevel="0" collapsed="false">
      <c r="A117" s="198"/>
    </row>
    <row r="118" customFormat="false" ht="15.95" hidden="false" customHeight="true" outlineLevel="0" collapsed="false">
      <c r="A118" s="198"/>
    </row>
    <row r="119" customFormat="false" ht="15.95" hidden="false" customHeight="true" outlineLevel="0" collapsed="false">
      <c r="A119" s="198"/>
    </row>
    <row r="120" customFormat="false" ht="15.95" hidden="false" customHeight="true" outlineLevel="0" collapsed="false">
      <c r="A120" s="198"/>
    </row>
    <row r="121" customFormat="false" ht="15.95" hidden="false" customHeight="true" outlineLevel="0" collapsed="false">
      <c r="A121" s="198"/>
    </row>
    <row r="122" customFormat="false" ht="15.95" hidden="false" customHeight="true" outlineLevel="0" collapsed="false">
      <c r="A122" s="198"/>
    </row>
    <row r="123" customFormat="false" ht="15.95" hidden="false" customHeight="true" outlineLevel="0" collapsed="false">
      <c r="A123" s="198"/>
    </row>
    <row r="124" customFormat="false" ht="15.95" hidden="false" customHeight="true" outlineLevel="0" collapsed="false">
      <c r="A124" s="198"/>
    </row>
    <row r="125" customFormat="false" ht="15.95" hidden="false" customHeight="true" outlineLevel="0" collapsed="false">
      <c r="A125" s="198"/>
    </row>
    <row r="126" customFormat="false" ht="15.95" hidden="false" customHeight="true" outlineLevel="0" collapsed="false">
      <c r="A126" s="198"/>
    </row>
    <row r="127" customFormat="false" ht="15.95" hidden="false" customHeight="true" outlineLevel="0" collapsed="false">
      <c r="A127" s="198"/>
    </row>
    <row r="128" customFormat="false" ht="15.95" hidden="false" customHeight="true" outlineLevel="0" collapsed="false">
      <c r="A128" s="198"/>
    </row>
    <row r="129" customFormat="false" ht="15.95" hidden="false" customHeight="true" outlineLevel="0" collapsed="false">
      <c r="A129" s="198"/>
    </row>
    <row r="130" customFormat="false" ht="15.95" hidden="false" customHeight="true" outlineLevel="0" collapsed="false">
      <c r="A130" s="198"/>
    </row>
    <row r="131" customFormat="false" ht="15.95" hidden="false" customHeight="true" outlineLevel="0" collapsed="false">
      <c r="A131" s="198"/>
    </row>
    <row r="132" customFormat="false" ht="15.95" hidden="false" customHeight="true" outlineLevel="0" collapsed="false">
      <c r="A132" s="198"/>
    </row>
    <row r="133" customFormat="false" ht="15.95" hidden="false" customHeight="true" outlineLevel="0" collapsed="false">
      <c r="A133" s="198"/>
    </row>
    <row r="134" customFormat="false" ht="15.95" hidden="false" customHeight="true" outlineLevel="0" collapsed="false">
      <c r="A134" s="198"/>
    </row>
    <row r="135" customFormat="false" ht="15.95" hidden="false" customHeight="true" outlineLevel="0" collapsed="false">
      <c r="A135" s="198"/>
    </row>
    <row r="136" customFormat="false" ht="15.95" hidden="false" customHeight="true" outlineLevel="0" collapsed="false">
      <c r="A136" s="198"/>
    </row>
    <row r="137" customFormat="false" ht="15.95" hidden="false" customHeight="true" outlineLevel="0" collapsed="false">
      <c r="A137" s="198"/>
    </row>
    <row r="138" customFormat="false" ht="15.95" hidden="false" customHeight="true" outlineLevel="0" collapsed="false">
      <c r="A138" s="198"/>
    </row>
    <row r="139" customFormat="false" ht="15.95" hidden="false" customHeight="true" outlineLevel="0" collapsed="false">
      <c r="A139" s="198"/>
    </row>
    <row r="140" customFormat="false" ht="15.95" hidden="false" customHeight="true" outlineLevel="0" collapsed="false">
      <c r="A140" s="198"/>
    </row>
    <row r="141" customFormat="false" ht="15.95" hidden="false" customHeight="true" outlineLevel="0" collapsed="false">
      <c r="A141" s="198"/>
    </row>
    <row r="142" customFormat="false" ht="15.95" hidden="false" customHeight="true" outlineLevel="0" collapsed="false">
      <c r="A142" s="198"/>
    </row>
    <row r="143" customFormat="false" ht="15.95" hidden="false" customHeight="true" outlineLevel="0" collapsed="false">
      <c r="A143" s="198"/>
    </row>
    <row r="144" customFormat="false" ht="15.95" hidden="false" customHeight="true" outlineLevel="0" collapsed="false">
      <c r="A144" s="198"/>
    </row>
    <row r="145" customFormat="false" ht="15.95" hidden="false" customHeight="true" outlineLevel="0" collapsed="false">
      <c r="A145" s="198"/>
    </row>
    <row r="146" customFormat="false" ht="15.95" hidden="false" customHeight="true" outlineLevel="0" collapsed="false">
      <c r="A146" s="198"/>
    </row>
    <row r="147" customFormat="false" ht="15.95" hidden="false" customHeight="true" outlineLevel="0" collapsed="false">
      <c r="A147" s="198"/>
    </row>
    <row r="148" customFormat="false" ht="15.95" hidden="false" customHeight="true" outlineLevel="0" collapsed="false">
      <c r="A148" s="198"/>
    </row>
    <row r="149" customFormat="false" ht="15.95" hidden="false" customHeight="true" outlineLevel="0" collapsed="false">
      <c r="A149" s="198"/>
    </row>
    <row r="150" customFormat="false" ht="15.95" hidden="false" customHeight="true" outlineLevel="0" collapsed="false">
      <c r="A150" s="198"/>
    </row>
    <row r="151" customFormat="false" ht="15.95" hidden="false" customHeight="true" outlineLevel="0" collapsed="false">
      <c r="A151" s="198"/>
    </row>
    <row r="152" customFormat="false" ht="15.95" hidden="false" customHeight="true" outlineLevel="0" collapsed="false">
      <c r="A152" s="198"/>
    </row>
    <row r="153" customFormat="false" ht="15.95" hidden="false" customHeight="true" outlineLevel="0" collapsed="false">
      <c r="A153" s="198"/>
    </row>
    <row r="154" customFormat="false" ht="15.95" hidden="false" customHeight="true" outlineLevel="0" collapsed="false">
      <c r="A154" s="198"/>
    </row>
    <row r="155" customFormat="false" ht="15.95" hidden="false" customHeight="true" outlineLevel="0" collapsed="false">
      <c r="A155" s="198"/>
    </row>
    <row r="156" customFormat="false" ht="15.95" hidden="false" customHeight="true" outlineLevel="0" collapsed="false">
      <c r="A156" s="198"/>
    </row>
    <row r="157" customFormat="false" ht="15.95" hidden="false" customHeight="true" outlineLevel="0" collapsed="false">
      <c r="A157" s="198"/>
    </row>
    <row r="158" customFormat="false" ht="15.95" hidden="false" customHeight="true" outlineLevel="0" collapsed="false">
      <c r="A158" s="198"/>
    </row>
    <row r="159" customFormat="false" ht="15.95" hidden="false" customHeight="true" outlineLevel="0" collapsed="false">
      <c r="A159" s="198"/>
    </row>
    <row r="160" customFormat="false" ht="15.95" hidden="false" customHeight="true" outlineLevel="0" collapsed="false">
      <c r="A160" s="198"/>
    </row>
    <row r="161" customFormat="false" ht="15.95" hidden="false" customHeight="true" outlineLevel="0" collapsed="false">
      <c r="A161" s="198"/>
    </row>
    <row r="162" customFormat="false" ht="15.95" hidden="false" customHeight="true" outlineLevel="0" collapsed="false">
      <c r="A162" s="198"/>
    </row>
    <row r="163" customFormat="false" ht="15.95" hidden="false" customHeight="true" outlineLevel="0" collapsed="false">
      <c r="A163" s="198"/>
    </row>
    <row r="164" customFormat="false" ht="15.95" hidden="false" customHeight="true" outlineLevel="0" collapsed="false">
      <c r="A164" s="198"/>
    </row>
    <row r="165" customFormat="false" ht="15.95" hidden="false" customHeight="true" outlineLevel="0" collapsed="false">
      <c r="A165" s="198"/>
    </row>
    <row r="166" customFormat="false" ht="15.95" hidden="false" customHeight="true" outlineLevel="0" collapsed="false">
      <c r="A166" s="198"/>
    </row>
    <row r="167" customFormat="false" ht="15.95" hidden="false" customHeight="true" outlineLevel="0" collapsed="false">
      <c r="A167" s="198"/>
    </row>
    <row r="168" customFormat="false" ht="15.95" hidden="false" customHeight="true" outlineLevel="0" collapsed="false">
      <c r="A168" s="198"/>
    </row>
    <row r="169" customFormat="false" ht="15.95" hidden="false" customHeight="true" outlineLevel="0" collapsed="false">
      <c r="A169" s="198"/>
    </row>
    <row r="170" customFormat="false" ht="15.95" hidden="false" customHeight="true" outlineLevel="0" collapsed="false">
      <c r="A170" s="198"/>
    </row>
    <row r="171" customFormat="false" ht="15.95" hidden="false" customHeight="true" outlineLevel="0" collapsed="false">
      <c r="A171" s="198"/>
    </row>
    <row r="172" customFormat="false" ht="15.95" hidden="false" customHeight="true" outlineLevel="0" collapsed="false">
      <c r="A172" s="198"/>
    </row>
    <row r="173" customFormat="false" ht="15.95" hidden="false" customHeight="true" outlineLevel="0" collapsed="false">
      <c r="A173" s="198"/>
    </row>
    <row r="174" customFormat="false" ht="15.95" hidden="false" customHeight="true" outlineLevel="0" collapsed="false">
      <c r="A174" s="198"/>
    </row>
    <row r="175" customFormat="false" ht="15.95" hidden="false" customHeight="true" outlineLevel="0" collapsed="false">
      <c r="A175" s="198"/>
    </row>
    <row r="176" customFormat="false" ht="15.95" hidden="false" customHeight="true" outlineLevel="0" collapsed="false">
      <c r="A176" s="198"/>
    </row>
    <row r="177" customFormat="false" ht="15.95" hidden="false" customHeight="true" outlineLevel="0" collapsed="false">
      <c r="A177" s="198"/>
    </row>
    <row r="178" customFormat="false" ht="15.95" hidden="false" customHeight="true" outlineLevel="0" collapsed="false">
      <c r="A178" s="198"/>
    </row>
    <row r="179" customFormat="false" ht="15.95" hidden="false" customHeight="true" outlineLevel="0" collapsed="false">
      <c r="A179" s="198"/>
    </row>
    <row r="180" customFormat="false" ht="15.95" hidden="false" customHeight="true" outlineLevel="0" collapsed="false">
      <c r="A180" s="198"/>
    </row>
    <row r="181" customFormat="false" ht="15.95" hidden="false" customHeight="true" outlineLevel="0" collapsed="false">
      <c r="A181" s="198"/>
    </row>
    <row r="182" customFormat="false" ht="15.95" hidden="false" customHeight="true" outlineLevel="0" collapsed="false">
      <c r="A182" s="198"/>
    </row>
    <row r="183" customFormat="false" ht="15.95" hidden="false" customHeight="true" outlineLevel="0" collapsed="false">
      <c r="A183" s="198"/>
    </row>
    <row r="184" customFormat="false" ht="15.95" hidden="false" customHeight="true" outlineLevel="0" collapsed="false">
      <c r="A184" s="198"/>
    </row>
    <row r="185" customFormat="false" ht="15.95" hidden="false" customHeight="true" outlineLevel="0" collapsed="false">
      <c r="A185" s="198"/>
    </row>
    <row r="186" customFormat="false" ht="15.95" hidden="false" customHeight="true" outlineLevel="0" collapsed="false">
      <c r="A186" s="198"/>
    </row>
    <row r="187" customFormat="false" ht="15.95" hidden="false" customHeight="true" outlineLevel="0" collapsed="false">
      <c r="A187" s="198"/>
    </row>
    <row r="188" customFormat="false" ht="15.95" hidden="false" customHeight="true" outlineLevel="0" collapsed="false">
      <c r="A188" s="198"/>
    </row>
    <row r="189" customFormat="false" ht="15.95" hidden="false" customHeight="true" outlineLevel="0" collapsed="false">
      <c r="A189" s="198"/>
    </row>
    <row r="190" customFormat="false" ht="15.95" hidden="false" customHeight="true" outlineLevel="0" collapsed="false">
      <c r="A190" s="198"/>
    </row>
    <row r="191" customFormat="false" ht="15.95" hidden="false" customHeight="true" outlineLevel="0" collapsed="false">
      <c r="A191" s="198"/>
    </row>
    <row r="192" customFormat="false" ht="15.95" hidden="false" customHeight="true" outlineLevel="0" collapsed="false">
      <c r="A192" s="198"/>
    </row>
    <row r="193" customFormat="false" ht="15.95" hidden="false" customHeight="true" outlineLevel="0" collapsed="false">
      <c r="A193" s="198"/>
    </row>
    <row r="194" customFormat="false" ht="15.95" hidden="false" customHeight="true" outlineLevel="0" collapsed="false">
      <c r="A194" s="198"/>
    </row>
    <row r="195" customFormat="false" ht="15.95" hidden="false" customHeight="true" outlineLevel="0" collapsed="false">
      <c r="A195" s="198"/>
    </row>
    <row r="196" customFormat="false" ht="15.95" hidden="false" customHeight="true" outlineLevel="0" collapsed="false">
      <c r="A196" s="198"/>
    </row>
    <row r="197" customFormat="false" ht="15.95" hidden="false" customHeight="true" outlineLevel="0" collapsed="false">
      <c r="A197" s="198"/>
    </row>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39" customFormat="true" ht="42" hidden="false" customHeight="true" outlineLevel="0" collapsed="false">
      <c r="A1" s="199" t="s">
        <v>181</v>
      </c>
      <c r="B1" s="199"/>
      <c r="C1" s="199"/>
      <c r="D1" s="199"/>
      <c r="E1" s="199"/>
      <c r="F1" s="199"/>
      <c r="G1" s="199"/>
      <c r="H1" s="199"/>
      <c r="I1" s="199"/>
      <c r="J1" s="199"/>
    </row>
    <row r="2" s="239" customFormat="true" ht="36" hidden="false" customHeight="true" outlineLevel="0" collapsed="false">
      <c r="A2" s="201" t="str">
        <f aca="false">'Form HKLQ1-1'!A3:H3</f>
        <v>二零一九年一月至十二月
January to December 2019</v>
      </c>
      <c r="B2" s="201"/>
      <c r="C2" s="201"/>
      <c r="D2" s="201"/>
      <c r="E2" s="201"/>
      <c r="F2" s="201"/>
      <c r="G2" s="201"/>
      <c r="H2" s="201"/>
      <c r="I2" s="201"/>
      <c r="J2" s="201"/>
    </row>
    <row r="3" customFormat="false" ht="3" hidden="false" customHeight="true" outlineLevel="0" collapsed="false"/>
    <row r="4" customFormat="false" ht="3" hidden="false" customHeight="true" outlineLevel="0" collapsed="false">
      <c r="A4" s="253"/>
      <c r="B4" s="253"/>
      <c r="C4" s="253"/>
    </row>
    <row r="5" customFormat="false" ht="32.25" hidden="false" customHeight="true" outlineLevel="0" collapsed="false">
      <c r="A5" s="204" t="s">
        <v>379</v>
      </c>
      <c r="B5" s="204"/>
      <c r="C5" s="204"/>
    </row>
    <row r="6" customFormat="false" ht="33.75" hidden="false" customHeight="true" outlineLevel="0" collapsed="false">
      <c r="A6" s="253"/>
      <c r="B6" s="253"/>
      <c r="C6" s="253"/>
      <c r="D6" s="253"/>
      <c r="E6" s="253"/>
      <c r="F6" s="253"/>
      <c r="G6" s="253"/>
      <c r="H6" s="253"/>
      <c r="I6" s="253"/>
      <c r="J6" s="253"/>
      <c r="K6" s="253"/>
      <c r="L6" s="253"/>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K7" s="2"/>
      <c r="L7" s="2"/>
      <c r="M7" s="2"/>
      <c r="N7" s="2"/>
    </row>
    <row r="8" customFormat="false" ht="32.25" hidden="false" customHeight="true" outlineLevel="0" collapsed="false">
      <c r="A8" s="205"/>
      <c r="B8" s="276"/>
      <c r="C8" s="294" t="s">
        <v>388</v>
      </c>
      <c r="D8" s="294"/>
      <c r="E8" s="294"/>
      <c r="F8" s="294"/>
      <c r="G8" s="294" t="s">
        <v>389</v>
      </c>
      <c r="H8" s="294"/>
      <c r="I8" s="294"/>
      <c r="J8" s="294"/>
    </row>
    <row r="9" customFormat="false" ht="32.25" hidden="false" customHeight="true" outlineLevel="0" collapsed="false">
      <c r="A9" s="208"/>
      <c r="B9" s="213"/>
      <c r="C9" s="216" t="s">
        <v>359</v>
      </c>
      <c r="D9" s="216" t="s">
        <v>375</v>
      </c>
      <c r="E9" s="216" t="s">
        <v>390</v>
      </c>
      <c r="F9" s="216" t="s">
        <v>384</v>
      </c>
      <c r="G9" s="216" t="s">
        <v>391</v>
      </c>
      <c r="H9" s="216" t="s">
        <v>392</v>
      </c>
      <c r="I9" s="216" t="s">
        <v>393</v>
      </c>
      <c r="J9" s="216" t="s">
        <v>394</v>
      </c>
    </row>
    <row r="10" s="287" customFormat="true" ht="15.75" hidden="false" customHeight="true" outlineLevel="0" collapsed="false">
      <c r="A10" s="295"/>
      <c r="B10" s="213"/>
      <c r="C10" s="296" t="s">
        <v>360</v>
      </c>
      <c r="D10" s="296" t="s">
        <v>377</v>
      </c>
      <c r="E10" s="296" t="s">
        <v>195</v>
      </c>
      <c r="F10" s="296" t="s">
        <v>193</v>
      </c>
      <c r="G10" s="296" t="s">
        <v>395</v>
      </c>
      <c r="H10" s="296" t="s">
        <v>396</v>
      </c>
      <c r="I10" s="296" t="s">
        <v>397</v>
      </c>
      <c r="J10" s="296" t="s">
        <v>193</v>
      </c>
    </row>
    <row r="11" s="287" customFormat="true" ht="15.75" hidden="false" customHeight="true" outlineLevel="0" collapsed="false">
      <c r="A11" s="295"/>
      <c r="B11" s="213"/>
      <c r="C11" s="296"/>
      <c r="D11" s="296"/>
      <c r="E11" s="296"/>
      <c r="F11" s="296" t="s">
        <v>195</v>
      </c>
      <c r="G11" s="296"/>
      <c r="H11" s="296"/>
      <c r="I11" s="296"/>
      <c r="J11" s="296" t="s">
        <v>397</v>
      </c>
    </row>
    <row r="12" customFormat="false" ht="32.25" hidden="false" customHeight="true" outlineLevel="0" collapsed="false">
      <c r="A12" s="223" t="s">
        <v>196</v>
      </c>
      <c r="B12" s="224" t="s">
        <v>197</v>
      </c>
      <c r="C12" s="274"/>
      <c r="D12" s="274"/>
      <c r="E12" s="225" t="s">
        <v>198</v>
      </c>
      <c r="F12" s="225" t="s">
        <v>198</v>
      </c>
      <c r="G12" s="274"/>
      <c r="H12" s="225" t="s">
        <v>398</v>
      </c>
      <c r="I12" s="225" t="s">
        <v>198</v>
      </c>
      <c r="J12" s="225" t="s">
        <v>198</v>
      </c>
    </row>
    <row r="13" customFormat="false" ht="30" hidden="false" customHeight="true" outlineLevel="0" collapsed="false">
      <c r="A13" s="229" t="s">
        <v>199</v>
      </c>
      <c r="B13" s="230" t="s">
        <v>200</v>
      </c>
      <c r="C13" s="231" t="n">
        <v>3</v>
      </c>
      <c r="D13" s="236" t="n">
        <v>3</v>
      </c>
      <c r="E13" s="236" t="s">
        <v>201</v>
      </c>
      <c r="F13" s="236" t="n">
        <v>7</v>
      </c>
      <c r="G13" s="236" t="n">
        <v>75</v>
      </c>
      <c r="H13" s="236" t="n">
        <v>10772545</v>
      </c>
      <c r="I13" s="236" t="n">
        <v>1235661</v>
      </c>
      <c r="J13" s="236" t="n">
        <v>848168</v>
      </c>
      <c r="K13" s="298"/>
    </row>
    <row r="14" customFormat="false" ht="18" hidden="false" customHeight="true" outlineLevel="0" collapsed="false">
      <c r="A14" s="234" t="s">
        <v>202</v>
      </c>
      <c r="B14" s="235" t="s">
        <v>203</v>
      </c>
      <c r="C14" s="236" t="n">
        <v>4853</v>
      </c>
      <c r="D14" s="236" t="n">
        <v>332840</v>
      </c>
      <c r="E14" s="236" t="s">
        <v>201</v>
      </c>
      <c r="F14" s="236" t="n">
        <v>1483285</v>
      </c>
      <c r="G14" s="236" t="n">
        <v>3</v>
      </c>
      <c r="H14" s="236" t="n">
        <v>80703</v>
      </c>
      <c r="I14" s="236" t="s">
        <v>201</v>
      </c>
      <c r="J14" s="236" t="n">
        <v>49845</v>
      </c>
    </row>
    <row r="15" customFormat="false" ht="18" hidden="false" customHeight="true" outlineLevel="0" collapsed="false">
      <c r="A15" s="234" t="s">
        <v>204</v>
      </c>
      <c r="B15" s="235"/>
      <c r="C15" s="236" t="s">
        <v>201</v>
      </c>
      <c r="D15" s="236" t="s">
        <v>201</v>
      </c>
      <c r="E15" s="236" t="s">
        <v>201</v>
      </c>
      <c r="F15" s="236" t="s">
        <v>201</v>
      </c>
      <c r="G15" s="236" t="s">
        <v>201</v>
      </c>
      <c r="H15" s="236" t="s">
        <v>201</v>
      </c>
      <c r="I15" s="236" t="s">
        <v>201</v>
      </c>
      <c r="J15" s="236" t="s">
        <v>201</v>
      </c>
    </row>
    <row r="16" customFormat="false" ht="18" hidden="false" customHeight="true" outlineLevel="0" collapsed="false">
      <c r="A16" s="234" t="s">
        <v>205</v>
      </c>
      <c r="B16" s="235" t="s">
        <v>206</v>
      </c>
      <c r="C16" s="236" t="n">
        <v>364</v>
      </c>
      <c r="D16" s="236" t="n">
        <v>37866</v>
      </c>
      <c r="E16" s="236" t="s">
        <v>201</v>
      </c>
      <c r="F16" s="236" t="n">
        <v>45356</v>
      </c>
      <c r="G16" s="236" t="s">
        <v>201</v>
      </c>
      <c r="H16" s="236" t="s">
        <v>201</v>
      </c>
      <c r="I16" s="236" t="s">
        <v>201</v>
      </c>
      <c r="J16" s="236" t="s">
        <v>201</v>
      </c>
    </row>
    <row r="17" customFormat="false" ht="18" hidden="false" customHeight="true" outlineLevel="0" collapsed="false">
      <c r="A17" s="234" t="s">
        <v>207</v>
      </c>
      <c r="B17" s="235" t="s">
        <v>208</v>
      </c>
      <c r="C17" s="236" t="n">
        <v>378</v>
      </c>
      <c r="D17" s="236" t="n">
        <v>269339</v>
      </c>
      <c r="E17" s="236" t="s">
        <v>201</v>
      </c>
      <c r="F17" s="236" t="n">
        <v>199147</v>
      </c>
      <c r="G17" s="236" t="s">
        <v>201</v>
      </c>
      <c r="H17" s="236" t="s">
        <v>201</v>
      </c>
      <c r="I17" s="236" t="s">
        <v>201</v>
      </c>
      <c r="J17" s="236" t="s">
        <v>201</v>
      </c>
    </row>
    <row r="18" customFormat="false" ht="30" hidden="false" customHeight="true" outlineLevel="0" collapsed="false">
      <c r="A18" s="234" t="s">
        <v>209</v>
      </c>
      <c r="B18" s="235" t="s">
        <v>210</v>
      </c>
      <c r="C18" s="236" t="s">
        <v>201</v>
      </c>
      <c r="D18" s="236" t="s">
        <v>201</v>
      </c>
      <c r="E18" s="236" t="s">
        <v>201</v>
      </c>
      <c r="F18" s="236" t="s">
        <v>201</v>
      </c>
      <c r="G18" s="236" t="s">
        <v>201</v>
      </c>
      <c r="H18" s="236" t="s">
        <v>201</v>
      </c>
      <c r="I18" s="236" t="s">
        <v>201</v>
      </c>
      <c r="J18" s="236" t="s">
        <v>201</v>
      </c>
    </row>
    <row r="19" customFormat="false" ht="18" hidden="false" customHeight="true" outlineLevel="0" collapsed="false">
      <c r="A19" s="234" t="s">
        <v>211</v>
      </c>
      <c r="B19" s="235" t="s">
        <v>212</v>
      </c>
      <c r="C19" s="236" t="s">
        <v>201</v>
      </c>
      <c r="D19" s="236" t="s">
        <v>201</v>
      </c>
      <c r="E19" s="236" t="s">
        <v>201</v>
      </c>
      <c r="F19" s="236" t="s">
        <v>201</v>
      </c>
      <c r="G19" s="236" t="s">
        <v>201</v>
      </c>
      <c r="H19" s="236" t="s">
        <v>201</v>
      </c>
      <c r="I19" s="236" t="s">
        <v>201</v>
      </c>
      <c r="J19" s="236" t="s">
        <v>201</v>
      </c>
    </row>
    <row r="20" customFormat="false" ht="18" hidden="false" customHeight="true" outlineLevel="0" collapsed="false">
      <c r="A20" s="234" t="s">
        <v>213</v>
      </c>
      <c r="B20" s="235" t="s">
        <v>214</v>
      </c>
      <c r="C20" s="236" t="n">
        <v>798</v>
      </c>
      <c r="D20" s="236" t="n">
        <v>81714</v>
      </c>
      <c r="E20" s="236" t="s">
        <v>201</v>
      </c>
      <c r="F20" s="236" t="n">
        <v>145330</v>
      </c>
      <c r="G20" s="236" t="s">
        <v>201</v>
      </c>
      <c r="H20" s="236" t="s">
        <v>201</v>
      </c>
      <c r="I20" s="236" t="s">
        <v>201</v>
      </c>
      <c r="J20" s="236" t="s">
        <v>201</v>
      </c>
    </row>
    <row r="21" customFormat="false" ht="18" hidden="false" customHeight="true" outlineLevel="0" collapsed="false">
      <c r="A21" s="234" t="s">
        <v>215</v>
      </c>
      <c r="B21" s="235"/>
      <c r="C21" s="236" t="s">
        <v>201</v>
      </c>
      <c r="D21" s="236" t="s">
        <v>201</v>
      </c>
      <c r="E21" s="236" t="s">
        <v>201</v>
      </c>
      <c r="F21" s="236" t="s">
        <v>201</v>
      </c>
      <c r="G21" s="236" t="s">
        <v>201</v>
      </c>
      <c r="H21" s="236" t="s">
        <v>201</v>
      </c>
      <c r="I21" s="236" t="s">
        <v>201</v>
      </c>
      <c r="J21" s="236" t="s">
        <v>201</v>
      </c>
    </row>
    <row r="22" customFormat="false" ht="18" hidden="false" customHeight="true" outlineLevel="0" collapsed="false">
      <c r="A22" s="234" t="s">
        <v>216</v>
      </c>
      <c r="B22" s="235" t="s">
        <v>217</v>
      </c>
      <c r="C22" s="236" t="s">
        <v>201</v>
      </c>
      <c r="D22" s="236" t="s">
        <v>201</v>
      </c>
      <c r="E22" s="236" t="s">
        <v>201</v>
      </c>
      <c r="F22" s="236" t="s">
        <v>201</v>
      </c>
      <c r="G22" s="236" t="s">
        <v>201</v>
      </c>
      <c r="H22" s="236" t="s">
        <v>201</v>
      </c>
      <c r="I22" s="236" t="s">
        <v>201</v>
      </c>
      <c r="J22" s="236" t="s">
        <v>201</v>
      </c>
    </row>
    <row r="23" customFormat="false" ht="30" hidden="false" customHeight="true" outlineLevel="0" collapsed="false">
      <c r="A23" s="234" t="s">
        <v>218</v>
      </c>
      <c r="B23" s="235" t="s">
        <v>219</v>
      </c>
      <c r="C23" s="236" t="n">
        <v>68</v>
      </c>
      <c r="D23" s="236" t="n">
        <v>9956</v>
      </c>
      <c r="E23" s="236" t="s">
        <v>201</v>
      </c>
      <c r="F23" s="236" t="n">
        <v>15037</v>
      </c>
      <c r="G23" s="236" t="s">
        <v>201</v>
      </c>
      <c r="H23" s="236" t="s">
        <v>201</v>
      </c>
      <c r="I23" s="236" t="s">
        <v>201</v>
      </c>
      <c r="J23" s="236" t="s">
        <v>201</v>
      </c>
    </row>
    <row r="24" customFormat="false" ht="18" hidden="false" customHeight="true" outlineLevel="0" collapsed="false">
      <c r="A24" s="234" t="s">
        <v>220</v>
      </c>
      <c r="B24" s="235" t="s">
        <v>221</v>
      </c>
      <c r="C24" s="236" t="s">
        <v>201</v>
      </c>
      <c r="D24" s="236" t="s">
        <v>201</v>
      </c>
      <c r="E24" s="236" t="s">
        <v>201</v>
      </c>
      <c r="F24" s="236" t="s">
        <v>201</v>
      </c>
      <c r="G24" s="236" t="s">
        <v>201</v>
      </c>
      <c r="H24" s="236" t="s">
        <v>201</v>
      </c>
      <c r="I24" s="236" t="s">
        <v>201</v>
      </c>
      <c r="J24" s="236" t="s">
        <v>201</v>
      </c>
    </row>
    <row r="25" customFormat="false" ht="18" hidden="false" customHeight="true" outlineLevel="0" collapsed="false">
      <c r="A25" s="234" t="s">
        <v>222</v>
      </c>
      <c r="B25" s="235" t="s">
        <v>223</v>
      </c>
      <c r="C25" s="236" t="n">
        <v>29</v>
      </c>
      <c r="D25" s="236" t="n">
        <v>14263</v>
      </c>
      <c r="E25" s="236" t="s">
        <v>201</v>
      </c>
      <c r="F25" s="236" t="n">
        <v>26547</v>
      </c>
      <c r="G25" s="236" t="n">
        <v>1</v>
      </c>
      <c r="H25" s="236" t="n">
        <v>86165</v>
      </c>
      <c r="I25" s="236" t="n">
        <v>22411</v>
      </c>
      <c r="J25" s="236" t="n">
        <v>7089</v>
      </c>
    </row>
    <row r="26" customFormat="false" ht="18" hidden="false" customHeight="true" outlineLevel="0" collapsed="false">
      <c r="A26" s="234" t="s">
        <v>224</v>
      </c>
      <c r="B26" s="235" t="s">
        <v>225</v>
      </c>
      <c r="C26" s="236" t="s">
        <v>201</v>
      </c>
      <c r="D26" s="236" t="s">
        <v>201</v>
      </c>
      <c r="E26" s="236" t="s">
        <v>201</v>
      </c>
      <c r="F26" s="236" t="s">
        <v>201</v>
      </c>
      <c r="G26" s="236" t="s">
        <v>201</v>
      </c>
      <c r="H26" s="236" t="s">
        <v>201</v>
      </c>
      <c r="I26" s="236" t="s">
        <v>201</v>
      </c>
      <c r="J26" s="236" t="s">
        <v>201</v>
      </c>
    </row>
    <row r="27" customFormat="false" ht="18" hidden="false" customHeight="true" outlineLevel="0" collapsed="false">
      <c r="A27" s="234" t="s">
        <v>226</v>
      </c>
      <c r="B27" s="235"/>
      <c r="C27" s="236" t="s">
        <v>201</v>
      </c>
      <c r="D27" s="236" t="s">
        <v>201</v>
      </c>
      <c r="E27" s="236" t="s">
        <v>201</v>
      </c>
      <c r="F27" s="236" t="s">
        <v>201</v>
      </c>
      <c r="G27" s="236" t="s">
        <v>201</v>
      </c>
      <c r="H27" s="236" t="s">
        <v>201</v>
      </c>
      <c r="I27" s="236" t="s">
        <v>201</v>
      </c>
      <c r="J27" s="236" t="s">
        <v>201</v>
      </c>
    </row>
    <row r="28" customFormat="false" ht="30" hidden="false" customHeight="true" outlineLevel="0" collapsed="false">
      <c r="A28" s="234" t="s">
        <v>227</v>
      </c>
      <c r="B28" s="235" t="s">
        <v>228</v>
      </c>
      <c r="C28" s="236" t="n">
        <v>95</v>
      </c>
      <c r="D28" s="236" t="n">
        <v>13079</v>
      </c>
      <c r="E28" s="236" t="s">
        <v>201</v>
      </c>
      <c r="F28" s="236" t="n">
        <v>59459</v>
      </c>
      <c r="G28" s="236" t="n">
        <v>5559</v>
      </c>
      <c r="H28" s="236" t="n">
        <v>9328978</v>
      </c>
      <c r="I28" s="236" t="n">
        <v>702222</v>
      </c>
      <c r="J28" s="236" t="n">
        <v>992368</v>
      </c>
    </row>
    <row r="29" customFormat="false" ht="18" hidden="false" customHeight="true" outlineLevel="0" collapsed="false">
      <c r="A29" s="234" t="s">
        <v>229</v>
      </c>
      <c r="B29" s="235" t="s">
        <v>230</v>
      </c>
      <c r="C29" s="236" t="s">
        <v>201</v>
      </c>
      <c r="D29" s="236" t="s">
        <v>201</v>
      </c>
      <c r="E29" s="236" t="s">
        <v>201</v>
      </c>
      <c r="F29" s="236" t="s">
        <v>201</v>
      </c>
      <c r="G29" s="236" t="s">
        <v>201</v>
      </c>
      <c r="H29" s="236" t="s">
        <v>201</v>
      </c>
      <c r="I29" s="236" t="s">
        <v>201</v>
      </c>
      <c r="J29" s="236" t="s">
        <v>201</v>
      </c>
    </row>
    <row r="30" customFormat="false" ht="18" hidden="false" customHeight="true" outlineLevel="0" collapsed="false">
      <c r="A30" s="234" t="s">
        <v>231</v>
      </c>
      <c r="B30" s="235" t="s">
        <v>232</v>
      </c>
      <c r="C30" s="236" t="n">
        <v>17</v>
      </c>
      <c r="D30" s="236" t="n">
        <v>3643</v>
      </c>
      <c r="E30" s="236" t="s">
        <v>201</v>
      </c>
      <c r="F30" s="236" t="n">
        <v>3900</v>
      </c>
      <c r="G30" s="236" t="s">
        <v>201</v>
      </c>
      <c r="H30" s="236" t="s">
        <v>201</v>
      </c>
      <c r="I30" s="236" t="s">
        <v>201</v>
      </c>
      <c r="J30" s="236" t="s">
        <v>201</v>
      </c>
    </row>
    <row r="31" customFormat="false" ht="18" hidden="false" customHeight="true" outlineLevel="0" collapsed="false">
      <c r="A31" s="234" t="s">
        <v>233</v>
      </c>
      <c r="B31" s="235" t="s">
        <v>234</v>
      </c>
      <c r="C31" s="236" t="s">
        <v>201</v>
      </c>
      <c r="D31" s="236" t="s">
        <v>201</v>
      </c>
      <c r="E31" s="236" t="s">
        <v>201</v>
      </c>
      <c r="F31" s="236" t="s">
        <v>201</v>
      </c>
      <c r="G31" s="236" t="s">
        <v>201</v>
      </c>
      <c r="H31" s="236" t="s">
        <v>201</v>
      </c>
      <c r="I31" s="236" t="s">
        <v>201</v>
      </c>
      <c r="J31" s="236" t="s">
        <v>201</v>
      </c>
    </row>
    <row r="32" customFormat="false" ht="18" hidden="false" customHeight="true" outlineLevel="0" collapsed="false">
      <c r="A32" s="238" t="s">
        <v>235</v>
      </c>
      <c r="B32" s="240" t="s">
        <v>236</v>
      </c>
      <c r="C32" s="236" t="n">
        <v>78</v>
      </c>
      <c r="D32" s="236" t="n">
        <v>19719</v>
      </c>
      <c r="E32" s="236" t="s">
        <v>201</v>
      </c>
      <c r="F32" s="236" t="n">
        <v>132041</v>
      </c>
      <c r="G32" s="236" t="s">
        <v>201</v>
      </c>
      <c r="H32" s="236" t="s">
        <v>201</v>
      </c>
      <c r="I32" s="236" t="s">
        <v>201</v>
      </c>
      <c r="J32" s="236" t="s">
        <v>201</v>
      </c>
    </row>
    <row r="33" customFormat="false" ht="30" hidden="false" customHeight="true" outlineLevel="0" collapsed="false">
      <c r="A33" s="238" t="s">
        <v>237</v>
      </c>
      <c r="B33" s="239"/>
      <c r="C33" s="236" t="s">
        <v>201</v>
      </c>
      <c r="D33" s="236" t="s">
        <v>201</v>
      </c>
      <c r="E33" s="236" t="s">
        <v>201</v>
      </c>
      <c r="F33" s="236" t="s">
        <v>201</v>
      </c>
      <c r="G33" s="236" t="s">
        <v>201</v>
      </c>
      <c r="H33" s="236" t="s">
        <v>201</v>
      </c>
      <c r="I33" s="236" t="s">
        <v>201</v>
      </c>
      <c r="J33" s="236" t="s">
        <v>201</v>
      </c>
    </row>
    <row r="34" customFormat="false" ht="18" hidden="false" customHeight="true" outlineLevel="0" collapsed="false">
      <c r="A34" s="238" t="s">
        <v>238</v>
      </c>
      <c r="B34" s="240" t="s">
        <v>239</v>
      </c>
      <c r="C34" s="236" t="s">
        <v>201</v>
      </c>
      <c r="D34" s="236" t="s">
        <v>201</v>
      </c>
      <c r="E34" s="236" t="s">
        <v>201</v>
      </c>
      <c r="F34" s="236" t="s">
        <v>201</v>
      </c>
      <c r="G34" s="236" t="s">
        <v>201</v>
      </c>
      <c r="H34" s="236" t="s">
        <v>201</v>
      </c>
      <c r="I34" s="236" t="s">
        <v>201</v>
      </c>
      <c r="J34" s="236" t="s">
        <v>201</v>
      </c>
    </row>
    <row r="35" s="99" customFormat="true" ht="18" hidden="false" customHeight="true" outlineLevel="0" collapsed="false">
      <c r="A35" s="234" t="s">
        <v>240</v>
      </c>
      <c r="B35" s="235" t="s">
        <v>241</v>
      </c>
      <c r="C35" s="236" t="n">
        <v>31</v>
      </c>
      <c r="D35" s="236" t="n">
        <v>1588</v>
      </c>
      <c r="E35" s="236" t="s">
        <v>201</v>
      </c>
      <c r="F35" s="236" t="n">
        <v>3525</v>
      </c>
      <c r="G35" s="236" t="s">
        <v>201</v>
      </c>
      <c r="H35" s="236" t="s">
        <v>201</v>
      </c>
      <c r="I35" s="236" t="s">
        <v>201</v>
      </c>
      <c r="J35" s="236" t="s">
        <v>201</v>
      </c>
      <c r="L35" s="0"/>
      <c r="M35" s="0"/>
      <c r="N35" s="0"/>
      <c r="O35" s="0"/>
    </row>
    <row r="36" s="99" customFormat="true" ht="18" hidden="false" customHeight="true" outlineLevel="0" collapsed="false">
      <c r="A36" s="238" t="s">
        <v>242</v>
      </c>
      <c r="B36" s="241" t="s">
        <v>243</v>
      </c>
      <c r="C36" s="236" t="s">
        <v>201</v>
      </c>
      <c r="D36" s="236" t="s">
        <v>201</v>
      </c>
      <c r="E36" s="236" t="s">
        <v>201</v>
      </c>
      <c r="F36" s="236" t="s">
        <v>201</v>
      </c>
      <c r="G36" s="236" t="s">
        <v>201</v>
      </c>
      <c r="H36" s="236" t="s">
        <v>201</v>
      </c>
      <c r="I36" s="236" t="s">
        <v>201</v>
      </c>
      <c r="J36" s="236" t="s">
        <v>201</v>
      </c>
      <c r="L36" s="0"/>
      <c r="M36" s="0"/>
      <c r="N36" s="0"/>
      <c r="O36" s="0"/>
    </row>
    <row r="37" s="99" customFormat="true" ht="18" hidden="false" customHeight="true" outlineLevel="0" collapsed="false">
      <c r="A37" s="242" t="s">
        <v>244</v>
      </c>
      <c r="B37" s="243" t="s">
        <v>245</v>
      </c>
      <c r="C37" s="244" t="n">
        <v>278</v>
      </c>
      <c r="D37" s="244" t="n">
        <v>32742</v>
      </c>
      <c r="E37" s="244" t="s">
        <v>201</v>
      </c>
      <c r="F37" s="244" t="n">
        <v>36162</v>
      </c>
      <c r="G37" s="244" t="n">
        <v>2197</v>
      </c>
      <c r="H37" s="244" t="n">
        <v>3264604</v>
      </c>
      <c r="I37" s="244" t="n">
        <v>71189</v>
      </c>
      <c r="J37" s="244" t="n">
        <v>166697</v>
      </c>
      <c r="L37" s="0"/>
      <c r="M37" s="0"/>
      <c r="N37" s="0"/>
      <c r="O37" s="0"/>
    </row>
    <row r="38" s="99" customFormat="true" ht="30" hidden="false" customHeight="true" outlineLevel="0" collapsed="false">
      <c r="A38" s="234" t="s">
        <v>246</v>
      </c>
      <c r="B38" s="235" t="s">
        <v>247</v>
      </c>
      <c r="C38" s="231" t="s">
        <v>201</v>
      </c>
      <c r="D38" s="231" t="s">
        <v>201</v>
      </c>
      <c r="E38" s="231" t="s">
        <v>201</v>
      </c>
      <c r="F38" s="231" t="s">
        <v>201</v>
      </c>
      <c r="G38" s="231" t="s">
        <v>201</v>
      </c>
      <c r="H38" s="231" t="s">
        <v>201</v>
      </c>
      <c r="I38" s="231" t="s">
        <v>201</v>
      </c>
      <c r="J38" s="231" t="s">
        <v>201</v>
      </c>
      <c r="L38" s="0"/>
      <c r="M38" s="0"/>
      <c r="N38" s="0"/>
      <c r="O38" s="0"/>
    </row>
    <row r="39" customFormat="false" ht="18" hidden="false" customHeight="true" outlineLevel="0" collapsed="false">
      <c r="A39" s="234" t="s">
        <v>248</v>
      </c>
      <c r="B39" s="235" t="s">
        <v>249</v>
      </c>
      <c r="C39" s="236" t="s">
        <v>201</v>
      </c>
      <c r="D39" s="236" t="s">
        <v>201</v>
      </c>
      <c r="E39" s="236" t="s">
        <v>201</v>
      </c>
      <c r="F39" s="236" t="s">
        <v>201</v>
      </c>
      <c r="G39" s="236" t="s">
        <v>201</v>
      </c>
      <c r="H39" s="236" t="s">
        <v>201</v>
      </c>
      <c r="I39" s="236" t="s">
        <v>201</v>
      </c>
      <c r="J39" s="236" t="s">
        <v>201</v>
      </c>
    </row>
    <row r="40" customFormat="false" ht="18" hidden="false" customHeight="true" outlineLevel="0" collapsed="false">
      <c r="A40" s="234" t="s">
        <v>250</v>
      </c>
      <c r="B40" s="235" t="s">
        <v>251</v>
      </c>
      <c r="C40" s="236" t="n">
        <v>3</v>
      </c>
      <c r="D40" s="236" t="n">
        <v>1776</v>
      </c>
      <c r="E40" s="236" t="s">
        <v>201</v>
      </c>
      <c r="F40" s="236" t="n">
        <v>2277</v>
      </c>
      <c r="G40" s="236" t="n">
        <v>53</v>
      </c>
      <c r="H40" s="236" t="n">
        <v>424571</v>
      </c>
      <c r="I40" s="236" t="s">
        <v>201</v>
      </c>
      <c r="J40" s="236" t="n">
        <v>19476</v>
      </c>
    </row>
    <row r="41" customFormat="false" ht="18" hidden="false" customHeight="true" outlineLevel="0" collapsed="false">
      <c r="A41" s="234" t="s">
        <v>252</v>
      </c>
      <c r="B41" s="235"/>
      <c r="C41" s="236" t="s">
        <v>201</v>
      </c>
      <c r="D41" s="236" t="s">
        <v>201</v>
      </c>
      <c r="E41" s="236" t="s">
        <v>201</v>
      </c>
      <c r="F41" s="236" t="s">
        <v>201</v>
      </c>
      <c r="G41" s="236" t="s">
        <v>201</v>
      </c>
      <c r="H41" s="236" t="s">
        <v>201</v>
      </c>
      <c r="I41" s="236" t="s">
        <v>201</v>
      </c>
      <c r="J41" s="236" t="s">
        <v>201</v>
      </c>
    </row>
    <row r="42" customFormat="false" ht="18" hidden="false" customHeight="true" outlineLevel="0" collapsed="false">
      <c r="A42" s="234" t="s">
        <v>253</v>
      </c>
      <c r="B42" s="235" t="s">
        <v>254</v>
      </c>
      <c r="C42" s="236" t="s">
        <v>201</v>
      </c>
      <c r="D42" s="236" t="s">
        <v>201</v>
      </c>
      <c r="E42" s="236" t="s">
        <v>201</v>
      </c>
      <c r="F42" s="236" t="s">
        <v>201</v>
      </c>
      <c r="G42" s="236" t="s">
        <v>201</v>
      </c>
      <c r="H42" s="236" t="s">
        <v>201</v>
      </c>
      <c r="I42" s="236" t="s">
        <v>201</v>
      </c>
      <c r="J42" s="236" t="s">
        <v>201</v>
      </c>
    </row>
    <row r="43" customFormat="false" ht="30" hidden="false" customHeight="true" outlineLevel="0" collapsed="false">
      <c r="A43" s="234" t="s">
        <v>255</v>
      </c>
      <c r="B43" s="235" t="s">
        <v>256</v>
      </c>
      <c r="C43" s="236" t="n">
        <v>34</v>
      </c>
      <c r="D43" s="236" t="n">
        <v>6965</v>
      </c>
      <c r="E43" s="236" t="s">
        <v>201</v>
      </c>
      <c r="F43" s="236" t="n">
        <v>24630</v>
      </c>
      <c r="G43" s="236" t="s">
        <v>201</v>
      </c>
      <c r="H43" s="236" t="s">
        <v>201</v>
      </c>
      <c r="I43" s="236" t="s">
        <v>201</v>
      </c>
      <c r="J43" s="236" t="s">
        <v>201</v>
      </c>
    </row>
    <row r="44" customFormat="false" ht="18" hidden="false" customHeight="true" outlineLevel="0" collapsed="false">
      <c r="A44" s="234" t="s">
        <v>257</v>
      </c>
      <c r="B44" s="235" t="s">
        <v>258</v>
      </c>
      <c r="C44" s="236" t="s">
        <v>201</v>
      </c>
      <c r="D44" s="236" t="s">
        <v>201</v>
      </c>
      <c r="E44" s="236" t="s">
        <v>201</v>
      </c>
      <c r="F44" s="236" t="s">
        <v>201</v>
      </c>
      <c r="G44" s="236" t="s">
        <v>201</v>
      </c>
      <c r="H44" s="236" t="s">
        <v>201</v>
      </c>
      <c r="I44" s="236" t="s">
        <v>201</v>
      </c>
      <c r="J44" s="236" t="s">
        <v>201</v>
      </c>
    </row>
    <row r="45" customFormat="false" ht="18" hidden="false" customHeight="true" outlineLevel="0" collapsed="false">
      <c r="A45" s="234" t="s">
        <v>259</v>
      </c>
      <c r="B45" s="235" t="s">
        <v>260</v>
      </c>
      <c r="C45" s="236" t="n">
        <v>5</v>
      </c>
      <c r="D45" s="236" t="n">
        <v>34674</v>
      </c>
      <c r="E45" s="236" t="s">
        <v>201</v>
      </c>
      <c r="F45" s="236" t="n">
        <v>534995</v>
      </c>
      <c r="G45" s="236" t="n">
        <v>151457</v>
      </c>
      <c r="H45" s="236" t="n">
        <v>35332276</v>
      </c>
      <c r="I45" s="236" t="n">
        <v>3936144</v>
      </c>
      <c r="J45" s="236" t="n">
        <v>2300931</v>
      </c>
    </row>
    <row r="46" customFormat="false" ht="18" hidden="false" customHeight="true" outlineLevel="0" collapsed="false">
      <c r="A46" s="234" t="s">
        <v>261</v>
      </c>
      <c r="B46" s="235" t="s">
        <v>262</v>
      </c>
      <c r="C46" s="236" t="n">
        <v>728</v>
      </c>
      <c r="D46" s="236" t="n">
        <v>25277</v>
      </c>
      <c r="E46" s="236" t="s">
        <v>201</v>
      </c>
      <c r="F46" s="236" t="n">
        <v>49128</v>
      </c>
      <c r="G46" s="236" t="s">
        <v>201</v>
      </c>
      <c r="H46" s="236" t="s">
        <v>201</v>
      </c>
      <c r="I46" s="236" t="s">
        <v>201</v>
      </c>
      <c r="J46" s="236" t="s">
        <v>201</v>
      </c>
    </row>
    <row r="47" customFormat="false" ht="18" hidden="false" customHeight="true" outlineLevel="0" collapsed="false">
      <c r="A47" s="234" t="s">
        <v>263</v>
      </c>
      <c r="B47" s="235" t="s">
        <v>264</v>
      </c>
      <c r="C47" s="236" t="n">
        <v>8123</v>
      </c>
      <c r="D47" s="236" t="n">
        <v>214262</v>
      </c>
      <c r="E47" s="236" t="s">
        <v>201</v>
      </c>
      <c r="F47" s="236" t="n">
        <v>1060497</v>
      </c>
      <c r="G47" s="236" t="n">
        <v>151256</v>
      </c>
      <c r="H47" s="236" t="n">
        <v>50084249</v>
      </c>
      <c r="I47" s="236" t="n">
        <v>16806184</v>
      </c>
      <c r="J47" s="236" t="n">
        <v>3019384</v>
      </c>
    </row>
    <row r="48" customFormat="false" ht="30" hidden="false" customHeight="true" outlineLevel="0" collapsed="false">
      <c r="A48" s="234" t="s">
        <v>265</v>
      </c>
      <c r="B48" s="235"/>
      <c r="C48" s="236" t="s">
        <v>201</v>
      </c>
      <c r="D48" s="236" t="s">
        <v>201</v>
      </c>
      <c r="E48" s="236" t="s">
        <v>201</v>
      </c>
      <c r="F48" s="236" t="s">
        <v>201</v>
      </c>
      <c r="G48" s="236" t="s">
        <v>201</v>
      </c>
      <c r="H48" s="236" t="s">
        <v>201</v>
      </c>
      <c r="I48" s="236" t="s">
        <v>201</v>
      </c>
      <c r="J48" s="236" t="s">
        <v>201</v>
      </c>
    </row>
    <row r="49" customFormat="false" ht="18" hidden="false" customHeight="true" outlineLevel="0" collapsed="false">
      <c r="A49" s="234" t="s">
        <v>266</v>
      </c>
      <c r="B49" s="235" t="s">
        <v>267</v>
      </c>
      <c r="C49" s="236" t="s">
        <v>201</v>
      </c>
      <c r="D49" s="236" t="s">
        <v>201</v>
      </c>
      <c r="E49" s="236" t="s">
        <v>201</v>
      </c>
      <c r="F49" s="236" t="s">
        <v>201</v>
      </c>
      <c r="G49" s="236" t="s">
        <v>201</v>
      </c>
      <c r="H49" s="236" t="s">
        <v>201</v>
      </c>
      <c r="I49" s="236" t="s">
        <v>201</v>
      </c>
      <c r="J49" s="236" t="s">
        <v>201</v>
      </c>
    </row>
    <row r="50" customFormat="false" ht="18" hidden="false" customHeight="true" outlineLevel="0" collapsed="false">
      <c r="A50" s="238" t="s">
        <v>268</v>
      </c>
      <c r="B50" s="240" t="s">
        <v>269</v>
      </c>
      <c r="C50" s="236" t="s">
        <v>201</v>
      </c>
      <c r="D50" s="236" t="s">
        <v>201</v>
      </c>
      <c r="E50" s="236" t="s">
        <v>201</v>
      </c>
      <c r="F50" s="236" t="s">
        <v>201</v>
      </c>
      <c r="G50" s="236" t="s">
        <v>201</v>
      </c>
      <c r="H50" s="236" t="s">
        <v>201</v>
      </c>
      <c r="I50" s="236" t="s">
        <v>201</v>
      </c>
      <c r="J50" s="236" t="s">
        <v>201</v>
      </c>
    </row>
    <row r="51" customFormat="false" ht="18" hidden="false" customHeight="true" outlineLevel="0" collapsed="false">
      <c r="A51" s="238" t="s">
        <v>270</v>
      </c>
      <c r="B51" s="239"/>
      <c r="C51" s="236" t="s">
        <v>201</v>
      </c>
      <c r="D51" s="236" t="s">
        <v>201</v>
      </c>
      <c r="E51" s="236" t="s">
        <v>201</v>
      </c>
      <c r="F51" s="236" t="s">
        <v>201</v>
      </c>
      <c r="G51" s="236" t="s">
        <v>201</v>
      </c>
      <c r="H51" s="236" t="s">
        <v>201</v>
      </c>
      <c r="I51" s="236" t="s">
        <v>201</v>
      </c>
      <c r="J51" s="236" t="s">
        <v>201</v>
      </c>
    </row>
    <row r="52" customFormat="false" ht="18" hidden="false" customHeight="true" outlineLevel="0" collapsed="false">
      <c r="A52" s="238" t="s">
        <v>271</v>
      </c>
      <c r="B52" s="239"/>
      <c r="C52" s="236" t="s">
        <v>201</v>
      </c>
      <c r="D52" s="236" t="s">
        <v>201</v>
      </c>
      <c r="E52" s="236" t="s">
        <v>201</v>
      </c>
      <c r="F52" s="236" t="s">
        <v>201</v>
      </c>
      <c r="G52" s="236" t="s">
        <v>201</v>
      </c>
      <c r="H52" s="236" t="s">
        <v>201</v>
      </c>
      <c r="I52" s="236" t="s">
        <v>201</v>
      </c>
      <c r="J52" s="236" t="s">
        <v>201</v>
      </c>
    </row>
    <row r="53" customFormat="false" ht="30" hidden="false" customHeight="true" outlineLevel="0" collapsed="false">
      <c r="A53" s="238" t="s">
        <v>272</v>
      </c>
      <c r="B53" s="239"/>
      <c r="C53" s="236" t="s">
        <v>201</v>
      </c>
      <c r="D53" s="236" t="s">
        <v>201</v>
      </c>
      <c r="E53" s="236" t="s">
        <v>201</v>
      </c>
      <c r="F53" s="236" t="s">
        <v>201</v>
      </c>
      <c r="G53" s="236" t="s">
        <v>201</v>
      </c>
      <c r="H53" s="236" t="s">
        <v>201</v>
      </c>
      <c r="I53" s="236" t="s">
        <v>201</v>
      </c>
      <c r="J53" s="236" t="s">
        <v>201</v>
      </c>
    </row>
    <row r="54" s="99" customFormat="true" ht="18" hidden="false" customHeight="true" outlineLevel="0" collapsed="false">
      <c r="A54" s="234" t="s">
        <v>273</v>
      </c>
      <c r="B54" s="241" t="s">
        <v>274</v>
      </c>
      <c r="C54" s="236" t="n">
        <v>8</v>
      </c>
      <c r="D54" s="236" t="n">
        <v>218</v>
      </c>
      <c r="E54" s="236" t="s">
        <v>201</v>
      </c>
      <c r="F54" s="236" t="n">
        <v>430</v>
      </c>
      <c r="G54" s="236" t="s">
        <v>201</v>
      </c>
      <c r="H54" s="236" t="s">
        <v>201</v>
      </c>
      <c r="I54" s="236" t="s">
        <v>201</v>
      </c>
      <c r="J54" s="236" t="s">
        <v>201</v>
      </c>
      <c r="L54" s="0"/>
      <c r="M54" s="0"/>
      <c r="N54" s="0"/>
      <c r="O54" s="0"/>
    </row>
    <row r="55" s="99" customFormat="true" ht="18" hidden="false" customHeight="true" outlineLevel="0" collapsed="false">
      <c r="A55" s="234" t="s">
        <v>275</v>
      </c>
      <c r="B55" s="241"/>
      <c r="C55" s="236" t="s">
        <v>201</v>
      </c>
      <c r="D55" s="236" t="s">
        <v>201</v>
      </c>
      <c r="E55" s="236" t="s">
        <v>201</v>
      </c>
      <c r="F55" s="236" t="s">
        <v>201</v>
      </c>
      <c r="G55" s="236" t="s">
        <v>201</v>
      </c>
      <c r="H55" s="236" t="s">
        <v>201</v>
      </c>
      <c r="I55" s="236" t="s">
        <v>201</v>
      </c>
      <c r="J55" s="236" t="s">
        <v>201</v>
      </c>
      <c r="L55" s="0"/>
      <c r="M55" s="0"/>
      <c r="N55" s="0"/>
      <c r="O55" s="0"/>
    </row>
    <row r="56" s="99" customFormat="true" ht="18" hidden="false" customHeight="true" outlineLevel="0" collapsed="false">
      <c r="A56" s="234" t="s">
        <v>276</v>
      </c>
      <c r="B56" s="235" t="s">
        <v>277</v>
      </c>
      <c r="C56" s="236" t="s">
        <v>201</v>
      </c>
      <c r="D56" s="236" t="s">
        <v>201</v>
      </c>
      <c r="E56" s="236" t="s">
        <v>201</v>
      </c>
      <c r="F56" s="236" t="s">
        <v>201</v>
      </c>
      <c r="G56" s="236" t="s">
        <v>201</v>
      </c>
      <c r="H56" s="236" t="s">
        <v>201</v>
      </c>
      <c r="I56" s="236" t="s">
        <v>201</v>
      </c>
      <c r="J56" s="236" t="s">
        <v>201</v>
      </c>
      <c r="L56" s="0"/>
      <c r="M56" s="0"/>
      <c r="N56" s="0"/>
      <c r="O56" s="0"/>
    </row>
    <row r="57" s="99" customFormat="true" ht="18" hidden="false" customHeight="true" outlineLevel="0" collapsed="false">
      <c r="A57" s="234" t="s">
        <v>278</v>
      </c>
      <c r="B57" s="235"/>
      <c r="C57" s="236" t="s">
        <v>201</v>
      </c>
      <c r="D57" s="236" t="s">
        <v>201</v>
      </c>
      <c r="E57" s="236" t="s">
        <v>201</v>
      </c>
      <c r="F57" s="236" t="s">
        <v>201</v>
      </c>
      <c r="G57" s="236" t="s">
        <v>201</v>
      </c>
      <c r="H57" s="236" t="s">
        <v>201</v>
      </c>
      <c r="I57" s="236" t="s">
        <v>201</v>
      </c>
      <c r="J57" s="236" t="s">
        <v>201</v>
      </c>
      <c r="L57" s="0"/>
      <c r="M57" s="0"/>
      <c r="N57" s="0"/>
      <c r="O57" s="0"/>
    </row>
    <row r="58" customFormat="false" ht="30" hidden="false" customHeight="true" outlineLevel="0" collapsed="false">
      <c r="A58" s="238" t="s">
        <v>279</v>
      </c>
      <c r="B58" s="240" t="s">
        <v>280</v>
      </c>
      <c r="C58" s="236" t="s">
        <v>201</v>
      </c>
      <c r="D58" s="236" t="s">
        <v>201</v>
      </c>
      <c r="E58" s="236" t="s">
        <v>201</v>
      </c>
      <c r="F58" s="236" t="s">
        <v>201</v>
      </c>
      <c r="G58" s="236" t="n">
        <v>57847</v>
      </c>
      <c r="H58" s="236" t="n">
        <v>12968239</v>
      </c>
      <c r="I58" s="236" t="n">
        <v>1780238</v>
      </c>
      <c r="J58" s="236" t="n">
        <v>721634</v>
      </c>
    </row>
    <row r="59" customFormat="false" ht="18" hidden="false" customHeight="true" outlineLevel="0" collapsed="false">
      <c r="A59" s="238" t="s">
        <v>281</v>
      </c>
      <c r="B59" s="240" t="s">
        <v>282</v>
      </c>
      <c r="C59" s="236" t="n">
        <v>257</v>
      </c>
      <c r="D59" s="236" t="n">
        <v>17681</v>
      </c>
      <c r="E59" s="236" t="s">
        <v>201</v>
      </c>
      <c r="F59" s="236" t="n">
        <v>37913</v>
      </c>
      <c r="G59" s="236" t="n">
        <v>64</v>
      </c>
      <c r="H59" s="236" t="n">
        <v>6619536</v>
      </c>
      <c r="I59" s="236" t="s">
        <v>201</v>
      </c>
      <c r="J59" s="236" t="n">
        <v>1007351</v>
      </c>
    </row>
    <row r="60" s="99" customFormat="true" ht="18" hidden="false" customHeight="true" outlineLevel="0" collapsed="false">
      <c r="A60" s="238" t="s">
        <v>283</v>
      </c>
      <c r="B60" s="239"/>
      <c r="C60" s="236" t="s">
        <v>201</v>
      </c>
      <c r="D60" s="236" t="s">
        <v>201</v>
      </c>
      <c r="E60" s="236" t="s">
        <v>201</v>
      </c>
      <c r="F60" s="236" t="s">
        <v>201</v>
      </c>
      <c r="G60" s="236" t="s">
        <v>201</v>
      </c>
      <c r="H60" s="236" t="s">
        <v>201</v>
      </c>
      <c r="I60" s="236" t="s">
        <v>201</v>
      </c>
      <c r="J60" s="236" t="s">
        <v>201</v>
      </c>
      <c r="L60" s="0"/>
      <c r="M60" s="0"/>
      <c r="N60" s="0"/>
      <c r="O60" s="0"/>
    </row>
    <row r="61" s="99" customFormat="true" ht="18" hidden="false" customHeight="true" outlineLevel="0" collapsed="false">
      <c r="A61" s="238" t="s">
        <v>284</v>
      </c>
      <c r="B61" s="273"/>
      <c r="C61" s="236" t="s">
        <v>201</v>
      </c>
      <c r="D61" s="236" t="s">
        <v>201</v>
      </c>
      <c r="E61" s="236" t="s">
        <v>201</v>
      </c>
      <c r="F61" s="236" t="s">
        <v>201</v>
      </c>
      <c r="G61" s="236" t="s">
        <v>201</v>
      </c>
      <c r="H61" s="236" t="s">
        <v>201</v>
      </c>
      <c r="I61" s="236" t="s">
        <v>201</v>
      </c>
      <c r="J61" s="236" t="s">
        <v>201</v>
      </c>
      <c r="L61" s="0"/>
      <c r="M61" s="0"/>
      <c r="N61" s="0"/>
      <c r="O61" s="0"/>
    </row>
    <row r="62" s="99" customFormat="true" ht="18" hidden="false" customHeight="true" outlineLevel="0" collapsed="false">
      <c r="A62" s="245" t="s">
        <v>285</v>
      </c>
      <c r="B62" s="246"/>
      <c r="C62" s="244" t="s">
        <v>201</v>
      </c>
      <c r="D62" s="244" t="s">
        <v>201</v>
      </c>
      <c r="E62" s="244" t="s">
        <v>201</v>
      </c>
      <c r="F62" s="244" t="s">
        <v>201</v>
      </c>
      <c r="G62" s="244" t="s">
        <v>201</v>
      </c>
      <c r="H62" s="244" t="s">
        <v>201</v>
      </c>
      <c r="I62" s="244" t="s">
        <v>201</v>
      </c>
      <c r="J62" s="244" t="s">
        <v>201</v>
      </c>
      <c r="L62" s="0"/>
      <c r="M62" s="0"/>
      <c r="N62" s="0"/>
      <c r="O62" s="0"/>
    </row>
    <row r="63" customFormat="false" ht="30" hidden="false" customHeight="true" outlineLevel="0" collapsed="false">
      <c r="A63" s="234" t="s">
        <v>286</v>
      </c>
      <c r="B63" s="235" t="s">
        <v>287</v>
      </c>
      <c r="C63" s="236" t="s">
        <v>201</v>
      </c>
      <c r="D63" s="236" t="s">
        <v>201</v>
      </c>
      <c r="E63" s="236" t="s">
        <v>201</v>
      </c>
      <c r="F63" s="236" t="s">
        <v>201</v>
      </c>
      <c r="G63" s="236" t="s">
        <v>201</v>
      </c>
      <c r="H63" s="236" t="s">
        <v>201</v>
      </c>
      <c r="I63" s="236" t="s">
        <v>201</v>
      </c>
      <c r="J63" s="236" t="s">
        <v>201</v>
      </c>
    </row>
    <row r="64" customFormat="false" ht="18" hidden="false" customHeight="true" outlineLevel="0" collapsed="false">
      <c r="A64" s="234" t="s">
        <v>288</v>
      </c>
      <c r="B64" s="235" t="s">
        <v>289</v>
      </c>
      <c r="C64" s="236" t="s">
        <v>201</v>
      </c>
      <c r="D64" s="236" t="s">
        <v>201</v>
      </c>
      <c r="E64" s="236" t="s">
        <v>201</v>
      </c>
      <c r="F64" s="236" t="s">
        <v>201</v>
      </c>
      <c r="G64" s="236" t="s">
        <v>201</v>
      </c>
      <c r="H64" s="236" t="s">
        <v>201</v>
      </c>
      <c r="I64" s="236" t="s">
        <v>201</v>
      </c>
      <c r="J64" s="236" t="s">
        <v>201</v>
      </c>
    </row>
    <row r="65" customFormat="false" ht="18" hidden="false" customHeight="true" outlineLevel="0" collapsed="false">
      <c r="A65" s="234" t="s">
        <v>290</v>
      </c>
      <c r="B65" s="235"/>
      <c r="C65" s="236" t="s">
        <v>201</v>
      </c>
      <c r="D65" s="236" t="s">
        <v>201</v>
      </c>
      <c r="E65" s="236" t="s">
        <v>201</v>
      </c>
      <c r="F65" s="236" t="s">
        <v>201</v>
      </c>
      <c r="G65" s="236" t="s">
        <v>201</v>
      </c>
      <c r="H65" s="236" t="s">
        <v>201</v>
      </c>
      <c r="I65" s="236" t="s">
        <v>201</v>
      </c>
      <c r="J65" s="236" t="s">
        <v>201</v>
      </c>
    </row>
    <row r="66" customFormat="false" ht="18" hidden="false" customHeight="true" outlineLevel="0" collapsed="false">
      <c r="A66" s="234" t="s">
        <v>291</v>
      </c>
      <c r="B66" s="235" t="s">
        <v>292</v>
      </c>
      <c r="C66" s="236" t="s">
        <v>201</v>
      </c>
      <c r="D66" s="236" t="s">
        <v>201</v>
      </c>
      <c r="E66" s="236" t="s">
        <v>201</v>
      </c>
      <c r="F66" s="236" t="s">
        <v>201</v>
      </c>
      <c r="G66" s="236" t="s">
        <v>201</v>
      </c>
      <c r="H66" s="236" t="s">
        <v>201</v>
      </c>
      <c r="I66" s="236" t="s">
        <v>201</v>
      </c>
      <c r="J66" s="236" t="s">
        <v>201</v>
      </c>
    </row>
    <row r="67" customFormat="false" ht="18" hidden="false" customHeight="true" outlineLevel="0" collapsed="false">
      <c r="A67" s="238" t="s">
        <v>293</v>
      </c>
      <c r="B67" s="239"/>
      <c r="C67" s="236" t="s">
        <v>201</v>
      </c>
      <c r="D67" s="236" t="s">
        <v>201</v>
      </c>
      <c r="E67" s="236" t="s">
        <v>201</v>
      </c>
      <c r="F67" s="236" t="s">
        <v>201</v>
      </c>
      <c r="G67" s="236" t="s">
        <v>201</v>
      </c>
      <c r="H67" s="236" t="s">
        <v>201</v>
      </c>
      <c r="I67" s="236" t="s">
        <v>201</v>
      </c>
      <c r="J67" s="236" t="s">
        <v>201</v>
      </c>
    </row>
    <row r="68" customFormat="false" ht="30" hidden="false" customHeight="true" outlineLevel="0" collapsed="false">
      <c r="A68" s="234" t="s">
        <v>294</v>
      </c>
      <c r="B68" s="240" t="s">
        <v>295</v>
      </c>
      <c r="C68" s="236" t="s">
        <v>201</v>
      </c>
      <c r="D68" s="236" t="s">
        <v>201</v>
      </c>
      <c r="E68" s="236" t="s">
        <v>201</v>
      </c>
      <c r="F68" s="236" t="s">
        <v>201</v>
      </c>
      <c r="G68" s="236" t="s">
        <v>201</v>
      </c>
      <c r="H68" s="236" t="s">
        <v>201</v>
      </c>
      <c r="I68" s="236" t="s">
        <v>201</v>
      </c>
      <c r="J68" s="236" t="s">
        <v>201</v>
      </c>
    </row>
    <row r="69" customFormat="false" ht="18" hidden="false" customHeight="true" outlineLevel="0" collapsed="false">
      <c r="A69" s="234" t="s">
        <v>296</v>
      </c>
      <c r="B69" s="235" t="s">
        <v>297</v>
      </c>
      <c r="C69" s="236" t="n">
        <v>1179</v>
      </c>
      <c r="D69" s="236" t="n">
        <v>78864</v>
      </c>
      <c r="E69" s="236" t="s">
        <v>201</v>
      </c>
      <c r="F69" s="236" t="n">
        <v>213954</v>
      </c>
      <c r="G69" s="236" t="n">
        <v>84</v>
      </c>
      <c r="H69" s="236" t="n">
        <v>1593107</v>
      </c>
      <c r="I69" s="236" t="s">
        <v>201</v>
      </c>
      <c r="J69" s="236" t="n">
        <v>42543</v>
      </c>
    </row>
    <row r="70" customFormat="false" ht="18" hidden="false" customHeight="true" outlineLevel="0" collapsed="false">
      <c r="A70" s="234" t="s">
        <v>298</v>
      </c>
      <c r="B70" s="235" t="s">
        <v>299</v>
      </c>
      <c r="C70" s="236" t="s">
        <v>201</v>
      </c>
      <c r="D70" s="236" t="s">
        <v>201</v>
      </c>
      <c r="E70" s="236" t="s">
        <v>201</v>
      </c>
      <c r="F70" s="236" t="s">
        <v>201</v>
      </c>
      <c r="G70" s="236" t="s">
        <v>201</v>
      </c>
      <c r="H70" s="236" t="s">
        <v>201</v>
      </c>
      <c r="I70" s="236" t="s">
        <v>201</v>
      </c>
      <c r="J70" s="236" t="s">
        <v>201</v>
      </c>
    </row>
    <row r="71" customFormat="false" ht="18" hidden="false" customHeight="true" outlineLevel="0" collapsed="false">
      <c r="A71" s="234" t="s">
        <v>300</v>
      </c>
      <c r="B71" s="235" t="s">
        <v>301</v>
      </c>
      <c r="C71" s="236" t="n">
        <v>12</v>
      </c>
      <c r="D71" s="236" t="n">
        <v>13865</v>
      </c>
      <c r="E71" s="236" t="s">
        <v>201</v>
      </c>
      <c r="F71" s="236" t="n">
        <v>8491</v>
      </c>
      <c r="G71" s="236" t="s">
        <v>201</v>
      </c>
      <c r="H71" s="236" t="s">
        <v>201</v>
      </c>
      <c r="I71" s="236" t="s">
        <v>201</v>
      </c>
      <c r="J71" s="236" t="s">
        <v>201</v>
      </c>
    </row>
    <row r="72" s="99" customFormat="true" ht="18" hidden="false" customHeight="true" outlineLevel="0" collapsed="false">
      <c r="A72" s="234" t="s">
        <v>302</v>
      </c>
      <c r="B72" s="235" t="s">
        <v>303</v>
      </c>
      <c r="C72" s="236" t="s">
        <v>201</v>
      </c>
      <c r="D72" s="236" t="s">
        <v>201</v>
      </c>
      <c r="E72" s="236" t="s">
        <v>201</v>
      </c>
      <c r="F72" s="236" t="s">
        <v>201</v>
      </c>
      <c r="G72" s="236" t="s">
        <v>201</v>
      </c>
      <c r="H72" s="236" t="s">
        <v>201</v>
      </c>
      <c r="I72" s="236" t="s">
        <v>201</v>
      </c>
      <c r="J72" s="236" t="s">
        <v>201</v>
      </c>
      <c r="L72" s="0"/>
      <c r="M72" s="0"/>
      <c r="N72" s="0"/>
      <c r="O72" s="0"/>
    </row>
    <row r="73" customFormat="false" ht="30" hidden="false" customHeight="true" outlineLevel="0" collapsed="false">
      <c r="A73" s="234" t="s">
        <v>304</v>
      </c>
      <c r="B73" s="235" t="s">
        <v>305</v>
      </c>
      <c r="C73" s="236" t="s">
        <v>201</v>
      </c>
      <c r="D73" s="236" t="s">
        <v>201</v>
      </c>
      <c r="E73" s="236" t="s">
        <v>201</v>
      </c>
      <c r="F73" s="236" t="s">
        <v>201</v>
      </c>
      <c r="G73" s="236" t="s">
        <v>201</v>
      </c>
      <c r="H73" s="236" t="s">
        <v>201</v>
      </c>
      <c r="I73" s="236" t="s">
        <v>201</v>
      </c>
      <c r="J73" s="236" t="s">
        <v>201</v>
      </c>
    </row>
    <row r="74" customFormat="false" ht="18" hidden="false" customHeight="true" outlineLevel="0" collapsed="false">
      <c r="A74" s="234" t="s">
        <v>306</v>
      </c>
      <c r="B74" s="235"/>
      <c r="C74" s="236" t="s">
        <v>201</v>
      </c>
      <c r="D74" s="236" t="s">
        <v>201</v>
      </c>
      <c r="E74" s="236" t="s">
        <v>201</v>
      </c>
      <c r="F74" s="236" t="s">
        <v>201</v>
      </c>
      <c r="G74" s="236" t="s">
        <v>201</v>
      </c>
      <c r="H74" s="236" t="s">
        <v>201</v>
      </c>
      <c r="I74" s="236" t="s">
        <v>201</v>
      </c>
      <c r="J74" s="236" t="s">
        <v>201</v>
      </c>
    </row>
    <row r="75" customFormat="false" ht="18" hidden="false" customHeight="true" outlineLevel="0" collapsed="false">
      <c r="A75" s="234" t="s">
        <v>307</v>
      </c>
      <c r="B75" s="235" t="s">
        <v>308</v>
      </c>
      <c r="C75" s="236" t="s">
        <v>201</v>
      </c>
      <c r="D75" s="236" t="s">
        <v>201</v>
      </c>
      <c r="E75" s="236" t="s">
        <v>201</v>
      </c>
      <c r="F75" s="236" t="s">
        <v>201</v>
      </c>
      <c r="G75" s="236" t="s">
        <v>201</v>
      </c>
      <c r="H75" s="236" t="s">
        <v>201</v>
      </c>
      <c r="I75" s="236" t="s">
        <v>201</v>
      </c>
      <c r="J75" s="236" t="s">
        <v>201</v>
      </c>
    </row>
    <row r="76" customFormat="false" ht="18" hidden="false" customHeight="true" outlineLevel="0" collapsed="false">
      <c r="A76" s="234" t="s">
        <v>309</v>
      </c>
      <c r="B76" s="235" t="s">
        <v>310</v>
      </c>
      <c r="C76" s="236" t="n">
        <v>1002</v>
      </c>
      <c r="D76" s="236" t="n">
        <v>23463</v>
      </c>
      <c r="E76" s="236" t="s">
        <v>201</v>
      </c>
      <c r="F76" s="236" t="n">
        <v>67650</v>
      </c>
      <c r="G76" s="236" t="n">
        <v>2110</v>
      </c>
      <c r="H76" s="236" t="n">
        <v>158758</v>
      </c>
      <c r="I76" s="236" t="n">
        <v>18609</v>
      </c>
      <c r="J76" s="236" t="n">
        <v>17164</v>
      </c>
    </row>
    <row r="77" customFormat="false" ht="18" hidden="false" customHeight="true" outlineLevel="0" collapsed="false">
      <c r="A77" s="234" t="s">
        <v>311</v>
      </c>
      <c r="B77" s="235"/>
      <c r="C77" s="236" t="s">
        <v>201</v>
      </c>
      <c r="D77" s="236" t="s">
        <v>201</v>
      </c>
      <c r="E77" s="236" t="s">
        <v>201</v>
      </c>
      <c r="F77" s="236" t="s">
        <v>201</v>
      </c>
      <c r="G77" s="236" t="s">
        <v>201</v>
      </c>
      <c r="H77" s="236" t="s">
        <v>201</v>
      </c>
      <c r="I77" s="236" t="s">
        <v>201</v>
      </c>
      <c r="J77" s="236" t="s">
        <v>201</v>
      </c>
    </row>
    <row r="78" customFormat="false" ht="30" hidden="false" customHeight="true" outlineLevel="0" collapsed="false">
      <c r="A78" s="234" t="s">
        <v>312</v>
      </c>
      <c r="B78" s="235"/>
      <c r="C78" s="236" t="n">
        <v>308</v>
      </c>
      <c r="D78" s="236" t="n">
        <v>85454</v>
      </c>
      <c r="E78" s="236" t="s">
        <v>201</v>
      </c>
      <c r="F78" s="236" t="n">
        <v>202476</v>
      </c>
      <c r="G78" s="236" t="n">
        <v>35</v>
      </c>
      <c r="H78" s="236" t="n">
        <v>106081</v>
      </c>
      <c r="I78" s="236" t="n">
        <v>1</v>
      </c>
      <c r="J78" s="236" t="n">
        <v>6837</v>
      </c>
    </row>
    <row r="79" customFormat="false" ht="18" hidden="false" customHeight="true" outlineLevel="0" collapsed="false">
      <c r="A79" s="234" t="s">
        <v>313</v>
      </c>
      <c r="B79" s="235"/>
      <c r="C79" s="236" t="n">
        <v>1</v>
      </c>
      <c r="D79" s="236" t="n">
        <v>9982</v>
      </c>
      <c r="E79" s="236" t="s">
        <v>201</v>
      </c>
      <c r="F79" s="236" t="n">
        <v>99</v>
      </c>
      <c r="G79" s="236" t="s">
        <v>201</v>
      </c>
      <c r="H79" s="236" t="s">
        <v>201</v>
      </c>
      <c r="I79" s="236" t="s">
        <v>201</v>
      </c>
      <c r="J79" s="236" t="s">
        <v>201</v>
      </c>
    </row>
    <row r="80" customFormat="false" ht="18" hidden="false" customHeight="true" outlineLevel="0" collapsed="false">
      <c r="A80" s="234"/>
      <c r="B80" s="256"/>
      <c r="C80" s="299"/>
      <c r="D80" s="299"/>
      <c r="E80" s="299"/>
      <c r="F80" s="299"/>
      <c r="G80" s="299"/>
      <c r="H80" s="299"/>
      <c r="I80" s="299"/>
      <c r="J80" s="299"/>
    </row>
    <row r="81" customFormat="false" ht="18" hidden="false" customHeight="true" outlineLevel="0" collapsed="false">
      <c r="A81" s="247" t="s">
        <v>314</v>
      </c>
      <c r="B81" s="248" t="s">
        <v>315</v>
      </c>
      <c r="C81" s="300" t="n">
        <f aca="false">SUM(C13:C79)</f>
        <v>18652</v>
      </c>
      <c r="D81" s="300" t="n">
        <f aca="false">SUM(D13:D79)</f>
        <v>1329233</v>
      </c>
      <c r="E81" s="258" t="n">
        <f aca="false">SUM(E13:E79)</f>
        <v>0</v>
      </c>
      <c r="F81" s="300" t="n">
        <f aca="false">SUM(F13:F79)</f>
        <v>4352336</v>
      </c>
      <c r="G81" s="300" t="n">
        <f aca="false">SUM(G13:G79)</f>
        <v>370741</v>
      </c>
      <c r="H81" s="300" t="n">
        <f aca="false">SUM(H13:H79)</f>
        <v>130819812</v>
      </c>
      <c r="I81" s="300" t="n">
        <f aca="false">SUM(I13:I79)</f>
        <v>24572659</v>
      </c>
      <c r="J81" s="249" t="n">
        <f aca="false">SUM(J13:J79)</f>
        <v>9199487</v>
      </c>
    </row>
    <row r="82" customFormat="false" ht="15.95" hidden="false" customHeight="true" outlineLevel="0" collapsed="false"/>
    <row r="83" customFormat="false" ht="15.95" hidden="false" customHeight="true" outlineLevel="0" collapsed="false">
      <c r="C83" s="232"/>
    </row>
    <row r="84" customFormat="false" ht="15.95" hidden="false" customHeight="true" outlineLevel="0" collapsed="false"/>
    <row r="85" customFormat="false" ht="15.95" hidden="false" customHeight="true" outlineLevel="0" collapsed="false">
      <c r="C85" s="232"/>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1" t="s">
        <v>399</v>
      </c>
      <c r="B1" s="301"/>
      <c r="C1" s="301"/>
      <c r="D1" s="301"/>
      <c r="E1" s="301"/>
      <c r="F1" s="301"/>
      <c r="G1" s="301"/>
      <c r="H1" s="301"/>
    </row>
    <row r="2" customFormat="false" ht="21" hidden="false" customHeight="true" outlineLevel="0" collapsed="false">
      <c r="A2" s="302" t="s">
        <v>400</v>
      </c>
      <c r="B2" s="302"/>
      <c r="C2" s="302"/>
      <c r="D2" s="302"/>
      <c r="E2" s="302"/>
      <c r="F2" s="302"/>
      <c r="G2" s="302"/>
      <c r="H2" s="302"/>
    </row>
    <row r="4" customFormat="false" ht="16.5" hidden="false" customHeight="false" outlineLevel="0" collapsed="false">
      <c r="A4" s="303"/>
      <c r="B4" s="304"/>
      <c r="D4" s="303"/>
      <c r="E4" s="304"/>
      <c r="G4" s="303"/>
      <c r="H4" s="304"/>
    </row>
    <row r="5" customFormat="false" ht="16.5" hidden="false" customHeight="false" outlineLevel="0" collapsed="false">
      <c r="A5" s="305" t="s">
        <v>196</v>
      </c>
      <c r="B5" s="306" t="s">
        <v>197</v>
      </c>
      <c r="D5" s="305" t="s">
        <v>401</v>
      </c>
      <c r="E5" s="306" t="s">
        <v>402</v>
      </c>
      <c r="G5" s="305" t="s">
        <v>403</v>
      </c>
      <c r="H5" s="306" t="s">
        <v>404</v>
      </c>
    </row>
    <row r="6" customFormat="false" ht="16.5" hidden="false" customHeight="false" outlineLevel="0" collapsed="false">
      <c r="A6" s="307"/>
      <c r="B6" s="308"/>
      <c r="D6" s="307"/>
      <c r="E6" s="308"/>
      <c r="G6" s="309" t="s">
        <v>405</v>
      </c>
      <c r="H6" s="310" t="s">
        <v>406</v>
      </c>
    </row>
    <row r="8" customFormat="false" ht="15" hidden="false" customHeight="true" outlineLevel="0" collapsed="false">
      <c r="A8" s="202" t="s">
        <v>407</v>
      </c>
      <c r="B8" s="311" t="s">
        <v>408</v>
      </c>
      <c r="D8" s="312" t="s">
        <v>199</v>
      </c>
      <c r="E8" s="311" t="s">
        <v>409</v>
      </c>
      <c r="G8" s="312" t="s">
        <v>410</v>
      </c>
      <c r="H8" s="311" t="s">
        <v>411</v>
      </c>
    </row>
    <row r="9" customFormat="false" ht="15" hidden="false" customHeight="true" outlineLevel="0" collapsed="false">
      <c r="A9" s="312" t="s">
        <v>412</v>
      </c>
      <c r="B9" s="311" t="s">
        <v>413</v>
      </c>
      <c r="D9" s="313" t="s">
        <v>202</v>
      </c>
      <c r="E9" s="314" t="s">
        <v>414</v>
      </c>
      <c r="G9" s="313" t="s">
        <v>410</v>
      </c>
      <c r="H9" s="314" t="s">
        <v>411</v>
      </c>
    </row>
    <row r="10" customFormat="false" ht="15" hidden="false" customHeight="true" outlineLevel="0" collapsed="false">
      <c r="A10" s="312" t="s">
        <v>415</v>
      </c>
      <c r="D10" s="312" t="s">
        <v>204</v>
      </c>
      <c r="G10" s="312" t="s">
        <v>416</v>
      </c>
      <c r="H10" s="311" t="s">
        <v>417</v>
      </c>
    </row>
    <row r="11" customFormat="false" ht="15" hidden="false" customHeight="true" outlineLevel="0" collapsed="false">
      <c r="A11" s="312" t="s">
        <v>418</v>
      </c>
      <c r="B11" s="311" t="s">
        <v>419</v>
      </c>
      <c r="D11" s="312" t="s">
        <v>205</v>
      </c>
      <c r="E11" s="311" t="s">
        <v>206</v>
      </c>
      <c r="G11" s="312" t="s">
        <v>410</v>
      </c>
      <c r="H11" s="311" t="s">
        <v>411</v>
      </c>
    </row>
    <row r="12" customFormat="false" ht="15" hidden="false" customHeight="true" outlineLevel="0" collapsed="false">
      <c r="A12" s="312" t="s">
        <v>420</v>
      </c>
      <c r="D12" s="312" t="s">
        <v>207</v>
      </c>
      <c r="E12" s="311" t="s">
        <v>208</v>
      </c>
      <c r="G12" s="312" t="s">
        <v>410</v>
      </c>
      <c r="H12" s="311" t="s">
        <v>411</v>
      </c>
    </row>
    <row r="13" customFormat="false" ht="15" hidden="false" customHeight="true" outlineLevel="0" collapsed="false">
      <c r="A13" s="312" t="s">
        <v>421</v>
      </c>
      <c r="B13" s="311" t="s">
        <v>422</v>
      </c>
      <c r="D13" s="312" t="s">
        <v>209</v>
      </c>
      <c r="E13" s="311" t="s">
        <v>210</v>
      </c>
      <c r="G13" s="312" t="s">
        <v>416</v>
      </c>
      <c r="H13" s="311" t="s">
        <v>417</v>
      </c>
    </row>
    <row r="14" customFormat="false" ht="15" hidden="false" customHeight="true" outlineLevel="0" collapsed="false">
      <c r="A14" s="312" t="s">
        <v>423</v>
      </c>
      <c r="B14" s="311" t="s">
        <v>424</v>
      </c>
      <c r="D14" s="312" t="s">
        <v>211</v>
      </c>
      <c r="E14" s="311" t="s">
        <v>425</v>
      </c>
      <c r="G14" s="312" t="s">
        <v>410</v>
      </c>
      <c r="H14" s="311" t="s">
        <v>411</v>
      </c>
    </row>
    <row r="15" customFormat="false" ht="15" hidden="false" customHeight="true" outlineLevel="0" collapsed="false">
      <c r="A15" s="312" t="s">
        <v>426</v>
      </c>
      <c r="B15" s="311" t="s">
        <v>427</v>
      </c>
      <c r="D15" s="312" t="s">
        <v>213</v>
      </c>
      <c r="E15" s="311" t="s">
        <v>428</v>
      </c>
      <c r="G15" s="312" t="s">
        <v>410</v>
      </c>
      <c r="H15" s="311" t="s">
        <v>411</v>
      </c>
    </row>
    <row r="16" customFormat="false" ht="15" hidden="false" customHeight="true" outlineLevel="0" collapsed="false">
      <c r="A16" s="312" t="s">
        <v>429</v>
      </c>
      <c r="B16" s="315"/>
      <c r="D16" s="313" t="s">
        <v>215</v>
      </c>
      <c r="E16" s="311"/>
      <c r="G16" s="312" t="s">
        <v>410</v>
      </c>
      <c r="H16" s="311" t="s">
        <v>411</v>
      </c>
    </row>
    <row r="17" customFormat="false" ht="15" hidden="false" customHeight="true" outlineLevel="0" collapsed="false">
      <c r="A17" s="312" t="s">
        <v>430</v>
      </c>
      <c r="B17" s="311" t="s">
        <v>431</v>
      </c>
      <c r="D17" s="313" t="s">
        <v>216</v>
      </c>
      <c r="E17" s="311" t="s">
        <v>432</v>
      </c>
      <c r="G17" s="312" t="s">
        <v>416</v>
      </c>
      <c r="H17" s="311" t="s">
        <v>417</v>
      </c>
    </row>
    <row r="18" customFormat="false" ht="15" hidden="false" customHeight="true" outlineLevel="0" collapsed="false"/>
    <row r="19" customFormat="false" ht="15" hidden="false" customHeight="true" outlineLevel="0" collapsed="false">
      <c r="A19" s="316" t="s">
        <v>433</v>
      </c>
      <c r="B19" s="311" t="s">
        <v>434</v>
      </c>
      <c r="D19" s="313" t="s">
        <v>218</v>
      </c>
      <c r="E19" s="311" t="s">
        <v>219</v>
      </c>
      <c r="G19" s="312" t="s">
        <v>416</v>
      </c>
      <c r="H19" s="311" t="s">
        <v>417</v>
      </c>
    </row>
    <row r="20" customFormat="false" ht="15" hidden="false" customHeight="true" outlineLevel="0" collapsed="false">
      <c r="A20" s="312" t="s">
        <v>435</v>
      </c>
      <c r="B20" s="311" t="s">
        <v>436</v>
      </c>
      <c r="D20" s="312" t="s">
        <v>220</v>
      </c>
      <c r="E20" s="311" t="s">
        <v>221</v>
      </c>
      <c r="G20" s="312" t="s">
        <v>410</v>
      </c>
      <c r="H20" s="311" t="s">
        <v>411</v>
      </c>
    </row>
    <row r="21" customFormat="false" ht="15" hidden="false" customHeight="true" outlineLevel="0" collapsed="false">
      <c r="A21" s="312" t="s">
        <v>437</v>
      </c>
      <c r="B21" s="311" t="s">
        <v>438</v>
      </c>
      <c r="D21" s="312" t="s">
        <v>222</v>
      </c>
      <c r="E21" s="311" t="s">
        <v>223</v>
      </c>
      <c r="G21" s="312" t="s">
        <v>416</v>
      </c>
      <c r="H21" s="311" t="s">
        <v>417</v>
      </c>
    </row>
    <row r="22" customFormat="false" ht="15" hidden="false" customHeight="true" outlineLevel="0" collapsed="false">
      <c r="A22" s="312" t="s">
        <v>439</v>
      </c>
      <c r="B22" s="311" t="s">
        <v>440</v>
      </c>
      <c r="D22" s="312" t="s">
        <v>224</v>
      </c>
      <c r="E22" s="311" t="s">
        <v>225</v>
      </c>
      <c r="G22" s="312" t="s">
        <v>416</v>
      </c>
      <c r="H22" s="311" t="s">
        <v>417</v>
      </c>
    </row>
    <row r="23" customFormat="false" ht="15" hidden="false" customHeight="true" outlineLevel="0" collapsed="false"/>
    <row r="24" customFormat="false" ht="15" hidden="false" customHeight="true" outlineLevel="0" collapsed="false">
      <c r="A24" s="316" t="s">
        <v>441</v>
      </c>
      <c r="D24" s="312" t="s">
        <v>226</v>
      </c>
      <c r="G24" s="312" t="s">
        <v>416</v>
      </c>
      <c r="H24" s="311" t="s">
        <v>417</v>
      </c>
    </row>
    <row r="25" customFormat="false" ht="15" hidden="false" customHeight="true" outlineLevel="0" collapsed="false">
      <c r="A25" s="312" t="s">
        <v>442</v>
      </c>
      <c r="B25" s="311" t="s">
        <v>443</v>
      </c>
      <c r="D25" s="312" t="s">
        <v>227</v>
      </c>
      <c r="E25" s="311" t="s">
        <v>228</v>
      </c>
      <c r="G25" s="312" t="s">
        <v>416</v>
      </c>
      <c r="H25" s="311" t="s">
        <v>417</v>
      </c>
    </row>
    <row r="26" customFormat="false" ht="15" hidden="false" customHeight="true" outlineLevel="0" collapsed="false">
      <c r="A26" s="312" t="s">
        <v>444</v>
      </c>
      <c r="B26" s="311" t="s">
        <v>445</v>
      </c>
      <c r="D26" s="312" t="s">
        <v>229</v>
      </c>
      <c r="E26" s="311" t="s">
        <v>230</v>
      </c>
      <c r="G26" s="312" t="s">
        <v>416</v>
      </c>
      <c r="H26" s="311" t="s">
        <v>417</v>
      </c>
    </row>
    <row r="27" customFormat="false" ht="15" hidden="false" customHeight="true" outlineLevel="0" collapsed="false">
      <c r="A27" s="312" t="s">
        <v>446</v>
      </c>
      <c r="B27" s="311" t="s">
        <v>447</v>
      </c>
      <c r="D27" s="312" t="s">
        <v>231</v>
      </c>
      <c r="E27" s="311" t="s">
        <v>232</v>
      </c>
      <c r="G27" s="312" t="s">
        <v>416</v>
      </c>
      <c r="H27" s="311" t="s">
        <v>417</v>
      </c>
    </row>
    <row r="28" customFormat="false" ht="15" hidden="false" customHeight="true" outlineLevel="0" collapsed="false">
      <c r="A28" s="312" t="s">
        <v>448</v>
      </c>
      <c r="B28" s="311" t="s">
        <v>449</v>
      </c>
      <c r="D28" s="312" t="s">
        <v>233</v>
      </c>
      <c r="E28" s="311" t="s">
        <v>234</v>
      </c>
      <c r="G28" s="317" t="s">
        <v>416</v>
      </c>
      <c r="H28" s="318" t="s">
        <v>417</v>
      </c>
    </row>
    <row r="29" customFormat="false" ht="15" hidden="false" customHeight="true" outlineLevel="0" collapsed="false">
      <c r="A29" s="312" t="s">
        <v>450</v>
      </c>
      <c r="B29" s="311" t="s">
        <v>451</v>
      </c>
      <c r="D29" s="312" t="s">
        <v>235</v>
      </c>
      <c r="E29" s="311" t="s">
        <v>236</v>
      </c>
      <c r="G29" s="312" t="s">
        <v>416</v>
      </c>
      <c r="H29" s="311" t="s">
        <v>417</v>
      </c>
    </row>
    <row r="30" customFormat="false" ht="15" hidden="false" customHeight="true" outlineLevel="0" collapsed="false"/>
    <row r="31" customFormat="false" ht="27" hidden="false" customHeight="true" outlineLevel="0" collapsed="false">
      <c r="A31" s="319" t="s">
        <v>452</v>
      </c>
      <c r="D31" s="317" t="s">
        <v>237</v>
      </c>
      <c r="E31" s="311"/>
      <c r="G31" s="317" t="s">
        <v>416</v>
      </c>
      <c r="H31" s="318" t="s">
        <v>417</v>
      </c>
    </row>
    <row r="32" customFormat="false" ht="15" hidden="false" customHeight="true" outlineLevel="0" collapsed="false"/>
    <row r="33" customFormat="false" ht="15" hidden="false" customHeight="true" outlineLevel="0" collapsed="false">
      <c r="A33" s="316" t="s">
        <v>453</v>
      </c>
      <c r="B33" s="311" t="s">
        <v>454</v>
      </c>
      <c r="D33" s="312" t="s">
        <v>238</v>
      </c>
      <c r="E33" s="311" t="s">
        <v>239</v>
      </c>
      <c r="G33" s="312" t="s">
        <v>416</v>
      </c>
      <c r="H33" s="311" t="s">
        <v>417</v>
      </c>
    </row>
    <row r="34" customFormat="false" ht="15" hidden="false" customHeight="true" outlineLevel="0" collapsed="false">
      <c r="A34" s="312" t="s">
        <v>455</v>
      </c>
      <c r="B34" s="311" t="s">
        <v>456</v>
      </c>
      <c r="D34" s="312" t="s">
        <v>240</v>
      </c>
      <c r="E34" s="311" t="s">
        <v>241</v>
      </c>
      <c r="G34" s="317" t="s">
        <v>416</v>
      </c>
      <c r="H34" s="318" t="s">
        <v>417</v>
      </c>
    </row>
    <row r="35" customFormat="false" ht="15" hidden="false" customHeight="true" outlineLevel="0" collapsed="false">
      <c r="A35" s="312" t="s">
        <v>457</v>
      </c>
      <c r="B35" s="311" t="s">
        <v>458</v>
      </c>
      <c r="D35" s="312" t="s">
        <v>242</v>
      </c>
      <c r="E35" s="311" t="s">
        <v>243</v>
      </c>
      <c r="G35" s="317" t="s">
        <v>416</v>
      </c>
      <c r="H35" s="318" t="s">
        <v>417</v>
      </c>
    </row>
    <row r="36" customFormat="false" ht="15" hidden="false" customHeight="true" outlineLevel="0" collapsed="false">
      <c r="A36" s="312" t="s">
        <v>459</v>
      </c>
      <c r="B36" s="311" t="s">
        <v>460</v>
      </c>
      <c r="D36" s="312" t="s">
        <v>244</v>
      </c>
      <c r="E36" s="311" t="s">
        <v>245</v>
      </c>
      <c r="G36" s="312" t="s">
        <v>416</v>
      </c>
      <c r="H36" s="311" t="s">
        <v>417</v>
      </c>
    </row>
    <row r="37" customFormat="false" ht="15" hidden="false" customHeight="true" outlineLevel="0" collapsed="false"/>
    <row r="38" customFormat="false" ht="15" hidden="false" customHeight="true" outlineLevel="0" collapsed="false">
      <c r="A38" s="316" t="s">
        <v>461</v>
      </c>
      <c r="D38" s="312" t="s">
        <v>246</v>
      </c>
      <c r="E38" s="311" t="s">
        <v>247</v>
      </c>
      <c r="G38" s="312" t="s">
        <v>410</v>
      </c>
      <c r="H38" s="311" t="s">
        <v>411</v>
      </c>
    </row>
    <row r="39" customFormat="false" ht="15" hidden="false" customHeight="true" outlineLevel="0" collapsed="false">
      <c r="A39" s="312" t="s">
        <v>462</v>
      </c>
      <c r="B39" s="311" t="s">
        <v>463</v>
      </c>
      <c r="D39" s="312" t="s">
        <v>248</v>
      </c>
      <c r="E39" s="311" t="s">
        <v>249</v>
      </c>
      <c r="G39" s="312" t="s">
        <v>416</v>
      </c>
      <c r="H39" s="311" t="s">
        <v>417</v>
      </c>
    </row>
    <row r="40" customFormat="false" ht="15" hidden="false" customHeight="true" outlineLevel="0" collapsed="false">
      <c r="A40" s="313"/>
      <c r="D40" s="312"/>
      <c r="E40" s="312"/>
      <c r="G40" s="317"/>
      <c r="H40" s="318"/>
    </row>
    <row r="41" customFormat="false" ht="15" hidden="false" customHeight="true" outlineLevel="0" collapsed="false">
      <c r="A41" s="316" t="s">
        <v>464</v>
      </c>
      <c r="B41" s="311" t="s">
        <v>465</v>
      </c>
      <c r="D41" s="312" t="s">
        <v>250</v>
      </c>
      <c r="E41" s="311" t="s">
        <v>251</v>
      </c>
      <c r="G41" s="312" t="s">
        <v>410</v>
      </c>
      <c r="H41" s="311" t="s">
        <v>411</v>
      </c>
    </row>
    <row r="42" customFormat="false" ht="15" hidden="false" customHeight="true" outlineLevel="0" collapsed="false">
      <c r="A42" s="312" t="s">
        <v>466</v>
      </c>
      <c r="D42" s="312" t="s">
        <v>252</v>
      </c>
      <c r="G42" s="312" t="s">
        <v>410</v>
      </c>
      <c r="H42" s="311" t="s">
        <v>411</v>
      </c>
    </row>
    <row r="43" customFormat="false" ht="15" hidden="false" customHeight="true" outlineLevel="0" collapsed="false">
      <c r="A43" s="312" t="s">
        <v>467</v>
      </c>
      <c r="B43" s="311" t="s">
        <v>468</v>
      </c>
      <c r="D43" s="312" t="s">
        <v>253</v>
      </c>
      <c r="E43" s="311" t="s">
        <v>254</v>
      </c>
      <c r="G43" s="312" t="s">
        <v>416</v>
      </c>
      <c r="H43" s="311" t="s">
        <v>417</v>
      </c>
    </row>
    <row r="44" customFormat="false" ht="15" hidden="false" customHeight="true" outlineLevel="0" collapsed="false">
      <c r="A44" s="312" t="s">
        <v>469</v>
      </c>
      <c r="B44" s="311" t="s">
        <v>470</v>
      </c>
      <c r="D44" s="312" t="s">
        <v>255</v>
      </c>
      <c r="E44" s="311" t="s">
        <v>256</v>
      </c>
      <c r="G44" s="312" t="s">
        <v>416</v>
      </c>
      <c r="H44" s="311" t="s">
        <v>417</v>
      </c>
    </row>
    <row r="45" customFormat="false" ht="15" hidden="false" customHeight="true" outlineLevel="0" collapsed="false">
      <c r="A45" s="312" t="s">
        <v>471</v>
      </c>
      <c r="B45" s="311" t="s">
        <v>472</v>
      </c>
      <c r="D45" s="312" t="s">
        <v>257</v>
      </c>
      <c r="E45" s="311" t="s">
        <v>258</v>
      </c>
      <c r="G45" s="312" t="s">
        <v>410</v>
      </c>
      <c r="H45" s="311" t="s">
        <v>411</v>
      </c>
    </row>
    <row r="46" customFormat="false" ht="15" hidden="false" customHeight="true" outlineLevel="0" collapsed="false">
      <c r="A46" s="312" t="s">
        <v>473</v>
      </c>
      <c r="D46" s="312" t="s">
        <v>259</v>
      </c>
      <c r="E46" s="311" t="s">
        <v>260</v>
      </c>
      <c r="G46" s="312" t="s">
        <v>416</v>
      </c>
      <c r="H46" s="311" t="s">
        <v>417</v>
      </c>
    </row>
    <row r="47" customFormat="false" ht="15" hidden="false" customHeight="true" outlineLevel="0" collapsed="false"/>
    <row r="48" customFormat="false" ht="15" hidden="false" customHeight="true" outlineLevel="0" collapsed="false">
      <c r="A48" s="316" t="s">
        <v>474</v>
      </c>
      <c r="B48" s="311" t="s">
        <v>475</v>
      </c>
      <c r="D48" s="312" t="s">
        <v>261</v>
      </c>
      <c r="E48" s="311" t="s">
        <v>262</v>
      </c>
      <c r="G48" s="312" t="s">
        <v>410</v>
      </c>
      <c r="H48" s="311" t="s">
        <v>411</v>
      </c>
    </row>
    <row r="49" customFormat="false" ht="15" hidden="false" customHeight="true" outlineLevel="0" collapsed="false"/>
    <row r="50" customFormat="false" ht="15" hidden="false" customHeight="true" outlineLevel="0" collapsed="false">
      <c r="A50" s="316" t="s">
        <v>476</v>
      </c>
      <c r="B50" s="311" t="s">
        <v>477</v>
      </c>
      <c r="D50" s="312" t="s">
        <v>263</v>
      </c>
      <c r="E50" s="311" t="s">
        <v>478</v>
      </c>
      <c r="G50" s="312" t="s">
        <v>416</v>
      </c>
      <c r="H50" s="311" t="s">
        <v>417</v>
      </c>
    </row>
    <row r="51" customFormat="false" ht="15" hidden="false" customHeight="true" outlineLevel="0" collapsed="false">
      <c r="A51" s="312" t="s">
        <v>479</v>
      </c>
      <c r="D51" s="312" t="s">
        <v>265</v>
      </c>
      <c r="G51" s="312" t="s">
        <v>416</v>
      </c>
      <c r="H51" s="311" t="s">
        <v>417</v>
      </c>
    </row>
    <row r="52" customFormat="false" ht="15" hidden="false" customHeight="true" outlineLevel="0" collapsed="false">
      <c r="A52" s="312" t="s">
        <v>480</v>
      </c>
      <c r="B52" s="311" t="s">
        <v>481</v>
      </c>
      <c r="D52" s="312" t="s">
        <v>482</v>
      </c>
      <c r="E52" s="311" t="s">
        <v>267</v>
      </c>
      <c r="G52" s="312" t="s">
        <v>416</v>
      </c>
      <c r="H52" s="311" t="s">
        <v>417</v>
      </c>
    </row>
    <row r="53" customFormat="false" ht="15" hidden="false" customHeight="true" outlineLevel="0" collapsed="false">
      <c r="A53" s="312" t="s">
        <v>483</v>
      </c>
      <c r="B53" s="311" t="s">
        <v>484</v>
      </c>
      <c r="D53" s="312" t="s">
        <v>268</v>
      </c>
      <c r="E53" s="311" t="s">
        <v>269</v>
      </c>
      <c r="G53" s="312" t="s">
        <v>416</v>
      </c>
      <c r="H53" s="311" t="s">
        <v>417</v>
      </c>
    </row>
    <row r="54" customFormat="false" ht="27" hidden="false" customHeight="true" outlineLevel="0" collapsed="false">
      <c r="A54" s="313" t="s">
        <v>485</v>
      </c>
      <c r="D54" s="317" t="s">
        <v>486</v>
      </c>
      <c r="G54" s="317" t="s">
        <v>410</v>
      </c>
      <c r="H54" s="318" t="s">
        <v>411</v>
      </c>
    </row>
    <row r="55" customFormat="false" ht="15" hidden="false" customHeight="true" outlineLevel="0" collapsed="false"/>
    <row r="56" customFormat="false" ht="15" hidden="false" customHeight="true" outlineLevel="0" collapsed="false">
      <c r="A56" s="316" t="s">
        <v>487</v>
      </c>
      <c r="D56" s="312" t="s">
        <v>271</v>
      </c>
      <c r="G56" s="312" t="s">
        <v>416</v>
      </c>
      <c r="H56" s="311" t="s">
        <v>417</v>
      </c>
    </row>
    <row r="57" customFormat="false" ht="15" hidden="false" customHeight="true" outlineLevel="0" collapsed="false">
      <c r="A57" s="312" t="s">
        <v>488</v>
      </c>
      <c r="D57" s="312" t="s">
        <v>272</v>
      </c>
      <c r="G57" s="312" t="s">
        <v>416</v>
      </c>
      <c r="H57" s="311" t="s">
        <v>417</v>
      </c>
    </row>
    <row r="58" customFormat="false" ht="15" hidden="false" customHeight="true" outlineLevel="0" collapsed="false"/>
    <row r="59" customFormat="false" ht="15" hidden="false" customHeight="true" outlineLevel="0" collapsed="false">
      <c r="A59" s="316" t="s">
        <v>489</v>
      </c>
      <c r="B59" s="311" t="s">
        <v>490</v>
      </c>
      <c r="D59" s="312" t="s">
        <v>273</v>
      </c>
      <c r="E59" s="311" t="s">
        <v>274</v>
      </c>
      <c r="G59" s="312" t="s">
        <v>416</v>
      </c>
      <c r="H59" s="311" t="s">
        <v>417</v>
      </c>
    </row>
    <row r="60" customFormat="false" ht="15" hidden="false" customHeight="true" outlineLevel="0" collapsed="false">
      <c r="A60" s="312" t="s">
        <v>491</v>
      </c>
      <c r="B60" s="311"/>
      <c r="D60" s="312" t="s">
        <v>275</v>
      </c>
      <c r="E60" s="311"/>
      <c r="G60" s="317" t="s">
        <v>410</v>
      </c>
      <c r="H60" s="318" t="s">
        <v>411</v>
      </c>
    </row>
    <row r="61" customFormat="false" ht="15" hidden="false" customHeight="true" outlineLevel="0" collapsed="false">
      <c r="A61" s="312" t="s">
        <v>492</v>
      </c>
      <c r="B61" s="311" t="s">
        <v>493</v>
      </c>
      <c r="D61" s="312" t="s">
        <v>276</v>
      </c>
      <c r="E61" s="311" t="s">
        <v>277</v>
      </c>
      <c r="G61" s="317" t="s">
        <v>410</v>
      </c>
      <c r="H61" s="318" t="s">
        <v>411</v>
      </c>
    </row>
    <row r="62" customFormat="false" ht="15" hidden="false" customHeight="true" outlineLevel="0" collapsed="false">
      <c r="A62" s="312" t="s">
        <v>494</v>
      </c>
      <c r="B62" s="311"/>
      <c r="D62" s="312" t="s">
        <v>278</v>
      </c>
      <c r="E62" s="312"/>
      <c r="G62" s="312" t="s">
        <v>416</v>
      </c>
      <c r="H62" s="311" t="s">
        <v>417</v>
      </c>
    </row>
    <row r="63" customFormat="false" ht="15" hidden="false" customHeight="true" outlineLevel="0" collapsed="false">
      <c r="A63" s="312" t="s">
        <v>495</v>
      </c>
      <c r="B63" s="311" t="s">
        <v>496</v>
      </c>
      <c r="D63" s="312" t="s">
        <v>279</v>
      </c>
      <c r="E63" s="311" t="s">
        <v>280</v>
      </c>
      <c r="G63" s="312" t="s">
        <v>416</v>
      </c>
      <c r="H63" s="311" t="s">
        <v>417</v>
      </c>
    </row>
    <row r="64" customFormat="false" ht="15" hidden="false" customHeight="true" outlineLevel="0" collapsed="false">
      <c r="A64" s="312" t="s">
        <v>497</v>
      </c>
      <c r="B64" s="311" t="s">
        <v>498</v>
      </c>
      <c r="D64" s="312" t="s">
        <v>281</v>
      </c>
      <c r="E64" s="311" t="s">
        <v>282</v>
      </c>
      <c r="G64" s="312" t="s">
        <v>416</v>
      </c>
      <c r="H64" s="311" t="s">
        <v>417</v>
      </c>
    </row>
    <row r="65" customFormat="false" ht="15" hidden="false" customHeight="true" outlineLevel="0" collapsed="false">
      <c r="A65" s="312"/>
      <c r="D65" s="312"/>
      <c r="G65" s="312"/>
      <c r="H65" s="311"/>
    </row>
    <row r="66" customFormat="false" ht="15" hidden="false" customHeight="true" outlineLevel="0" collapsed="false">
      <c r="A66" s="316" t="s">
        <v>499</v>
      </c>
      <c r="D66" s="312" t="s">
        <v>283</v>
      </c>
      <c r="G66" s="312" t="s">
        <v>416</v>
      </c>
      <c r="H66" s="311" t="s">
        <v>417</v>
      </c>
    </row>
    <row r="67" customFormat="false" ht="15" hidden="false" customHeight="true" outlineLevel="0" collapsed="false">
      <c r="A67" s="312" t="s">
        <v>500</v>
      </c>
      <c r="D67" s="312" t="s">
        <v>501</v>
      </c>
      <c r="G67" s="312" t="s">
        <v>416</v>
      </c>
      <c r="H67" s="311" t="s">
        <v>417</v>
      </c>
    </row>
    <row r="68" customFormat="false" ht="15" hidden="false" customHeight="true" outlineLevel="0" collapsed="false">
      <c r="A68" s="312" t="s">
        <v>502</v>
      </c>
      <c r="D68" s="312" t="s">
        <v>285</v>
      </c>
      <c r="G68" s="312" t="s">
        <v>416</v>
      </c>
      <c r="H68" s="311" t="s">
        <v>417</v>
      </c>
    </row>
    <row r="69" customFormat="false" ht="15" hidden="false" customHeight="true" outlineLevel="0" collapsed="false"/>
    <row r="70" customFormat="false" ht="27" hidden="false" customHeight="true" outlineLevel="0" collapsed="false">
      <c r="A70" s="319" t="s">
        <v>503</v>
      </c>
      <c r="D70" s="317" t="s">
        <v>286</v>
      </c>
      <c r="E70" s="318" t="s">
        <v>287</v>
      </c>
      <c r="G70" s="317" t="s">
        <v>410</v>
      </c>
      <c r="H70" s="318" t="s">
        <v>411</v>
      </c>
    </row>
    <row r="71" customFormat="false" ht="15" hidden="false" customHeight="true" outlineLevel="0" collapsed="false">
      <c r="A71" s="313" t="s">
        <v>504</v>
      </c>
      <c r="B71" s="311" t="s">
        <v>505</v>
      </c>
      <c r="D71" s="317" t="s">
        <v>288</v>
      </c>
      <c r="E71" s="318" t="s">
        <v>289</v>
      </c>
      <c r="G71" s="317" t="s">
        <v>410</v>
      </c>
      <c r="H71" s="318" t="s">
        <v>411</v>
      </c>
    </row>
    <row r="72" customFormat="false" ht="15" hidden="false" customHeight="true" outlineLevel="0" collapsed="false">
      <c r="A72" s="320" t="s">
        <v>290</v>
      </c>
      <c r="B72" s="321"/>
      <c r="C72" s="321"/>
      <c r="D72" s="320" t="s">
        <v>290</v>
      </c>
      <c r="E72" s="321"/>
      <c r="F72" s="321"/>
      <c r="G72" s="320" t="s">
        <v>416</v>
      </c>
      <c r="H72" s="322" t="s">
        <v>417</v>
      </c>
    </row>
    <row r="73" customFormat="false" ht="15" hidden="false" customHeight="true" outlineLevel="0" collapsed="false">
      <c r="A73" s="312" t="s">
        <v>506</v>
      </c>
      <c r="B73" s="311" t="s">
        <v>507</v>
      </c>
      <c r="D73" s="312" t="s">
        <v>291</v>
      </c>
      <c r="E73" s="311" t="s">
        <v>292</v>
      </c>
      <c r="G73" s="312" t="s">
        <v>416</v>
      </c>
      <c r="H73" s="311" t="s">
        <v>417</v>
      </c>
    </row>
    <row r="74" customFormat="false" ht="15" hidden="false" customHeight="true" outlineLevel="0" collapsed="false">
      <c r="A74" s="312" t="s">
        <v>508</v>
      </c>
      <c r="B74" s="311"/>
      <c r="D74" s="312" t="s">
        <v>293</v>
      </c>
      <c r="E74" s="311"/>
      <c r="G74" s="312" t="s">
        <v>416</v>
      </c>
      <c r="H74" s="311" t="s">
        <v>417</v>
      </c>
    </row>
    <row r="75" customFormat="false" ht="15" hidden="false" customHeight="true" outlineLevel="0" collapsed="false">
      <c r="A75" s="312" t="s">
        <v>509</v>
      </c>
      <c r="B75" s="311" t="s">
        <v>510</v>
      </c>
      <c r="D75" s="312" t="s">
        <v>294</v>
      </c>
      <c r="E75" s="311" t="s">
        <v>295</v>
      </c>
      <c r="G75" s="312" t="s">
        <v>416</v>
      </c>
      <c r="H75" s="311" t="s">
        <v>417</v>
      </c>
    </row>
    <row r="76" customFormat="false" ht="15" hidden="false" customHeight="true" outlineLevel="0" collapsed="false">
      <c r="A76" s="312" t="s">
        <v>511</v>
      </c>
      <c r="B76" s="311" t="s">
        <v>512</v>
      </c>
      <c r="D76" s="312" t="s">
        <v>296</v>
      </c>
      <c r="E76" s="311" t="s">
        <v>297</v>
      </c>
      <c r="G76" s="312" t="s">
        <v>416</v>
      </c>
      <c r="H76" s="311" t="s">
        <v>417</v>
      </c>
    </row>
    <row r="77" customFormat="false" ht="15" hidden="false" customHeight="true" outlineLevel="0" collapsed="false">
      <c r="A77" s="312" t="s">
        <v>513</v>
      </c>
      <c r="B77" s="311"/>
      <c r="D77" s="312" t="s">
        <v>298</v>
      </c>
      <c r="E77" s="318" t="s">
        <v>514</v>
      </c>
      <c r="G77" s="312" t="s">
        <v>515</v>
      </c>
      <c r="H77" s="311" t="s">
        <v>411</v>
      </c>
    </row>
    <row r="78" customFormat="false" ht="15" hidden="false" customHeight="true" outlineLevel="0" collapsed="false"/>
    <row r="79" customFormat="false" ht="15" hidden="false" customHeight="true" outlineLevel="0" collapsed="false">
      <c r="A79" s="316" t="s">
        <v>516</v>
      </c>
      <c r="B79" s="311" t="s">
        <v>517</v>
      </c>
      <c r="D79" s="312" t="s">
        <v>300</v>
      </c>
      <c r="E79" s="311" t="s">
        <v>301</v>
      </c>
      <c r="G79" s="312" t="s">
        <v>416</v>
      </c>
      <c r="H79" s="311" t="s">
        <v>417</v>
      </c>
    </row>
    <row r="80" customFormat="false" ht="15" hidden="false" customHeight="true" outlineLevel="0" collapsed="false">
      <c r="A80" s="312" t="s">
        <v>518</v>
      </c>
      <c r="B80" s="311" t="s">
        <v>519</v>
      </c>
      <c r="D80" s="312" t="s">
        <v>302</v>
      </c>
      <c r="E80" s="311" t="s">
        <v>303</v>
      </c>
      <c r="G80" s="312" t="s">
        <v>515</v>
      </c>
      <c r="H80" s="311" t="s">
        <v>411</v>
      </c>
    </row>
    <row r="81" customFormat="false" ht="15" hidden="false" customHeight="true" outlineLevel="0" collapsed="false">
      <c r="A81" s="312" t="s">
        <v>520</v>
      </c>
      <c r="D81" s="312" t="s">
        <v>304</v>
      </c>
      <c r="E81" s="311" t="s">
        <v>521</v>
      </c>
      <c r="G81" s="312" t="s">
        <v>416</v>
      </c>
      <c r="H81" s="311" t="s">
        <v>417</v>
      </c>
    </row>
    <row r="82" customFormat="false" ht="15" hidden="false" customHeight="true" outlineLevel="0" collapsed="false">
      <c r="A82" s="312"/>
      <c r="D82" s="312"/>
      <c r="E82" s="311"/>
      <c r="G82" s="312"/>
      <c r="H82" s="311"/>
    </row>
    <row r="83" customFormat="false" ht="15" hidden="false" customHeight="true" outlineLevel="0" collapsed="false">
      <c r="A83" s="316" t="s">
        <v>522</v>
      </c>
      <c r="D83" s="312" t="s">
        <v>306</v>
      </c>
      <c r="G83" s="312" t="s">
        <v>416</v>
      </c>
      <c r="H83" s="311" t="s">
        <v>417</v>
      </c>
    </row>
    <row r="84" customFormat="false" ht="15" hidden="false" customHeight="true" outlineLevel="0" collapsed="false">
      <c r="A84" s="312"/>
      <c r="D84" s="312"/>
      <c r="E84" s="311"/>
      <c r="G84" s="312"/>
      <c r="H84" s="311"/>
    </row>
    <row r="85" customFormat="false" ht="15" hidden="false" customHeight="true" outlineLevel="0" collapsed="false">
      <c r="A85" s="316" t="s">
        <v>523</v>
      </c>
      <c r="B85" s="311" t="s">
        <v>524</v>
      </c>
      <c r="D85" s="312" t="s">
        <v>307</v>
      </c>
      <c r="E85" s="311" t="s">
        <v>308</v>
      </c>
      <c r="G85" s="312" t="s">
        <v>416</v>
      </c>
      <c r="H85" s="311" t="s">
        <v>417</v>
      </c>
    </row>
    <row r="86" customFormat="false" ht="15" hidden="false" customHeight="true" outlineLevel="0" collapsed="false">
      <c r="A86" s="312"/>
      <c r="D86" s="312"/>
      <c r="E86" s="311"/>
      <c r="G86" s="312"/>
      <c r="H86" s="311"/>
    </row>
    <row r="87" customFormat="false" ht="15" hidden="false" customHeight="true" outlineLevel="0" collapsed="false">
      <c r="A87" s="316" t="s">
        <v>525</v>
      </c>
      <c r="B87" s="311" t="s">
        <v>526</v>
      </c>
      <c r="D87" s="312" t="s">
        <v>309</v>
      </c>
      <c r="E87" s="311" t="s">
        <v>310</v>
      </c>
      <c r="G87" s="312" t="s">
        <v>416</v>
      </c>
      <c r="H87" s="311" t="s">
        <v>417</v>
      </c>
    </row>
    <row r="88" customFormat="false" ht="15" hidden="false" customHeight="true" outlineLevel="0" collapsed="false"/>
    <row r="89" customFormat="false" ht="15" hidden="false" customHeight="true" outlineLevel="0" collapsed="false">
      <c r="A89" s="316" t="s">
        <v>527</v>
      </c>
      <c r="D89" s="312" t="s">
        <v>311</v>
      </c>
      <c r="G89" s="312" t="s">
        <v>416</v>
      </c>
      <c r="H89" s="311" t="s">
        <v>417</v>
      </c>
    </row>
    <row r="90" customFormat="false" ht="15" hidden="false" customHeight="true" outlineLevel="0" collapsed="false">
      <c r="A90" s="312" t="s">
        <v>528</v>
      </c>
      <c r="D90" s="312" t="s">
        <v>312</v>
      </c>
      <c r="G90" s="312" t="s">
        <v>416</v>
      </c>
      <c r="H90" s="311" t="s">
        <v>417</v>
      </c>
    </row>
    <row r="91" customFormat="false" ht="27" hidden="false" customHeight="true" outlineLevel="0" collapsed="false">
      <c r="A91" s="313" t="s">
        <v>529</v>
      </c>
      <c r="D91" s="317" t="s">
        <v>313</v>
      </c>
      <c r="E91" s="318"/>
      <c r="G91" s="317" t="s">
        <v>416</v>
      </c>
      <c r="H91" s="318" t="s">
        <v>417</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2" t="s">
        <v>57</v>
      </c>
      <c r="D10" s="72" t="s">
        <v>58</v>
      </c>
      <c r="E10" s="72" t="s">
        <v>59</v>
      </c>
      <c r="F10" s="72" t="s">
        <v>60</v>
      </c>
      <c r="G10" s="72"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37441353</v>
      </c>
      <c r="D12" s="38" t="n">
        <v>49168372</v>
      </c>
      <c r="E12" s="38" t="n">
        <v>36730669</v>
      </c>
      <c r="F12" s="38" t="n">
        <v>9368845</v>
      </c>
      <c r="G12" s="38" t="n">
        <v>5454226</v>
      </c>
      <c r="H12" s="40" t="n">
        <v>100722112</v>
      </c>
      <c r="I12" s="73"/>
      <c r="J12" s="73"/>
    </row>
    <row r="13" s="3" customFormat="true" ht="44.1" hidden="false" customHeight="true" outlineLevel="0" collapsed="false">
      <c r="A13" s="36"/>
      <c r="B13" s="42" t="s">
        <v>18</v>
      </c>
      <c r="C13" s="38" t="n">
        <v>0</v>
      </c>
      <c r="D13" s="38" t="n">
        <v>294112</v>
      </c>
      <c r="E13" s="38" t="n">
        <v>342</v>
      </c>
      <c r="F13" s="38" t="n">
        <v>4632</v>
      </c>
      <c r="G13" s="38" t="n">
        <v>633502</v>
      </c>
      <c r="H13" s="38" t="n">
        <v>932588</v>
      </c>
      <c r="I13" s="73"/>
      <c r="J13" s="73"/>
    </row>
    <row r="14" s="3" customFormat="true" ht="21" hidden="false" customHeight="true" outlineLevel="0" collapsed="false">
      <c r="A14" s="36"/>
      <c r="B14" s="42" t="s">
        <v>20</v>
      </c>
      <c r="C14" s="38" t="n">
        <v>0</v>
      </c>
      <c r="D14" s="38" t="n">
        <v>10871</v>
      </c>
      <c r="E14" s="38" t="n">
        <v>13725</v>
      </c>
      <c r="F14" s="38" t="n">
        <v>35745</v>
      </c>
      <c r="G14" s="38" t="n">
        <v>108205</v>
      </c>
      <c r="H14" s="40" t="n">
        <v>168546</v>
      </c>
      <c r="I14" s="73"/>
      <c r="J14" s="73"/>
    </row>
    <row r="15" s="3" customFormat="true" ht="21" hidden="false" customHeight="true" outlineLevel="0" collapsed="false">
      <c r="A15" s="36"/>
      <c r="B15" s="42" t="s">
        <v>21</v>
      </c>
      <c r="C15" s="38" t="n">
        <v>14857</v>
      </c>
      <c r="D15" s="38" t="n">
        <v>3680</v>
      </c>
      <c r="E15" s="38" t="n">
        <v>12671</v>
      </c>
      <c r="F15" s="38" t="n">
        <v>115681</v>
      </c>
      <c r="G15" s="38" t="n">
        <v>79196</v>
      </c>
      <c r="H15" s="40" t="n">
        <v>211228</v>
      </c>
      <c r="I15" s="73"/>
      <c r="J15" s="73"/>
    </row>
    <row r="16" s="3" customFormat="true" ht="21" hidden="false" customHeight="true" outlineLevel="0" collapsed="false">
      <c r="A16" s="36"/>
      <c r="B16" s="46" t="s">
        <v>22</v>
      </c>
      <c r="C16" s="38" t="n">
        <v>2474076</v>
      </c>
      <c r="D16" s="38" t="n">
        <v>11488634</v>
      </c>
      <c r="E16" s="38" t="n">
        <v>5368510</v>
      </c>
      <c r="F16" s="38" t="n">
        <v>1525837</v>
      </c>
      <c r="G16" s="38" t="n">
        <v>35816</v>
      </c>
      <c r="H16" s="38" t="n">
        <v>18418797</v>
      </c>
      <c r="I16" s="73"/>
      <c r="J16" s="73"/>
    </row>
    <row r="17" s="3" customFormat="true" ht="21" hidden="false" customHeight="true" outlineLevel="0" collapsed="false">
      <c r="A17" s="47"/>
      <c r="B17" s="48" t="s">
        <v>23</v>
      </c>
      <c r="C17" s="38" t="n">
        <v>39930286</v>
      </c>
      <c r="D17" s="38" t="n">
        <v>60965669</v>
      </c>
      <c r="E17" s="38" t="n">
        <v>42125917</v>
      </c>
      <c r="F17" s="38" t="n">
        <v>11050740</v>
      </c>
      <c r="G17" s="38" t="n">
        <v>6310945</v>
      </c>
      <c r="H17" s="38" t="n">
        <v>120453271</v>
      </c>
      <c r="I17" s="73"/>
      <c r="J17" s="73"/>
    </row>
    <row r="18" s="3" customFormat="true" ht="21" hidden="false" customHeight="true" outlineLevel="0" collapsed="false">
      <c r="A18" s="49" t="s">
        <v>24</v>
      </c>
      <c r="B18" s="50" t="s">
        <v>25</v>
      </c>
      <c r="C18" s="38" t="n">
        <v>0</v>
      </c>
      <c r="D18" s="38" t="n">
        <v>0</v>
      </c>
      <c r="E18" s="38" t="n">
        <v>0</v>
      </c>
      <c r="F18" s="38" t="n">
        <v>0</v>
      </c>
      <c r="G18" s="38" t="n">
        <v>421</v>
      </c>
      <c r="H18" s="38" t="n">
        <v>421</v>
      </c>
      <c r="I18" s="73"/>
      <c r="J18" s="73"/>
    </row>
    <row r="19" s="3" customFormat="true" ht="44.1" hidden="false" customHeight="true" outlineLevel="0" collapsed="false">
      <c r="A19" s="51" t="s">
        <v>26</v>
      </c>
      <c r="B19" s="50" t="s">
        <v>27</v>
      </c>
      <c r="C19" s="38" t="n">
        <v>11127696</v>
      </c>
      <c r="D19" s="38" t="n">
        <v>0</v>
      </c>
      <c r="E19" s="38" t="n">
        <v>56711</v>
      </c>
      <c r="F19" s="38" t="n">
        <v>169622</v>
      </c>
      <c r="G19" s="38" t="n">
        <v>370409</v>
      </c>
      <c r="H19" s="38" t="n">
        <v>596742</v>
      </c>
      <c r="I19" s="73"/>
      <c r="J19" s="73"/>
    </row>
    <row r="20" s="3" customFormat="true" ht="44.1" hidden="false" customHeight="true" outlineLevel="0" collapsed="false">
      <c r="A20" s="36"/>
      <c r="B20" s="42" t="s">
        <v>28</v>
      </c>
      <c r="C20" s="38" t="n">
        <v>0</v>
      </c>
      <c r="D20" s="38" t="n">
        <v>694</v>
      </c>
      <c r="E20" s="38" t="n">
        <v>1</v>
      </c>
      <c r="F20" s="38" t="n">
        <v>7</v>
      </c>
      <c r="G20" s="38" t="n">
        <v>31697</v>
      </c>
      <c r="H20" s="38" t="n">
        <v>32399</v>
      </c>
      <c r="I20" s="73"/>
      <c r="J20" s="73"/>
    </row>
    <row r="21" s="3" customFormat="true" ht="21" hidden="false" customHeight="true" outlineLevel="0" collapsed="false">
      <c r="A21" s="36"/>
      <c r="B21" s="42" t="s">
        <v>20</v>
      </c>
      <c r="C21" s="38" t="n">
        <v>0</v>
      </c>
      <c r="D21" s="38" t="n">
        <v>42</v>
      </c>
      <c r="E21" s="38" t="n">
        <v>10</v>
      </c>
      <c r="F21" s="38" t="n">
        <v>274</v>
      </c>
      <c r="G21" s="38" t="n">
        <v>1118</v>
      </c>
      <c r="H21" s="38" t="n">
        <v>1444</v>
      </c>
      <c r="I21" s="73"/>
      <c r="J21" s="73"/>
    </row>
    <row r="22" s="3" customFormat="true" ht="21" hidden="false" customHeight="true" outlineLevel="0" collapsed="false">
      <c r="A22" s="36"/>
      <c r="B22" s="42" t="s">
        <v>21</v>
      </c>
      <c r="C22" s="38" t="n">
        <v>0</v>
      </c>
      <c r="D22" s="38" t="n">
        <v>1</v>
      </c>
      <c r="E22" s="38" t="n">
        <v>106</v>
      </c>
      <c r="F22" s="38" t="n">
        <v>564</v>
      </c>
      <c r="G22" s="38" t="n">
        <v>2298</v>
      </c>
      <c r="H22" s="38" t="n">
        <v>2969</v>
      </c>
      <c r="I22" s="73"/>
      <c r="J22" s="73"/>
    </row>
    <row r="23" s="3" customFormat="true" ht="21" hidden="false" customHeight="true" outlineLevel="0" collapsed="false">
      <c r="A23" s="47"/>
      <c r="B23" s="48" t="s">
        <v>29</v>
      </c>
      <c r="C23" s="38" t="n">
        <v>11127696</v>
      </c>
      <c r="D23" s="38" t="n">
        <v>737</v>
      </c>
      <c r="E23" s="38" t="n">
        <v>56828</v>
      </c>
      <c r="F23" s="38" t="n">
        <v>170467</v>
      </c>
      <c r="G23" s="38" t="n">
        <v>405522</v>
      </c>
      <c r="H23" s="38" t="n">
        <v>633554</v>
      </c>
      <c r="I23" s="73"/>
      <c r="J23" s="73"/>
    </row>
    <row r="24" s="3" customFormat="true" ht="21" hidden="false" customHeight="true" outlineLevel="0" collapsed="false">
      <c r="A24" s="49" t="s">
        <v>30</v>
      </c>
      <c r="B24" s="50" t="s">
        <v>31</v>
      </c>
      <c r="C24" s="38" t="n">
        <v>0</v>
      </c>
      <c r="D24" s="38" t="n">
        <v>114616</v>
      </c>
      <c r="E24" s="38" t="n">
        <v>1030</v>
      </c>
      <c r="F24" s="38" t="n">
        <v>61317</v>
      </c>
      <c r="G24" s="38" t="n">
        <v>6582</v>
      </c>
      <c r="H24" s="38" t="n">
        <v>183545</v>
      </c>
      <c r="I24" s="73"/>
      <c r="J24" s="73"/>
    </row>
    <row r="25" s="3" customFormat="true" ht="21" hidden="false" customHeight="true" outlineLevel="0" collapsed="false">
      <c r="A25" s="49" t="s">
        <v>32</v>
      </c>
      <c r="B25" s="50" t="s">
        <v>33</v>
      </c>
      <c r="C25" s="38" t="n">
        <v>0</v>
      </c>
      <c r="D25" s="38" t="n">
        <v>0</v>
      </c>
      <c r="E25" s="38" t="n">
        <v>0</v>
      </c>
      <c r="F25" s="38" t="n">
        <v>0</v>
      </c>
      <c r="G25" s="38" t="n">
        <v>0</v>
      </c>
      <c r="H25" s="38" t="n">
        <v>0</v>
      </c>
      <c r="I25" s="73"/>
      <c r="J25" s="73"/>
    </row>
    <row r="26" s="3" customFormat="true" ht="21" hidden="false" customHeight="true" outlineLevel="0" collapsed="false">
      <c r="A26" s="49" t="s">
        <v>34</v>
      </c>
      <c r="B26" s="50" t="s">
        <v>35</v>
      </c>
      <c r="C26" s="38" t="n">
        <v>0</v>
      </c>
      <c r="D26" s="38" t="n">
        <v>0</v>
      </c>
      <c r="E26" s="38" t="n">
        <v>0</v>
      </c>
      <c r="F26" s="38" t="n">
        <v>0</v>
      </c>
      <c r="G26" s="38" t="n">
        <v>0</v>
      </c>
      <c r="H26" s="38" t="n">
        <v>0</v>
      </c>
      <c r="I26" s="73"/>
      <c r="J26" s="73"/>
    </row>
    <row r="27" s="3" customFormat="true" ht="21" hidden="false" customHeight="true" outlineLevel="0" collapsed="false">
      <c r="A27" s="52"/>
      <c r="B27" s="48" t="s">
        <v>36</v>
      </c>
      <c r="C27" s="53" t="n">
        <f aca="false">C17+C18+C23+C24+C25+C26</f>
        <v>51057982</v>
      </c>
      <c r="D27" s="53" t="n">
        <f aca="false">D17+D18+D23+D24+D25+D26</f>
        <v>61081022</v>
      </c>
      <c r="E27" s="53" t="n">
        <f aca="false">E17+E18+E23+E24+E25+E26</f>
        <v>42183775</v>
      </c>
      <c r="F27" s="53" t="n">
        <f aca="false">F17+F18+F23+F24+F25+F26</f>
        <v>11282524</v>
      </c>
      <c r="G27" s="53" t="n">
        <f aca="false">G17+G18+G23+G24+G25+G26</f>
        <v>6723470</v>
      </c>
      <c r="H27" s="53" t="n">
        <f aca="false">H17+H18+H23+H24+H25+H26</f>
        <v>121270791</v>
      </c>
      <c r="I27" s="73"/>
      <c r="J27" s="73"/>
    </row>
    <row r="29" customFormat="false" ht="15.75" hidden="false" customHeight="false" outlineLevel="0" collapsed="false">
      <c r="A29" s="64"/>
      <c r="C29" s="55"/>
      <c r="H29" s="65"/>
    </row>
    <row r="30" customFormat="false" ht="15.75" hidden="false" customHeight="false" outlineLevel="0" collapsed="false">
      <c r="A30" s="64"/>
      <c r="H30" s="66"/>
    </row>
    <row r="31" customFormat="false" ht="15.75" hidden="false" customHeight="false" outlineLevel="0" collapsed="false">
      <c r="H31" s="67"/>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0" t="str">
        <f aca="false">'Form HKLQ1-1'!A3:H3</f>
        <v>二零一九年一月至十二月
January to December 2019</v>
      </c>
      <c r="B3" s="60"/>
      <c r="C3" s="60"/>
      <c r="D3" s="60"/>
      <c r="E3" s="60"/>
      <c r="F3" s="60"/>
      <c r="G3" s="60"/>
      <c r="H3" s="60"/>
      <c r="I3" s="60"/>
      <c r="J3" s="60"/>
      <c r="K3" s="60"/>
      <c r="L3" s="60"/>
      <c r="M3" s="60"/>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1" t="s">
        <v>65</v>
      </c>
      <c r="D10" s="61"/>
      <c r="E10" s="62" t="s">
        <v>66</v>
      </c>
      <c r="F10" s="62"/>
      <c r="G10" s="61" t="s">
        <v>67</v>
      </c>
      <c r="H10" s="61"/>
      <c r="I10" s="61" t="s">
        <v>68</v>
      </c>
      <c r="J10" s="61"/>
      <c r="K10" s="61" t="s">
        <v>69</v>
      </c>
      <c r="L10" s="61"/>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0764160</v>
      </c>
      <c r="D13" s="38" t="n">
        <v>33799093</v>
      </c>
      <c r="E13" s="38" t="n">
        <v>11209160</v>
      </c>
      <c r="F13" s="38" t="n">
        <v>43318958</v>
      </c>
      <c r="G13" s="38" t="n">
        <v>14942386</v>
      </c>
      <c r="H13" s="38" t="n">
        <v>22096229</v>
      </c>
      <c r="I13" s="38" t="n">
        <v>525149</v>
      </c>
      <c r="J13" s="38" t="n">
        <v>1494359</v>
      </c>
      <c r="K13" s="38" t="n">
        <v>498</v>
      </c>
      <c r="L13" s="38" t="n">
        <v>13473</v>
      </c>
      <c r="M13" s="38" t="n">
        <v>37441353</v>
      </c>
      <c r="N13" s="40" t="n">
        <v>100722112</v>
      </c>
      <c r="O13" s="41"/>
    </row>
    <row r="14" s="3" customFormat="true" ht="44.1" hidden="false" customHeight="true" outlineLevel="0" collapsed="false">
      <c r="A14" s="36"/>
      <c r="B14" s="42" t="s">
        <v>18</v>
      </c>
      <c r="C14" s="38" t="n">
        <v>0</v>
      </c>
      <c r="D14" s="38" t="n">
        <v>907409</v>
      </c>
      <c r="E14" s="38" t="n">
        <v>0</v>
      </c>
      <c r="F14" s="38" t="n">
        <v>1190</v>
      </c>
      <c r="G14" s="38" t="n">
        <v>0</v>
      </c>
      <c r="H14" s="38" t="n">
        <v>23957</v>
      </c>
      <c r="I14" s="38" t="n">
        <v>0</v>
      </c>
      <c r="J14" s="38" t="n">
        <v>15</v>
      </c>
      <c r="K14" s="38" t="n">
        <v>0</v>
      </c>
      <c r="L14" s="38" t="n">
        <v>17</v>
      </c>
      <c r="M14" s="38" t="n">
        <v>0</v>
      </c>
      <c r="N14" s="38" t="n">
        <v>932588</v>
      </c>
      <c r="O14" s="41"/>
    </row>
    <row r="15" s="3" customFormat="true" ht="21" hidden="false" customHeight="true" outlineLevel="0" collapsed="false">
      <c r="A15" s="36"/>
      <c r="B15" s="42" t="s">
        <v>20</v>
      </c>
      <c r="C15" s="38" t="n">
        <v>0</v>
      </c>
      <c r="D15" s="38" t="n">
        <v>153009</v>
      </c>
      <c r="E15" s="38" t="n">
        <v>0</v>
      </c>
      <c r="F15" s="38" t="n">
        <v>11517</v>
      </c>
      <c r="G15" s="38" t="n">
        <v>0</v>
      </c>
      <c r="H15" s="38" t="n">
        <v>4017</v>
      </c>
      <c r="I15" s="38" t="n">
        <v>0</v>
      </c>
      <c r="J15" s="38" t="n">
        <v>1</v>
      </c>
      <c r="K15" s="38" t="n">
        <v>0</v>
      </c>
      <c r="L15" s="38" t="n">
        <v>2</v>
      </c>
      <c r="M15" s="38" t="n">
        <v>0</v>
      </c>
      <c r="N15" s="40" t="n">
        <v>168546</v>
      </c>
      <c r="O15" s="41"/>
    </row>
    <row r="16" s="3" customFormat="true" ht="21" hidden="false" customHeight="true" outlineLevel="0" collapsed="false">
      <c r="A16" s="36"/>
      <c r="B16" s="42" t="s">
        <v>21</v>
      </c>
      <c r="C16" s="38" t="n">
        <v>10989</v>
      </c>
      <c r="D16" s="38" t="n">
        <v>201016</v>
      </c>
      <c r="E16" s="38" t="n">
        <v>16</v>
      </c>
      <c r="F16" s="38" t="n">
        <v>1360</v>
      </c>
      <c r="G16" s="38" t="n">
        <v>3852</v>
      </c>
      <c r="H16" s="38" t="n">
        <v>8780</v>
      </c>
      <c r="I16" s="38" t="n">
        <v>0</v>
      </c>
      <c r="J16" s="38" t="n">
        <v>72</v>
      </c>
      <c r="K16" s="38" t="n">
        <v>0</v>
      </c>
      <c r="L16" s="38" t="n">
        <v>0</v>
      </c>
      <c r="M16" s="38" t="n">
        <v>14857</v>
      </c>
      <c r="N16" s="40" t="n">
        <v>211228</v>
      </c>
      <c r="O16" s="41"/>
    </row>
    <row r="17" s="3" customFormat="true" ht="21" hidden="false" customHeight="true" outlineLevel="0" collapsed="false">
      <c r="A17" s="36"/>
      <c r="B17" s="46" t="s">
        <v>22</v>
      </c>
      <c r="C17" s="38" t="n">
        <v>401375</v>
      </c>
      <c r="D17" s="38" t="n">
        <v>2165589</v>
      </c>
      <c r="E17" s="38" t="n">
        <v>416456</v>
      </c>
      <c r="F17" s="38" t="n">
        <v>15511385</v>
      </c>
      <c r="G17" s="38" t="n">
        <v>25418</v>
      </c>
      <c r="H17" s="38" t="n">
        <v>732853</v>
      </c>
      <c r="I17" s="38" t="n">
        <v>1630827</v>
      </c>
      <c r="J17" s="38" t="n">
        <v>5804</v>
      </c>
      <c r="K17" s="38" t="n">
        <v>0</v>
      </c>
      <c r="L17" s="38" t="n">
        <v>3166</v>
      </c>
      <c r="M17" s="38" t="n">
        <v>2474076</v>
      </c>
      <c r="N17" s="38" t="n">
        <v>18418797</v>
      </c>
      <c r="O17" s="41"/>
    </row>
    <row r="18" s="3" customFormat="true" ht="21" hidden="false" customHeight="true" outlineLevel="0" collapsed="false">
      <c r="A18" s="47"/>
      <c r="B18" s="48" t="s">
        <v>23</v>
      </c>
      <c r="C18" s="38" t="n">
        <v>11176524</v>
      </c>
      <c r="D18" s="38" t="n">
        <v>37226116</v>
      </c>
      <c r="E18" s="38" t="n">
        <v>11625632</v>
      </c>
      <c r="F18" s="38" t="n">
        <v>58844410</v>
      </c>
      <c r="G18" s="38" t="n">
        <v>14971656</v>
      </c>
      <c r="H18" s="38" t="n">
        <v>22865836</v>
      </c>
      <c r="I18" s="38" t="n">
        <v>2155976</v>
      </c>
      <c r="J18" s="38" t="n">
        <v>1500251</v>
      </c>
      <c r="K18" s="38" t="n">
        <v>498</v>
      </c>
      <c r="L18" s="38" t="n">
        <v>16658</v>
      </c>
      <c r="M18" s="38" t="n">
        <v>39930286</v>
      </c>
      <c r="N18" s="38" t="n">
        <v>120453271</v>
      </c>
      <c r="O18" s="41"/>
    </row>
    <row r="19" s="3" customFormat="true" ht="21" hidden="false" customHeight="true" outlineLevel="0" collapsed="false">
      <c r="A19" s="49" t="s">
        <v>24</v>
      </c>
      <c r="B19" s="50" t="s">
        <v>25</v>
      </c>
      <c r="C19" s="38" t="n">
        <v>0</v>
      </c>
      <c r="D19" s="38" t="n">
        <v>421</v>
      </c>
      <c r="E19" s="38" t="n">
        <v>0</v>
      </c>
      <c r="F19" s="38" t="n">
        <v>0</v>
      </c>
      <c r="G19" s="38" t="n">
        <v>0</v>
      </c>
      <c r="H19" s="38" t="n">
        <v>0</v>
      </c>
      <c r="I19" s="38" t="n">
        <v>0</v>
      </c>
      <c r="J19" s="38" t="n">
        <v>0</v>
      </c>
      <c r="K19" s="38" t="n">
        <v>0</v>
      </c>
      <c r="L19" s="38" t="n">
        <v>0</v>
      </c>
      <c r="M19" s="38" t="n">
        <v>0</v>
      </c>
      <c r="N19" s="38" t="n">
        <v>421</v>
      </c>
      <c r="O19" s="41"/>
    </row>
    <row r="20" s="3" customFormat="true" ht="44.1" hidden="false" customHeight="true" outlineLevel="0" collapsed="false">
      <c r="A20" s="51" t="s">
        <v>26</v>
      </c>
      <c r="B20" s="50" t="s">
        <v>27</v>
      </c>
      <c r="C20" s="38" t="n">
        <v>9660431</v>
      </c>
      <c r="D20" s="38" t="n">
        <v>362798</v>
      </c>
      <c r="E20" s="38" t="n">
        <v>-2092</v>
      </c>
      <c r="F20" s="38" t="n">
        <v>3</v>
      </c>
      <c r="G20" s="38" t="n">
        <v>1469302</v>
      </c>
      <c r="H20" s="38" t="n">
        <v>233941</v>
      </c>
      <c r="I20" s="38" t="n">
        <v>55</v>
      </c>
      <c r="J20" s="38" t="n">
        <v>0</v>
      </c>
      <c r="K20" s="38" t="n">
        <v>0</v>
      </c>
      <c r="L20" s="38" t="n">
        <v>0</v>
      </c>
      <c r="M20" s="38" t="n">
        <v>11127696</v>
      </c>
      <c r="N20" s="38" t="n">
        <v>596742</v>
      </c>
      <c r="O20" s="41"/>
    </row>
    <row r="21" s="3" customFormat="true" ht="44.1" hidden="false" customHeight="true" outlineLevel="0" collapsed="false">
      <c r="A21" s="36"/>
      <c r="B21" s="42" t="s">
        <v>28</v>
      </c>
      <c r="C21" s="38" t="n">
        <v>0</v>
      </c>
      <c r="D21" s="38" t="n">
        <v>32314</v>
      </c>
      <c r="E21" s="38" t="n">
        <v>0</v>
      </c>
      <c r="F21" s="38" t="n">
        <v>0</v>
      </c>
      <c r="G21" s="38" t="n">
        <v>0</v>
      </c>
      <c r="H21" s="38" t="n">
        <v>85</v>
      </c>
      <c r="I21" s="38" t="n">
        <v>0</v>
      </c>
      <c r="J21" s="38" t="n">
        <v>0</v>
      </c>
      <c r="K21" s="38" t="n">
        <v>0</v>
      </c>
      <c r="L21" s="38" t="n">
        <v>0</v>
      </c>
      <c r="M21" s="38" t="n">
        <v>0</v>
      </c>
      <c r="N21" s="38" t="n">
        <v>32399</v>
      </c>
      <c r="O21" s="41"/>
    </row>
    <row r="22" s="3" customFormat="true" ht="21" hidden="false" customHeight="true" outlineLevel="0" collapsed="false">
      <c r="A22" s="36"/>
      <c r="B22" s="42" t="s">
        <v>20</v>
      </c>
      <c r="C22" s="38" t="n">
        <v>0</v>
      </c>
      <c r="D22" s="38" t="n">
        <v>1413</v>
      </c>
      <c r="E22" s="38" t="n">
        <v>0</v>
      </c>
      <c r="F22" s="38" t="n">
        <v>0</v>
      </c>
      <c r="G22" s="38" t="n">
        <v>0</v>
      </c>
      <c r="H22" s="38" t="n">
        <v>31</v>
      </c>
      <c r="I22" s="38" t="n">
        <v>0</v>
      </c>
      <c r="J22" s="38" t="n">
        <v>0</v>
      </c>
      <c r="K22" s="38" t="n">
        <v>0</v>
      </c>
      <c r="L22" s="38" t="n">
        <v>0</v>
      </c>
      <c r="M22" s="38" t="n">
        <v>0</v>
      </c>
      <c r="N22" s="38" t="n">
        <v>1444</v>
      </c>
      <c r="O22" s="41"/>
    </row>
    <row r="23" s="3" customFormat="true" ht="21" hidden="false" customHeight="true" outlineLevel="0" collapsed="false">
      <c r="A23" s="36"/>
      <c r="B23" s="42" t="s">
        <v>21</v>
      </c>
      <c r="C23" s="38" t="n">
        <v>0</v>
      </c>
      <c r="D23" s="38" t="n">
        <v>2951</v>
      </c>
      <c r="E23" s="38" t="n">
        <v>0</v>
      </c>
      <c r="F23" s="38" t="n">
        <v>0</v>
      </c>
      <c r="G23" s="38" t="n">
        <v>0</v>
      </c>
      <c r="H23" s="38" t="n">
        <v>18</v>
      </c>
      <c r="I23" s="38" t="n">
        <v>0</v>
      </c>
      <c r="J23" s="38" t="n">
        <v>0</v>
      </c>
      <c r="K23" s="38" t="n">
        <v>0</v>
      </c>
      <c r="L23" s="38" t="n">
        <v>0</v>
      </c>
      <c r="M23" s="38" t="n">
        <v>0</v>
      </c>
      <c r="N23" s="38" t="n">
        <v>2969</v>
      </c>
      <c r="O23" s="41"/>
    </row>
    <row r="24" s="3" customFormat="true" ht="21" hidden="false" customHeight="true" outlineLevel="0" collapsed="false">
      <c r="A24" s="47"/>
      <c r="B24" s="48" t="s">
        <v>29</v>
      </c>
      <c r="C24" s="38" t="n">
        <v>9660431</v>
      </c>
      <c r="D24" s="38" t="n">
        <v>399476</v>
      </c>
      <c r="E24" s="38" t="n">
        <v>-2092</v>
      </c>
      <c r="F24" s="38" t="n">
        <v>3</v>
      </c>
      <c r="G24" s="38" t="n">
        <v>1469302</v>
      </c>
      <c r="H24" s="38" t="n">
        <v>234075</v>
      </c>
      <c r="I24" s="38" t="n">
        <v>55</v>
      </c>
      <c r="J24" s="38" t="n">
        <v>0</v>
      </c>
      <c r="K24" s="38" t="n">
        <v>0</v>
      </c>
      <c r="L24" s="38" t="n">
        <v>0</v>
      </c>
      <c r="M24" s="38" t="n">
        <v>11127696</v>
      </c>
      <c r="N24" s="38" t="n">
        <v>633554</v>
      </c>
      <c r="O24" s="41"/>
    </row>
    <row r="25" s="3" customFormat="true" ht="21" hidden="false" customHeight="true" outlineLevel="0" collapsed="false">
      <c r="A25" s="49" t="s">
        <v>30</v>
      </c>
      <c r="B25" s="50" t="s">
        <v>31</v>
      </c>
      <c r="C25" s="38" t="n">
        <v>0</v>
      </c>
      <c r="D25" s="38" t="n">
        <v>117217</v>
      </c>
      <c r="E25" s="38" t="n">
        <v>0</v>
      </c>
      <c r="F25" s="38" t="n">
        <v>2398</v>
      </c>
      <c r="G25" s="38" t="n">
        <v>0</v>
      </c>
      <c r="H25" s="38" t="n">
        <v>1161</v>
      </c>
      <c r="I25" s="38" t="n">
        <v>0</v>
      </c>
      <c r="J25" s="38" t="n">
        <v>62766</v>
      </c>
      <c r="K25" s="38" t="n">
        <v>0</v>
      </c>
      <c r="L25" s="38" t="n">
        <v>3</v>
      </c>
      <c r="M25" s="38" t="n">
        <v>0</v>
      </c>
      <c r="N25" s="38" t="n">
        <v>183545</v>
      </c>
      <c r="O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41"/>
    </row>
    <row r="28" s="3" customFormat="true" ht="21" hidden="false" customHeight="true" outlineLevel="0" collapsed="false">
      <c r="A28" s="52"/>
      <c r="B28" s="48" t="s">
        <v>36</v>
      </c>
      <c r="C28" s="53" t="n">
        <f aca="false">C18+C19+C24+C25+C26+C27</f>
        <v>20836955</v>
      </c>
      <c r="D28" s="53" t="n">
        <f aca="false">D18+D19+D24+D25+D26+D27</f>
        <v>37743230</v>
      </c>
      <c r="E28" s="53" t="n">
        <f aca="false">E18+E19+E24+E25+E26+E27</f>
        <v>11623540</v>
      </c>
      <c r="F28" s="53" t="n">
        <f aca="false">F18+F19+F24+F25+F26+F27</f>
        <v>58846811</v>
      </c>
      <c r="G28" s="53" t="n">
        <f aca="false">G18+G19+G24+G25+G26+G27</f>
        <v>16440958</v>
      </c>
      <c r="H28" s="53" t="n">
        <f aca="false">H18+H19+H24+H25+H26+H27</f>
        <v>23101072</v>
      </c>
      <c r="I28" s="53" t="n">
        <f aca="false">I18+I19+I24+I25+I26+I27</f>
        <v>2156031</v>
      </c>
      <c r="J28" s="53" t="n">
        <f aca="false">J18+J19+J24+J25+J26+J27</f>
        <v>1563017</v>
      </c>
      <c r="K28" s="53" t="n">
        <f aca="false">K18+K19+K24+K25+K26+K27</f>
        <v>498</v>
      </c>
      <c r="L28" s="53" t="n">
        <f aca="false">L18+L19+L24+L25+L26+L27</f>
        <v>16661</v>
      </c>
      <c r="M28" s="53" t="n">
        <f aca="false">M18+M19+M24+M25+M26+M27</f>
        <v>51057982</v>
      </c>
      <c r="N28" s="53" t="n">
        <f aca="false">N18+N19+N24+N25+N26+N27</f>
        <v>121270791</v>
      </c>
      <c r="O28" s="41"/>
    </row>
    <row r="29" customFormat="false" ht="11.25" hidden="false" customHeight="true" outlineLevel="0" collapsed="false"/>
    <row r="30" customFormat="false" ht="11.25" hidden="false" customHeight="true" outlineLevel="0" collapsed="false">
      <c r="A30" s="64"/>
      <c r="C30" s="55"/>
      <c r="N30" s="65"/>
    </row>
    <row r="31" customFormat="false" ht="22.5" hidden="false" customHeight="true" outlineLevel="0" collapsed="false">
      <c r="A31" s="68" t="s">
        <v>71</v>
      </c>
      <c r="N31" s="66"/>
    </row>
    <row r="32" customFormat="false" ht="22.5" hidden="false" customHeight="true" outlineLevel="0" collapsed="false">
      <c r="A32" s="71" t="s">
        <v>72</v>
      </c>
      <c r="B32" s="71"/>
      <c r="N32" s="67"/>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0" t="str">
        <f aca="false">'Form HKLQ1-1'!A3:H3</f>
        <v>二零一九年一月至十二月
January to December 2019</v>
      </c>
      <c r="B3" s="60"/>
      <c r="C3" s="60"/>
      <c r="D3" s="60"/>
      <c r="E3" s="60"/>
      <c r="F3" s="60"/>
      <c r="G3" s="60"/>
      <c r="H3" s="60"/>
      <c r="I3" s="60"/>
      <c r="J3" s="60"/>
      <c r="K3" s="60"/>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1" t="s">
        <v>39</v>
      </c>
      <c r="D10" s="61"/>
      <c r="E10" s="62" t="s">
        <v>40</v>
      </c>
      <c r="F10" s="62"/>
      <c r="G10" s="61" t="s">
        <v>41</v>
      </c>
      <c r="H10" s="61"/>
      <c r="I10" s="61" t="s">
        <v>42</v>
      </c>
      <c r="J10" s="61"/>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962</v>
      </c>
      <c r="D14" s="38" t="n">
        <v>559089</v>
      </c>
      <c r="E14" s="38" t="n">
        <v>2060</v>
      </c>
      <c r="F14" s="38" t="n">
        <v>20271</v>
      </c>
      <c r="G14" s="38" t="n">
        <v>21303</v>
      </c>
      <c r="H14" s="38" t="n">
        <v>686706</v>
      </c>
      <c r="I14" s="38" t="n">
        <v>2</v>
      </c>
      <c r="J14" s="38" t="n">
        <v>128</v>
      </c>
      <c r="K14" s="38" t="n">
        <v>25327</v>
      </c>
      <c r="L14" s="38" t="n">
        <v>1266194</v>
      </c>
    </row>
    <row r="15" s="3" customFormat="true" ht="44.1" hidden="false" customHeight="true" outlineLevel="0" collapsed="false">
      <c r="A15" s="36"/>
      <c r="B15" s="42" t="s">
        <v>18</v>
      </c>
      <c r="C15" s="43"/>
      <c r="D15" s="44"/>
      <c r="E15" s="43"/>
      <c r="F15" s="44"/>
      <c r="G15" s="43"/>
      <c r="H15" s="44"/>
      <c r="I15" s="43"/>
      <c r="J15" s="44"/>
      <c r="K15" s="43"/>
      <c r="L15" s="44"/>
    </row>
    <row r="16" s="3" customFormat="true" ht="21" hidden="false" customHeight="true" outlineLevel="0" collapsed="false">
      <c r="A16" s="36"/>
      <c r="B16" s="42" t="s">
        <v>20</v>
      </c>
      <c r="C16" s="44"/>
      <c r="D16" s="44"/>
      <c r="E16" s="44"/>
      <c r="F16" s="44"/>
      <c r="G16" s="44"/>
      <c r="H16" s="44"/>
      <c r="I16" s="44"/>
      <c r="J16" s="44"/>
      <c r="K16" s="44"/>
      <c r="L16" s="44"/>
    </row>
    <row r="17" s="3" customFormat="true" ht="21" hidden="false" customHeight="true" outlineLevel="0" collapsed="false">
      <c r="A17" s="36"/>
      <c r="B17" s="42" t="s">
        <v>21</v>
      </c>
      <c r="C17" s="45"/>
      <c r="D17" s="45"/>
      <c r="E17" s="45"/>
      <c r="F17" s="45"/>
      <c r="G17" s="45"/>
      <c r="H17" s="45"/>
      <c r="I17" s="45"/>
      <c r="J17" s="45"/>
      <c r="K17" s="45"/>
      <c r="L17" s="45"/>
    </row>
    <row r="18" s="3" customFormat="true" ht="21" hidden="false" customHeight="true" outlineLevel="0" collapsed="false">
      <c r="A18" s="36"/>
      <c r="B18" s="46" t="s">
        <v>22</v>
      </c>
      <c r="C18" s="38" t="n">
        <v>2702</v>
      </c>
      <c r="D18" s="38" t="n">
        <v>78445</v>
      </c>
      <c r="E18" s="38" t="n">
        <v>153</v>
      </c>
      <c r="F18" s="38" t="n">
        <v>1030</v>
      </c>
      <c r="G18" s="38" t="n">
        <v>358</v>
      </c>
      <c r="H18" s="38" t="n">
        <v>50932</v>
      </c>
      <c r="I18" s="38" t="n">
        <v>0</v>
      </c>
      <c r="J18" s="38" t="n">
        <v>0</v>
      </c>
      <c r="K18" s="38" t="n">
        <v>3213</v>
      </c>
      <c r="L18" s="38" t="n">
        <v>130407</v>
      </c>
    </row>
    <row r="19" s="3" customFormat="true" ht="21" hidden="false" customHeight="true" outlineLevel="0" collapsed="false">
      <c r="A19" s="47"/>
      <c r="B19" s="48" t="s">
        <v>23</v>
      </c>
      <c r="C19" s="38" t="n">
        <v>4664</v>
      </c>
      <c r="D19" s="38" t="n">
        <v>637534</v>
      </c>
      <c r="E19" s="38" t="n">
        <v>2213</v>
      </c>
      <c r="F19" s="38" t="n">
        <v>21301</v>
      </c>
      <c r="G19" s="38" t="n">
        <v>21661</v>
      </c>
      <c r="H19" s="38" t="n">
        <v>737638</v>
      </c>
      <c r="I19" s="38" t="n">
        <v>2</v>
      </c>
      <c r="J19" s="38" t="n">
        <v>128</v>
      </c>
      <c r="K19" s="38" t="n">
        <v>28540</v>
      </c>
      <c r="L19" s="38" t="n">
        <v>1396601</v>
      </c>
      <c r="M19" s="41"/>
      <c r="N19" s="41"/>
      <c r="O19" s="41"/>
      <c r="P19" s="41"/>
      <c r="Q19" s="41"/>
      <c r="R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row>
    <row r="21" s="3" customFormat="true" ht="44.1" hidden="false" customHeight="true" outlineLevel="0" collapsed="false">
      <c r="A21" s="51" t="s">
        <v>26</v>
      </c>
      <c r="B21" s="50" t="s">
        <v>27</v>
      </c>
      <c r="C21" s="38" t="n">
        <v>2972</v>
      </c>
      <c r="D21" s="38" t="n">
        <v>4680</v>
      </c>
      <c r="E21" s="38" t="n">
        <v>0</v>
      </c>
      <c r="F21" s="38" t="n">
        <v>0</v>
      </c>
      <c r="G21" s="38" t="n">
        <v>17065</v>
      </c>
      <c r="H21" s="38" t="n">
        <v>3822</v>
      </c>
      <c r="I21" s="38" t="n">
        <v>132</v>
      </c>
      <c r="J21" s="38" t="n">
        <v>1</v>
      </c>
      <c r="K21" s="38" t="n">
        <v>20169</v>
      </c>
      <c r="L21" s="38" t="n">
        <v>8503</v>
      </c>
    </row>
    <row r="22" s="3" customFormat="true" ht="44.1" hidden="false" customHeight="true" outlineLevel="0" collapsed="false">
      <c r="A22" s="36"/>
      <c r="B22" s="42" t="s">
        <v>28</v>
      </c>
      <c r="C22" s="43"/>
      <c r="D22" s="44"/>
      <c r="E22" s="43"/>
      <c r="F22" s="44"/>
      <c r="G22" s="43"/>
      <c r="H22" s="44"/>
      <c r="I22" s="43"/>
      <c r="J22" s="44"/>
      <c r="K22" s="43"/>
      <c r="L22" s="44"/>
    </row>
    <row r="23" s="3" customFormat="true" ht="21" hidden="false" customHeight="true" outlineLevel="0" collapsed="false">
      <c r="A23" s="36"/>
      <c r="B23" s="42" t="s">
        <v>20</v>
      </c>
      <c r="C23" s="44"/>
      <c r="D23" s="44"/>
      <c r="E23" s="44"/>
      <c r="F23" s="44"/>
      <c r="G23" s="44"/>
      <c r="H23" s="44"/>
      <c r="I23" s="44"/>
      <c r="J23" s="44"/>
      <c r="K23" s="44"/>
      <c r="L23" s="44"/>
    </row>
    <row r="24" s="3" customFormat="true" ht="21" hidden="false" customHeight="true" outlineLevel="0" collapsed="false">
      <c r="A24" s="36"/>
      <c r="B24" s="42" t="s">
        <v>21</v>
      </c>
      <c r="C24" s="45"/>
      <c r="D24" s="45"/>
      <c r="E24" s="45"/>
      <c r="F24" s="45"/>
      <c r="G24" s="45"/>
      <c r="H24" s="45"/>
      <c r="I24" s="45"/>
      <c r="J24" s="45"/>
      <c r="K24" s="45"/>
      <c r="L24" s="45"/>
    </row>
    <row r="25" s="3" customFormat="true" ht="21" hidden="false" customHeight="true" outlineLevel="0" collapsed="false">
      <c r="A25" s="47"/>
      <c r="B25" s="48" t="s">
        <v>29</v>
      </c>
      <c r="C25" s="38" t="n">
        <v>2972</v>
      </c>
      <c r="D25" s="38" t="n">
        <v>4680</v>
      </c>
      <c r="E25" s="38" t="n">
        <v>0</v>
      </c>
      <c r="F25" s="38" t="n">
        <v>0</v>
      </c>
      <c r="G25" s="38" t="n">
        <v>17065</v>
      </c>
      <c r="H25" s="38" t="n">
        <v>3822</v>
      </c>
      <c r="I25" s="38" t="n">
        <v>132</v>
      </c>
      <c r="J25" s="38" t="n">
        <v>1</v>
      </c>
      <c r="K25" s="38" t="n">
        <v>20169</v>
      </c>
      <c r="L25" s="38" t="n">
        <v>8503</v>
      </c>
    </row>
    <row r="26" s="3" customFormat="true" ht="21" hidden="false" customHeight="true" outlineLevel="0" collapsed="false">
      <c r="A26" s="49" t="s">
        <v>30</v>
      </c>
      <c r="B26" s="50" t="s">
        <v>31</v>
      </c>
      <c r="C26" s="38" t="n">
        <v>0</v>
      </c>
      <c r="D26" s="38" t="n">
        <v>10110</v>
      </c>
      <c r="E26" s="38" t="n">
        <v>0</v>
      </c>
      <c r="F26" s="38" t="n">
        <v>0</v>
      </c>
      <c r="G26" s="38" t="n">
        <v>0</v>
      </c>
      <c r="H26" s="38" t="n">
        <v>11664</v>
      </c>
      <c r="I26" s="38" t="n">
        <v>0</v>
      </c>
      <c r="J26" s="38" t="n">
        <v>0</v>
      </c>
      <c r="K26" s="38" t="n">
        <v>0</v>
      </c>
      <c r="L26" s="38" t="n">
        <v>21774</v>
      </c>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row>
    <row r="29" s="3" customFormat="true" ht="21" hidden="false" customHeight="true" outlineLevel="0" collapsed="false">
      <c r="A29" s="52"/>
      <c r="B29" s="48" t="s">
        <v>36</v>
      </c>
      <c r="C29" s="53" t="n">
        <f aca="false">C19+C20+C25+C26+C27+C28</f>
        <v>7636</v>
      </c>
      <c r="D29" s="53" t="n">
        <f aca="false">D19+D20+D25+D26+D27+D28</f>
        <v>652324</v>
      </c>
      <c r="E29" s="53" t="n">
        <f aca="false">E19+E20+E25+E26+E27+E28</f>
        <v>2213</v>
      </c>
      <c r="F29" s="53" t="n">
        <f aca="false">F19+F20+F25+F26+F27+F28</f>
        <v>21301</v>
      </c>
      <c r="G29" s="53" t="n">
        <f aca="false">G19+G20+G25+G26+G27+G28</f>
        <v>38726</v>
      </c>
      <c r="H29" s="53" t="n">
        <f aca="false">H19+H20+H25+H26+H27+H28</f>
        <v>753124</v>
      </c>
      <c r="I29" s="53" t="n">
        <f aca="false">I19+I20+I25+I26+I27+I28</f>
        <v>134</v>
      </c>
      <c r="J29" s="53" t="n">
        <f aca="false">J19+J20+J25+J26+J27+J28</f>
        <v>129</v>
      </c>
      <c r="K29" s="53" t="n">
        <f aca="false">K19+K20+K25+K26+K27+K28</f>
        <v>48709</v>
      </c>
      <c r="L29" s="53" t="n">
        <f aca="false">L19+L20+L25+L26+L27+L28</f>
        <v>1426878</v>
      </c>
    </row>
    <row r="31" customFormat="false" ht="15.75" hidden="false" customHeight="false" outlineLevel="0" collapsed="false">
      <c r="A31" s="64"/>
      <c r="C31" s="55"/>
      <c r="L31" s="65"/>
    </row>
    <row r="32" customFormat="false" ht="15.75" hidden="false" customHeight="false" outlineLevel="0" collapsed="false">
      <c r="A32" s="64"/>
      <c r="C32" s="55"/>
      <c r="L32" s="66"/>
    </row>
    <row r="33" s="2" customFormat="true" ht="15.75" hidden="false" customHeight="false" outlineLevel="0" collapsed="false">
      <c r="L33" s="67"/>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1" t="s">
        <v>46</v>
      </c>
      <c r="D10" s="61"/>
      <c r="E10" s="62" t="s">
        <v>47</v>
      </c>
      <c r="F10" s="62"/>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20744</v>
      </c>
      <c r="D14" s="38" t="n">
        <v>922433</v>
      </c>
      <c r="E14" s="38" t="n">
        <v>4583</v>
      </c>
      <c r="F14" s="38" t="n">
        <v>343761</v>
      </c>
      <c r="G14" s="38" t="n">
        <v>25327</v>
      </c>
      <c r="H14" s="38" t="n">
        <v>1266194</v>
      </c>
      <c r="I14" s="41"/>
      <c r="J14" s="41"/>
    </row>
    <row r="15" s="3" customFormat="true" ht="44.1" hidden="false" customHeight="true" outlineLevel="0" collapsed="false">
      <c r="A15" s="36"/>
      <c r="B15" s="42" t="s">
        <v>18</v>
      </c>
      <c r="C15" s="43"/>
      <c r="D15" s="44"/>
      <c r="E15" s="43"/>
      <c r="F15" s="44"/>
      <c r="G15" s="43"/>
      <c r="H15" s="44"/>
      <c r="I15" s="41"/>
      <c r="J15" s="41"/>
    </row>
    <row r="16" s="3" customFormat="true" ht="21" hidden="false" customHeight="true" outlineLevel="0" collapsed="false">
      <c r="A16" s="36"/>
      <c r="B16" s="42" t="s">
        <v>20</v>
      </c>
      <c r="C16" s="44"/>
      <c r="D16" s="44"/>
      <c r="E16" s="44"/>
      <c r="F16" s="44"/>
      <c r="G16" s="44"/>
      <c r="H16" s="44"/>
      <c r="I16" s="41"/>
      <c r="J16" s="41"/>
    </row>
    <row r="17" s="3" customFormat="true" ht="21" hidden="false" customHeight="true" outlineLevel="0" collapsed="false">
      <c r="A17" s="36"/>
      <c r="B17" s="42" t="s">
        <v>21</v>
      </c>
      <c r="C17" s="45"/>
      <c r="D17" s="45"/>
      <c r="E17" s="45"/>
      <c r="F17" s="45"/>
      <c r="G17" s="45"/>
      <c r="H17" s="45"/>
      <c r="I17" s="41"/>
      <c r="J17" s="41"/>
    </row>
    <row r="18" s="3" customFormat="true" ht="21" hidden="false" customHeight="true" outlineLevel="0" collapsed="false">
      <c r="A18" s="36"/>
      <c r="B18" s="46" t="s">
        <v>22</v>
      </c>
      <c r="C18" s="38" t="n">
        <v>3094</v>
      </c>
      <c r="D18" s="38" t="n">
        <v>121340</v>
      </c>
      <c r="E18" s="38" t="n">
        <v>119</v>
      </c>
      <c r="F18" s="38" t="n">
        <v>9067</v>
      </c>
      <c r="G18" s="38" t="n">
        <v>3213</v>
      </c>
      <c r="H18" s="38" t="n">
        <v>130407</v>
      </c>
      <c r="I18" s="41"/>
      <c r="J18" s="41"/>
    </row>
    <row r="19" s="3" customFormat="true" ht="21" hidden="false" customHeight="true" outlineLevel="0" collapsed="false">
      <c r="A19" s="47"/>
      <c r="B19" s="48" t="s">
        <v>23</v>
      </c>
      <c r="C19" s="38" t="n">
        <v>23838</v>
      </c>
      <c r="D19" s="38" t="n">
        <v>1043773</v>
      </c>
      <c r="E19" s="38" t="n">
        <v>4702</v>
      </c>
      <c r="F19" s="38" t="n">
        <v>352828</v>
      </c>
      <c r="G19" s="38" t="n">
        <v>28540</v>
      </c>
      <c r="H19" s="38" t="n">
        <v>1396601</v>
      </c>
      <c r="I19" s="41"/>
      <c r="J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row>
    <row r="21" s="3" customFormat="true" ht="44.1" hidden="false" customHeight="true" outlineLevel="0" collapsed="false">
      <c r="A21" s="51" t="s">
        <v>26</v>
      </c>
      <c r="B21" s="50" t="s">
        <v>27</v>
      </c>
      <c r="C21" s="38" t="n">
        <v>19303</v>
      </c>
      <c r="D21" s="38" t="n">
        <v>7107</v>
      </c>
      <c r="E21" s="38" t="n">
        <v>866</v>
      </c>
      <c r="F21" s="38" t="n">
        <v>1396</v>
      </c>
      <c r="G21" s="38" t="n">
        <v>20169</v>
      </c>
      <c r="H21" s="38" t="n">
        <v>8503</v>
      </c>
      <c r="I21" s="41"/>
      <c r="J21" s="41"/>
    </row>
    <row r="22" s="3" customFormat="true" ht="44.1" hidden="false" customHeight="true" outlineLevel="0" collapsed="false">
      <c r="A22" s="36"/>
      <c r="B22" s="42" t="s">
        <v>28</v>
      </c>
      <c r="C22" s="43"/>
      <c r="D22" s="44"/>
      <c r="E22" s="43"/>
      <c r="F22" s="44"/>
      <c r="G22" s="43"/>
      <c r="H22" s="44"/>
      <c r="I22" s="41"/>
      <c r="J22" s="41"/>
    </row>
    <row r="23" s="3" customFormat="true" ht="21" hidden="false" customHeight="true" outlineLevel="0" collapsed="false">
      <c r="A23" s="36"/>
      <c r="B23" s="42" t="s">
        <v>20</v>
      </c>
      <c r="C23" s="44"/>
      <c r="D23" s="44"/>
      <c r="E23" s="44"/>
      <c r="F23" s="44"/>
      <c r="G23" s="44"/>
      <c r="H23" s="44"/>
      <c r="I23" s="41"/>
      <c r="J23" s="41"/>
    </row>
    <row r="24" s="3" customFormat="true" ht="21" hidden="false" customHeight="true" outlineLevel="0" collapsed="false">
      <c r="A24" s="36"/>
      <c r="B24" s="42" t="s">
        <v>21</v>
      </c>
      <c r="C24" s="45"/>
      <c r="D24" s="45"/>
      <c r="E24" s="45"/>
      <c r="F24" s="45"/>
      <c r="G24" s="45"/>
      <c r="H24" s="45"/>
      <c r="I24" s="41"/>
      <c r="J24" s="41"/>
    </row>
    <row r="25" s="3" customFormat="true" ht="21" hidden="false" customHeight="true" outlineLevel="0" collapsed="false">
      <c r="A25" s="47"/>
      <c r="B25" s="48" t="s">
        <v>29</v>
      </c>
      <c r="C25" s="38" t="n">
        <v>19303</v>
      </c>
      <c r="D25" s="38" t="n">
        <v>7107</v>
      </c>
      <c r="E25" s="38" t="n">
        <v>866</v>
      </c>
      <c r="F25" s="38" t="n">
        <v>1396</v>
      </c>
      <c r="G25" s="38" t="n">
        <v>20169</v>
      </c>
      <c r="H25" s="38" t="n">
        <v>8503</v>
      </c>
      <c r="I25" s="41"/>
      <c r="J25" s="41"/>
    </row>
    <row r="26" s="3" customFormat="true" ht="21" hidden="false" customHeight="true" outlineLevel="0" collapsed="false">
      <c r="A26" s="49" t="s">
        <v>30</v>
      </c>
      <c r="B26" s="50" t="s">
        <v>31</v>
      </c>
      <c r="C26" s="38" t="n">
        <v>0</v>
      </c>
      <c r="D26" s="38" t="n">
        <v>18029</v>
      </c>
      <c r="E26" s="38" t="n">
        <v>0</v>
      </c>
      <c r="F26" s="38" t="n">
        <v>3745</v>
      </c>
      <c r="G26" s="38" t="n">
        <v>0</v>
      </c>
      <c r="H26" s="38" t="n">
        <v>21774</v>
      </c>
      <c r="I26" s="41"/>
      <c r="J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row>
    <row r="29" s="3" customFormat="true" ht="21" hidden="false" customHeight="true" outlineLevel="0" collapsed="false">
      <c r="A29" s="52"/>
      <c r="B29" s="48" t="s">
        <v>36</v>
      </c>
      <c r="C29" s="53" t="n">
        <f aca="false">C19+C20+C25+C26+C27+C28</f>
        <v>43141</v>
      </c>
      <c r="D29" s="53" t="n">
        <f aca="false">D19+D20+D25+D26+D27+D28</f>
        <v>1068909</v>
      </c>
      <c r="E29" s="53" t="n">
        <f aca="false">E19+E20+E25+E26+E27+E28</f>
        <v>5568</v>
      </c>
      <c r="F29" s="53" t="n">
        <f aca="false">F19+F20+F25+F26+F27+F28</f>
        <v>357969</v>
      </c>
      <c r="G29" s="53" t="n">
        <f aca="false">G19+G20+G25+G26+G27+G28</f>
        <v>48709</v>
      </c>
      <c r="H29" s="53" t="n">
        <f aca="false">H19+H20+H25+H26+H27+H28</f>
        <v>1426878</v>
      </c>
      <c r="I29" s="41"/>
      <c r="J29" s="41"/>
    </row>
    <row r="30" customFormat="false" ht="11.25" hidden="false" customHeight="true" outlineLevel="0" collapsed="false">
      <c r="C30" s="75"/>
      <c r="D30" s="75"/>
      <c r="E30" s="75"/>
      <c r="F30" s="75"/>
      <c r="G30" s="75"/>
      <c r="H30" s="75"/>
    </row>
    <row r="31" customFormat="false" ht="11.25" hidden="false" customHeight="true" outlineLevel="0" collapsed="false">
      <c r="A31" s="64"/>
      <c r="C31" s="55"/>
      <c r="H31" s="65"/>
    </row>
    <row r="32" customFormat="false" ht="22.5" hidden="false" customHeight="false" outlineLevel="0" collapsed="false">
      <c r="A32" s="68" t="s">
        <v>49</v>
      </c>
      <c r="H32" s="66"/>
    </row>
    <row r="33" customFormat="false" ht="22.5" hidden="false" customHeight="true" outlineLevel="0" collapsed="false">
      <c r="A33" s="69" t="s">
        <v>50</v>
      </c>
      <c r="B33" s="69"/>
      <c r="H33" s="67"/>
    </row>
    <row r="34" s="1" customFormat="true" ht="11.25" hidden="false" customHeight="true" outlineLevel="0" collapsed="false"/>
    <row r="35" s="1" customFormat="true" ht="22.5" hidden="false" customHeight="true" outlineLevel="0" collapsed="false">
      <c r="A35" s="70" t="s">
        <v>51</v>
      </c>
      <c r="B35" s="70"/>
    </row>
    <row r="36" s="1" customFormat="true" ht="22.5" hidden="false" customHeight="true" outlineLevel="0" collapsed="false">
      <c r="A36" s="71" t="s">
        <v>52</v>
      </c>
      <c r="B36" s="71"/>
      <c r="C36" s="71"/>
    </row>
    <row r="37" s="1" customFormat="true" ht="11.25" hidden="false" customHeight="true" outlineLevel="0" collapsed="false"/>
    <row r="38" s="1" customFormat="true" ht="22.5" hidden="false" customHeight="true" outlineLevel="0" collapsed="false">
      <c r="A38" s="70" t="s">
        <v>53</v>
      </c>
      <c r="B38" s="70"/>
    </row>
    <row r="39" s="1" customFormat="true" ht="22.5" hidden="false" customHeight="true" outlineLevel="0" collapsed="false">
      <c r="A39" s="71" t="s">
        <v>54</v>
      </c>
      <c r="B39" s="71"/>
      <c r="C39" s="71"/>
      <c r="D39" s="71"/>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9.87"/>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0" t="str">
        <f aca="false">'Form HKLQ1-1'!A3:H3</f>
        <v>二零一九年一月至十二月
January to December 2019</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6" t="s">
        <v>5</v>
      </c>
      <c r="D10" s="76" t="s">
        <v>5</v>
      </c>
      <c r="E10" s="76"/>
      <c r="F10" s="76"/>
      <c r="G10" s="76"/>
      <c r="H10" s="76" t="s">
        <v>5</v>
      </c>
    </row>
    <row r="11" s="3" customFormat="true" ht="54" hidden="false" customHeight="true" outlineLevel="0" collapsed="false">
      <c r="A11" s="27" t="s">
        <v>7</v>
      </c>
      <c r="B11" s="28" t="s">
        <v>8</v>
      </c>
      <c r="C11" s="72" t="s">
        <v>76</v>
      </c>
      <c r="D11" s="72" t="s">
        <v>77</v>
      </c>
      <c r="E11" s="72" t="s">
        <v>78</v>
      </c>
      <c r="F11" s="72" t="s">
        <v>79</v>
      </c>
      <c r="G11" s="72"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25327</v>
      </c>
      <c r="D13" s="38" t="n">
        <v>160408</v>
      </c>
      <c r="E13" s="38" t="n">
        <v>240567</v>
      </c>
      <c r="F13" s="38" t="n">
        <v>383614</v>
      </c>
      <c r="G13" s="38" t="n">
        <v>481605</v>
      </c>
      <c r="H13" s="38" t="n">
        <v>1266194</v>
      </c>
      <c r="I13" s="41"/>
      <c r="J13" s="41"/>
      <c r="K13" s="41"/>
    </row>
    <row r="14" s="3" customFormat="true" ht="44.1" hidden="false" customHeight="true" outlineLevel="0" collapsed="false">
      <c r="A14" s="36"/>
      <c r="B14" s="42" t="s">
        <v>18</v>
      </c>
      <c r="C14" s="43"/>
      <c r="D14" s="43"/>
      <c r="E14" s="43"/>
      <c r="F14" s="43"/>
      <c r="G14" s="43"/>
      <c r="H14" s="43"/>
      <c r="J14" s="41"/>
      <c r="K14" s="41"/>
    </row>
    <row r="15" s="3" customFormat="true" ht="21" hidden="false" customHeight="true" outlineLevel="0" collapsed="false">
      <c r="A15" s="36"/>
      <c r="B15" s="42" t="s">
        <v>20</v>
      </c>
      <c r="C15" s="44"/>
      <c r="D15" s="44"/>
      <c r="E15" s="44"/>
      <c r="F15" s="44"/>
      <c r="G15" s="44"/>
      <c r="H15" s="44"/>
      <c r="J15" s="41"/>
      <c r="K15" s="41"/>
    </row>
    <row r="16" s="3" customFormat="true" ht="21" hidden="false" customHeight="true" outlineLevel="0" collapsed="false">
      <c r="A16" s="36"/>
      <c r="B16" s="42" t="s">
        <v>21</v>
      </c>
      <c r="C16" s="45"/>
      <c r="D16" s="45"/>
      <c r="E16" s="45"/>
      <c r="F16" s="45"/>
      <c r="G16" s="45"/>
      <c r="H16" s="45"/>
      <c r="J16" s="41"/>
      <c r="K16" s="41"/>
    </row>
    <row r="17" s="3" customFormat="true" ht="21" hidden="false" customHeight="true" outlineLevel="0" collapsed="false">
      <c r="A17" s="36"/>
      <c r="B17" s="46" t="s">
        <v>22</v>
      </c>
      <c r="C17" s="38" t="n">
        <v>3213</v>
      </c>
      <c r="D17" s="38" t="n">
        <v>37500</v>
      </c>
      <c r="E17" s="38" t="n">
        <v>64086</v>
      </c>
      <c r="F17" s="38" t="n">
        <v>27569</v>
      </c>
      <c r="G17" s="38" t="n">
        <v>1252</v>
      </c>
      <c r="H17" s="38" t="n">
        <v>130407</v>
      </c>
      <c r="I17" s="41"/>
      <c r="J17" s="41"/>
      <c r="K17" s="41"/>
    </row>
    <row r="18" s="3" customFormat="true" ht="21" hidden="false" customHeight="true" outlineLevel="0" collapsed="false">
      <c r="A18" s="47"/>
      <c r="B18" s="48" t="s">
        <v>23</v>
      </c>
      <c r="C18" s="38" t="n">
        <v>28540</v>
      </c>
      <c r="D18" s="38" t="n">
        <v>197908</v>
      </c>
      <c r="E18" s="38" t="n">
        <v>304653</v>
      </c>
      <c r="F18" s="38" t="n">
        <v>411183</v>
      </c>
      <c r="G18" s="38" t="n">
        <v>482857</v>
      </c>
      <c r="H18" s="38" t="n">
        <v>1396601</v>
      </c>
      <c r="I18" s="41"/>
      <c r="J18" s="41"/>
      <c r="K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row>
    <row r="20" s="3" customFormat="true" ht="44.1" hidden="false" customHeight="true" outlineLevel="0" collapsed="false">
      <c r="A20" s="51" t="s">
        <v>26</v>
      </c>
      <c r="B20" s="50" t="s">
        <v>27</v>
      </c>
      <c r="C20" s="38" t="n">
        <v>20169</v>
      </c>
      <c r="D20" s="38" t="n">
        <v>0</v>
      </c>
      <c r="E20" s="38" t="n">
        <v>632</v>
      </c>
      <c r="F20" s="38" t="n">
        <v>2362</v>
      </c>
      <c r="G20" s="38" t="n">
        <v>5509</v>
      </c>
      <c r="H20" s="38" t="n">
        <v>8503</v>
      </c>
      <c r="I20" s="41"/>
      <c r="J20" s="41"/>
      <c r="K20" s="41"/>
    </row>
    <row r="21" s="3" customFormat="true" ht="44.1" hidden="false" customHeight="true" outlineLevel="0" collapsed="false">
      <c r="A21" s="36"/>
      <c r="B21" s="42" t="s">
        <v>28</v>
      </c>
      <c r="C21" s="43"/>
      <c r="D21" s="43"/>
      <c r="E21" s="43"/>
      <c r="F21" s="43"/>
      <c r="G21" s="43"/>
      <c r="H21" s="43"/>
      <c r="J21" s="41"/>
      <c r="K21" s="41"/>
    </row>
    <row r="22" s="3" customFormat="true" ht="21" hidden="false" customHeight="true" outlineLevel="0" collapsed="false">
      <c r="A22" s="36"/>
      <c r="B22" s="42" t="s">
        <v>20</v>
      </c>
      <c r="C22" s="44"/>
      <c r="D22" s="44"/>
      <c r="E22" s="44"/>
      <c r="F22" s="44"/>
      <c r="G22" s="44"/>
      <c r="H22" s="44"/>
      <c r="J22" s="41"/>
      <c r="K22" s="41"/>
    </row>
    <row r="23" s="3" customFormat="true" ht="21" hidden="false" customHeight="true" outlineLevel="0" collapsed="false">
      <c r="A23" s="36"/>
      <c r="B23" s="42" t="s">
        <v>21</v>
      </c>
      <c r="C23" s="45"/>
      <c r="D23" s="45"/>
      <c r="E23" s="45"/>
      <c r="F23" s="45"/>
      <c r="G23" s="45"/>
      <c r="H23" s="45"/>
      <c r="J23" s="41"/>
      <c r="K23" s="41"/>
    </row>
    <row r="24" s="3" customFormat="true" ht="21" hidden="false" customHeight="true" outlineLevel="0" collapsed="false">
      <c r="A24" s="47"/>
      <c r="B24" s="48" t="s">
        <v>29</v>
      </c>
      <c r="C24" s="38" t="n">
        <v>20169</v>
      </c>
      <c r="D24" s="38" t="n">
        <v>0</v>
      </c>
      <c r="E24" s="38" t="n">
        <v>632</v>
      </c>
      <c r="F24" s="38" t="n">
        <v>2362</v>
      </c>
      <c r="G24" s="38" t="n">
        <v>5509</v>
      </c>
      <c r="H24" s="38" t="n">
        <v>8503</v>
      </c>
      <c r="I24" s="41"/>
      <c r="J24" s="41"/>
      <c r="K24" s="41"/>
    </row>
    <row r="25" s="3" customFormat="true" ht="21" hidden="false" customHeight="true" outlineLevel="0" collapsed="false">
      <c r="A25" s="49" t="s">
        <v>30</v>
      </c>
      <c r="B25" s="50" t="s">
        <v>31</v>
      </c>
      <c r="C25" s="38" t="n">
        <v>0</v>
      </c>
      <c r="D25" s="38" t="n">
        <v>14259</v>
      </c>
      <c r="E25" s="38" t="n">
        <v>118</v>
      </c>
      <c r="F25" s="38" t="n">
        <v>4970</v>
      </c>
      <c r="G25" s="38" t="n">
        <v>2427</v>
      </c>
      <c r="H25" s="38" t="n">
        <v>21774</v>
      </c>
      <c r="I25" s="41"/>
      <c r="J25" s="41"/>
      <c r="K25" s="41"/>
    </row>
    <row r="26" s="3" customFormat="true" ht="21" hidden="false" customHeight="true" outlineLevel="0" collapsed="false">
      <c r="A26" s="49" t="s">
        <v>32</v>
      </c>
      <c r="B26" s="50" t="s">
        <v>33</v>
      </c>
      <c r="C26" s="38" t="n">
        <v>0</v>
      </c>
      <c r="D26" s="38" t="n">
        <v>0</v>
      </c>
      <c r="E26" s="38" t="n">
        <v>0</v>
      </c>
      <c r="F26" s="38" t="n">
        <v>0</v>
      </c>
      <c r="G26" s="38" t="n">
        <v>0</v>
      </c>
      <c r="H26" s="38" t="n">
        <v>0</v>
      </c>
      <c r="J26" s="41"/>
      <c r="K26" s="41"/>
    </row>
    <row r="27" s="3" customFormat="true" ht="21" hidden="false" customHeight="true" outlineLevel="0" collapsed="false">
      <c r="A27" s="49" t="s">
        <v>34</v>
      </c>
      <c r="B27" s="50" t="s">
        <v>35</v>
      </c>
      <c r="C27" s="38" t="n">
        <v>0</v>
      </c>
      <c r="D27" s="38" t="n">
        <v>0</v>
      </c>
      <c r="E27" s="38" t="n">
        <v>0</v>
      </c>
      <c r="F27" s="38" t="n">
        <v>0</v>
      </c>
      <c r="G27" s="38" t="n">
        <v>0</v>
      </c>
      <c r="H27" s="38" t="n">
        <v>0</v>
      </c>
      <c r="J27" s="41"/>
      <c r="K27" s="41"/>
    </row>
    <row r="28" s="3" customFormat="true" ht="21" hidden="false" customHeight="true" outlineLevel="0" collapsed="false">
      <c r="A28" s="52"/>
      <c r="B28" s="48" t="s">
        <v>36</v>
      </c>
      <c r="C28" s="53" t="n">
        <f aca="false">C18+C19+C24+C25+C26+C27</f>
        <v>48709</v>
      </c>
      <c r="D28" s="53" t="n">
        <f aca="false">D18+D19+D24+D25+D26+D27</f>
        <v>212167</v>
      </c>
      <c r="E28" s="53" t="n">
        <f aca="false">E18+E19+E24+E25+E26+E27</f>
        <v>305403</v>
      </c>
      <c r="F28" s="53" t="n">
        <f aca="false">F18+F19+F24+F25+F26+F27</f>
        <v>418515</v>
      </c>
      <c r="G28" s="53" t="n">
        <f aca="false">G18+G19+G24+G25+G26+G27</f>
        <v>490793</v>
      </c>
      <c r="H28" s="53" t="n">
        <f aca="false">H18+H19+H24+H25+H26+H27</f>
        <v>1426878</v>
      </c>
      <c r="I28" s="41"/>
      <c r="J28" s="41"/>
      <c r="K28" s="41"/>
    </row>
    <row r="30" customFormat="false" ht="15.75" hidden="false" customHeight="false" outlineLevel="0" collapsed="false">
      <c r="A30" s="64"/>
      <c r="C30" s="55"/>
      <c r="H30" s="65"/>
    </row>
    <row r="31" customFormat="false" ht="15.75" hidden="false" customHeight="false" outlineLevel="0" collapsed="false">
      <c r="A31" s="64"/>
      <c r="H31" s="66"/>
    </row>
    <row r="32" customFormat="false" ht="15.75" hidden="false" customHeight="false" outlineLevel="0" collapsed="false">
      <c r="H32" s="67"/>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0" t="str">
        <f aca="false">'Form HKLQ1-1'!A3:H3</f>
        <v>二零一九年一月至十二月
January to December 2019</v>
      </c>
      <c r="B3" s="60"/>
      <c r="C3" s="60"/>
      <c r="D3" s="60"/>
      <c r="E3" s="60"/>
      <c r="F3" s="60"/>
      <c r="G3" s="60"/>
      <c r="H3" s="60"/>
      <c r="I3" s="60"/>
      <c r="J3" s="60"/>
      <c r="K3" s="60"/>
      <c r="L3" s="60"/>
      <c r="M3" s="60"/>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1" t="s">
        <v>65</v>
      </c>
      <c r="D10" s="61"/>
      <c r="E10" s="62" t="s">
        <v>66</v>
      </c>
      <c r="F10" s="62"/>
      <c r="G10" s="61" t="s">
        <v>67</v>
      </c>
      <c r="H10" s="61"/>
      <c r="I10" s="61" t="s">
        <v>68</v>
      </c>
      <c r="J10" s="61"/>
      <c r="K10" s="61" t="s">
        <v>69</v>
      </c>
      <c r="L10" s="61"/>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6" t="s">
        <v>5</v>
      </c>
      <c r="N11" s="76"/>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7498</v>
      </c>
      <c r="D14" s="38" t="n">
        <v>962999</v>
      </c>
      <c r="E14" s="38" t="n">
        <v>3699</v>
      </c>
      <c r="F14" s="38" t="n">
        <v>164877</v>
      </c>
      <c r="G14" s="38" t="n">
        <v>1974</v>
      </c>
      <c r="H14" s="38" t="n">
        <v>106726</v>
      </c>
      <c r="I14" s="38" t="n">
        <v>2156</v>
      </c>
      <c r="J14" s="38" t="n">
        <v>31405</v>
      </c>
      <c r="K14" s="38" t="n">
        <v>0</v>
      </c>
      <c r="L14" s="38" t="n">
        <v>187</v>
      </c>
      <c r="M14" s="38" t="n">
        <v>25327</v>
      </c>
      <c r="N14" s="40" t="n">
        <v>1266194</v>
      </c>
      <c r="O14" s="41"/>
      <c r="P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row>
    <row r="18" s="3" customFormat="true" ht="21" hidden="false" customHeight="true" outlineLevel="0" collapsed="false">
      <c r="A18" s="36"/>
      <c r="B18" s="46" t="s">
        <v>22</v>
      </c>
      <c r="C18" s="38" t="n">
        <v>549</v>
      </c>
      <c r="D18" s="38" t="n">
        <v>36926</v>
      </c>
      <c r="E18" s="38" t="n">
        <v>451</v>
      </c>
      <c r="F18" s="38" t="n">
        <v>84640</v>
      </c>
      <c r="G18" s="38" t="n">
        <v>25</v>
      </c>
      <c r="H18" s="38" t="n">
        <v>8713</v>
      </c>
      <c r="I18" s="38" t="n">
        <v>2188</v>
      </c>
      <c r="J18" s="38" t="n">
        <v>124</v>
      </c>
      <c r="K18" s="38" t="n">
        <v>0</v>
      </c>
      <c r="L18" s="38" t="n">
        <v>4</v>
      </c>
      <c r="M18" s="38" t="n">
        <v>3213</v>
      </c>
      <c r="N18" s="38" t="n">
        <v>130407</v>
      </c>
      <c r="O18" s="41"/>
      <c r="P18" s="41"/>
    </row>
    <row r="19" s="3" customFormat="true" ht="21" hidden="false" customHeight="true" outlineLevel="0" collapsed="false">
      <c r="A19" s="47"/>
      <c r="B19" s="48" t="s">
        <v>23</v>
      </c>
      <c r="C19" s="38" t="n">
        <v>18047</v>
      </c>
      <c r="D19" s="38" t="n">
        <v>999925</v>
      </c>
      <c r="E19" s="38" t="n">
        <v>4150</v>
      </c>
      <c r="F19" s="38" t="n">
        <v>249517</v>
      </c>
      <c r="G19" s="38" t="n">
        <v>1999</v>
      </c>
      <c r="H19" s="38" t="n">
        <v>115439</v>
      </c>
      <c r="I19" s="38" t="n">
        <v>4344</v>
      </c>
      <c r="J19" s="38" t="n">
        <v>31529</v>
      </c>
      <c r="K19" s="38" t="n">
        <v>0</v>
      </c>
      <c r="L19" s="38" t="n">
        <v>191</v>
      </c>
      <c r="M19" s="38" t="n">
        <v>28540</v>
      </c>
      <c r="N19" s="38" t="n">
        <v>1396601</v>
      </c>
      <c r="O19" s="41"/>
      <c r="P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row>
    <row r="21" s="3" customFormat="true" ht="44.1" hidden="false" customHeight="true" outlineLevel="0" collapsed="false">
      <c r="A21" s="51" t="s">
        <v>26</v>
      </c>
      <c r="B21" s="50" t="s">
        <v>27</v>
      </c>
      <c r="C21" s="38" t="n">
        <v>19346</v>
      </c>
      <c r="D21" s="38" t="n">
        <v>5484</v>
      </c>
      <c r="E21" s="38" t="n">
        <v>0</v>
      </c>
      <c r="F21" s="38" t="n">
        <v>0</v>
      </c>
      <c r="G21" s="38" t="n">
        <v>823</v>
      </c>
      <c r="H21" s="38" t="n">
        <v>3019</v>
      </c>
      <c r="I21" s="38" t="n">
        <v>0</v>
      </c>
      <c r="J21" s="38" t="n">
        <v>0</v>
      </c>
      <c r="K21" s="38" t="n">
        <v>0</v>
      </c>
      <c r="L21" s="38" t="n">
        <v>0</v>
      </c>
      <c r="M21" s="38" t="n">
        <v>20169</v>
      </c>
      <c r="N21" s="38" t="n">
        <v>8503</v>
      </c>
      <c r="O21" s="41"/>
      <c r="P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row>
    <row r="25" s="3" customFormat="true" ht="21" hidden="false" customHeight="true" outlineLevel="0" collapsed="false">
      <c r="A25" s="47"/>
      <c r="B25" s="48" t="s">
        <v>29</v>
      </c>
      <c r="C25" s="38" t="n">
        <v>19346</v>
      </c>
      <c r="D25" s="38" t="n">
        <v>5484</v>
      </c>
      <c r="E25" s="38" t="n">
        <v>0</v>
      </c>
      <c r="F25" s="38" t="n">
        <v>0</v>
      </c>
      <c r="G25" s="38" t="n">
        <v>823</v>
      </c>
      <c r="H25" s="38" t="n">
        <v>3019</v>
      </c>
      <c r="I25" s="38" t="n">
        <v>0</v>
      </c>
      <c r="J25" s="38" t="n">
        <v>0</v>
      </c>
      <c r="K25" s="38" t="n">
        <v>0</v>
      </c>
      <c r="L25" s="38" t="n">
        <v>0</v>
      </c>
      <c r="M25" s="38" t="n">
        <v>20169</v>
      </c>
      <c r="N25" s="38" t="n">
        <v>8503</v>
      </c>
      <c r="O25" s="41"/>
      <c r="P25" s="41"/>
    </row>
    <row r="26" s="3" customFormat="true" ht="21" hidden="false" customHeight="true" outlineLevel="0" collapsed="false">
      <c r="A26" s="49" t="s">
        <v>30</v>
      </c>
      <c r="B26" s="50" t="s">
        <v>31</v>
      </c>
      <c r="C26" s="38" t="n">
        <v>0</v>
      </c>
      <c r="D26" s="38" t="n">
        <v>15804</v>
      </c>
      <c r="E26" s="38" t="n">
        <v>0</v>
      </c>
      <c r="F26" s="38" t="n">
        <v>226</v>
      </c>
      <c r="G26" s="38" t="n">
        <v>0</v>
      </c>
      <c r="H26" s="38" t="n">
        <v>110</v>
      </c>
      <c r="I26" s="38" t="n">
        <v>0</v>
      </c>
      <c r="J26" s="38" t="n">
        <v>5634</v>
      </c>
      <c r="K26" s="38" t="n">
        <v>0</v>
      </c>
      <c r="L26" s="38" t="n">
        <v>0</v>
      </c>
      <c r="M26" s="38" t="n">
        <v>0</v>
      </c>
      <c r="N26" s="38" t="n">
        <v>21774</v>
      </c>
      <c r="O26" s="41"/>
      <c r="P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row>
    <row r="29" s="3" customFormat="true" ht="21" hidden="false" customHeight="true" outlineLevel="0" collapsed="false">
      <c r="A29" s="52"/>
      <c r="B29" s="48" t="s">
        <v>36</v>
      </c>
      <c r="C29" s="53" t="n">
        <f aca="false">C19+C20+C25+C26+C27+C28</f>
        <v>37393</v>
      </c>
      <c r="D29" s="53" t="n">
        <f aca="false">D19+D20+D25+D26+D27+D28</f>
        <v>1021213</v>
      </c>
      <c r="E29" s="53" t="n">
        <f aca="false">E19+E20+E25+E26+E27+E28</f>
        <v>4150</v>
      </c>
      <c r="F29" s="53" t="n">
        <f aca="false">F19+F20+F25+F26+F27+F28</f>
        <v>249743</v>
      </c>
      <c r="G29" s="53" t="n">
        <f aca="false">G19+G20+G25+G26+G27+G28</f>
        <v>2822</v>
      </c>
      <c r="H29" s="53" t="n">
        <f aca="false">H19+H20+H25+H26+H27+H28</f>
        <v>118568</v>
      </c>
      <c r="I29" s="53" t="n">
        <f aca="false">I19+I20+I25+I26+I27+I28</f>
        <v>4344</v>
      </c>
      <c r="J29" s="53" t="n">
        <f aca="false">J19+J20+J25+J26+J27+J28</f>
        <v>37163</v>
      </c>
      <c r="K29" s="53" t="n">
        <f aca="false">K19+K20+K25+K26+K27+K28</f>
        <v>0</v>
      </c>
      <c r="L29" s="53" t="n">
        <f aca="false">L19+L20+L25+L26+L27+L28</f>
        <v>191</v>
      </c>
      <c r="M29" s="53" t="n">
        <f aca="false">M19+M20+M25+M26+M27+M28</f>
        <v>48709</v>
      </c>
      <c r="N29" s="53" t="n">
        <f aca="false">N19+N20+N25+N26+N27+N28</f>
        <v>1426878</v>
      </c>
      <c r="O29" s="41"/>
      <c r="P29" s="41"/>
    </row>
    <row r="30" customFormat="false" ht="11.25" hidden="false" customHeight="true" outlineLevel="0" collapsed="false"/>
    <row r="31" customFormat="false" ht="11.25" hidden="false" customHeight="true" outlineLevel="0" collapsed="false">
      <c r="A31" s="64"/>
      <c r="C31" s="55"/>
      <c r="N31" s="65"/>
    </row>
    <row r="32" customFormat="false" ht="22.5" hidden="false" customHeight="true" outlineLevel="0" collapsed="false">
      <c r="A32" s="68" t="s">
        <v>71</v>
      </c>
      <c r="C32" s="55"/>
      <c r="N32" s="66"/>
    </row>
    <row r="33" customFormat="false" ht="22.5" hidden="false" customHeight="true" outlineLevel="0" collapsed="false">
      <c r="A33" s="71" t="s">
        <v>72</v>
      </c>
      <c r="B33" s="71"/>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Anna Ng</cp:lastModifiedBy>
  <cp:lastPrinted>2020-02-28T17:19:09Z</cp:lastPrinted>
  <dcterms:modified xsi:type="dcterms:W3CDTF">2020-03-09T03:36:36Z</dcterms:modified>
  <cp:revision>0</cp:revision>
  <dc:subject>二零二零年一月至十二月 January to December 2020</dc:subject>
  <dc:title>香港長期保險業務的臨時統計數字 Provisional Statistics on Hong Kong Long Term Insurance Business</dc:title>
</cp:coreProperties>
</file>