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3</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0" uniqueCount="410">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零年一月至十二月
</t>
    </r>
    <r>
      <rPr>
        <b val="true"/>
        <sz val="10"/>
        <rFont val="Times New Roman"/>
        <family val="1"/>
      </rPr>
      <t xml:space="preserve">January to December 2010</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一零年一月至十二月
</t>
    </r>
    <r>
      <rPr>
        <b val="true"/>
        <sz val="17"/>
        <rFont val="Times New Roman"/>
        <family val="1"/>
      </rPr>
      <t xml:space="preserve">January to December 2010</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geas </t>
  </si>
  <si>
    <t xml:space="preserve">富通保險</t>
  </si>
  <si>
    <t xml:space="preserve">-</t>
  </si>
  <si>
    <t xml:space="preserve">American Family Life</t>
  </si>
  <si>
    <t xml:space="preserve">AIA (Bermuda)</t>
  </si>
  <si>
    <r>
      <rPr>
        <sz val="12"/>
        <rFont val="Noto Sans"/>
        <family val="2"/>
      </rPr>
      <t xml:space="preserve">美國友邦</t>
    </r>
    <r>
      <rPr>
        <sz val="12"/>
        <rFont val="新細明體"/>
        <family val="1"/>
        <charset val="136"/>
      </rPr>
      <t xml:space="preserve">(</t>
    </r>
    <r>
      <rPr>
        <sz val="12"/>
        <rFont val="Noto Sans"/>
        <family val="2"/>
      </rPr>
      <t xml:space="preserve">百慕達</t>
    </r>
    <r>
      <rPr>
        <sz val="12"/>
        <rFont val="新細明體"/>
        <family val="1"/>
        <charset val="136"/>
      </rPr>
      <t xml:space="preserve">)</t>
    </r>
  </si>
  <si>
    <t xml:space="preserve">AIA (HK)</t>
  </si>
  <si>
    <r>
      <rPr>
        <sz val="12"/>
        <rFont val="Noto Sans"/>
        <family val="2"/>
      </rPr>
      <t xml:space="preserve">美國友邦</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Asia Insurance</t>
  </si>
  <si>
    <t xml:space="preserve">亞洲保險</t>
  </si>
  <si>
    <t xml:space="preserve">A Generali</t>
  </si>
  <si>
    <t xml:space="preserve">忠利</t>
  </si>
  <si>
    <t xml:space="preserve">Aviva</t>
  </si>
  <si>
    <t xml:space="preserve">英傑華人壽</t>
  </si>
  <si>
    <t xml:space="preserve">AXA HKLI</t>
  </si>
  <si>
    <t xml:space="preserve">國衞人壽</t>
  </si>
  <si>
    <t xml:space="preserve">AXA China (Bermuda)</t>
  </si>
  <si>
    <r>
      <rPr>
        <sz val="12"/>
        <rFont val="Noto Sans"/>
        <family val="2"/>
      </rPr>
      <t xml:space="preserve">國衞</t>
    </r>
    <r>
      <rPr>
        <sz val="12"/>
        <rFont val="新細明體"/>
        <family val="1"/>
        <charset val="136"/>
      </rPr>
      <t xml:space="preserve">(</t>
    </r>
    <r>
      <rPr>
        <sz val="12"/>
        <rFont val="Noto Sans"/>
        <family val="2"/>
      </rPr>
      <t xml:space="preserve">百慕達</t>
    </r>
    <r>
      <rPr>
        <sz val="12"/>
        <rFont val="新細明體"/>
        <family val="1"/>
        <charset val="136"/>
      </rPr>
      <t xml:space="preserve">)</t>
    </r>
  </si>
  <si>
    <t xml:space="preserve">AXA China (HK)</t>
  </si>
  <si>
    <r>
      <rPr>
        <sz val="12"/>
        <rFont val="Noto Sans"/>
        <family val="2"/>
      </rPr>
      <t xml:space="preserve">國衞</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AXA Life</t>
  </si>
  <si>
    <t xml:space="preserve">安盛人壽</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t>
  </si>
  <si>
    <t xml:space="preserve">China Life</t>
  </si>
  <si>
    <t xml:space="preserve">中國人壽</t>
  </si>
  <si>
    <t xml:space="preserve">CIGNA Worldwide Life</t>
  </si>
  <si>
    <t xml:space="preserve">信諾環球人壽</t>
  </si>
  <si>
    <t xml:space="preserve">Clerical Medical</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英國友誠國際</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t>
  </si>
  <si>
    <t xml:space="preserve">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London 360º</t>
  </si>
  <si>
    <t xml:space="preserve">Royal Skandia Life</t>
  </si>
  <si>
    <t xml:space="preserve">Swiss Re</t>
  </si>
  <si>
    <t xml:space="preserve">瑞士再保險</t>
  </si>
  <si>
    <t xml:space="preserve">SMI</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 </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零年一月至十二月
</t>
    </r>
    <r>
      <rPr>
        <b val="true"/>
        <sz val="14"/>
        <rFont val="Times New Roman"/>
        <family val="1"/>
      </rPr>
      <t xml:space="preserve">January to December 2010</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geas Insurance Company (Asia) Limited </t>
    </r>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Long Term</t>
  </si>
  <si>
    <t xml:space="preserve">長期</t>
  </si>
  <si>
    <t xml:space="preserve">American Family Life Assurance Company of Columbus</t>
  </si>
  <si>
    <t xml:space="preserve">American International Assurance Company (Bermuda) Limited</t>
  </si>
  <si>
    <r>
      <rPr>
        <b val="true"/>
        <sz val="8"/>
        <color rgb="FF000000"/>
        <rFont val="Noto Sans"/>
        <family val="2"/>
      </rPr>
      <t xml:space="preserve">美國友邦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Life Insurance (Overseas) Company Limited</t>
    </r>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London 360 Insurance Company Limited</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ttish Mutual International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t xml:space="preserve">Transamerica</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7">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2"/>
      <name val="Noto Sans"/>
      <family val="2"/>
    </font>
    <font>
      <sz val="13"/>
      <name val="Times New Roman"/>
      <family val="1"/>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65" fontId="35"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5" fontId="35" fillId="0" borderId="8"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5" fontId="35" fillId="0" borderId="2" xfId="15"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5" fillId="0" borderId="5" xfId="15" applyFont="true" applyBorder="true" applyAlignment="true" applyProtection="true">
      <alignment horizontal="right" vertical="bottom" textRotation="0" wrapText="false" indent="0" shrinkToFit="false"/>
      <protection locked="true" hidden="false"/>
    </xf>
    <xf numFmtId="169" fontId="35"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5"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I3" activeCellId="0" sqref="I3"/>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35766</v>
      </c>
      <c r="D13" s="38" t="n">
        <v>803196</v>
      </c>
      <c r="E13" s="39"/>
      <c r="F13" s="38" t="n">
        <v>27605864</v>
      </c>
      <c r="G13" s="38" t="n">
        <v>232163555</v>
      </c>
      <c r="H13" s="38" t="n">
        <v>15915784</v>
      </c>
      <c r="I13" s="38" t="n">
        <v>21341808</v>
      </c>
    </row>
    <row r="14" s="3" customFormat="true" ht="44.1" hidden="false" customHeight="true" outlineLevel="0" collapsed="false">
      <c r="A14" s="36"/>
      <c r="B14" s="40" t="s">
        <v>18</v>
      </c>
      <c r="C14" s="41"/>
      <c r="D14" s="42"/>
      <c r="E14" s="43"/>
      <c r="F14" s="42"/>
      <c r="G14" s="42"/>
      <c r="H14" s="38" t="n">
        <v>0</v>
      </c>
      <c r="I14" s="38" t="n">
        <v>455804</v>
      </c>
    </row>
    <row r="15" s="3" customFormat="true" ht="21" hidden="false" customHeight="true" outlineLevel="0" collapsed="false">
      <c r="A15" s="36"/>
      <c r="B15" s="40" t="s">
        <v>19</v>
      </c>
      <c r="C15" s="42"/>
      <c r="D15" s="42"/>
      <c r="E15" s="42"/>
      <c r="F15" s="42"/>
      <c r="G15" s="42"/>
      <c r="H15" s="38" t="n">
        <v>0</v>
      </c>
      <c r="I15" s="38" t="n">
        <v>342303</v>
      </c>
    </row>
    <row r="16" s="3" customFormat="true" ht="21" hidden="false" customHeight="true" outlineLevel="0" collapsed="false">
      <c r="A16" s="36"/>
      <c r="B16" s="40" t="s">
        <v>20</v>
      </c>
      <c r="C16" s="43"/>
      <c r="D16" s="43"/>
      <c r="E16" s="42"/>
      <c r="F16" s="38" t="n">
        <v>120059</v>
      </c>
      <c r="G16" s="38" t="n">
        <v>27604743</v>
      </c>
      <c r="H16" s="38" t="n">
        <v>42922</v>
      </c>
      <c r="I16" s="38" t="n">
        <v>230765</v>
      </c>
    </row>
    <row r="17" s="3" customFormat="true" ht="21" hidden="false" customHeight="true" outlineLevel="0" collapsed="false">
      <c r="A17" s="36"/>
      <c r="B17" s="44" t="s">
        <v>21</v>
      </c>
      <c r="C17" s="38" t="n">
        <v>414</v>
      </c>
      <c r="D17" s="38" t="n">
        <v>2396</v>
      </c>
      <c r="E17" s="42"/>
      <c r="F17" s="38" t="n">
        <v>407</v>
      </c>
      <c r="G17" s="38" t="n">
        <v>15359</v>
      </c>
      <c r="H17" s="38" t="n">
        <v>235287</v>
      </c>
      <c r="I17" s="38" t="n">
        <v>108556</v>
      </c>
    </row>
    <row r="18" s="3" customFormat="true" ht="21" hidden="false" customHeight="true" outlineLevel="0" collapsed="false">
      <c r="A18" s="45"/>
      <c r="B18" s="46" t="s">
        <v>22</v>
      </c>
      <c r="C18" s="38" t="n">
        <v>36180</v>
      </c>
      <c r="D18" s="38" t="n">
        <v>805592</v>
      </c>
      <c r="E18" s="42"/>
      <c r="F18" s="38" t="n">
        <v>27726330</v>
      </c>
      <c r="G18" s="38" t="n">
        <v>259783657</v>
      </c>
      <c r="H18" s="38" t="n">
        <v>16193993</v>
      </c>
      <c r="I18" s="38" t="n">
        <v>22479236</v>
      </c>
    </row>
    <row r="19" s="3" customFormat="true" ht="21" hidden="false" customHeight="true" outlineLevel="0" collapsed="false">
      <c r="A19" s="47" t="s">
        <v>23</v>
      </c>
      <c r="B19" s="48" t="s">
        <v>24</v>
      </c>
      <c r="C19" s="38" t="n">
        <v>0</v>
      </c>
      <c r="D19" s="38" t="n">
        <v>12</v>
      </c>
      <c r="E19" s="42"/>
      <c r="F19" s="42"/>
      <c r="G19" s="42"/>
      <c r="H19" s="38" t="n">
        <v>0</v>
      </c>
      <c r="I19" s="38" t="n">
        <v>108</v>
      </c>
    </row>
    <row r="20" s="3" customFormat="true" ht="44.1" hidden="false" customHeight="true" outlineLevel="0" collapsed="false">
      <c r="A20" s="49" t="s">
        <v>25</v>
      </c>
      <c r="B20" s="48" t="s">
        <v>26</v>
      </c>
      <c r="C20" s="38" t="n">
        <v>13876</v>
      </c>
      <c r="D20" s="38" t="n">
        <v>154097</v>
      </c>
      <c r="E20" s="43"/>
      <c r="F20" s="38" t="n">
        <v>7521977</v>
      </c>
      <c r="G20" s="38" t="n">
        <v>19605026</v>
      </c>
      <c r="H20" s="38" t="n">
        <v>9719677</v>
      </c>
      <c r="I20" s="38" t="n">
        <v>10208389</v>
      </c>
    </row>
    <row r="21" s="3" customFormat="true" ht="44.1" hidden="false" customHeight="true" outlineLevel="0" collapsed="false">
      <c r="A21" s="36"/>
      <c r="B21" s="40" t="s">
        <v>27</v>
      </c>
      <c r="C21" s="42"/>
      <c r="D21" s="42"/>
      <c r="E21" s="42"/>
      <c r="F21" s="42"/>
      <c r="G21" s="42"/>
      <c r="H21" s="38" t="n">
        <v>0</v>
      </c>
      <c r="I21" s="38" t="n">
        <v>41021</v>
      </c>
    </row>
    <row r="22" s="3" customFormat="true" ht="21" hidden="false" customHeight="true" outlineLevel="0" collapsed="false">
      <c r="A22" s="36"/>
      <c r="B22" s="40" t="s">
        <v>19</v>
      </c>
      <c r="C22" s="42"/>
      <c r="D22" s="42"/>
      <c r="E22" s="42"/>
      <c r="F22" s="42"/>
      <c r="G22" s="42"/>
      <c r="H22" s="38" t="n">
        <v>0</v>
      </c>
      <c r="I22" s="38" t="n">
        <v>34344</v>
      </c>
    </row>
    <row r="23" s="3" customFormat="true" ht="21" hidden="false" customHeight="true" outlineLevel="0" collapsed="false">
      <c r="A23" s="36"/>
      <c r="B23" s="40" t="s">
        <v>20</v>
      </c>
      <c r="C23" s="43"/>
      <c r="D23" s="43"/>
      <c r="E23" s="43"/>
      <c r="F23" s="38" t="n">
        <v>0</v>
      </c>
      <c r="G23" s="38" t="n">
        <v>6518849</v>
      </c>
      <c r="H23" s="38" t="n">
        <v>0</v>
      </c>
      <c r="I23" s="38" t="n">
        <v>11208</v>
      </c>
    </row>
    <row r="24" s="3" customFormat="true" ht="21" hidden="false" customHeight="true" outlineLevel="0" collapsed="false">
      <c r="A24" s="45"/>
      <c r="B24" s="46" t="s">
        <v>28</v>
      </c>
      <c r="C24" s="38" t="n">
        <v>13876</v>
      </c>
      <c r="D24" s="38" t="n">
        <v>154097</v>
      </c>
      <c r="E24" s="42"/>
      <c r="F24" s="38" t="n">
        <v>7521977</v>
      </c>
      <c r="G24" s="38" t="n">
        <v>26123875</v>
      </c>
      <c r="H24" s="38" t="n">
        <v>9719677</v>
      </c>
      <c r="I24" s="38" t="n">
        <v>10294962</v>
      </c>
    </row>
    <row r="25" s="3" customFormat="true" ht="21" hidden="false" customHeight="true" outlineLevel="0" collapsed="false">
      <c r="A25" s="47" t="s">
        <v>29</v>
      </c>
      <c r="B25" s="48" t="s">
        <v>30</v>
      </c>
      <c r="C25" s="38" t="n">
        <v>0</v>
      </c>
      <c r="D25" s="38" t="n">
        <v>15288</v>
      </c>
      <c r="E25" s="42"/>
      <c r="F25" s="42"/>
      <c r="G25" s="42"/>
      <c r="H25" s="38" t="n">
        <v>0</v>
      </c>
      <c r="I25" s="38" t="n">
        <v>91973</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v>50056</v>
      </c>
      <c r="D28" s="51" t="n">
        <v>974989</v>
      </c>
      <c r="E28" s="52"/>
      <c r="F28" s="51" t="n">
        <v>35248307</v>
      </c>
      <c r="G28" s="51" t="n">
        <v>285907532</v>
      </c>
      <c r="H28" s="51" t="n">
        <v>25913670</v>
      </c>
      <c r="I28" s="51" t="n">
        <v>32866279</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7</v>
      </c>
      <c r="D10" s="149"/>
      <c r="E10" s="149"/>
      <c r="F10" s="149"/>
      <c r="G10" s="149" t="s">
        <v>118</v>
      </c>
      <c r="H10" s="149"/>
      <c r="I10" s="149"/>
      <c r="J10" s="150"/>
    </row>
    <row r="11" s="3" customFormat="true" ht="33.75" hidden="false" customHeight="true" outlineLevel="0" collapsed="false">
      <c r="A11" s="151"/>
      <c r="B11" s="152"/>
      <c r="C11" s="153" t="s">
        <v>119</v>
      </c>
      <c r="D11" s="153"/>
      <c r="E11" s="154" t="s">
        <v>120</v>
      </c>
      <c r="F11" s="154"/>
      <c r="G11" s="155" t="s">
        <v>121</v>
      </c>
      <c r="H11" s="155"/>
      <c r="I11" s="156" t="s">
        <v>122</v>
      </c>
      <c r="J11" s="157" t="s">
        <v>123</v>
      </c>
    </row>
    <row r="12" s="3" customFormat="true" ht="46.5" hidden="false" customHeight="true" outlineLevel="0" collapsed="false">
      <c r="A12" s="158" t="s">
        <v>7</v>
      </c>
      <c r="B12" s="159" t="s">
        <v>8</v>
      </c>
      <c r="C12" s="154" t="s">
        <v>124</v>
      </c>
      <c r="D12" s="153" t="s">
        <v>125</v>
      </c>
      <c r="E12" s="154" t="s">
        <v>124</v>
      </c>
      <c r="F12" s="153" t="s">
        <v>126</v>
      </c>
      <c r="G12" s="154" t="s">
        <v>124</v>
      </c>
      <c r="H12" s="153" t="s">
        <v>125</v>
      </c>
      <c r="I12" s="160" t="s">
        <v>127</v>
      </c>
      <c r="J12" s="161" t="s">
        <v>128</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29</v>
      </c>
      <c r="C14" s="170" t="n">
        <v>899</v>
      </c>
      <c r="D14" s="170" t="n">
        <v>37386</v>
      </c>
      <c r="E14" s="170" t="n">
        <v>1138109</v>
      </c>
      <c r="F14" s="170" t="n">
        <v>2000475</v>
      </c>
      <c r="G14" s="170" t="n">
        <v>5374</v>
      </c>
      <c r="H14" s="170" t="n">
        <v>131337</v>
      </c>
      <c r="I14" s="170" t="n">
        <v>6609058</v>
      </c>
      <c r="J14" s="170" t="n">
        <v>2747</v>
      </c>
    </row>
    <row r="15" s="3" customFormat="true" ht="21" hidden="false" customHeight="true" outlineLevel="0" collapsed="false">
      <c r="A15" s="168" t="s">
        <v>23</v>
      </c>
      <c r="B15" s="169" t="s">
        <v>24</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5</v>
      </c>
      <c r="B16" s="171" t="s">
        <v>86</v>
      </c>
      <c r="C16" s="170" t="n">
        <v>157</v>
      </c>
      <c r="D16" s="170" t="n">
        <v>6937</v>
      </c>
      <c r="E16" s="170" t="n">
        <v>102761</v>
      </c>
      <c r="F16" s="170" t="n">
        <v>1139937</v>
      </c>
      <c r="G16" s="170" t="n">
        <v>5827</v>
      </c>
      <c r="H16" s="170" t="n">
        <v>19748</v>
      </c>
      <c r="I16" s="170" t="n">
        <v>3060456</v>
      </c>
      <c r="J16" s="170" t="n">
        <v>904</v>
      </c>
    </row>
    <row r="17" s="3" customFormat="true" ht="21" hidden="false" customHeight="true" outlineLevel="0" collapsed="false">
      <c r="A17" s="168" t="s">
        <v>29</v>
      </c>
      <c r="B17" s="169" t="s">
        <v>30</v>
      </c>
      <c r="C17" s="170" t="n">
        <v>0</v>
      </c>
      <c r="D17" s="170" t="n">
        <v>14</v>
      </c>
      <c r="E17" s="170" t="n">
        <v>0</v>
      </c>
      <c r="F17" s="170" t="n">
        <v>53</v>
      </c>
      <c r="G17" s="170" t="n">
        <v>0</v>
      </c>
      <c r="H17" s="170" t="n">
        <v>71</v>
      </c>
      <c r="I17" s="170" t="n">
        <v>221</v>
      </c>
      <c r="J17" s="170" t="n">
        <v>8</v>
      </c>
    </row>
    <row r="18" s="3" customFormat="true" ht="21" hidden="false" customHeight="true" outlineLevel="0" collapsed="false">
      <c r="A18" s="168" t="s">
        <v>31</v>
      </c>
      <c r="B18" s="169" t="s">
        <v>32</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3</v>
      </c>
      <c r="B19" s="173" t="s">
        <v>34</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5</v>
      </c>
      <c r="C20" s="176" t="n">
        <v>1056</v>
      </c>
      <c r="D20" s="176" t="n">
        <v>44337</v>
      </c>
      <c r="E20" s="176" t="n">
        <v>1240870</v>
      </c>
      <c r="F20" s="176" t="n">
        <v>3140465</v>
      </c>
      <c r="G20" s="176" t="n">
        <v>11201</v>
      </c>
      <c r="H20" s="176" t="n">
        <v>151156</v>
      </c>
      <c r="I20" s="176" t="n">
        <v>9669735</v>
      </c>
      <c r="J20" s="176" t="n">
        <v>3659</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0</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3" activeCellId="0" sqref="N83"/>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0" t="s">
        <v>131</v>
      </c>
      <c r="B1" s="180"/>
      <c r="C1" s="180"/>
      <c r="D1" s="180"/>
      <c r="E1" s="180"/>
      <c r="F1" s="180"/>
      <c r="G1" s="180"/>
      <c r="H1" s="180"/>
      <c r="I1" s="180"/>
      <c r="J1" s="180"/>
      <c r="K1" s="180"/>
      <c r="L1" s="180"/>
      <c r="M1" s="180"/>
      <c r="N1" s="180"/>
    </row>
    <row r="2" customFormat="false" ht="43.5" hidden="false" customHeight="true" outlineLevel="0" collapsed="false">
      <c r="A2" s="180" t="s">
        <v>132</v>
      </c>
      <c r="B2" s="180"/>
      <c r="C2" s="180"/>
      <c r="D2" s="180"/>
      <c r="E2" s="180"/>
      <c r="F2" s="180"/>
      <c r="G2" s="180"/>
      <c r="H2" s="180"/>
      <c r="I2" s="180"/>
      <c r="J2" s="180"/>
      <c r="K2" s="180"/>
      <c r="L2" s="180"/>
      <c r="M2" s="180"/>
      <c r="N2" s="180"/>
    </row>
    <row r="3" customFormat="false" ht="8.1" hidden="false" customHeight="true" outlineLevel="0" collapsed="false">
      <c r="A3" s="181"/>
      <c r="B3" s="181"/>
      <c r="C3" s="182"/>
    </row>
    <row r="4" customFormat="false" ht="38.1" hidden="false" customHeight="true" outlineLevel="0" collapsed="false">
      <c r="A4" s="183" t="s">
        <v>133</v>
      </c>
      <c r="B4" s="183"/>
      <c r="C4" s="182"/>
    </row>
    <row r="5" customFormat="false" ht="38.1" hidden="false" customHeight="true" outlineLevel="0" collapsed="false">
      <c r="A5" s="183" t="s">
        <v>134</v>
      </c>
      <c r="B5" s="183"/>
      <c r="C5" s="182"/>
    </row>
    <row r="6" customFormat="false" ht="12.95" hidden="false" customHeight="true" outlineLevel="0" collapsed="false"/>
    <row r="7" s="53" customFormat="true" ht="39.95" hidden="false" customHeight="true" outlineLevel="0" collapsed="false">
      <c r="A7" s="184"/>
      <c r="B7" s="185"/>
      <c r="C7" s="186" t="s">
        <v>135</v>
      </c>
      <c r="D7" s="186"/>
      <c r="E7" s="186"/>
      <c r="F7" s="186"/>
      <c r="G7" s="186" t="s">
        <v>136</v>
      </c>
      <c r="H7" s="186"/>
      <c r="I7" s="186"/>
      <c r="J7" s="186"/>
      <c r="K7" s="186" t="s">
        <v>137</v>
      </c>
      <c r="L7" s="186"/>
      <c r="M7" s="186" t="s">
        <v>138</v>
      </c>
      <c r="N7" s="186"/>
    </row>
    <row r="8" s="53" customFormat="true" ht="33.95" hidden="false" customHeight="true" outlineLevel="0" collapsed="false">
      <c r="A8" s="187"/>
      <c r="B8" s="188"/>
      <c r="C8" s="189" t="s">
        <v>139</v>
      </c>
      <c r="D8" s="189"/>
      <c r="E8" s="190" t="s">
        <v>140</v>
      </c>
      <c r="F8" s="190"/>
      <c r="G8" s="189" t="s">
        <v>139</v>
      </c>
      <c r="H8" s="189"/>
      <c r="I8" s="190" t="s">
        <v>140</v>
      </c>
      <c r="J8" s="190"/>
      <c r="K8" s="191"/>
      <c r="L8" s="192"/>
      <c r="M8" s="191"/>
      <c r="N8" s="192"/>
    </row>
    <row r="9" s="53" customFormat="true" ht="33.95" hidden="false" customHeight="true" outlineLevel="0" collapsed="false">
      <c r="A9" s="187"/>
      <c r="B9" s="188"/>
      <c r="C9" s="189"/>
      <c r="D9" s="189"/>
      <c r="E9" s="193" t="s">
        <v>141</v>
      </c>
      <c r="F9" s="193"/>
      <c r="G9" s="189"/>
      <c r="H9" s="189"/>
      <c r="I9" s="193" t="s">
        <v>141</v>
      </c>
      <c r="J9" s="193"/>
      <c r="K9" s="194"/>
      <c r="L9" s="192"/>
      <c r="M9" s="194"/>
      <c r="N9" s="192"/>
    </row>
    <row r="10" s="53" customFormat="true" ht="33.95" hidden="false" customHeight="true" outlineLevel="0" collapsed="false">
      <c r="A10" s="187"/>
      <c r="B10" s="192"/>
      <c r="C10" s="195" t="s">
        <v>142</v>
      </c>
      <c r="D10" s="196" t="s">
        <v>143</v>
      </c>
      <c r="E10" s="195" t="s">
        <v>142</v>
      </c>
      <c r="F10" s="196" t="s">
        <v>143</v>
      </c>
      <c r="G10" s="195" t="s">
        <v>142</v>
      </c>
      <c r="H10" s="196" t="s">
        <v>143</v>
      </c>
      <c r="I10" s="195" t="s">
        <v>142</v>
      </c>
      <c r="J10" s="196" t="s">
        <v>143</v>
      </c>
      <c r="K10" s="197" t="s">
        <v>142</v>
      </c>
      <c r="L10" s="198" t="s">
        <v>143</v>
      </c>
      <c r="M10" s="197" t="s">
        <v>142</v>
      </c>
      <c r="N10" s="198" t="s">
        <v>143</v>
      </c>
    </row>
    <row r="11" s="53" customFormat="true" ht="17.1" hidden="false" customHeight="true" outlineLevel="0" collapsed="false">
      <c r="A11" s="187"/>
      <c r="B11" s="192"/>
      <c r="C11" s="199" t="s">
        <v>144</v>
      </c>
      <c r="D11" s="199" t="s">
        <v>145</v>
      </c>
      <c r="E11" s="199" t="s">
        <v>144</v>
      </c>
      <c r="F11" s="199" t="s">
        <v>145</v>
      </c>
      <c r="G11" s="199" t="s">
        <v>144</v>
      </c>
      <c r="H11" s="199" t="s">
        <v>145</v>
      </c>
      <c r="I11" s="199" t="s">
        <v>144</v>
      </c>
      <c r="J11" s="199" t="s">
        <v>145</v>
      </c>
      <c r="K11" s="199" t="s">
        <v>144</v>
      </c>
      <c r="L11" s="200" t="s">
        <v>145</v>
      </c>
      <c r="M11" s="199" t="s">
        <v>144</v>
      </c>
      <c r="N11" s="200" t="s">
        <v>145</v>
      </c>
    </row>
    <row r="12" s="53" customFormat="true" ht="17.1" hidden="false" customHeight="true" outlineLevel="0" collapsed="false">
      <c r="A12" s="187"/>
      <c r="B12" s="192"/>
      <c r="C12" s="199" t="s">
        <v>146</v>
      </c>
      <c r="D12" s="199" t="s">
        <v>146</v>
      </c>
      <c r="E12" s="199" t="s">
        <v>146</v>
      </c>
      <c r="F12" s="199" t="s">
        <v>146</v>
      </c>
      <c r="G12" s="199" t="s">
        <v>146</v>
      </c>
      <c r="H12" s="199" t="s">
        <v>146</v>
      </c>
      <c r="I12" s="199" t="s">
        <v>146</v>
      </c>
      <c r="J12" s="199" t="s">
        <v>146</v>
      </c>
      <c r="K12" s="199" t="s">
        <v>146</v>
      </c>
      <c r="L12" s="200" t="s">
        <v>146</v>
      </c>
      <c r="M12" s="199" t="s">
        <v>146</v>
      </c>
      <c r="N12" s="200" t="s">
        <v>146</v>
      </c>
    </row>
    <row r="13" s="206" customFormat="true" ht="33.95" hidden="false" customHeight="true" outlineLevel="0" collapsed="false">
      <c r="A13" s="201" t="s">
        <v>147</v>
      </c>
      <c r="B13" s="202" t="s">
        <v>148</v>
      </c>
      <c r="C13" s="203" t="s">
        <v>149</v>
      </c>
      <c r="D13" s="203" t="s">
        <v>149</v>
      </c>
      <c r="E13" s="203" t="s">
        <v>149</v>
      </c>
      <c r="F13" s="203" t="s">
        <v>149</v>
      </c>
      <c r="G13" s="203" t="s">
        <v>149</v>
      </c>
      <c r="H13" s="203" t="s">
        <v>149</v>
      </c>
      <c r="I13" s="203" t="s">
        <v>149</v>
      </c>
      <c r="J13" s="203" t="s">
        <v>149</v>
      </c>
      <c r="K13" s="203" t="s">
        <v>149</v>
      </c>
      <c r="L13" s="203" t="s">
        <v>149</v>
      </c>
      <c r="M13" s="203" t="s">
        <v>149</v>
      </c>
      <c r="N13" s="203" t="s">
        <v>149</v>
      </c>
      <c r="O13" s="204"/>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row>
    <row r="14" customFormat="false" ht="30" hidden="false" customHeight="true" outlineLevel="0" collapsed="false">
      <c r="A14" s="207" t="s">
        <v>150</v>
      </c>
      <c r="B14" s="208" t="s">
        <v>151</v>
      </c>
      <c r="C14" s="209" t="n">
        <v>59292</v>
      </c>
      <c r="D14" s="209" t="n">
        <v>374491</v>
      </c>
      <c r="E14" s="209" t="s">
        <v>152</v>
      </c>
      <c r="F14" s="209" t="n">
        <v>25188</v>
      </c>
      <c r="G14" s="209" t="n">
        <v>228429</v>
      </c>
      <c r="H14" s="209" t="n">
        <v>270982</v>
      </c>
      <c r="I14" s="209" t="s">
        <v>152</v>
      </c>
      <c r="J14" s="209" t="s">
        <v>152</v>
      </c>
      <c r="K14" s="209" t="s">
        <v>152</v>
      </c>
      <c r="L14" s="209" t="s">
        <v>152</v>
      </c>
      <c r="M14" s="209" t="n">
        <v>287721</v>
      </c>
      <c r="N14" s="209" t="n">
        <v>645473</v>
      </c>
      <c r="O14" s="210"/>
    </row>
    <row r="15" customFormat="false" ht="18" hidden="false" customHeight="true" outlineLevel="0" collapsed="false">
      <c r="A15" s="211" t="s">
        <v>153</v>
      </c>
      <c r="B15" s="212"/>
      <c r="C15" s="209" t="s">
        <v>152</v>
      </c>
      <c r="D15" s="209" t="s">
        <v>152</v>
      </c>
      <c r="E15" s="209" t="s">
        <v>152</v>
      </c>
      <c r="F15" s="209" t="s">
        <v>152</v>
      </c>
      <c r="G15" s="209" t="s">
        <v>152</v>
      </c>
      <c r="H15" s="209" t="s">
        <v>152</v>
      </c>
      <c r="I15" s="209" t="s">
        <v>152</v>
      </c>
      <c r="J15" s="209" t="s">
        <v>152</v>
      </c>
      <c r="K15" s="209" t="s">
        <v>152</v>
      </c>
      <c r="L15" s="209" t="s">
        <v>152</v>
      </c>
      <c r="M15" s="209" t="s">
        <v>152</v>
      </c>
      <c r="N15" s="209" t="s">
        <v>152</v>
      </c>
      <c r="O15" s="210"/>
    </row>
    <row r="16" customFormat="false" ht="18" hidden="false" customHeight="true" outlineLevel="0" collapsed="false">
      <c r="A16" s="211" t="s">
        <v>154</v>
      </c>
      <c r="B16" s="208" t="s">
        <v>155</v>
      </c>
      <c r="C16" s="209" t="n">
        <v>222326</v>
      </c>
      <c r="D16" s="209" t="n">
        <v>1859243</v>
      </c>
      <c r="E16" s="209" t="s">
        <v>152</v>
      </c>
      <c r="F16" s="209" t="n">
        <v>84217</v>
      </c>
      <c r="G16" s="209" t="n">
        <v>510837</v>
      </c>
      <c r="H16" s="209" t="n">
        <v>1247003</v>
      </c>
      <c r="I16" s="209" t="s">
        <v>152</v>
      </c>
      <c r="J16" s="209" t="n">
        <v>530</v>
      </c>
      <c r="K16" s="209" t="s">
        <v>152</v>
      </c>
      <c r="L16" s="209" t="n">
        <v>8121</v>
      </c>
      <c r="M16" s="209" t="n">
        <v>733163</v>
      </c>
      <c r="N16" s="209" t="n">
        <v>3114367</v>
      </c>
      <c r="O16" s="210"/>
    </row>
    <row r="17" customFormat="false" ht="18" hidden="false" customHeight="true" outlineLevel="0" collapsed="false">
      <c r="A17" s="211" t="s">
        <v>156</v>
      </c>
      <c r="B17" s="208" t="s">
        <v>157</v>
      </c>
      <c r="C17" s="209" t="s">
        <v>152</v>
      </c>
      <c r="D17" s="209" t="n">
        <v>8751</v>
      </c>
      <c r="E17" s="209" t="s">
        <v>152</v>
      </c>
      <c r="F17" s="209" t="s">
        <v>152</v>
      </c>
      <c r="G17" s="209" t="s">
        <v>152</v>
      </c>
      <c r="H17" s="209" t="s">
        <v>152</v>
      </c>
      <c r="I17" s="209" t="s">
        <v>152</v>
      </c>
      <c r="J17" s="209" t="s">
        <v>152</v>
      </c>
      <c r="K17" s="209" t="s">
        <v>152</v>
      </c>
      <c r="L17" s="209" t="s">
        <v>152</v>
      </c>
      <c r="M17" s="209" t="s">
        <v>152</v>
      </c>
      <c r="N17" s="209" t="n">
        <v>8751</v>
      </c>
      <c r="O17" s="210"/>
    </row>
    <row r="18" customFormat="false" ht="18" hidden="false" customHeight="true" outlineLevel="0" collapsed="false">
      <c r="A18" s="211" t="s">
        <v>158</v>
      </c>
      <c r="B18" s="208" t="s">
        <v>159</v>
      </c>
      <c r="C18" s="209" t="s">
        <v>152</v>
      </c>
      <c r="D18" s="209" t="s">
        <v>152</v>
      </c>
      <c r="E18" s="209" t="s">
        <v>152</v>
      </c>
      <c r="F18" s="209" t="s">
        <v>152</v>
      </c>
      <c r="G18" s="209" t="s">
        <v>152</v>
      </c>
      <c r="H18" s="209" t="s">
        <v>152</v>
      </c>
      <c r="I18" s="209" t="s">
        <v>152</v>
      </c>
      <c r="J18" s="209" t="s">
        <v>152</v>
      </c>
      <c r="K18" s="209" t="s">
        <v>152</v>
      </c>
      <c r="L18" s="209" t="s">
        <v>152</v>
      </c>
      <c r="M18" s="209" t="s">
        <v>152</v>
      </c>
      <c r="N18" s="209" t="s">
        <v>152</v>
      </c>
      <c r="O18" s="210"/>
    </row>
    <row r="19" customFormat="false" ht="30" hidden="false" customHeight="true" outlineLevel="0" collapsed="false">
      <c r="A19" s="211" t="s">
        <v>160</v>
      </c>
      <c r="B19" s="208" t="s">
        <v>161</v>
      </c>
      <c r="C19" s="209" t="s">
        <v>152</v>
      </c>
      <c r="D19" s="209" t="n">
        <v>122</v>
      </c>
      <c r="E19" s="209" t="s">
        <v>152</v>
      </c>
      <c r="F19" s="209" t="n">
        <v>2</v>
      </c>
      <c r="G19" s="209" t="s">
        <v>152</v>
      </c>
      <c r="H19" s="209" t="s">
        <v>152</v>
      </c>
      <c r="I19" s="209" t="s">
        <v>152</v>
      </c>
      <c r="J19" s="209" t="s">
        <v>152</v>
      </c>
      <c r="K19" s="209" t="s">
        <v>152</v>
      </c>
      <c r="L19" s="209" t="s">
        <v>152</v>
      </c>
      <c r="M19" s="209" t="s">
        <v>152</v>
      </c>
      <c r="N19" s="209" t="n">
        <v>122</v>
      </c>
      <c r="O19" s="210"/>
    </row>
    <row r="20" customFormat="false" ht="18" hidden="false" customHeight="true" outlineLevel="0" collapsed="false">
      <c r="A20" s="211" t="s">
        <v>162</v>
      </c>
      <c r="B20" s="208" t="s">
        <v>163</v>
      </c>
      <c r="C20" s="209" t="n">
        <v>61084</v>
      </c>
      <c r="D20" s="209" t="n">
        <v>85907</v>
      </c>
      <c r="E20" s="209" t="s">
        <v>152</v>
      </c>
      <c r="F20" s="209" t="s">
        <v>152</v>
      </c>
      <c r="G20" s="209" t="n">
        <v>892261</v>
      </c>
      <c r="H20" s="209" t="n">
        <v>80196</v>
      </c>
      <c r="I20" s="209" t="s">
        <v>152</v>
      </c>
      <c r="J20" s="209" t="s">
        <v>152</v>
      </c>
      <c r="K20" s="209" t="s">
        <v>152</v>
      </c>
      <c r="L20" s="209" t="s">
        <v>152</v>
      </c>
      <c r="M20" s="209" t="n">
        <v>953345</v>
      </c>
      <c r="N20" s="209" t="n">
        <v>166103</v>
      </c>
      <c r="O20" s="210"/>
    </row>
    <row r="21" customFormat="false" ht="18" hidden="false" customHeight="true" outlineLevel="0" collapsed="false">
      <c r="A21" s="211" t="s">
        <v>164</v>
      </c>
      <c r="B21" s="208" t="s">
        <v>165</v>
      </c>
      <c r="C21" s="209" t="s">
        <v>152</v>
      </c>
      <c r="D21" s="209" t="s">
        <v>152</v>
      </c>
      <c r="E21" s="209" t="s">
        <v>152</v>
      </c>
      <c r="F21" s="209" t="s">
        <v>152</v>
      </c>
      <c r="G21" s="209" t="s">
        <v>152</v>
      </c>
      <c r="H21" s="209" t="s">
        <v>152</v>
      </c>
      <c r="I21" s="209" t="s">
        <v>152</v>
      </c>
      <c r="J21" s="209" t="s">
        <v>152</v>
      </c>
      <c r="K21" s="209" t="s">
        <v>152</v>
      </c>
      <c r="L21" s="209" t="s">
        <v>152</v>
      </c>
      <c r="M21" s="209" t="s">
        <v>152</v>
      </c>
      <c r="N21" s="209" t="s">
        <v>152</v>
      </c>
      <c r="O21" s="210"/>
    </row>
    <row r="22" customFormat="false" ht="18" hidden="false" customHeight="true" outlineLevel="0" collapsed="false">
      <c r="A22" s="211" t="s">
        <v>166</v>
      </c>
      <c r="B22" s="208" t="s">
        <v>167</v>
      </c>
      <c r="C22" s="209" t="n">
        <v>190152</v>
      </c>
      <c r="D22" s="209" t="n">
        <v>295077</v>
      </c>
      <c r="E22" s="209" t="s">
        <v>152</v>
      </c>
      <c r="F22" s="209" t="n">
        <v>2988</v>
      </c>
      <c r="G22" s="209" t="n">
        <v>263291</v>
      </c>
      <c r="H22" s="209" t="n">
        <v>779943</v>
      </c>
      <c r="I22" s="209" t="s">
        <v>152</v>
      </c>
      <c r="J22" s="209" t="n">
        <v>3137</v>
      </c>
      <c r="K22" s="209" t="s">
        <v>152</v>
      </c>
      <c r="L22" s="209" t="s">
        <v>152</v>
      </c>
      <c r="M22" s="209" t="n">
        <v>453443</v>
      </c>
      <c r="N22" s="209" t="n">
        <v>1075020</v>
      </c>
      <c r="O22" s="210"/>
    </row>
    <row r="23" customFormat="false" ht="18" hidden="false" customHeight="true" outlineLevel="0" collapsed="false">
      <c r="A23" s="211" t="s">
        <v>168</v>
      </c>
      <c r="B23" s="208" t="s">
        <v>169</v>
      </c>
      <c r="C23" s="209" t="s">
        <v>152</v>
      </c>
      <c r="D23" s="209" t="n">
        <v>971472</v>
      </c>
      <c r="E23" s="209" t="s">
        <v>152</v>
      </c>
      <c r="F23" s="209" t="n">
        <v>41843</v>
      </c>
      <c r="G23" s="209" t="s">
        <v>152</v>
      </c>
      <c r="H23" s="209" t="s">
        <v>152</v>
      </c>
      <c r="I23" s="209" t="s">
        <v>152</v>
      </c>
      <c r="J23" s="209" t="s">
        <v>152</v>
      </c>
      <c r="K23" s="209" t="s">
        <v>152</v>
      </c>
      <c r="L23" s="209" t="s">
        <v>152</v>
      </c>
      <c r="M23" s="209" t="s">
        <v>152</v>
      </c>
      <c r="N23" s="209" t="n">
        <v>971472</v>
      </c>
      <c r="O23" s="210"/>
    </row>
    <row r="24" customFormat="false" ht="30" hidden="false" customHeight="true" outlineLevel="0" collapsed="false">
      <c r="A24" s="211" t="s">
        <v>170</v>
      </c>
      <c r="B24" s="208" t="s">
        <v>171</v>
      </c>
      <c r="C24" s="209" t="s">
        <v>152</v>
      </c>
      <c r="D24" s="209" t="s">
        <v>152</v>
      </c>
      <c r="E24" s="209" t="s">
        <v>152</v>
      </c>
      <c r="F24" s="209" t="s">
        <v>152</v>
      </c>
      <c r="G24" s="209" t="s">
        <v>152</v>
      </c>
      <c r="H24" s="209" t="s">
        <v>152</v>
      </c>
      <c r="I24" s="209" t="s">
        <v>152</v>
      </c>
      <c r="J24" s="209" t="s">
        <v>152</v>
      </c>
      <c r="K24" s="209" t="s">
        <v>152</v>
      </c>
      <c r="L24" s="209" t="s">
        <v>152</v>
      </c>
      <c r="M24" s="209" t="s">
        <v>152</v>
      </c>
      <c r="N24" s="209" t="s">
        <v>152</v>
      </c>
      <c r="O24" s="210"/>
    </row>
    <row r="25" customFormat="false" ht="18" hidden="false" customHeight="true" outlineLevel="0" collapsed="false">
      <c r="A25" s="211" t="s">
        <v>172</v>
      </c>
      <c r="B25" s="208" t="s">
        <v>173</v>
      </c>
      <c r="C25" s="209" t="s">
        <v>152</v>
      </c>
      <c r="D25" s="209" t="n">
        <v>1448</v>
      </c>
      <c r="E25" s="209" t="s">
        <v>152</v>
      </c>
      <c r="F25" s="209" t="n">
        <v>146</v>
      </c>
      <c r="G25" s="209" t="n">
        <v>846243</v>
      </c>
      <c r="H25" s="209" t="n">
        <v>212382</v>
      </c>
      <c r="I25" s="209" t="s">
        <v>152</v>
      </c>
      <c r="J25" s="209" t="n">
        <v>442</v>
      </c>
      <c r="K25" s="209" t="s">
        <v>152</v>
      </c>
      <c r="L25" s="209" t="s">
        <v>152</v>
      </c>
      <c r="M25" s="209" t="n">
        <v>846243</v>
      </c>
      <c r="N25" s="209" t="n">
        <v>213830</v>
      </c>
      <c r="O25" s="210"/>
    </row>
    <row r="26" customFormat="false" ht="18" hidden="false" customHeight="true" outlineLevel="0" collapsed="false">
      <c r="A26" s="211" t="s">
        <v>174</v>
      </c>
      <c r="B26" s="208" t="s">
        <v>175</v>
      </c>
      <c r="C26" s="209" t="n">
        <v>3255</v>
      </c>
      <c r="D26" s="209" t="n">
        <v>381540</v>
      </c>
      <c r="E26" s="209" t="s">
        <v>152</v>
      </c>
      <c r="F26" s="209" t="n">
        <v>7</v>
      </c>
      <c r="G26" s="209" t="s">
        <v>152</v>
      </c>
      <c r="H26" s="209" t="n">
        <v>65</v>
      </c>
      <c r="I26" s="209" t="s">
        <v>152</v>
      </c>
      <c r="J26" s="209" t="s">
        <v>152</v>
      </c>
      <c r="K26" s="209" t="s">
        <v>152</v>
      </c>
      <c r="L26" s="209" t="s">
        <v>152</v>
      </c>
      <c r="M26" s="209" t="n">
        <v>3255</v>
      </c>
      <c r="N26" s="209" t="n">
        <v>381605</v>
      </c>
      <c r="O26" s="210"/>
    </row>
    <row r="27" customFormat="false" ht="18" hidden="false" customHeight="true" outlineLevel="0" collapsed="false">
      <c r="A27" s="211" t="s">
        <v>176</v>
      </c>
      <c r="B27" s="208" t="s">
        <v>177</v>
      </c>
      <c r="C27" s="209" t="s">
        <v>152</v>
      </c>
      <c r="D27" s="209" t="n">
        <v>-9</v>
      </c>
      <c r="E27" s="209" t="s">
        <v>152</v>
      </c>
      <c r="F27" s="209" t="s">
        <v>152</v>
      </c>
      <c r="G27" s="209" t="s">
        <v>152</v>
      </c>
      <c r="H27" s="209" t="s">
        <v>152</v>
      </c>
      <c r="I27" s="209" t="s">
        <v>152</v>
      </c>
      <c r="J27" s="209" t="s">
        <v>152</v>
      </c>
      <c r="K27" s="209" t="s">
        <v>152</v>
      </c>
      <c r="L27" s="209" t="s">
        <v>152</v>
      </c>
      <c r="M27" s="209" t="s">
        <v>152</v>
      </c>
      <c r="N27" s="209" t="n">
        <v>-9</v>
      </c>
      <c r="O27" s="210"/>
    </row>
    <row r="28" customFormat="false" ht="18" hidden="false" customHeight="true" outlineLevel="0" collapsed="false">
      <c r="A28" s="211" t="s">
        <v>178</v>
      </c>
      <c r="B28" s="208" t="s">
        <v>179</v>
      </c>
      <c r="C28" s="209" t="n">
        <v>891840</v>
      </c>
      <c r="D28" s="209" t="n">
        <v>5434560</v>
      </c>
      <c r="E28" s="209" t="s">
        <v>152</v>
      </c>
      <c r="F28" s="209" t="n">
        <v>623</v>
      </c>
      <c r="G28" s="209" t="n">
        <v>24896</v>
      </c>
      <c r="H28" s="209" t="n">
        <v>2368</v>
      </c>
      <c r="I28" s="209" t="s">
        <v>152</v>
      </c>
      <c r="J28" s="209" t="s">
        <v>152</v>
      </c>
      <c r="K28" s="209" t="s">
        <v>152</v>
      </c>
      <c r="L28" s="209" t="s">
        <v>152</v>
      </c>
      <c r="M28" s="209" t="n">
        <v>916736</v>
      </c>
      <c r="N28" s="209" t="n">
        <v>5436928</v>
      </c>
      <c r="O28" s="210"/>
    </row>
    <row r="29" customFormat="false" ht="18" hidden="true" customHeight="true" outlineLevel="0" collapsed="false">
      <c r="A29" s="211" t="s">
        <v>180</v>
      </c>
      <c r="B29" s="212"/>
      <c r="C29" s="209" t="s">
        <v>152</v>
      </c>
      <c r="D29" s="209" t="s">
        <v>152</v>
      </c>
      <c r="E29" s="209" t="s">
        <v>152</v>
      </c>
      <c r="F29" s="209" t="s">
        <v>152</v>
      </c>
      <c r="G29" s="209" t="s">
        <v>152</v>
      </c>
      <c r="H29" s="209" t="s">
        <v>152</v>
      </c>
      <c r="I29" s="209" t="s">
        <v>152</v>
      </c>
      <c r="J29" s="209" t="s">
        <v>152</v>
      </c>
      <c r="K29" s="209" t="s">
        <v>152</v>
      </c>
      <c r="L29" s="209" t="s">
        <v>152</v>
      </c>
      <c r="M29" s="209" t="s">
        <v>152</v>
      </c>
      <c r="N29" s="209" t="s">
        <v>152</v>
      </c>
      <c r="O29" s="210"/>
    </row>
    <row r="30" customFormat="false" ht="30" hidden="false" customHeight="true" outlineLevel="0" collapsed="false">
      <c r="A30" s="211" t="s">
        <v>181</v>
      </c>
      <c r="B30" s="208" t="s">
        <v>182</v>
      </c>
      <c r="C30" s="209" t="n">
        <v>3468187</v>
      </c>
      <c r="D30" s="209" t="n">
        <v>2359371</v>
      </c>
      <c r="E30" s="209" t="s">
        <v>152</v>
      </c>
      <c r="F30" s="209" t="n">
        <v>2524</v>
      </c>
      <c r="G30" s="209" t="n">
        <v>490</v>
      </c>
      <c r="H30" s="209" t="n">
        <v>361</v>
      </c>
      <c r="I30" s="209" t="s">
        <v>152</v>
      </c>
      <c r="J30" s="209" t="n">
        <v>1</v>
      </c>
      <c r="K30" s="209" t="s">
        <v>152</v>
      </c>
      <c r="L30" s="209" t="s">
        <v>152</v>
      </c>
      <c r="M30" s="209" t="n">
        <v>3468677</v>
      </c>
      <c r="N30" s="209" t="n">
        <v>2359732</v>
      </c>
      <c r="O30" s="210"/>
    </row>
    <row r="31" customFormat="false" ht="18" hidden="false" customHeight="true" outlineLevel="0" collapsed="false">
      <c r="A31" s="211" t="s">
        <v>183</v>
      </c>
      <c r="B31" s="208" t="s">
        <v>184</v>
      </c>
      <c r="C31" s="209" t="n">
        <v>6588</v>
      </c>
      <c r="D31" s="209" t="n">
        <v>51903</v>
      </c>
      <c r="E31" s="209" t="s">
        <v>152</v>
      </c>
      <c r="F31" s="209" t="s">
        <v>152</v>
      </c>
      <c r="G31" s="209" t="n">
        <v>29229</v>
      </c>
      <c r="H31" s="209" t="n">
        <v>24377</v>
      </c>
      <c r="I31" s="209" t="s">
        <v>152</v>
      </c>
      <c r="J31" s="209" t="s">
        <v>152</v>
      </c>
      <c r="K31" s="209" t="s">
        <v>152</v>
      </c>
      <c r="L31" s="209" t="s">
        <v>152</v>
      </c>
      <c r="M31" s="209" t="n">
        <v>35817</v>
      </c>
      <c r="N31" s="209" t="n">
        <v>76280</v>
      </c>
      <c r="O31" s="210"/>
    </row>
    <row r="32" customFormat="false" ht="18" hidden="false" customHeight="true" outlineLevel="0" collapsed="false">
      <c r="A32" s="211" t="s">
        <v>185</v>
      </c>
      <c r="B32" s="208"/>
      <c r="C32" s="209" t="s">
        <v>152</v>
      </c>
      <c r="D32" s="209" t="s">
        <v>152</v>
      </c>
      <c r="E32" s="209" t="s">
        <v>152</v>
      </c>
      <c r="F32" s="209" t="s">
        <v>152</v>
      </c>
      <c r="G32" s="209" t="s">
        <v>152</v>
      </c>
      <c r="H32" s="209" t="s">
        <v>152</v>
      </c>
      <c r="I32" s="209" t="s">
        <v>152</v>
      </c>
      <c r="J32" s="209" t="s">
        <v>152</v>
      </c>
      <c r="K32" s="209" t="s">
        <v>152</v>
      </c>
      <c r="L32" s="209" t="s">
        <v>152</v>
      </c>
      <c r="M32" s="209" t="s">
        <v>152</v>
      </c>
      <c r="N32" s="209" t="s">
        <v>152</v>
      </c>
      <c r="O32" s="210"/>
    </row>
    <row r="33" customFormat="false" ht="18" hidden="false" customHeight="true" outlineLevel="0" collapsed="false">
      <c r="A33" s="211" t="s">
        <v>186</v>
      </c>
      <c r="B33" s="212"/>
      <c r="C33" s="209" t="s">
        <v>152</v>
      </c>
      <c r="D33" s="209" t="s">
        <v>152</v>
      </c>
      <c r="E33" s="209" t="s">
        <v>152</v>
      </c>
      <c r="F33" s="209" t="s">
        <v>152</v>
      </c>
      <c r="G33" s="209" t="s">
        <v>152</v>
      </c>
      <c r="H33" s="209" t="s">
        <v>152</v>
      </c>
      <c r="I33" s="209" t="s">
        <v>152</v>
      </c>
      <c r="J33" s="209" t="s">
        <v>152</v>
      </c>
      <c r="K33" s="209" t="s">
        <v>152</v>
      </c>
      <c r="L33" s="209" t="s">
        <v>152</v>
      </c>
      <c r="M33" s="209" t="s">
        <v>152</v>
      </c>
      <c r="N33" s="209" t="s">
        <v>152</v>
      </c>
      <c r="O33" s="210"/>
    </row>
    <row r="34" customFormat="false" ht="18" hidden="false" customHeight="true" outlineLevel="0" collapsed="false">
      <c r="A34" s="211" t="s">
        <v>187</v>
      </c>
      <c r="B34" s="208" t="s">
        <v>188</v>
      </c>
      <c r="C34" s="209" t="s">
        <v>152</v>
      </c>
      <c r="D34" s="209" t="s">
        <v>152</v>
      </c>
      <c r="E34" s="209" t="s">
        <v>152</v>
      </c>
      <c r="F34" s="209" t="s">
        <v>152</v>
      </c>
      <c r="G34" s="209" t="s">
        <v>152</v>
      </c>
      <c r="H34" s="209" t="s">
        <v>152</v>
      </c>
      <c r="I34" s="209" t="s">
        <v>152</v>
      </c>
      <c r="J34" s="209" t="s">
        <v>152</v>
      </c>
      <c r="K34" s="209" t="s">
        <v>152</v>
      </c>
      <c r="L34" s="209" t="s">
        <v>152</v>
      </c>
      <c r="M34" s="209" t="s">
        <v>152</v>
      </c>
      <c r="N34" s="209" t="s">
        <v>152</v>
      </c>
      <c r="O34" s="210"/>
    </row>
    <row r="35" customFormat="false" ht="30" hidden="false" customHeight="true" outlineLevel="0" collapsed="false">
      <c r="A35" s="211" t="s">
        <v>189</v>
      </c>
      <c r="B35" s="208" t="s">
        <v>190</v>
      </c>
      <c r="C35" s="209" t="n">
        <v>7890</v>
      </c>
      <c r="D35" s="209" t="n">
        <v>254193</v>
      </c>
      <c r="E35" s="209" t="s">
        <v>152</v>
      </c>
      <c r="F35" s="209" t="s">
        <v>152</v>
      </c>
      <c r="G35" s="209" t="n">
        <v>1077</v>
      </c>
      <c r="H35" s="209" t="n">
        <v>2787</v>
      </c>
      <c r="I35" s="209" t="s">
        <v>152</v>
      </c>
      <c r="J35" s="209" t="s">
        <v>152</v>
      </c>
      <c r="K35" s="209" t="s">
        <v>152</v>
      </c>
      <c r="L35" s="209" t="s">
        <v>152</v>
      </c>
      <c r="M35" s="209" t="n">
        <v>8967</v>
      </c>
      <c r="N35" s="209" t="n">
        <v>256980</v>
      </c>
      <c r="O35" s="210"/>
    </row>
    <row r="36" customFormat="false" ht="18" hidden="false" customHeight="true" outlineLevel="0" collapsed="false">
      <c r="A36" s="211" t="s">
        <v>191</v>
      </c>
      <c r="B36" s="208"/>
      <c r="C36" s="209" t="s">
        <v>152</v>
      </c>
      <c r="D36" s="209" t="s">
        <v>152</v>
      </c>
      <c r="E36" s="209" t="s">
        <v>152</v>
      </c>
      <c r="F36" s="209" t="s">
        <v>152</v>
      </c>
      <c r="G36" s="209" t="s">
        <v>152</v>
      </c>
      <c r="H36" s="209" t="s">
        <v>152</v>
      </c>
      <c r="I36" s="209" t="s">
        <v>152</v>
      </c>
      <c r="J36" s="209" t="s">
        <v>152</v>
      </c>
      <c r="K36" s="209" t="s">
        <v>152</v>
      </c>
      <c r="L36" s="209" t="s">
        <v>152</v>
      </c>
      <c r="M36" s="209" t="s">
        <v>152</v>
      </c>
      <c r="N36" s="209" t="s">
        <v>152</v>
      </c>
      <c r="O36" s="210"/>
    </row>
    <row r="37" customFormat="false" ht="18" hidden="false" customHeight="true" outlineLevel="0" collapsed="false">
      <c r="A37" s="211" t="s">
        <v>192</v>
      </c>
      <c r="B37" s="208" t="s">
        <v>193</v>
      </c>
      <c r="C37" s="209" t="s">
        <v>152</v>
      </c>
      <c r="D37" s="209" t="n">
        <v>6203</v>
      </c>
      <c r="E37" s="209" t="s">
        <v>152</v>
      </c>
      <c r="F37" s="209" t="s">
        <v>152</v>
      </c>
      <c r="G37" s="209" t="n">
        <v>1109027</v>
      </c>
      <c r="H37" s="209" t="n">
        <v>582357</v>
      </c>
      <c r="I37" s="209" t="s">
        <v>152</v>
      </c>
      <c r="J37" s="209" t="s">
        <v>152</v>
      </c>
      <c r="K37" s="209" t="s">
        <v>152</v>
      </c>
      <c r="L37" s="209" t="s">
        <v>152</v>
      </c>
      <c r="M37" s="209" t="n">
        <v>1109027</v>
      </c>
      <c r="N37" s="209" t="n">
        <v>588560</v>
      </c>
      <c r="O37" s="210"/>
    </row>
    <row r="38" customFormat="false" ht="18" hidden="false" customHeight="true" outlineLevel="0" collapsed="false">
      <c r="A38" s="211" t="s">
        <v>194</v>
      </c>
      <c r="B38" s="208" t="s">
        <v>195</v>
      </c>
      <c r="C38" s="209" t="s">
        <v>152</v>
      </c>
      <c r="D38" s="209" t="s">
        <v>152</v>
      </c>
      <c r="E38" s="209" t="s">
        <v>152</v>
      </c>
      <c r="F38" s="209" t="s">
        <v>152</v>
      </c>
      <c r="G38" s="209" t="s">
        <v>152</v>
      </c>
      <c r="H38" s="209" t="s">
        <v>152</v>
      </c>
      <c r="I38" s="209" t="s">
        <v>152</v>
      </c>
      <c r="J38" s="209" t="s">
        <v>152</v>
      </c>
      <c r="K38" s="209" t="s">
        <v>152</v>
      </c>
      <c r="L38" s="209" t="s">
        <v>152</v>
      </c>
      <c r="M38" s="209" t="s">
        <v>152</v>
      </c>
      <c r="N38" s="209" t="s">
        <v>152</v>
      </c>
      <c r="O38" s="210"/>
    </row>
    <row r="39" customFormat="false" ht="18" hidden="false" customHeight="true" outlineLevel="0" collapsed="false">
      <c r="A39" s="213" t="s">
        <v>196</v>
      </c>
      <c r="B39" s="214"/>
      <c r="C39" s="215" t="s">
        <v>152</v>
      </c>
      <c r="D39" s="215" t="s">
        <v>152</v>
      </c>
      <c r="E39" s="215" t="s">
        <v>152</v>
      </c>
      <c r="F39" s="215" t="s">
        <v>152</v>
      </c>
      <c r="G39" s="215" t="n">
        <v>546586</v>
      </c>
      <c r="H39" s="215" t="n">
        <v>374401</v>
      </c>
      <c r="I39" s="215" t="s">
        <v>152</v>
      </c>
      <c r="J39" s="215" t="s">
        <v>152</v>
      </c>
      <c r="K39" s="215" t="s">
        <v>152</v>
      </c>
      <c r="L39" s="215" t="s">
        <v>152</v>
      </c>
      <c r="M39" s="215" t="n">
        <v>546586</v>
      </c>
      <c r="N39" s="215" t="n">
        <v>374401</v>
      </c>
      <c r="O39" s="210"/>
    </row>
    <row r="40" s="217" customFormat="true" ht="30" hidden="false" customHeight="true" outlineLevel="0" collapsed="false">
      <c r="A40" s="211" t="s">
        <v>197</v>
      </c>
      <c r="B40" s="208" t="s">
        <v>198</v>
      </c>
      <c r="C40" s="209" t="n">
        <v>368742</v>
      </c>
      <c r="D40" s="209" t="n">
        <v>2114984</v>
      </c>
      <c r="E40" s="209" t="s">
        <v>152</v>
      </c>
      <c r="F40" s="209" t="s">
        <v>152</v>
      </c>
      <c r="G40" s="209" t="s">
        <v>152</v>
      </c>
      <c r="H40" s="209" t="s">
        <v>152</v>
      </c>
      <c r="I40" s="209" t="s">
        <v>152</v>
      </c>
      <c r="J40" s="209" t="s">
        <v>152</v>
      </c>
      <c r="K40" s="209" t="s">
        <v>152</v>
      </c>
      <c r="L40" s="209" t="s">
        <v>152</v>
      </c>
      <c r="M40" s="209" t="n">
        <v>368742</v>
      </c>
      <c r="N40" s="209" t="n">
        <v>2114984</v>
      </c>
      <c r="O40" s="216"/>
    </row>
    <row r="41" s="217" customFormat="true" ht="18" hidden="false" customHeight="true" outlineLevel="0" collapsed="false">
      <c r="A41" s="211" t="s">
        <v>199</v>
      </c>
      <c r="B41" s="212"/>
      <c r="C41" s="209" t="s">
        <v>152</v>
      </c>
      <c r="D41" s="209" t="s">
        <v>152</v>
      </c>
      <c r="E41" s="209" t="s">
        <v>152</v>
      </c>
      <c r="F41" s="209" t="s">
        <v>152</v>
      </c>
      <c r="G41" s="209" t="s">
        <v>152</v>
      </c>
      <c r="H41" s="209" t="s">
        <v>152</v>
      </c>
      <c r="I41" s="209" t="s">
        <v>152</v>
      </c>
      <c r="J41" s="209" t="s">
        <v>152</v>
      </c>
      <c r="K41" s="209" t="s">
        <v>152</v>
      </c>
      <c r="L41" s="209" t="s">
        <v>152</v>
      </c>
      <c r="M41" s="209" t="s">
        <v>152</v>
      </c>
      <c r="N41" s="209" t="s">
        <v>152</v>
      </c>
      <c r="O41" s="216"/>
    </row>
    <row r="42" s="217" customFormat="true" ht="18" hidden="false" customHeight="true" outlineLevel="0" collapsed="false">
      <c r="A42" s="211" t="s">
        <v>200</v>
      </c>
      <c r="B42" s="208" t="s">
        <v>201</v>
      </c>
      <c r="C42" s="209" t="n">
        <v>249517</v>
      </c>
      <c r="D42" s="209" t="n">
        <v>178487</v>
      </c>
      <c r="E42" s="209" t="s">
        <v>152</v>
      </c>
      <c r="F42" s="209" t="n">
        <v>187</v>
      </c>
      <c r="G42" s="209" t="s">
        <v>152</v>
      </c>
      <c r="H42" s="209" t="s">
        <v>152</v>
      </c>
      <c r="I42" s="209" t="s">
        <v>152</v>
      </c>
      <c r="J42" s="209" t="s">
        <v>152</v>
      </c>
      <c r="K42" s="209" t="s">
        <v>152</v>
      </c>
      <c r="L42" s="209" t="s">
        <v>152</v>
      </c>
      <c r="M42" s="209" t="n">
        <v>249517</v>
      </c>
      <c r="N42" s="209" t="n">
        <v>178487</v>
      </c>
      <c r="O42" s="216"/>
    </row>
    <row r="43" s="217" customFormat="true" ht="18" hidden="false" customHeight="true" outlineLevel="0" collapsed="false">
      <c r="A43" s="211" t="s">
        <v>202</v>
      </c>
      <c r="B43" s="208" t="s">
        <v>203</v>
      </c>
      <c r="C43" s="209" t="n">
        <v>-15</v>
      </c>
      <c r="D43" s="209" t="s">
        <v>152</v>
      </c>
      <c r="E43" s="209" t="s">
        <v>152</v>
      </c>
      <c r="F43" s="209" t="s">
        <v>152</v>
      </c>
      <c r="G43" s="209" t="s">
        <v>152</v>
      </c>
      <c r="H43" s="209" t="s">
        <v>152</v>
      </c>
      <c r="I43" s="209" t="s">
        <v>152</v>
      </c>
      <c r="J43" s="209" t="s">
        <v>152</v>
      </c>
      <c r="K43" s="209" t="s">
        <v>152</v>
      </c>
      <c r="L43" s="209" t="s">
        <v>152</v>
      </c>
      <c r="M43" s="209" t="n">
        <v>-15</v>
      </c>
      <c r="N43" s="209" t="s">
        <v>152</v>
      </c>
      <c r="O43" s="216"/>
    </row>
    <row r="44" s="217" customFormat="true" ht="18" hidden="false" customHeight="true" outlineLevel="0" collapsed="false">
      <c r="A44" s="211" t="s">
        <v>204</v>
      </c>
      <c r="B44" s="208" t="s">
        <v>205</v>
      </c>
      <c r="C44" s="209" t="n">
        <v>6317628</v>
      </c>
      <c r="D44" s="209" t="n">
        <v>2927359</v>
      </c>
      <c r="E44" s="209" t="s">
        <v>152</v>
      </c>
      <c r="F44" s="209" t="n">
        <v>586</v>
      </c>
      <c r="G44" s="209" t="s">
        <v>152</v>
      </c>
      <c r="H44" s="209" t="n">
        <v>3022207</v>
      </c>
      <c r="I44" s="209" t="s">
        <v>152</v>
      </c>
      <c r="J44" s="209" t="s">
        <v>152</v>
      </c>
      <c r="K44" s="209" t="s">
        <v>152</v>
      </c>
      <c r="L44" s="209" t="s">
        <v>152</v>
      </c>
      <c r="M44" s="209" t="n">
        <v>6317628</v>
      </c>
      <c r="N44" s="209" t="n">
        <v>5949566</v>
      </c>
      <c r="O44" s="216"/>
    </row>
    <row r="45" customFormat="false" ht="30" hidden="false" customHeight="true" outlineLevel="0" collapsed="false">
      <c r="A45" s="211" t="s">
        <v>206</v>
      </c>
      <c r="B45" s="212" t="s">
        <v>206</v>
      </c>
      <c r="C45" s="209" t="n">
        <v>631458</v>
      </c>
      <c r="D45" s="209" t="n">
        <v>672437</v>
      </c>
      <c r="E45" s="209" t="s">
        <v>152</v>
      </c>
      <c r="F45" s="209" t="n">
        <v>13490</v>
      </c>
      <c r="G45" s="209" t="n">
        <v>120164</v>
      </c>
      <c r="H45" s="209" t="n">
        <v>245774</v>
      </c>
      <c r="I45" s="209" t="s">
        <v>152</v>
      </c>
      <c r="J45" s="209" t="s">
        <v>152</v>
      </c>
      <c r="K45" s="209" t="s">
        <v>152</v>
      </c>
      <c r="L45" s="209" t="n">
        <v>1042</v>
      </c>
      <c r="M45" s="209" t="n">
        <v>751622</v>
      </c>
      <c r="N45" s="209" t="n">
        <v>919253</v>
      </c>
      <c r="O45" s="210"/>
    </row>
    <row r="46" customFormat="false" ht="18" hidden="false" customHeight="true" outlineLevel="0" collapsed="false">
      <c r="A46" s="211" t="s">
        <v>207</v>
      </c>
      <c r="B46" s="208" t="s">
        <v>208</v>
      </c>
      <c r="C46" s="209" t="s">
        <v>152</v>
      </c>
      <c r="D46" s="209" t="n">
        <v>1171</v>
      </c>
      <c r="E46" s="209" t="s">
        <v>152</v>
      </c>
      <c r="F46" s="209" t="s">
        <v>152</v>
      </c>
      <c r="G46" s="209" t="s">
        <v>152</v>
      </c>
      <c r="H46" s="209" t="s">
        <v>152</v>
      </c>
      <c r="I46" s="209" t="s">
        <v>152</v>
      </c>
      <c r="J46" s="209" t="s">
        <v>152</v>
      </c>
      <c r="K46" s="209" t="s">
        <v>152</v>
      </c>
      <c r="L46" s="209" t="s">
        <v>152</v>
      </c>
      <c r="M46" s="209" t="s">
        <v>152</v>
      </c>
      <c r="N46" s="209" t="n">
        <v>1171</v>
      </c>
      <c r="O46" s="210"/>
    </row>
    <row r="47" customFormat="false" ht="18" hidden="true" customHeight="true" outlineLevel="0" collapsed="false">
      <c r="A47" s="211" t="s">
        <v>209</v>
      </c>
      <c r="B47" s="208" t="s">
        <v>210</v>
      </c>
      <c r="C47" s="209" t="s">
        <v>152</v>
      </c>
      <c r="D47" s="209" t="s">
        <v>152</v>
      </c>
      <c r="E47" s="209" t="s">
        <v>152</v>
      </c>
      <c r="F47" s="209" t="s">
        <v>152</v>
      </c>
      <c r="G47" s="209" t="s">
        <v>152</v>
      </c>
      <c r="H47" s="209" t="s">
        <v>152</v>
      </c>
      <c r="I47" s="209" t="s">
        <v>152</v>
      </c>
      <c r="J47" s="209" t="s">
        <v>152</v>
      </c>
      <c r="K47" s="209" t="s">
        <v>152</v>
      </c>
      <c r="L47" s="209" t="s">
        <v>152</v>
      </c>
      <c r="M47" s="209" t="s">
        <v>152</v>
      </c>
      <c r="N47" s="209" t="s">
        <v>152</v>
      </c>
      <c r="O47" s="210"/>
    </row>
    <row r="48" customFormat="false" ht="18" hidden="true" customHeight="true" outlineLevel="0" collapsed="false">
      <c r="A48" s="211" t="s">
        <v>211</v>
      </c>
      <c r="B48" s="208" t="s">
        <v>212</v>
      </c>
      <c r="C48" s="209" t="s">
        <v>152</v>
      </c>
      <c r="D48" s="209" t="s">
        <v>152</v>
      </c>
      <c r="E48" s="209" t="s">
        <v>152</v>
      </c>
      <c r="F48" s="209" t="s">
        <v>152</v>
      </c>
      <c r="G48" s="209" t="s">
        <v>152</v>
      </c>
      <c r="H48" s="209" t="s">
        <v>152</v>
      </c>
      <c r="I48" s="209" t="s">
        <v>152</v>
      </c>
      <c r="J48" s="209" t="s">
        <v>152</v>
      </c>
      <c r="K48" s="209" t="s">
        <v>152</v>
      </c>
      <c r="L48" s="209" t="s">
        <v>152</v>
      </c>
      <c r="M48" s="209" t="s">
        <v>152</v>
      </c>
      <c r="N48" s="209" t="s">
        <v>152</v>
      </c>
      <c r="O48" s="210"/>
    </row>
    <row r="49" customFormat="false" ht="18" hidden="false" customHeight="true" outlineLevel="0" collapsed="false">
      <c r="A49" s="211" t="s">
        <v>213</v>
      </c>
      <c r="B49" s="208" t="s">
        <v>214</v>
      </c>
      <c r="C49" s="209" t="n">
        <v>31310</v>
      </c>
      <c r="D49" s="209" t="n">
        <v>1125779</v>
      </c>
      <c r="E49" s="209" t="s">
        <v>152</v>
      </c>
      <c r="F49" s="209" t="n">
        <v>120942</v>
      </c>
      <c r="G49" s="209" t="n">
        <v>1731449</v>
      </c>
      <c r="H49" s="209" t="n">
        <v>294065</v>
      </c>
      <c r="I49" s="209" t="s">
        <v>152</v>
      </c>
      <c r="J49" s="209" t="n">
        <v>8650</v>
      </c>
      <c r="K49" s="209" t="s">
        <v>152</v>
      </c>
      <c r="L49" s="209" t="n">
        <v>527</v>
      </c>
      <c r="M49" s="209" t="n">
        <v>1762759</v>
      </c>
      <c r="N49" s="209" t="n">
        <v>1420371</v>
      </c>
      <c r="O49" s="210"/>
    </row>
    <row r="50" customFormat="false" ht="18" hidden="false" customHeight="true" outlineLevel="0" collapsed="false">
      <c r="A50" s="211" t="s">
        <v>215</v>
      </c>
      <c r="B50" s="212"/>
      <c r="C50" s="209" t="s">
        <v>152</v>
      </c>
      <c r="D50" s="209" t="s">
        <v>152</v>
      </c>
      <c r="E50" s="209" t="s">
        <v>152</v>
      </c>
      <c r="F50" s="209" t="s">
        <v>152</v>
      </c>
      <c r="G50" s="209" t="s">
        <v>152</v>
      </c>
      <c r="H50" s="209" t="s">
        <v>152</v>
      </c>
      <c r="I50" s="209" t="s">
        <v>152</v>
      </c>
      <c r="J50" s="209" t="s">
        <v>152</v>
      </c>
      <c r="K50" s="209" t="s">
        <v>152</v>
      </c>
      <c r="L50" s="209" t="s">
        <v>152</v>
      </c>
      <c r="M50" s="209" t="s">
        <v>152</v>
      </c>
      <c r="N50" s="209" t="s">
        <v>152</v>
      </c>
      <c r="O50" s="210"/>
    </row>
    <row r="51" customFormat="false" ht="18" hidden="false" customHeight="true" outlineLevel="0" collapsed="false">
      <c r="A51" s="211" t="s">
        <v>216</v>
      </c>
      <c r="B51" s="208" t="s">
        <v>217</v>
      </c>
      <c r="C51" s="209" t="n">
        <v>329909</v>
      </c>
      <c r="D51" s="209" t="n">
        <v>316657</v>
      </c>
      <c r="E51" s="209" t="s">
        <v>152</v>
      </c>
      <c r="F51" s="209" t="n">
        <v>3346</v>
      </c>
      <c r="G51" s="209" t="n">
        <v>93698</v>
      </c>
      <c r="H51" s="209" t="n">
        <v>328420</v>
      </c>
      <c r="I51" s="209" t="s">
        <v>152</v>
      </c>
      <c r="J51" s="209" t="s">
        <v>152</v>
      </c>
      <c r="K51" s="209" t="s">
        <v>152</v>
      </c>
      <c r="L51" s="209" t="n">
        <v>835</v>
      </c>
      <c r="M51" s="209" t="n">
        <v>423607</v>
      </c>
      <c r="N51" s="209" t="n">
        <v>645912</v>
      </c>
      <c r="O51" s="210"/>
    </row>
    <row r="52" customFormat="false" ht="30" hidden="false" customHeight="true" outlineLevel="0" collapsed="false">
      <c r="A52" s="211" t="s">
        <v>218</v>
      </c>
      <c r="B52" s="208" t="s">
        <v>219</v>
      </c>
      <c r="C52" s="209" t="n">
        <v>660230</v>
      </c>
      <c r="D52" s="209" t="n">
        <v>112716</v>
      </c>
      <c r="E52" s="209" t="s">
        <v>152</v>
      </c>
      <c r="F52" s="209" t="s">
        <v>152</v>
      </c>
      <c r="G52" s="209" t="n">
        <v>6879</v>
      </c>
      <c r="H52" s="209" t="n">
        <v>188042</v>
      </c>
      <c r="I52" s="209" t="s">
        <v>152</v>
      </c>
      <c r="J52" s="209" t="s">
        <v>152</v>
      </c>
      <c r="K52" s="209" t="s">
        <v>152</v>
      </c>
      <c r="L52" s="209" t="s">
        <v>152</v>
      </c>
      <c r="M52" s="209" t="n">
        <v>667109</v>
      </c>
      <c r="N52" s="209" t="n">
        <v>300758</v>
      </c>
      <c r="O52" s="210"/>
    </row>
    <row r="53" customFormat="false" ht="18" hidden="false" customHeight="true" outlineLevel="0" collapsed="false">
      <c r="A53" s="211" t="s">
        <v>220</v>
      </c>
      <c r="B53" s="208" t="s">
        <v>221</v>
      </c>
      <c r="C53" s="209" t="s">
        <v>152</v>
      </c>
      <c r="D53" s="209" t="n">
        <v>61637</v>
      </c>
      <c r="E53" s="209" t="s">
        <v>152</v>
      </c>
      <c r="F53" s="209" t="s">
        <v>152</v>
      </c>
      <c r="G53" s="209" t="s">
        <v>152</v>
      </c>
      <c r="H53" s="209" t="s">
        <v>152</v>
      </c>
      <c r="I53" s="209" t="s">
        <v>152</v>
      </c>
      <c r="J53" s="209" t="s">
        <v>152</v>
      </c>
      <c r="K53" s="209" t="s">
        <v>152</v>
      </c>
      <c r="L53" s="209" t="s">
        <v>152</v>
      </c>
      <c r="M53" s="209" t="s">
        <v>152</v>
      </c>
      <c r="N53" s="209" t="n">
        <v>61637</v>
      </c>
      <c r="O53" s="210"/>
    </row>
    <row r="54" customFormat="false" ht="18" hidden="false" customHeight="true" outlineLevel="0" collapsed="false">
      <c r="A54" s="211" t="s">
        <v>222</v>
      </c>
      <c r="B54" s="212"/>
      <c r="C54" s="209" t="s">
        <v>152</v>
      </c>
      <c r="D54" s="209" t="s">
        <v>152</v>
      </c>
      <c r="E54" s="209" t="s">
        <v>152</v>
      </c>
      <c r="F54" s="209" t="s">
        <v>152</v>
      </c>
      <c r="G54" s="209" t="s">
        <v>152</v>
      </c>
      <c r="H54" s="209" t="s">
        <v>152</v>
      </c>
      <c r="I54" s="209" t="s">
        <v>152</v>
      </c>
      <c r="J54" s="209" t="s">
        <v>152</v>
      </c>
      <c r="K54" s="209" t="s">
        <v>152</v>
      </c>
      <c r="L54" s="209" t="s">
        <v>152</v>
      </c>
      <c r="M54" s="209" t="s">
        <v>152</v>
      </c>
      <c r="N54" s="209" t="s">
        <v>152</v>
      </c>
      <c r="O54" s="210"/>
    </row>
    <row r="55" customFormat="false" ht="18" hidden="false" customHeight="true" outlineLevel="0" collapsed="false">
      <c r="A55" s="211" t="s">
        <v>223</v>
      </c>
      <c r="B55" s="208" t="s">
        <v>224</v>
      </c>
      <c r="C55" s="209" t="n">
        <v>35434</v>
      </c>
      <c r="D55" s="209" t="n">
        <v>106295</v>
      </c>
      <c r="E55" s="209" t="s">
        <v>152</v>
      </c>
      <c r="F55" s="209" t="n">
        <v>23253</v>
      </c>
      <c r="G55" s="209" t="n">
        <v>93162</v>
      </c>
      <c r="H55" s="209" t="n">
        <v>76124</v>
      </c>
      <c r="I55" s="209" t="s">
        <v>152</v>
      </c>
      <c r="J55" s="209" t="n">
        <v>5095</v>
      </c>
      <c r="K55" s="209" t="s">
        <v>152</v>
      </c>
      <c r="L55" s="209" t="n">
        <v>132</v>
      </c>
      <c r="M55" s="209" t="n">
        <v>128596</v>
      </c>
      <c r="N55" s="209" t="n">
        <v>182551</v>
      </c>
      <c r="O55" s="210"/>
    </row>
    <row r="56" customFormat="false" ht="18" hidden="false" customHeight="true" outlineLevel="0" collapsed="false">
      <c r="A56" s="211" t="s">
        <v>225</v>
      </c>
      <c r="B56" s="212"/>
      <c r="C56" s="209" t="s">
        <v>152</v>
      </c>
      <c r="D56" s="209" t="s">
        <v>152</v>
      </c>
      <c r="E56" s="209" t="s">
        <v>152</v>
      </c>
      <c r="F56" s="209" t="s">
        <v>152</v>
      </c>
      <c r="G56" s="209" t="s">
        <v>152</v>
      </c>
      <c r="H56" s="209" t="s">
        <v>152</v>
      </c>
      <c r="I56" s="209" t="s">
        <v>152</v>
      </c>
      <c r="J56" s="209" t="s">
        <v>152</v>
      </c>
      <c r="K56" s="209" t="s">
        <v>152</v>
      </c>
      <c r="L56" s="209" t="s">
        <v>152</v>
      </c>
      <c r="M56" s="209" t="s">
        <v>152</v>
      </c>
      <c r="N56" s="209" t="s">
        <v>152</v>
      </c>
      <c r="O56" s="210"/>
    </row>
    <row r="57" customFormat="false" ht="30" hidden="false" customHeight="true" outlineLevel="0" collapsed="false">
      <c r="A57" s="211" t="s">
        <v>226</v>
      </c>
      <c r="B57" s="208" t="s">
        <v>227</v>
      </c>
      <c r="C57" s="209" t="s">
        <v>152</v>
      </c>
      <c r="D57" s="209" t="n">
        <v>4591</v>
      </c>
      <c r="E57" s="209" t="s">
        <v>152</v>
      </c>
      <c r="F57" s="209" t="n">
        <v>2</v>
      </c>
      <c r="G57" s="209" t="s">
        <v>152</v>
      </c>
      <c r="H57" s="209" t="s">
        <v>152</v>
      </c>
      <c r="I57" s="209" t="s">
        <v>152</v>
      </c>
      <c r="J57" s="209" t="s">
        <v>152</v>
      </c>
      <c r="K57" s="209" t="s">
        <v>152</v>
      </c>
      <c r="L57" s="209" t="s">
        <v>152</v>
      </c>
      <c r="M57" s="209" t="s">
        <v>152</v>
      </c>
      <c r="N57" s="209" t="n">
        <v>4591</v>
      </c>
      <c r="O57" s="210"/>
    </row>
    <row r="58" customFormat="false" ht="18" hidden="false" customHeight="true" outlineLevel="0" collapsed="false">
      <c r="A58" s="211" t="s">
        <v>228</v>
      </c>
      <c r="B58" s="208"/>
      <c r="C58" s="209" t="s">
        <v>152</v>
      </c>
      <c r="D58" s="209" t="s">
        <v>152</v>
      </c>
      <c r="E58" s="209" t="s">
        <v>152</v>
      </c>
      <c r="F58" s="209" t="s">
        <v>152</v>
      </c>
      <c r="G58" s="209" t="s">
        <v>152</v>
      </c>
      <c r="H58" s="209" t="s">
        <v>152</v>
      </c>
      <c r="I58" s="209" t="s">
        <v>152</v>
      </c>
      <c r="J58" s="209" t="s">
        <v>152</v>
      </c>
      <c r="K58" s="209" t="s">
        <v>152</v>
      </c>
      <c r="L58" s="209" t="s">
        <v>152</v>
      </c>
      <c r="M58" s="209" t="s">
        <v>152</v>
      </c>
      <c r="N58" s="209" t="s">
        <v>152</v>
      </c>
      <c r="O58" s="210"/>
    </row>
    <row r="59" customFormat="false" ht="18" hidden="false" customHeight="true" outlineLevel="0" collapsed="false">
      <c r="A59" s="211" t="s">
        <v>229</v>
      </c>
      <c r="B59" s="212"/>
      <c r="C59" s="209" t="s">
        <v>152</v>
      </c>
      <c r="D59" s="209" t="s">
        <v>152</v>
      </c>
      <c r="E59" s="209" t="s">
        <v>152</v>
      </c>
      <c r="F59" s="209" t="s">
        <v>152</v>
      </c>
      <c r="G59" s="209" t="s">
        <v>152</v>
      </c>
      <c r="H59" s="209" t="s">
        <v>152</v>
      </c>
      <c r="I59" s="209" t="s">
        <v>152</v>
      </c>
      <c r="J59" s="209" t="s">
        <v>152</v>
      </c>
      <c r="K59" s="209" t="s">
        <v>152</v>
      </c>
      <c r="L59" s="209" t="s">
        <v>152</v>
      </c>
      <c r="M59" s="209" t="s">
        <v>152</v>
      </c>
      <c r="N59" s="209" t="s">
        <v>152</v>
      </c>
      <c r="O59" s="210"/>
    </row>
    <row r="60" customFormat="false" ht="18" hidden="false" customHeight="true" outlineLevel="0" collapsed="false">
      <c r="A60" s="211" t="s">
        <v>230</v>
      </c>
      <c r="B60" s="208" t="s">
        <v>231</v>
      </c>
      <c r="C60" s="209" t="s">
        <v>152</v>
      </c>
      <c r="D60" s="209" t="s">
        <v>152</v>
      </c>
      <c r="E60" s="209" t="s">
        <v>152</v>
      </c>
      <c r="F60" s="209" t="s">
        <v>152</v>
      </c>
      <c r="G60" s="209" t="s">
        <v>152</v>
      </c>
      <c r="H60" s="209" t="s">
        <v>152</v>
      </c>
      <c r="I60" s="209" t="s">
        <v>152</v>
      </c>
      <c r="J60" s="209" t="s">
        <v>152</v>
      </c>
      <c r="K60" s="209" t="s">
        <v>152</v>
      </c>
      <c r="L60" s="209" t="s">
        <v>152</v>
      </c>
      <c r="M60" s="209" t="s">
        <v>152</v>
      </c>
      <c r="N60" s="209" t="s">
        <v>152</v>
      </c>
      <c r="O60" s="210"/>
    </row>
    <row r="61" customFormat="false" ht="18" hidden="false" customHeight="true" outlineLevel="0" collapsed="false">
      <c r="A61" s="211" t="s">
        <v>232</v>
      </c>
      <c r="B61" s="208" t="s">
        <v>233</v>
      </c>
      <c r="C61" s="209" t="n">
        <v>608477</v>
      </c>
      <c r="D61" s="209" t="n">
        <v>2401728</v>
      </c>
      <c r="E61" s="209" t="s">
        <v>152</v>
      </c>
      <c r="F61" s="209" t="n">
        <v>96417</v>
      </c>
      <c r="G61" s="209" t="n">
        <v>678110</v>
      </c>
      <c r="H61" s="209" t="n">
        <v>836703</v>
      </c>
      <c r="I61" s="209" t="s">
        <v>152</v>
      </c>
      <c r="J61" s="209" t="n">
        <v>22615</v>
      </c>
      <c r="K61" s="209" t="s">
        <v>152</v>
      </c>
      <c r="L61" s="209" t="n">
        <v>81424</v>
      </c>
      <c r="M61" s="209" t="n">
        <v>1286587</v>
      </c>
      <c r="N61" s="209" t="n">
        <v>3319855</v>
      </c>
      <c r="O61" s="210"/>
    </row>
    <row r="62" s="217" customFormat="true" ht="30" hidden="true" customHeight="true" outlineLevel="0" collapsed="false">
      <c r="A62" s="211" t="s">
        <v>234</v>
      </c>
      <c r="B62" s="208"/>
      <c r="C62" s="209" t="s">
        <v>152</v>
      </c>
      <c r="D62" s="209" t="s">
        <v>152</v>
      </c>
      <c r="E62" s="209" t="s">
        <v>152</v>
      </c>
      <c r="F62" s="209" t="s">
        <v>152</v>
      </c>
      <c r="G62" s="209" t="s">
        <v>152</v>
      </c>
      <c r="H62" s="209" t="s">
        <v>152</v>
      </c>
      <c r="I62" s="209" t="s">
        <v>152</v>
      </c>
      <c r="J62" s="209" t="s">
        <v>152</v>
      </c>
      <c r="K62" s="209" t="s">
        <v>152</v>
      </c>
      <c r="L62" s="209" t="s">
        <v>152</v>
      </c>
      <c r="M62" s="209" t="s">
        <v>152</v>
      </c>
      <c r="N62" s="209" t="s">
        <v>152</v>
      </c>
      <c r="O62" s="210"/>
    </row>
    <row r="63" s="217" customFormat="true" ht="30" hidden="false" customHeight="true" outlineLevel="0" collapsed="false">
      <c r="A63" s="211" t="s">
        <v>235</v>
      </c>
      <c r="B63" s="208" t="s">
        <v>236</v>
      </c>
      <c r="C63" s="209" t="s">
        <v>152</v>
      </c>
      <c r="D63" s="209" t="s">
        <v>152</v>
      </c>
      <c r="E63" s="209" t="s">
        <v>152</v>
      </c>
      <c r="F63" s="209" t="s">
        <v>152</v>
      </c>
      <c r="G63" s="209" t="s">
        <v>152</v>
      </c>
      <c r="H63" s="209" t="s">
        <v>152</v>
      </c>
      <c r="I63" s="209" t="s">
        <v>152</v>
      </c>
      <c r="J63" s="209" t="s">
        <v>152</v>
      </c>
      <c r="K63" s="209" t="s">
        <v>152</v>
      </c>
      <c r="L63" s="209" t="s">
        <v>152</v>
      </c>
      <c r="M63" s="209" t="s">
        <v>152</v>
      </c>
      <c r="N63" s="209" t="s">
        <v>152</v>
      </c>
      <c r="O63" s="210"/>
    </row>
    <row r="64" s="217" customFormat="true" ht="18" hidden="false" customHeight="true" outlineLevel="0" collapsed="false">
      <c r="A64" s="211" t="s">
        <v>237</v>
      </c>
      <c r="B64" s="212"/>
      <c r="C64" s="209" t="s">
        <v>152</v>
      </c>
      <c r="D64" s="209" t="s">
        <v>152</v>
      </c>
      <c r="E64" s="209" t="s">
        <v>152</v>
      </c>
      <c r="F64" s="209" t="s">
        <v>152</v>
      </c>
      <c r="G64" s="209" t="s">
        <v>152</v>
      </c>
      <c r="H64" s="209" t="s">
        <v>152</v>
      </c>
      <c r="I64" s="209" t="s">
        <v>152</v>
      </c>
      <c r="J64" s="209" t="s">
        <v>152</v>
      </c>
      <c r="K64" s="209" t="s">
        <v>152</v>
      </c>
      <c r="L64" s="209" t="s">
        <v>152</v>
      </c>
      <c r="M64" s="209" t="s">
        <v>152</v>
      </c>
      <c r="N64" s="209" t="s">
        <v>152</v>
      </c>
      <c r="O64" s="210"/>
    </row>
    <row r="65" s="217" customFormat="true" ht="18" hidden="false" customHeight="true" outlineLevel="0" collapsed="false">
      <c r="A65" s="211" t="s">
        <v>238</v>
      </c>
      <c r="B65" s="208"/>
      <c r="C65" s="209" t="s">
        <v>152</v>
      </c>
      <c r="D65" s="209" t="s">
        <v>152</v>
      </c>
      <c r="E65" s="209" t="s">
        <v>152</v>
      </c>
      <c r="F65" s="209" t="s">
        <v>152</v>
      </c>
      <c r="G65" s="209" t="n">
        <v>17181</v>
      </c>
      <c r="H65" s="209" t="n">
        <v>316</v>
      </c>
      <c r="I65" s="209" t="s">
        <v>152</v>
      </c>
      <c r="J65" s="209" t="s">
        <v>152</v>
      </c>
      <c r="K65" s="209" t="s">
        <v>152</v>
      </c>
      <c r="L65" s="209" t="s">
        <v>152</v>
      </c>
      <c r="M65" s="209" t="n">
        <v>17181</v>
      </c>
      <c r="N65" s="209" t="n">
        <v>316</v>
      </c>
      <c r="O65" s="216"/>
    </row>
    <row r="66" s="217" customFormat="true" ht="18" hidden="false" customHeight="true" outlineLevel="0" collapsed="false">
      <c r="A66" s="211" t="s">
        <v>239</v>
      </c>
      <c r="B66" s="212"/>
      <c r="C66" s="209" t="s">
        <v>152</v>
      </c>
      <c r="D66" s="209" t="s">
        <v>152</v>
      </c>
      <c r="E66" s="209" t="s">
        <v>152</v>
      </c>
      <c r="F66" s="209" t="s">
        <v>152</v>
      </c>
      <c r="G66" s="209" t="n">
        <v>1328002</v>
      </c>
      <c r="H66" s="209" t="n">
        <v>35131</v>
      </c>
      <c r="I66" s="209" t="s">
        <v>152</v>
      </c>
      <c r="J66" s="209" t="s">
        <v>152</v>
      </c>
      <c r="K66" s="209" t="s">
        <v>152</v>
      </c>
      <c r="L66" s="209" t="s">
        <v>152</v>
      </c>
      <c r="M66" s="209" t="n">
        <v>1328002</v>
      </c>
      <c r="N66" s="209" t="n">
        <v>35131</v>
      </c>
      <c r="O66" s="210"/>
    </row>
    <row r="67" s="217" customFormat="true" ht="18" hidden="false" customHeight="true" outlineLevel="0" collapsed="false">
      <c r="A67" s="213" t="s">
        <v>240</v>
      </c>
      <c r="B67" s="218" t="s">
        <v>241</v>
      </c>
      <c r="C67" s="215" t="s">
        <v>152</v>
      </c>
      <c r="D67" s="215" t="s">
        <v>152</v>
      </c>
      <c r="E67" s="215" t="s">
        <v>152</v>
      </c>
      <c r="F67" s="215" t="s">
        <v>152</v>
      </c>
      <c r="G67" s="215" t="s">
        <v>152</v>
      </c>
      <c r="H67" s="215" t="s">
        <v>152</v>
      </c>
      <c r="I67" s="215" t="s">
        <v>152</v>
      </c>
      <c r="J67" s="215" t="s">
        <v>152</v>
      </c>
      <c r="K67" s="215" t="s">
        <v>152</v>
      </c>
      <c r="L67" s="215" t="s">
        <v>152</v>
      </c>
      <c r="M67" s="215" t="s">
        <v>152</v>
      </c>
      <c r="N67" s="215" t="s">
        <v>152</v>
      </c>
      <c r="O67" s="216"/>
    </row>
    <row r="68" s="217" customFormat="true" ht="30" hidden="false" customHeight="true" outlineLevel="0" collapsed="false">
      <c r="A68" s="219" t="s">
        <v>242</v>
      </c>
      <c r="B68" s="220"/>
      <c r="C68" s="221" t="s">
        <v>152</v>
      </c>
      <c r="D68" s="221" t="s">
        <v>152</v>
      </c>
      <c r="E68" s="221" t="s">
        <v>152</v>
      </c>
      <c r="F68" s="221" t="s">
        <v>152</v>
      </c>
      <c r="G68" s="221" t="s">
        <v>152</v>
      </c>
      <c r="H68" s="221" t="s">
        <v>152</v>
      </c>
      <c r="I68" s="221" t="s">
        <v>152</v>
      </c>
      <c r="J68" s="221" t="s">
        <v>152</v>
      </c>
      <c r="K68" s="221" t="s">
        <v>152</v>
      </c>
      <c r="L68" s="221" t="s">
        <v>152</v>
      </c>
      <c r="M68" s="221" t="s">
        <v>152</v>
      </c>
      <c r="N68" s="221" t="s">
        <v>152</v>
      </c>
      <c r="O68" s="216"/>
    </row>
    <row r="69" s="217" customFormat="true" ht="17.25" hidden="false" customHeight="true" outlineLevel="0" collapsed="false">
      <c r="A69" s="211" t="s">
        <v>243</v>
      </c>
      <c r="B69" s="208" t="s">
        <v>244</v>
      </c>
      <c r="C69" s="209" t="s">
        <v>152</v>
      </c>
      <c r="D69" s="209" t="s">
        <v>152</v>
      </c>
      <c r="E69" s="209" t="s">
        <v>152</v>
      </c>
      <c r="F69" s="209" t="s">
        <v>152</v>
      </c>
      <c r="G69" s="209" t="s">
        <v>152</v>
      </c>
      <c r="H69" s="209" t="s">
        <v>152</v>
      </c>
      <c r="I69" s="209" t="s">
        <v>152</v>
      </c>
      <c r="J69" s="209" t="s">
        <v>152</v>
      </c>
      <c r="K69" s="209" t="s">
        <v>152</v>
      </c>
      <c r="L69" s="209" t="s">
        <v>152</v>
      </c>
      <c r="M69" s="209" t="s">
        <v>152</v>
      </c>
      <c r="N69" s="209" t="s">
        <v>152</v>
      </c>
      <c r="O69" s="216"/>
    </row>
    <row r="70" customFormat="false" ht="18" hidden="false" customHeight="true" outlineLevel="0" collapsed="false">
      <c r="A70" s="211" t="s">
        <v>245</v>
      </c>
      <c r="B70" s="208" t="s">
        <v>246</v>
      </c>
      <c r="C70" s="209" t="s">
        <v>152</v>
      </c>
      <c r="D70" s="209" t="n">
        <v>668</v>
      </c>
      <c r="E70" s="209" t="s">
        <v>152</v>
      </c>
      <c r="F70" s="209" t="n">
        <v>7</v>
      </c>
      <c r="G70" s="209" t="n">
        <v>165680</v>
      </c>
      <c r="H70" s="209" t="n">
        <v>523681</v>
      </c>
      <c r="I70" s="209" t="s">
        <v>152</v>
      </c>
      <c r="J70" s="209" t="n">
        <v>15</v>
      </c>
      <c r="K70" s="209" t="s">
        <v>152</v>
      </c>
      <c r="L70" s="209" t="s">
        <v>152</v>
      </c>
      <c r="M70" s="209" t="n">
        <v>165680</v>
      </c>
      <c r="N70" s="209" t="n">
        <v>524349</v>
      </c>
      <c r="O70" s="210"/>
    </row>
    <row r="71" customFormat="false" ht="18" hidden="false" customHeight="true" outlineLevel="0" collapsed="false">
      <c r="A71" s="211" t="s">
        <v>247</v>
      </c>
      <c r="B71" s="208" t="s">
        <v>248</v>
      </c>
      <c r="C71" s="209" t="n">
        <v>1276221</v>
      </c>
      <c r="D71" s="209" t="n">
        <v>240658</v>
      </c>
      <c r="E71" s="209" t="s">
        <v>152</v>
      </c>
      <c r="F71" s="209" t="n">
        <v>40036</v>
      </c>
      <c r="G71" s="209" t="n">
        <v>562534</v>
      </c>
      <c r="H71" s="209" t="n">
        <v>175788</v>
      </c>
      <c r="I71" s="209" t="s">
        <v>152</v>
      </c>
      <c r="J71" s="209" t="n">
        <v>536</v>
      </c>
      <c r="K71" s="209" t="s">
        <v>152</v>
      </c>
      <c r="L71" s="209" t="s">
        <v>152</v>
      </c>
      <c r="M71" s="209" t="n">
        <v>1838755</v>
      </c>
      <c r="N71" s="209" t="n">
        <v>416446</v>
      </c>
      <c r="O71" s="210"/>
    </row>
    <row r="72" customFormat="false" ht="18" hidden="false" customHeight="true" outlineLevel="0" collapsed="false">
      <c r="A72" s="211" t="s">
        <v>249</v>
      </c>
      <c r="B72" s="222" t="s">
        <v>250</v>
      </c>
      <c r="C72" s="209" t="s">
        <v>152</v>
      </c>
      <c r="D72" s="209" t="s">
        <v>152</v>
      </c>
      <c r="E72" s="209" t="s">
        <v>152</v>
      </c>
      <c r="F72" s="209" t="s">
        <v>152</v>
      </c>
      <c r="G72" s="209" t="s">
        <v>152</v>
      </c>
      <c r="H72" s="209" t="s">
        <v>152</v>
      </c>
      <c r="I72" s="209" t="s">
        <v>152</v>
      </c>
      <c r="J72" s="209" t="s">
        <v>152</v>
      </c>
      <c r="K72" s="209" t="s">
        <v>152</v>
      </c>
      <c r="L72" s="209" t="s">
        <v>152</v>
      </c>
      <c r="M72" s="209" t="s">
        <v>152</v>
      </c>
      <c r="N72" s="209" t="s">
        <v>152</v>
      </c>
      <c r="O72" s="210"/>
    </row>
    <row r="73" customFormat="false" ht="30" hidden="false" customHeight="true" outlineLevel="0" collapsed="false">
      <c r="A73" s="223" t="s">
        <v>251</v>
      </c>
      <c r="B73" s="208" t="s">
        <v>252</v>
      </c>
      <c r="C73" s="209" t="n">
        <v>766830</v>
      </c>
      <c r="D73" s="209" t="n">
        <v>59184</v>
      </c>
      <c r="E73" s="209" t="s">
        <v>152</v>
      </c>
      <c r="F73" s="209" t="s">
        <v>152</v>
      </c>
      <c r="G73" s="209" t="s">
        <v>152</v>
      </c>
      <c r="H73" s="209" t="s">
        <v>152</v>
      </c>
      <c r="I73" s="209" t="s">
        <v>152</v>
      </c>
      <c r="J73" s="209" t="s">
        <v>152</v>
      </c>
      <c r="K73" s="209" t="s">
        <v>152</v>
      </c>
      <c r="L73" s="209" t="s">
        <v>152</v>
      </c>
      <c r="M73" s="209" t="n">
        <v>766830</v>
      </c>
      <c r="N73" s="209" t="n">
        <v>59184</v>
      </c>
      <c r="O73" s="210"/>
    </row>
    <row r="74" customFormat="false" ht="18" hidden="false" customHeight="true" outlineLevel="0" collapsed="false">
      <c r="A74" s="211" t="s">
        <v>253</v>
      </c>
      <c r="B74" s="208" t="s">
        <v>254</v>
      </c>
      <c r="C74" s="209" t="s">
        <v>152</v>
      </c>
      <c r="D74" s="209" t="s">
        <v>152</v>
      </c>
      <c r="E74" s="209" t="s">
        <v>152</v>
      </c>
      <c r="F74" s="209" t="s">
        <v>152</v>
      </c>
      <c r="G74" s="209" t="s">
        <v>152</v>
      </c>
      <c r="H74" s="209" t="s">
        <v>152</v>
      </c>
      <c r="I74" s="209" t="s">
        <v>152</v>
      </c>
      <c r="J74" s="209" t="s">
        <v>152</v>
      </c>
      <c r="K74" s="209" t="s">
        <v>152</v>
      </c>
      <c r="L74" s="209" t="s">
        <v>152</v>
      </c>
      <c r="M74" s="209" t="s">
        <v>152</v>
      </c>
      <c r="N74" s="209" t="s">
        <v>152</v>
      </c>
      <c r="O74" s="210"/>
    </row>
    <row r="75" customFormat="false" ht="18" hidden="false" customHeight="true" outlineLevel="0" collapsed="false">
      <c r="A75" s="211" t="s">
        <v>255</v>
      </c>
      <c r="B75" s="208"/>
      <c r="C75" s="209" t="s">
        <v>152</v>
      </c>
      <c r="D75" s="209" t="s">
        <v>152</v>
      </c>
      <c r="E75" s="209" t="s">
        <v>152</v>
      </c>
      <c r="F75" s="209" t="s">
        <v>152</v>
      </c>
      <c r="G75" s="209" t="s">
        <v>152</v>
      </c>
      <c r="H75" s="209" t="s">
        <v>152</v>
      </c>
      <c r="I75" s="209" t="s">
        <v>152</v>
      </c>
      <c r="J75" s="209" t="s">
        <v>152</v>
      </c>
      <c r="K75" s="209" t="s">
        <v>152</v>
      </c>
      <c r="L75" s="209" t="s">
        <v>152</v>
      </c>
      <c r="M75" s="209" t="s">
        <v>152</v>
      </c>
      <c r="N75" s="209" t="s">
        <v>152</v>
      </c>
      <c r="O75" s="210"/>
    </row>
    <row r="76" customFormat="false" ht="18" hidden="false" customHeight="true" outlineLevel="0" collapsed="false">
      <c r="A76" s="211" t="s">
        <v>256</v>
      </c>
      <c r="B76" s="212"/>
      <c r="C76" s="209" t="s">
        <v>152</v>
      </c>
      <c r="D76" s="209" t="n">
        <v>3912</v>
      </c>
      <c r="E76" s="209" t="s">
        <v>152</v>
      </c>
      <c r="F76" s="209" t="s">
        <v>152</v>
      </c>
      <c r="G76" s="209" t="n">
        <v>383958</v>
      </c>
      <c r="H76" s="209" t="n">
        <v>580369</v>
      </c>
      <c r="I76" s="209" t="s">
        <v>152</v>
      </c>
      <c r="J76" s="209" t="s">
        <v>152</v>
      </c>
      <c r="K76" s="209" t="s">
        <v>152</v>
      </c>
      <c r="L76" s="209" t="s">
        <v>152</v>
      </c>
      <c r="M76" s="209" t="n">
        <v>383958</v>
      </c>
      <c r="N76" s="209" t="n">
        <v>584281</v>
      </c>
      <c r="O76" s="210"/>
    </row>
    <row r="77" customFormat="false" ht="18" hidden="false" customHeight="true" outlineLevel="0" collapsed="false">
      <c r="A77" s="211" t="s">
        <v>257</v>
      </c>
      <c r="B77" s="208"/>
      <c r="C77" s="209" t="n">
        <v>7638</v>
      </c>
      <c r="D77" s="209" t="n">
        <v>66701</v>
      </c>
      <c r="E77" s="209" t="s">
        <v>152</v>
      </c>
      <c r="F77" s="209" t="s">
        <v>152</v>
      </c>
      <c r="G77" s="209" t="n">
        <v>86494</v>
      </c>
      <c r="H77" s="209" t="n">
        <v>411120</v>
      </c>
      <c r="I77" s="209" t="s">
        <v>152</v>
      </c>
      <c r="J77" s="209" t="s">
        <v>152</v>
      </c>
      <c r="K77" s="209" t="s">
        <v>152</v>
      </c>
      <c r="L77" s="209" t="s">
        <v>152</v>
      </c>
      <c r="M77" s="209" t="n">
        <v>94132</v>
      </c>
      <c r="N77" s="209" t="n">
        <v>477821</v>
      </c>
      <c r="O77" s="210"/>
    </row>
    <row r="78" customFormat="false" ht="18" hidden="false" customHeight="true" outlineLevel="0" collapsed="false">
      <c r="A78" s="211"/>
      <c r="B78" s="212"/>
      <c r="C78" s="224"/>
      <c r="D78" s="224"/>
      <c r="E78" s="224"/>
      <c r="F78" s="224"/>
      <c r="G78" s="224"/>
      <c r="H78" s="224"/>
      <c r="I78" s="224"/>
      <c r="J78" s="224"/>
      <c r="K78" s="224"/>
      <c r="L78" s="224"/>
      <c r="M78" s="224"/>
      <c r="N78" s="224"/>
    </row>
    <row r="79" customFormat="false" ht="16.5" hidden="true" customHeight="false" outlineLevel="0" collapsed="false">
      <c r="A79" s="211"/>
      <c r="B79" s="212"/>
      <c r="C79" s="225" t="n">
        <v>2805</v>
      </c>
      <c r="D79" s="225" t="n">
        <v>21672</v>
      </c>
      <c r="E79" s="225" t="s">
        <v>152</v>
      </c>
      <c r="F79" s="225" t="s">
        <v>152</v>
      </c>
      <c r="G79" s="225" t="n">
        <v>180469</v>
      </c>
      <c r="H79" s="225" t="n">
        <v>468319</v>
      </c>
      <c r="I79" s="225" t="s">
        <v>152</v>
      </c>
      <c r="J79" s="225" t="s">
        <v>152</v>
      </c>
      <c r="K79" s="225" t="s">
        <v>152</v>
      </c>
      <c r="L79" s="225" t="s">
        <v>152</v>
      </c>
      <c r="M79" s="225" t="n">
        <v>183274</v>
      </c>
      <c r="N79" s="225" t="n">
        <v>489991</v>
      </c>
    </row>
    <row r="80" customFormat="false" ht="16.5" hidden="true" customHeight="false" outlineLevel="0" collapsed="false">
      <c r="A80" s="211"/>
      <c r="B80" s="212"/>
      <c r="C80" s="225" t="s">
        <v>152</v>
      </c>
      <c r="D80" s="225" t="n">
        <v>36066</v>
      </c>
      <c r="E80" s="225" t="n">
        <v>102372</v>
      </c>
      <c r="F80" s="225" t="s">
        <v>152</v>
      </c>
      <c r="G80" s="225" t="s">
        <v>152</v>
      </c>
      <c r="H80" s="225" t="s">
        <v>152</v>
      </c>
      <c r="I80" s="225" t="s">
        <v>152</v>
      </c>
      <c r="J80" s="225" t="n">
        <v>36613</v>
      </c>
      <c r="K80" s="225" t="n">
        <v>115361</v>
      </c>
      <c r="L80" s="225"/>
      <c r="M80" s="225"/>
      <c r="N80" s="225"/>
    </row>
    <row r="81" customFormat="false" ht="16.5" hidden="true" customHeight="false" outlineLevel="0" collapsed="false">
      <c r="A81" s="211"/>
      <c r="B81" s="212"/>
      <c r="C81" s="225"/>
      <c r="D81" s="225"/>
      <c r="E81" s="225"/>
      <c r="F81" s="225"/>
      <c r="G81" s="225"/>
      <c r="H81" s="225"/>
      <c r="I81" s="225"/>
      <c r="J81" s="225"/>
      <c r="K81" s="225"/>
      <c r="L81" s="225"/>
      <c r="M81" s="225"/>
      <c r="N81" s="225"/>
    </row>
    <row r="82" customFormat="false" ht="16.5" hidden="true" customHeight="false" outlineLevel="0" collapsed="false">
      <c r="A82" s="211"/>
      <c r="B82" s="212"/>
      <c r="C82" s="225"/>
      <c r="D82" s="225"/>
      <c r="E82" s="225"/>
      <c r="F82" s="225"/>
      <c r="G82" s="225"/>
      <c r="H82" s="225"/>
      <c r="I82" s="225"/>
      <c r="J82" s="225"/>
      <c r="K82" s="225"/>
      <c r="L82" s="225"/>
      <c r="M82" s="225"/>
      <c r="N82" s="225"/>
    </row>
    <row r="83" s="217" customFormat="true" ht="18" hidden="false" customHeight="true" outlineLevel="0" collapsed="false">
      <c r="A83" s="226" t="s">
        <v>258</v>
      </c>
      <c r="B83" s="227" t="s">
        <v>259</v>
      </c>
      <c r="C83" s="228" t="n">
        <f aca="false">SUM(C14:C77)</f>
        <v>16193993</v>
      </c>
      <c r="D83" s="228" t="n">
        <f aca="false">SUM(D14:D77)</f>
        <v>22479236</v>
      </c>
      <c r="E83" s="228" t="n">
        <f aca="false">SUM(E14:E77)</f>
        <v>0</v>
      </c>
      <c r="F83" s="228" t="n">
        <f aca="false">SUM(F14:F77)</f>
        <v>455804</v>
      </c>
      <c r="G83" s="228" t="n">
        <f aca="false">SUM(G14:G77)</f>
        <v>9719677</v>
      </c>
      <c r="H83" s="228" t="n">
        <f aca="false">SUM(H14:H77)</f>
        <v>10294962</v>
      </c>
      <c r="I83" s="228" t="n">
        <f aca="false">SUM(I14:I77)</f>
        <v>0</v>
      </c>
      <c r="J83" s="228" t="n">
        <f aca="false">SUM(J14:J77)</f>
        <v>41021</v>
      </c>
      <c r="K83" s="228" t="n">
        <f aca="false">SUM(K14:K77)</f>
        <v>0</v>
      </c>
      <c r="L83" s="228" t="n">
        <f aca="false">SUM(L14:L77)</f>
        <v>92081</v>
      </c>
      <c r="M83" s="228" t="n">
        <f aca="false">SUM(M14:M77)</f>
        <v>25913670</v>
      </c>
      <c r="N83" s="228" t="n">
        <f aca="false">SUM(N14:N77)</f>
        <v>32866279</v>
      </c>
    </row>
    <row r="84" customFormat="false" ht="15.75" hidden="false" customHeight="false" outlineLevel="0" collapsed="false">
      <c r="A84" s="217"/>
    </row>
    <row r="85" customFormat="false" ht="15.75" hidden="false" customHeight="false" outlineLevel="0" collapsed="false">
      <c r="A85" s="217"/>
    </row>
    <row r="86" customFormat="false" ht="15.75" hidden="false" customHeight="false" outlineLevel="0" collapsed="false">
      <c r="A86" s="217"/>
    </row>
    <row r="87" customFormat="false" ht="15.75" hidden="false" customHeight="false" outlineLevel="0" collapsed="false">
      <c r="A87" s="217"/>
    </row>
    <row r="88" customFormat="false" ht="15.75" hidden="false" customHeight="false" outlineLevel="0" collapsed="false">
      <c r="A88" s="217"/>
    </row>
    <row r="89" customFormat="false" ht="15.75" hidden="false" customHeight="false" outlineLevel="0" collapsed="false">
      <c r="A89" s="217"/>
    </row>
    <row r="90" customFormat="false" ht="15.75" hidden="false" customHeight="false" outlineLevel="0" collapsed="false">
      <c r="A90" s="217"/>
    </row>
    <row r="91" customFormat="false" ht="15.75" hidden="false" customHeight="false" outlineLevel="0" collapsed="false">
      <c r="A91" s="217"/>
    </row>
    <row r="92" customFormat="false" ht="15.75" hidden="false" customHeight="false" outlineLevel="0" collapsed="false">
      <c r="A92" s="217"/>
    </row>
    <row r="93" customFormat="false" ht="15.75" hidden="false" customHeight="false" outlineLevel="0" collapsed="false">
      <c r="A93" s="217"/>
    </row>
    <row r="94" customFormat="false" ht="15.75" hidden="false" customHeight="false" outlineLevel="0" collapsed="false">
      <c r="A94" s="217"/>
    </row>
    <row r="95" customFormat="false" ht="15.75" hidden="false" customHeight="false" outlineLevel="0" collapsed="false">
      <c r="A95" s="217"/>
    </row>
    <row r="96" customFormat="false" ht="15.75" hidden="false" customHeight="false" outlineLevel="0" collapsed="false">
      <c r="A96" s="217"/>
    </row>
    <row r="97" customFormat="false" ht="15.75" hidden="false" customHeight="false" outlineLevel="0" collapsed="false">
      <c r="A97" s="217"/>
    </row>
    <row r="98" customFormat="false" ht="15.75" hidden="false" customHeight="false" outlineLevel="0" collapsed="false">
      <c r="A98" s="217"/>
    </row>
    <row r="99" customFormat="false" ht="15.75" hidden="false" customHeight="false" outlineLevel="0" collapsed="false">
      <c r="A99" s="217"/>
    </row>
    <row r="100" customFormat="false" ht="15.75" hidden="false" customHeight="false" outlineLevel="0" collapsed="false">
      <c r="A100" s="217"/>
    </row>
    <row r="101" customFormat="false" ht="15.75" hidden="false" customHeight="false" outlineLevel="0" collapsed="false">
      <c r="A101" s="217"/>
    </row>
    <row r="102" customFormat="false" ht="15.75" hidden="false" customHeight="false" outlineLevel="0" collapsed="false">
      <c r="A102" s="217"/>
    </row>
    <row r="103" customFormat="false" ht="15.75" hidden="false" customHeight="false" outlineLevel="0" collapsed="false">
      <c r="A103" s="217"/>
    </row>
    <row r="104" customFormat="false" ht="15.75" hidden="false" customHeight="false" outlineLevel="0" collapsed="false">
      <c r="A104" s="217"/>
    </row>
    <row r="105" customFormat="false" ht="15.75" hidden="false" customHeight="false" outlineLevel="0" collapsed="false">
      <c r="A105" s="217"/>
    </row>
    <row r="106" customFormat="false" ht="15.75" hidden="false" customHeight="false" outlineLevel="0" collapsed="false">
      <c r="A106" s="217"/>
    </row>
    <row r="107" customFormat="false" ht="15.75" hidden="false" customHeight="false" outlineLevel="0" collapsed="false">
      <c r="A107" s="217"/>
    </row>
    <row r="108" customFormat="false" ht="15.75" hidden="false" customHeight="false" outlineLevel="0" collapsed="false">
      <c r="A108" s="217"/>
    </row>
    <row r="109" customFormat="false" ht="15.75" hidden="false" customHeight="false" outlineLevel="0" collapsed="false">
      <c r="A109" s="217"/>
    </row>
    <row r="110" customFormat="false" ht="15.75" hidden="false" customHeight="false" outlineLevel="0" collapsed="false">
      <c r="A110" s="217"/>
    </row>
    <row r="111" customFormat="false" ht="15.75" hidden="false" customHeight="false" outlineLevel="0" collapsed="false">
      <c r="A111" s="217"/>
    </row>
    <row r="112" customFormat="false" ht="15.75" hidden="false" customHeight="false" outlineLevel="0" collapsed="false">
      <c r="A112" s="217"/>
    </row>
    <row r="113" customFormat="false" ht="15.75" hidden="false" customHeight="false" outlineLevel="0" collapsed="false">
      <c r="A113" s="217"/>
    </row>
    <row r="114" customFormat="false" ht="15.75" hidden="false" customHeight="false" outlineLevel="0" collapsed="false">
      <c r="A114" s="217"/>
    </row>
    <row r="115" customFormat="false" ht="15.75" hidden="false" customHeight="false" outlineLevel="0" collapsed="false">
      <c r="A115" s="217"/>
    </row>
    <row r="116" customFormat="false" ht="15.75" hidden="false" customHeight="false" outlineLevel="0" collapsed="false">
      <c r="A116" s="217"/>
    </row>
    <row r="117" customFormat="false" ht="15.75" hidden="false" customHeight="false" outlineLevel="0" collapsed="false">
      <c r="A117" s="217"/>
    </row>
    <row r="118" customFormat="false" ht="15.75" hidden="false" customHeight="false" outlineLevel="0" collapsed="false">
      <c r="A118" s="217"/>
    </row>
    <row r="119" customFormat="false" ht="15.75" hidden="false" customHeight="false" outlineLevel="0" collapsed="false">
      <c r="A119" s="217"/>
    </row>
    <row r="120" customFormat="false" ht="15.75" hidden="false" customHeight="false" outlineLevel="0" collapsed="false">
      <c r="A120" s="217"/>
    </row>
    <row r="121" customFormat="false" ht="15.75" hidden="false" customHeight="false" outlineLevel="0" collapsed="false">
      <c r="A121" s="217"/>
    </row>
    <row r="122" customFormat="false" ht="15.75" hidden="false" customHeight="false" outlineLevel="0" collapsed="false">
      <c r="A122" s="217"/>
    </row>
    <row r="123" customFormat="false" ht="15.75" hidden="false" customHeight="false" outlineLevel="0" collapsed="false">
      <c r="A123" s="217"/>
    </row>
    <row r="124" customFormat="false" ht="15.75" hidden="false" customHeight="false" outlineLevel="0" collapsed="false">
      <c r="A124" s="217"/>
    </row>
    <row r="125" customFormat="false" ht="15.75" hidden="false" customHeight="false" outlineLevel="0" collapsed="false">
      <c r="A125" s="217"/>
    </row>
    <row r="126" customFormat="false" ht="15.75" hidden="false" customHeight="false" outlineLevel="0" collapsed="false">
      <c r="A126" s="217"/>
    </row>
    <row r="127" customFormat="false" ht="15.75" hidden="false" customHeight="false" outlineLevel="0" collapsed="false">
      <c r="A127" s="217"/>
    </row>
    <row r="128" customFormat="false" ht="15.75" hidden="false" customHeight="false" outlineLevel="0" collapsed="false">
      <c r="A128" s="217"/>
    </row>
    <row r="129" customFormat="false" ht="15.75" hidden="false" customHeight="false" outlineLevel="0" collapsed="false">
      <c r="A129" s="217"/>
    </row>
    <row r="130" customFormat="false" ht="15.75" hidden="false" customHeight="false" outlineLevel="0" collapsed="false">
      <c r="A130" s="217"/>
    </row>
    <row r="131" customFormat="false" ht="15.75" hidden="false" customHeight="false" outlineLevel="0" collapsed="false">
      <c r="A131" s="217"/>
    </row>
    <row r="132" customFormat="false" ht="15.75" hidden="false" customHeight="false" outlineLevel="0" collapsed="false">
      <c r="A132" s="217"/>
    </row>
    <row r="133" customFormat="false" ht="15.75" hidden="false" customHeight="false" outlineLevel="0" collapsed="false">
      <c r="A133" s="217"/>
    </row>
    <row r="134" customFormat="false" ht="15.75" hidden="false" customHeight="false" outlineLevel="0" collapsed="false">
      <c r="A134" s="217"/>
    </row>
    <row r="135" customFormat="false" ht="15.75" hidden="false" customHeight="false" outlineLevel="0" collapsed="false">
      <c r="A135" s="217"/>
    </row>
    <row r="136" customFormat="false" ht="15.75" hidden="false" customHeight="false" outlineLevel="0" collapsed="false">
      <c r="A136" s="217"/>
    </row>
    <row r="137" customFormat="false" ht="15.75" hidden="false" customHeight="false" outlineLevel="0" collapsed="false">
      <c r="A137" s="217"/>
    </row>
    <row r="138" customFormat="false" ht="15.75" hidden="false" customHeight="false" outlineLevel="0" collapsed="false">
      <c r="A138" s="217"/>
    </row>
    <row r="139" customFormat="false" ht="15.75" hidden="false" customHeight="false" outlineLevel="0" collapsed="false">
      <c r="A139" s="217"/>
    </row>
    <row r="140" customFormat="false" ht="15.75" hidden="false" customHeight="false" outlineLevel="0" collapsed="false">
      <c r="A140" s="217"/>
    </row>
    <row r="141" customFormat="false" ht="15.75" hidden="false" customHeight="false" outlineLevel="0" collapsed="false">
      <c r="A141" s="217"/>
    </row>
    <row r="142" customFormat="false" ht="15.75" hidden="false" customHeight="false" outlineLevel="0" collapsed="false">
      <c r="A142" s="217"/>
    </row>
    <row r="143" customFormat="false" ht="15.75" hidden="false" customHeight="false" outlineLevel="0" collapsed="false">
      <c r="A143" s="217"/>
    </row>
    <row r="144" customFormat="false" ht="15.75" hidden="false" customHeight="false" outlineLevel="0" collapsed="false">
      <c r="A144" s="217"/>
    </row>
    <row r="145" customFormat="false" ht="15.75" hidden="false" customHeight="false" outlineLevel="0" collapsed="false">
      <c r="A145" s="217"/>
    </row>
    <row r="146" customFormat="false" ht="15.75" hidden="false" customHeight="false" outlineLevel="0" collapsed="false">
      <c r="A146" s="217"/>
    </row>
    <row r="147" customFormat="false" ht="15.75" hidden="false" customHeight="false" outlineLevel="0" collapsed="false">
      <c r="A147" s="217"/>
    </row>
    <row r="148" customFormat="false" ht="15.75" hidden="false" customHeight="false" outlineLevel="0" collapsed="false">
      <c r="A148" s="217"/>
    </row>
    <row r="149" customFormat="false" ht="15.75" hidden="false" customHeight="false" outlineLevel="0" collapsed="false">
      <c r="A149" s="217"/>
    </row>
    <row r="150" customFormat="false" ht="15.75" hidden="false" customHeight="false" outlineLevel="0" collapsed="false">
      <c r="A150" s="217"/>
    </row>
    <row r="151" customFormat="false" ht="15.75" hidden="false" customHeight="false" outlineLevel="0" collapsed="false">
      <c r="A151" s="217"/>
    </row>
    <row r="152" customFormat="false" ht="15.75" hidden="false" customHeight="false" outlineLevel="0" collapsed="false">
      <c r="A152" s="217"/>
    </row>
    <row r="153" customFormat="false" ht="15.75" hidden="false" customHeight="false" outlineLevel="0" collapsed="false">
      <c r="A153" s="217"/>
    </row>
    <row r="154" customFormat="false" ht="15.75" hidden="false" customHeight="false" outlineLevel="0" collapsed="false">
      <c r="A154" s="217"/>
    </row>
    <row r="155" customFormat="false" ht="15.75" hidden="false" customHeight="false" outlineLevel="0" collapsed="false">
      <c r="A155" s="217"/>
    </row>
    <row r="156" customFormat="false" ht="15.75" hidden="false" customHeight="false" outlineLevel="0" collapsed="false">
      <c r="A156" s="217"/>
    </row>
    <row r="157" customFormat="false" ht="15.75" hidden="false" customHeight="false" outlineLevel="0" collapsed="false">
      <c r="A157" s="217"/>
    </row>
    <row r="158" customFormat="false" ht="15.75" hidden="false" customHeight="false" outlineLevel="0" collapsed="false">
      <c r="A158" s="217"/>
    </row>
    <row r="159" customFormat="false" ht="15.75" hidden="false" customHeight="false" outlineLevel="0" collapsed="false">
      <c r="A159" s="217"/>
    </row>
    <row r="160" customFormat="false" ht="15.75" hidden="false" customHeight="false" outlineLevel="0" collapsed="false">
      <c r="A160" s="217"/>
    </row>
    <row r="161" customFormat="false" ht="15.75" hidden="false" customHeight="false" outlineLevel="0" collapsed="false">
      <c r="A161" s="217"/>
    </row>
    <row r="162" customFormat="false" ht="15.75" hidden="false" customHeight="false" outlineLevel="0" collapsed="false">
      <c r="A162" s="217"/>
    </row>
    <row r="163" customFormat="false" ht="15.75" hidden="false" customHeight="false" outlineLevel="0" collapsed="false">
      <c r="A163" s="217"/>
    </row>
    <row r="164" customFormat="false" ht="15.75" hidden="false" customHeight="false" outlineLevel="0" collapsed="false">
      <c r="A164" s="217"/>
    </row>
    <row r="165" customFormat="false" ht="15.75" hidden="false" customHeight="false" outlineLevel="0" collapsed="false">
      <c r="A165" s="217"/>
    </row>
    <row r="166" customFormat="false" ht="15.75" hidden="false" customHeight="false" outlineLevel="0" collapsed="false">
      <c r="A166" s="217"/>
    </row>
    <row r="167" customFormat="false" ht="15.75" hidden="false" customHeight="false" outlineLevel="0" collapsed="false">
      <c r="A167" s="217"/>
    </row>
    <row r="168" customFormat="false" ht="15.75" hidden="false" customHeight="false" outlineLevel="0" collapsed="false">
      <c r="A168" s="217"/>
    </row>
    <row r="169" customFormat="false" ht="15.75" hidden="false" customHeight="false" outlineLevel="0" collapsed="false">
      <c r="A169" s="217"/>
    </row>
    <row r="170" customFormat="false" ht="15.75" hidden="false" customHeight="false" outlineLevel="0" collapsed="false">
      <c r="A170" s="217"/>
    </row>
    <row r="171" customFormat="false" ht="15.75" hidden="false" customHeight="false" outlineLevel="0" collapsed="false">
      <c r="A171" s="217"/>
    </row>
    <row r="172" customFormat="false" ht="15.75" hidden="false" customHeight="false" outlineLevel="0" collapsed="false">
      <c r="A172" s="217"/>
    </row>
    <row r="173" customFormat="false" ht="15.75" hidden="false" customHeight="false" outlineLevel="0" collapsed="false">
      <c r="A173" s="217"/>
    </row>
    <row r="174" customFormat="false" ht="15.75" hidden="false" customHeight="false" outlineLevel="0" collapsed="false">
      <c r="A174" s="217"/>
    </row>
    <row r="175" customFormat="false" ht="15.75" hidden="false" customHeight="false" outlineLevel="0" collapsed="false">
      <c r="A175" s="217"/>
    </row>
    <row r="176" customFormat="false" ht="15.75" hidden="false" customHeight="false" outlineLevel="0" collapsed="false">
      <c r="A176" s="217"/>
    </row>
    <row r="177" customFormat="false" ht="15.75" hidden="false" customHeight="false" outlineLevel="0" collapsed="false">
      <c r="A177" s="217"/>
    </row>
    <row r="178" customFormat="false" ht="15.75" hidden="false" customHeight="false" outlineLevel="0" collapsed="false">
      <c r="A178" s="217"/>
    </row>
    <row r="179" customFormat="false" ht="15.75" hidden="false" customHeight="false" outlineLevel="0" collapsed="false">
      <c r="A179" s="217"/>
    </row>
    <row r="180" customFormat="false" ht="15.75" hidden="false" customHeight="false" outlineLevel="0" collapsed="false">
      <c r="A180" s="217"/>
    </row>
    <row r="181" customFormat="false" ht="15.75" hidden="false" customHeight="false" outlineLevel="0" collapsed="false">
      <c r="A181" s="217"/>
    </row>
    <row r="182" customFormat="false" ht="15.75" hidden="false" customHeight="false" outlineLevel="0" collapsed="false">
      <c r="A182" s="217"/>
    </row>
    <row r="183" customFormat="false" ht="15.75" hidden="false" customHeight="false" outlineLevel="0" collapsed="false">
      <c r="A183" s="217"/>
    </row>
    <row r="184" customFormat="false" ht="15.75" hidden="false" customHeight="false" outlineLevel="0" collapsed="false">
      <c r="A184" s="217"/>
    </row>
    <row r="185" customFormat="false" ht="15.75" hidden="false" customHeight="false" outlineLevel="0" collapsed="false">
      <c r="A185" s="217"/>
    </row>
    <row r="186" customFormat="false" ht="15.75" hidden="false" customHeight="false" outlineLevel="0" collapsed="false">
      <c r="A186" s="217"/>
    </row>
    <row r="187" customFormat="false" ht="15.75" hidden="false" customHeight="false" outlineLevel="0" collapsed="false">
      <c r="A187" s="217"/>
    </row>
    <row r="188" customFormat="false" ht="15.75" hidden="false" customHeight="false" outlineLevel="0" collapsed="false">
      <c r="A188" s="217"/>
    </row>
    <row r="189" customFormat="false" ht="15.75" hidden="false" customHeight="false" outlineLevel="0" collapsed="false">
      <c r="A189" s="217"/>
    </row>
    <row r="190" customFormat="false" ht="15.75" hidden="false" customHeight="false" outlineLevel="0" collapsed="false">
      <c r="A190" s="217"/>
    </row>
    <row r="191" customFormat="false" ht="15.75" hidden="false" customHeight="false" outlineLevel="0" collapsed="false">
      <c r="A191" s="217"/>
    </row>
    <row r="192" customFormat="false" ht="15.75" hidden="false" customHeight="false" outlineLevel="0" collapsed="false">
      <c r="A192" s="21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22" colorId="64" zoomScale="75" zoomScaleNormal="75" zoomScalePageLayoutView="75" workbookViewId="0">
      <selection pane="topLeft" activeCell="G36" activeCellId="0" sqref="G36"/>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9" t="s">
        <v>260</v>
      </c>
      <c r="B3" s="229"/>
      <c r="C3" s="229"/>
      <c r="D3" s="229"/>
      <c r="E3" s="229"/>
      <c r="F3" s="229"/>
    </row>
    <row r="4" customFormat="false" ht="42" hidden="false" customHeight="true" outlineLevel="0" collapsed="false">
      <c r="A4" s="229" t="s">
        <v>261</v>
      </c>
      <c r="B4" s="229"/>
      <c r="C4" s="229"/>
      <c r="D4" s="229"/>
      <c r="E4" s="229"/>
      <c r="F4" s="229"/>
    </row>
    <row r="5" customFormat="false" ht="6" hidden="false" customHeight="true" outlineLevel="0" collapsed="false">
      <c r="A5" s="230"/>
      <c r="B5" s="230"/>
    </row>
    <row r="6" customFormat="false" ht="33" hidden="false" customHeight="true" outlineLevel="0" collapsed="false">
      <c r="A6" s="231" t="s">
        <v>262</v>
      </c>
      <c r="B6" s="231"/>
    </row>
    <row r="7" customFormat="false" ht="33" hidden="false" customHeight="true" outlineLevel="0" collapsed="false">
      <c r="A7" s="232" t="s">
        <v>263</v>
      </c>
      <c r="B7" s="232"/>
      <c r="C7" s="232"/>
    </row>
    <row r="8" customFormat="false" ht="15" hidden="false" customHeight="true" outlineLevel="0" collapsed="false">
      <c r="A8" s="233"/>
      <c r="B8" s="233"/>
      <c r="C8" s="233"/>
    </row>
    <row r="9" customFormat="false" ht="32.1" hidden="false" customHeight="true" outlineLevel="0" collapsed="false">
      <c r="A9" s="184"/>
      <c r="B9" s="234"/>
      <c r="C9" s="195" t="s">
        <v>264</v>
      </c>
      <c r="D9" s="195" t="s">
        <v>265</v>
      </c>
      <c r="E9" s="195" t="s">
        <v>142</v>
      </c>
      <c r="F9" s="235" t="s">
        <v>266</v>
      </c>
    </row>
    <row r="10" customFormat="false" ht="14.1" hidden="false" customHeight="true" outlineLevel="0" collapsed="false">
      <c r="A10" s="187"/>
      <c r="B10" s="192"/>
      <c r="C10" s="199" t="s">
        <v>267</v>
      </c>
      <c r="D10" s="199" t="s">
        <v>268</v>
      </c>
      <c r="E10" s="199" t="s">
        <v>269</v>
      </c>
      <c r="F10" s="200" t="s">
        <v>146</v>
      </c>
    </row>
    <row r="11" customFormat="false" ht="30.75" hidden="false" customHeight="true" outlineLevel="0" collapsed="false">
      <c r="A11" s="201" t="s">
        <v>147</v>
      </c>
      <c r="B11" s="202" t="s">
        <v>148</v>
      </c>
      <c r="C11" s="236"/>
      <c r="D11" s="236"/>
      <c r="E11" s="203" t="s">
        <v>149</v>
      </c>
      <c r="F11" s="237" t="s">
        <v>149</v>
      </c>
    </row>
    <row r="12" customFormat="false" ht="30" hidden="false" customHeight="true" outlineLevel="0" collapsed="false">
      <c r="A12" s="207" t="s">
        <v>150</v>
      </c>
      <c r="B12" s="208" t="s">
        <v>151</v>
      </c>
      <c r="C12" s="238" t="n">
        <v>7</v>
      </c>
      <c r="D12" s="238" t="n">
        <v>392</v>
      </c>
      <c r="E12" s="238" t="s">
        <v>152</v>
      </c>
      <c r="F12" s="238" t="n">
        <v>132</v>
      </c>
    </row>
    <row r="13" customFormat="false" ht="18" hidden="false" customHeight="true" outlineLevel="0" collapsed="false">
      <c r="A13" s="211" t="s">
        <v>153</v>
      </c>
      <c r="B13" s="212"/>
      <c r="C13" s="238" t="s">
        <v>152</v>
      </c>
      <c r="D13" s="238" t="s">
        <v>152</v>
      </c>
      <c r="E13" s="238" t="s">
        <v>152</v>
      </c>
      <c r="F13" s="238" t="s">
        <v>152</v>
      </c>
    </row>
    <row r="14" customFormat="false" ht="18" hidden="false" customHeight="true" outlineLevel="0" collapsed="false">
      <c r="A14" s="211" t="s">
        <v>154</v>
      </c>
      <c r="B14" s="208" t="s">
        <v>155</v>
      </c>
      <c r="C14" s="238" t="n">
        <v>341</v>
      </c>
      <c r="D14" s="238" t="n">
        <v>17458</v>
      </c>
      <c r="E14" s="238" t="s">
        <v>152</v>
      </c>
      <c r="F14" s="238" t="n">
        <v>21903</v>
      </c>
    </row>
    <row r="15" customFormat="false" ht="18" hidden="false" customHeight="true" outlineLevel="0" collapsed="false">
      <c r="A15" s="211" t="s">
        <v>156</v>
      </c>
      <c r="B15" s="208" t="s">
        <v>157</v>
      </c>
      <c r="C15" s="238" t="s">
        <v>152</v>
      </c>
      <c r="D15" s="238" t="s">
        <v>152</v>
      </c>
      <c r="E15" s="238" t="s">
        <v>152</v>
      </c>
      <c r="F15" s="238" t="s">
        <v>152</v>
      </c>
    </row>
    <row r="16" customFormat="false" ht="18" hidden="false" customHeight="true" outlineLevel="0" collapsed="false">
      <c r="A16" s="211" t="s">
        <v>158</v>
      </c>
      <c r="B16" s="208" t="s">
        <v>159</v>
      </c>
      <c r="C16" s="238" t="n">
        <v>42</v>
      </c>
      <c r="D16" s="238" t="n">
        <v>6404</v>
      </c>
      <c r="E16" s="238" t="s">
        <v>152</v>
      </c>
      <c r="F16" s="238" t="n">
        <v>3762</v>
      </c>
    </row>
    <row r="17" customFormat="false" ht="30" hidden="false" customHeight="true" outlineLevel="0" collapsed="false">
      <c r="A17" s="211" t="s">
        <v>160</v>
      </c>
      <c r="B17" s="208" t="s">
        <v>161</v>
      </c>
      <c r="C17" s="238" t="n">
        <v>44</v>
      </c>
      <c r="D17" s="238" t="n">
        <v>15995</v>
      </c>
      <c r="E17" s="238" t="s">
        <v>152</v>
      </c>
      <c r="F17" s="238" t="n">
        <v>16520</v>
      </c>
    </row>
    <row r="18" customFormat="false" ht="18" hidden="false" customHeight="true" outlineLevel="0" collapsed="false">
      <c r="A18" s="211" t="s">
        <v>162</v>
      </c>
      <c r="B18" s="208" t="s">
        <v>163</v>
      </c>
      <c r="C18" s="238" t="s">
        <v>152</v>
      </c>
      <c r="D18" s="238" t="s">
        <v>152</v>
      </c>
      <c r="E18" s="238" t="s">
        <v>152</v>
      </c>
      <c r="F18" s="238" t="s">
        <v>152</v>
      </c>
    </row>
    <row r="19" customFormat="false" ht="18" hidden="false" customHeight="true" outlineLevel="0" collapsed="false">
      <c r="A19" s="211" t="s">
        <v>164</v>
      </c>
      <c r="B19" s="208" t="s">
        <v>165</v>
      </c>
      <c r="C19" s="238" t="s">
        <v>152</v>
      </c>
      <c r="D19" s="238" t="s">
        <v>152</v>
      </c>
      <c r="E19" s="238" t="s">
        <v>152</v>
      </c>
      <c r="F19" s="238" t="s">
        <v>152</v>
      </c>
    </row>
    <row r="20" customFormat="false" ht="18" hidden="false" customHeight="true" outlineLevel="0" collapsed="false">
      <c r="A20" s="211" t="s">
        <v>166</v>
      </c>
      <c r="B20" s="208" t="s">
        <v>167</v>
      </c>
      <c r="C20" s="238" t="s">
        <v>152</v>
      </c>
      <c r="D20" s="238" t="s">
        <v>152</v>
      </c>
      <c r="E20" s="238" t="s">
        <v>152</v>
      </c>
      <c r="F20" s="238" t="s">
        <v>152</v>
      </c>
    </row>
    <row r="21" customFormat="false" ht="18" hidden="false" customHeight="true" outlineLevel="0" collapsed="false">
      <c r="A21" s="211" t="s">
        <v>168</v>
      </c>
      <c r="B21" s="208" t="s">
        <v>169</v>
      </c>
      <c r="C21" s="238" t="n">
        <v>197</v>
      </c>
      <c r="D21" s="238" t="n">
        <v>9810</v>
      </c>
      <c r="E21" s="238" t="s">
        <v>152</v>
      </c>
      <c r="F21" s="238" t="n">
        <v>6618</v>
      </c>
    </row>
    <row r="22" customFormat="false" ht="30" hidden="false" customHeight="true" outlineLevel="0" collapsed="false">
      <c r="A22" s="211" t="s">
        <v>170</v>
      </c>
      <c r="B22" s="208" t="s">
        <v>171</v>
      </c>
      <c r="C22" s="238" t="s">
        <v>152</v>
      </c>
      <c r="D22" s="238" t="s">
        <v>152</v>
      </c>
      <c r="E22" s="238" t="s">
        <v>152</v>
      </c>
      <c r="F22" s="238" t="s">
        <v>152</v>
      </c>
    </row>
    <row r="23" customFormat="false" ht="18" hidden="false" customHeight="true" outlineLevel="0" collapsed="false">
      <c r="A23" s="211" t="s">
        <v>172</v>
      </c>
      <c r="B23" s="208" t="s">
        <v>173</v>
      </c>
      <c r="C23" s="238" t="s">
        <v>152</v>
      </c>
      <c r="D23" s="238" t="s">
        <v>152</v>
      </c>
      <c r="E23" s="238" t="s">
        <v>152</v>
      </c>
      <c r="F23" s="238" t="s">
        <v>152</v>
      </c>
    </row>
    <row r="24" customFormat="false" ht="18" hidden="false" customHeight="true" outlineLevel="0" collapsed="false">
      <c r="A24" s="211" t="s">
        <v>174</v>
      </c>
      <c r="B24" s="208" t="s">
        <v>175</v>
      </c>
      <c r="C24" s="238" t="n">
        <v>26</v>
      </c>
      <c r="D24" s="238" t="n">
        <v>766</v>
      </c>
      <c r="E24" s="238" t="s">
        <v>152</v>
      </c>
      <c r="F24" s="238" t="n">
        <v>858</v>
      </c>
    </row>
    <row r="25" customFormat="false" ht="18" hidden="false" customHeight="true" outlineLevel="0" collapsed="false">
      <c r="A25" s="211" t="s">
        <v>176</v>
      </c>
      <c r="B25" s="208" t="s">
        <v>177</v>
      </c>
      <c r="C25" s="238" t="n">
        <v>1</v>
      </c>
      <c r="D25" s="238" t="n">
        <v>3</v>
      </c>
      <c r="E25" s="238" t="s">
        <v>152</v>
      </c>
      <c r="F25" s="238" t="n">
        <v>6</v>
      </c>
    </row>
    <row r="26" customFormat="false" ht="18" hidden="false" customHeight="true" outlineLevel="0" collapsed="false">
      <c r="A26" s="211" t="s">
        <v>178</v>
      </c>
      <c r="B26" s="208" t="s">
        <v>179</v>
      </c>
      <c r="C26" s="238" t="n">
        <v>5</v>
      </c>
      <c r="D26" s="238" t="n">
        <v>388</v>
      </c>
      <c r="E26" s="238" t="s">
        <v>152</v>
      </c>
      <c r="F26" s="238" t="n">
        <v>165</v>
      </c>
    </row>
    <row r="27" customFormat="false" ht="18" hidden="true" customHeight="true" outlineLevel="0" collapsed="false">
      <c r="A27" s="211" t="s">
        <v>180</v>
      </c>
      <c r="B27" s="212"/>
      <c r="C27" s="238" t="s">
        <v>152</v>
      </c>
      <c r="D27" s="238" t="s">
        <v>152</v>
      </c>
      <c r="E27" s="238" t="s">
        <v>152</v>
      </c>
      <c r="F27" s="238" t="s">
        <v>152</v>
      </c>
    </row>
    <row r="28" customFormat="false" ht="30" hidden="false" customHeight="true" outlineLevel="0" collapsed="false">
      <c r="A28" s="211" t="s">
        <v>181</v>
      </c>
      <c r="B28" s="208" t="s">
        <v>182</v>
      </c>
      <c r="C28" s="238" t="n">
        <v>140</v>
      </c>
      <c r="D28" s="238" t="n">
        <v>10926</v>
      </c>
      <c r="E28" s="238" t="s">
        <v>152</v>
      </c>
      <c r="F28" s="238" t="n">
        <v>32073</v>
      </c>
    </row>
    <row r="29" customFormat="false" ht="18" hidden="false" customHeight="true" outlineLevel="0" collapsed="false">
      <c r="A29" s="211" t="s">
        <v>183</v>
      </c>
      <c r="B29" s="208" t="s">
        <v>184</v>
      </c>
      <c r="C29" s="238" t="n">
        <v>23</v>
      </c>
      <c r="D29" s="238" t="n">
        <v>673</v>
      </c>
      <c r="E29" s="238" t="s">
        <v>152</v>
      </c>
      <c r="F29" s="238" t="n">
        <v>26510</v>
      </c>
    </row>
    <row r="30" customFormat="false" ht="18" hidden="false" customHeight="true" outlineLevel="0" collapsed="false">
      <c r="A30" s="211" t="s">
        <v>185</v>
      </c>
      <c r="B30" s="208"/>
      <c r="C30" s="238" t="s">
        <v>152</v>
      </c>
      <c r="D30" s="238" t="s">
        <v>152</v>
      </c>
      <c r="E30" s="238" t="s">
        <v>152</v>
      </c>
      <c r="F30" s="238" t="s">
        <v>152</v>
      </c>
    </row>
    <row r="31" customFormat="false" ht="18" hidden="false" customHeight="true" outlineLevel="0" collapsed="false">
      <c r="A31" s="211" t="s">
        <v>186</v>
      </c>
      <c r="B31" s="212"/>
      <c r="C31" s="238" t="s">
        <v>152</v>
      </c>
      <c r="D31" s="238" t="s">
        <v>152</v>
      </c>
      <c r="E31" s="238" t="s">
        <v>152</v>
      </c>
      <c r="F31" s="238" t="s">
        <v>152</v>
      </c>
    </row>
    <row r="32" customFormat="false" ht="18" hidden="false" customHeight="true" outlineLevel="0" collapsed="false">
      <c r="A32" s="211" t="s">
        <v>187</v>
      </c>
      <c r="B32" s="208" t="s">
        <v>188</v>
      </c>
      <c r="C32" s="238" t="s">
        <v>152</v>
      </c>
      <c r="D32" s="238" t="s">
        <v>152</v>
      </c>
      <c r="E32" s="238" t="s">
        <v>152</v>
      </c>
      <c r="F32" s="238" t="s">
        <v>152</v>
      </c>
    </row>
    <row r="33" customFormat="false" ht="30" hidden="false" customHeight="true" outlineLevel="0" collapsed="false">
      <c r="A33" s="211" t="s">
        <v>189</v>
      </c>
      <c r="B33" s="208" t="s">
        <v>190</v>
      </c>
      <c r="C33" s="238" t="s">
        <v>152</v>
      </c>
      <c r="D33" s="238" t="s">
        <v>152</v>
      </c>
      <c r="E33" s="238" t="s">
        <v>152</v>
      </c>
      <c r="F33" s="238" t="s">
        <v>152</v>
      </c>
    </row>
    <row r="34" customFormat="false" ht="18" hidden="false" customHeight="true" outlineLevel="0" collapsed="false">
      <c r="A34" s="211" t="s">
        <v>191</v>
      </c>
      <c r="B34" s="208"/>
      <c r="C34" s="238" t="s">
        <v>152</v>
      </c>
      <c r="D34" s="238" t="s">
        <v>152</v>
      </c>
      <c r="E34" s="238" t="s">
        <v>152</v>
      </c>
      <c r="F34" s="238" t="s">
        <v>152</v>
      </c>
    </row>
    <row r="35" s="217" customFormat="true" ht="18" hidden="false" customHeight="true" outlineLevel="0" collapsed="false">
      <c r="A35" s="211" t="s">
        <v>192</v>
      </c>
      <c r="B35" s="208" t="s">
        <v>193</v>
      </c>
      <c r="C35" s="238" t="s">
        <v>152</v>
      </c>
      <c r="D35" s="238" t="s">
        <v>152</v>
      </c>
      <c r="E35" s="238" t="s">
        <v>152</v>
      </c>
      <c r="F35" s="238" t="s">
        <v>152</v>
      </c>
    </row>
    <row r="36" s="217" customFormat="true" ht="18" hidden="false" customHeight="true" outlineLevel="0" collapsed="false">
      <c r="A36" s="211" t="s">
        <v>194</v>
      </c>
      <c r="B36" s="208" t="s">
        <v>195</v>
      </c>
      <c r="C36" s="238" t="s">
        <v>152</v>
      </c>
      <c r="D36" s="238" t="s">
        <v>152</v>
      </c>
      <c r="E36" s="238" t="s">
        <v>152</v>
      </c>
      <c r="F36" s="238" t="s">
        <v>152</v>
      </c>
    </row>
    <row r="37" s="217" customFormat="true" ht="18" hidden="false" customHeight="true" outlineLevel="0" collapsed="false">
      <c r="A37" s="213" t="s">
        <v>196</v>
      </c>
      <c r="B37" s="214"/>
      <c r="C37" s="239" t="s">
        <v>152</v>
      </c>
      <c r="D37" s="239" t="s">
        <v>152</v>
      </c>
      <c r="E37" s="239" t="s">
        <v>152</v>
      </c>
      <c r="F37" s="239" t="s">
        <v>152</v>
      </c>
    </row>
    <row r="38" s="217" customFormat="true" ht="30" hidden="false" customHeight="true" outlineLevel="0" collapsed="false">
      <c r="A38" s="211" t="s">
        <v>197</v>
      </c>
      <c r="B38" s="208" t="s">
        <v>198</v>
      </c>
      <c r="C38" s="238" t="n">
        <v>2</v>
      </c>
      <c r="D38" s="238" t="n">
        <v>79</v>
      </c>
      <c r="E38" s="238" t="s">
        <v>152</v>
      </c>
      <c r="F38" s="238" t="n">
        <v>1</v>
      </c>
    </row>
    <row r="39" s="217" customFormat="true" ht="18" hidden="false" customHeight="true" outlineLevel="0" collapsed="false">
      <c r="A39" s="211" t="s">
        <v>199</v>
      </c>
      <c r="B39" s="212"/>
      <c r="C39" s="238" t="s">
        <v>152</v>
      </c>
      <c r="D39" s="238" t="s">
        <v>152</v>
      </c>
      <c r="E39" s="238" t="s">
        <v>152</v>
      </c>
      <c r="F39" s="238" t="s">
        <v>152</v>
      </c>
    </row>
    <row r="40" customFormat="false" ht="18" hidden="false" customHeight="true" outlineLevel="0" collapsed="false">
      <c r="A40" s="211" t="s">
        <v>200</v>
      </c>
      <c r="B40" s="208" t="s">
        <v>201</v>
      </c>
      <c r="C40" s="238" t="s">
        <v>152</v>
      </c>
      <c r="D40" s="238" t="s">
        <v>152</v>
      </c>
      <c r="E40" s="238" t="s">
        <v>152</v>
      </c>
      <c r="F40" s="238" t="s">
        <v>152</v>
      </c>
    </row>
    <row r="41" customFormat="false" ht="18" hidden="false" customHeight="true" outlineLevel="0" collapsed="false">
      <c r="A41" s="211" t="s">
        <v>202</v>
      </c>
      <c r="B41" s="208" t="s">
        <v>203</v>
      </c>
      <c r="C41" s="238" t="n">
        <v>2</v>
      </c>
      <c r="D41" s="238" t="n">
        <v>4</v>
      </c>
      <c r="E41" s="238" t="s">
        <v>152</v>
      </c>
      <c r="F41" s="238" t="n">
        <v>3</v>
      </c>
    </row>
    <row r="42" customFormat="false" ht="18" hidden="false" customHeight="true" outlineLevel="0" collapsed="false">
      <c r="A42" s="211" t="s">
        <v>204</v>
      </c>
      <c r="B42" s="208" t="s">
        <v>205</v>
      </c>
      <c r="C42" s="238" t="n">
        <v>37</v>
      </c>
      <c r="D42" s="238" t="n">
        <v>1194</v>
      </c>
      <c r="E42" s="238" t="s">
        <v>152</v>
      </c>
      <c r="F42" s="238" t="n">
        <v>4288</v>
      </c>
    </row>
    <row r="43" customFormat="false" ht="30" hidden="false" customHeight="true" outlineLevel="0" collapsed="false">
      <c r="A43" s="211" t="s">
        <v>206</v>
      </c>
      <c r="B43" s="212" t="s">
        <v>206</v>
      </c>
      <c r="C43" s="238" t="n">
        <v>23</v>
      </c>
      <c r="D43" s="238" t="n">
        <v>1542</v>
      </c>
      <c r="E43" s="238" t="s">
        <v>152</v>
      </c>
      <c r="F43" s="238" t="n">
        <v>811</v>
      </c>
    </row>
    <row r="44" customFormat="false" ht="18" hidden="false" customHeight="true" outlineLevel="0" collapsed="false">
      <c r="A44" s="211" t="s">
        <v>207</v>
      </c>
      <c r="B44" s="208" t="s">
        <v>208</v>
      </c>
      <c r="C44" s="238" t="n">
        <v>105</v>
      </c>
      <c r="D44" s="238" t="n">
        <v>3056</v>
      </c>
      <c r="E44" s="238" t="s">
        <v>152</v>
      </c>
      <c r="F44" s="238" t="n">
        <v>2570</v>
      </c>
    </row>
    <row r="45" customFormat="false" ht="18" hidden="true" customHeight="true" outlineLevel="0" collapsed="false">
      <c r="A45" s="211" t="s">
        <v>209</v>
      </c>
      <c r="B45" s="208" t="s">
        <v>210</v>
      </c>
      <c r="C45" s="238" t="s">
        <v>152</v>
      </c>
      <c r="D45" s="238" t="s">
        <v>152</v>
      </c>
      <c r="E45" s="238" t="s">
        <v>152</v>
      </c>
      <c r="F45" s="238" t="s">
        <v>152</v>
      </c>
    </row>
    <row r="46" customFormat="false" ht="18" hidden="true" customHeight="true" outlineLevel="0" collapsed="false">
      <c r="A46" s="211" t="s">
        <v>211</v>
      </c>
      <c r="B46" s="208" t="s">
        <v>212</v>
      </c>
      <c r="C46" s="238" t="s">
        <v>152</v>
      </c>
      <c r="D46" s="238" t="s">
        <v>152</v>
      </c>
      <c r="E46" s="238" t="s">
        <v>152</v>
      </c>
      <c r="F46" s="238" t="s">
        <v>152</v>
      </c>
    </row>
    <row r="47" customFormat="false" ht="18" hidden="false" customHeight="true" outlineLevel="0" collapsed="false">
      <c r="A47" s="211" t="s">
        <v>213</v>
      </c>
      <c r="B47" s="208" t="s">
        <v>214</v>
      </c>
      <c r="C47" s="238" t="n">
        <v>1518</v>
      </c>
      <c r="D47" s="238" t="n">
        <v>24060</v>
      </c>
      <c r="E47" s="238" t="s">
        <v>152</v>
      </c>
      <c r="F47" s="238" t="n">
        <v>65693</v>
      </c>
    </row>
    <row r="48" customFormat="false" ht="18" hidden="false" customHeight="true" outlineLevel="0" collapsed="false">
      <c r="A48" s="211" t="s">
        <v>215</v>
      </c>
      <c r="B48" s="212"/>
      <c r="C48" s="238" t="s">
        <v>152</v>
      </c>
      <c r="D48" s="238" t="s">
        <v>152</v>
      </c>
      <c r="E48" s="238" t="s">
        <v>152</v>
      </c>
      <c r="F48" s="238" t="s">
        <v>152</v>
      </c>
    </row>
    <row r="49" customFormat="false" ht="18" hidden="false" customHeight="true" outlineLevel="0" collapsed="false">
      <c r="A49" s="211" t="s">
        <v>216</v>
      </c>
      <c r="B49" s="208" t="s">
        <v>217</v>
      </c>
      <c r="C49" s="238" t="n">
        <v>282</v>
      </c>
      <c r="D49" s="238" t="n">
        <v>7114</v>
      </c>
      <c r="E49" s="238" t="s">
        <v>152</v>
      </c>
      <c r="F49" s="238" t="n">
        <v>17200</v>
      </c>
    </row>
    <row r="50" customFormat="false" ht="30" hidden="false" customHeight="true" outlineLevel="0" collapsed="false">
      <c r="A50" s="211" t="s">
        <v>218</v>
      </c>
      <c r="B50" s="208" t="s">
        <v>219</v>
      </c>
      <c r="C50" s="238" t="s">
        <v>152</v>
      </c>
      <c r="D50" s="238" t="s">
        <v>152</v>
      </c>
      <c r="E50" s="238" t="s">
        <v>152</v>
      </c>
      <c r="F50" s="238" t="s">
        <v>152</v>
      </c>
    </row>
    <row r="51" customFormat="false" ht="18" hidden="false" customHeight="true" outlineLevel="0" collapsed="false">
      <c r="A51" s="211" t="s">
        <v>220</v>
      </c>
      <c r="B51" s="208" t="s">
        <v>221</v>
      </c>
      <c r="C51" s="238" t="s">
        <v>152</v>
      </c>
      <c r="D51" s="238" t="s">
        <v>152</v>
      </c>
      <c r="E51" s="238" t="s">
        <v>152</v>
      </c>
      <c r="F51" s="238" t="s">
        <v>152</v>
      </c>
    </row>
    <row r="52" customFormat="false" ht="18" hidden="false" customHeight="true" outlineLevel="0" collapsed="false">
      <c r="A52" s="211" t="s">
        <v>222</v>
      </c>
      <c r="B52" s="212"/>
      <c r="C52" s="238" t="s">
        <v>152</v>
      </c>
      <c r="D52" s="238" t="s">
        <v>152</v>
      </c>
      <c r="E52" s="238" t="s">
        <v>152</v>
      </c>
      <c r="F52" s="238" t="s">
        <v>152</v>
      </c>
    </row>
    <row r="53" customFormat="false" ht="18" hidden="false" customHeight="true" outlineLevel="0" collapsed="false">
      <c r="A53" s="211" t="s">
        <v>223</v>
      </c>
      <c r="B53" s="208" t="s">
        <v>224</v>
      </c>
      <c r="C53" s="238" t="s">
        <v>152</v>
      </c>
      <c r="D53" s="238" t="s">
        <v>152</v>
      </c>
      <c r="E53" s="238" t="s">
        <v>152</v>
      </c>
      <c r="F53" s="238" t="s">
        <v>152</v>
      </c>
    </row>
    <row r="54" customFormat="false" ht="18" hidden="false" customHeight="true" outlineLevel="0" collapsed="false">
      <c r="A54" s="211" t="s">
        <v>225</v>
      </c>
      <c r="B54" s="212"/>
      <c r="C54" s="238" t="s">
        <v>152</v>
      </c>
      <c r="D54" s="238" t="s">
        <v>152</v>
      </c>
      <c r="E54" s="238" t="s">
        <v>152</v>
      </c>
      <c r="F54" s="238" t="s">
        <v>152</v>
      </c>
    </row>
    <row r="55" customFormat="false" ht="30" hidden="false" customHeight="true" outlineLevel="0" collapsed="false">
      <c r="A55" s="211" t="s">
        <v>226</v>
      </c>
      <c r="B55" s="208" t="s">
        <v>227</v>
      </c>
      <c r="C55" s="238" t="s">
        <v>152</v>
      </c>
      <c r="D55" s="238" t="s">
        <v>152</v>
      </c>
      <c r="E55" s="238" t="s">
        <v>152</v>
      </c>
      <c r="F55" s="238" t="s">
        <v>152</v>
      </c>
    </row>
    <row r="56" customFormat="false" ht="18" hidden="false" customHeight="true" outlineLevel="0" collapsed="false">
      <c r="A56" s="211" t="s">
        <v>228</v>
      </c>
      <c r="B56" s="208"/>
      <c r="C56" s="238" t="s">
        <v>152</v>
      </c>
      <c r="D56" s="238" t="s">
        <v>152</v>
      </c>
      <c r="E56" s="238" t="s">
        <v>152</v>
      </c>
      <c r="F56" s="238" t="s">
        <v>152</v>
      </c>
    </row>
    <row r="57" customFormat="false" ht="18" hidden="false" customHeight="true" outlineLevel="0" collapsed="false">
      <c r="A57" s="211" t="s">
        <v>229</v>
      </c>
      <c r="B57" s="212"/>
      <c r="C57" s="238" t="s">
        <v>152</v>
      </c>
      <c r="D57" s="238" t="s">
        <v>152</v>
      </c>
      <c r="E57" s="238" t="s">
        <v>152</v>
      </c>
      <c r="F57" s="238" t="s">
        <v>152</v>
      </c>
    </row>
    <row r="58" s="217" customFormat="true" ht="18" hidden="false" customHeight="true" outlineLevel="0" collapsed="false">
      <c r="A58" s="211" t="s">
        <v>230</v>
      </c>
      <c r="B58" s="208" t="s">
        <v>231</v>
      </c>
      <c r="C58" s="238" t="s">
        <v>152</v>
      </c>
      <c r="D58" s="238" t="s">
        <v>152</v>
      </c>
      <c r="E58" s="238" t="s">
        <v>152</v>
      </c>
      <c r="F58" s="238" t="s">
        <v>152</v>
      </c>
    </row>
    <row r="59" s="217" customFormat="true" ht="18" hidden="false" customHeight="true" outlineLevel="0" collapsed="false">
      <c r="A59" s="211" t="s">
        <v>232</v>
      </c>
      <c r="B59" s="208" t="s">
        <v>233</v>
      </c>
      <c r="C59" s="238" t="n">
        <v>63</v>
      </c>
      <c r="D59" s="238" t="n">
        <v>16092</v>
      </c>
      <c r="E59" s="238" t="s">
        <v>152</v>
      </c>
      <c r="F59" s="238" t="n">
        <v>1876</v>
      </c>
    </row>
    <row r="60" s="217" customFormat="true" ht="30" hidden="true" customHeight="true" outlineLevel="0" collapsed="false">
      <c r="A60" s="211" t="s">
        <v>234</v>
      </c>
      <c r="B60" s="208"/>
      <c r="C60" s="238" t="s">
        <v>152</v>
      </c>
      <c r="D60" s="238" t="s">
        <v>152</v>
      </c>
      <c r="E60" s="238" t="s">
        <v>152</v>
      </c>
      <c r="F60" s="238" t="s">
        <v>152</v>
      </c>
    </row>
    <row r="61" customFormat="false" ht="30" hidden="false" customHeight="true" outlineLevel="0" collapsed="false">
      <c r="A61" s="211" t="s">
        <v>235</v>
      </c>
      <c r="B61" s="208" t="s">
        <v>236</v>
      </c>
      <c r="C61" s="238" t="s">
        <v>152</v>
      </c>
      <c r="D61" s="238" t="s">
        <v>152</v>
      </c>
      <c r="E61" s="238" t="s">
        <v>152</v>
      </c>
      <c r="F61" s="238" t="s">
        <v>152</v>
      </c>
    </row>
    <row r="62" customFormat="false" ht="18" hidden="false" customHeight="true" outlineLevel="0" collapsed="false">
      <c r="A62" s="211" t="s">
        <v>237</v>
      </c>
      <c r="B62" s="212"/>
      <c r="C62" s="238" t="s">
        <v>152</v>
      </c>
      <c r="D62" s="238" t="s">
        <v>152</v>
      </c>
      <c r="E62" s="238" t="s">
        <v>152</v>
      </c>
      <c r="F62" s="238" t="s">
        <v>152</v>
      </c>
    </row>
    <row r="63" customFormat="false" ht="18" hidden="false" customHeight="true" outlineLevel="0" collapsed="false">
      <c r="A63" s="211" t="s">
        <v>238</v>
      </c>
      <c r="B63" s="208"/>
      <c r="C63" s="238" t="s">
        <v>152</v>
      </c>
      <c r="D63" s="238" t="s">
        <v>152</v>
      </c>
      <c r="E63" s="238" t="s">
        <v>152</v>
      </c>
      <c r="F63" s="238" t="s">
        <v>152</v>
      </c>
    </row>
    <row r="64" customFormat="false" ht="18" hidden="false" customHeight="true" outlineLevel="0" collapsed="false">
      <c r="A64" s="211" t="s">
        <v>239</v>
      </c>
      <c r="B64" s="212"/>
      <c r="C64" s="238" t="s">
        <v>152</v>
      </c>
      <c r="D64" s="238" t="s">
        <v>152</v>
      </c>
      <c r="E64" s="238" t="s">
        <v>152</v>
      </c>
      <c r="F64" s="238" t="s">
        <v>152</v>
      </c>
    </row>
    <row r="65" s="217" customFormat="true" ht="18" hidden="false" customHeight="true" outlineLevel="0" collapsed="false">
      <c r="A65" s="213" t="s">
        <v>240</v>
      </c>
      <c r="B65" s="218" t="s">
        <v>241</v>
      </c>
      <c r="C65" s="239" t="s">
        <v>152</v>
      </c>
      <c r="D65" s="239" t="s">
        <v>152</v>
      </c>
      <c r="E65" s="239" t="s">
        <v>152</v>
      </c>
      <c r="F65" s="239" t="s">
        <v>152</v>
      </c>
    </row>
    <row r="66" s="217" customFormat="true" ht="30" hidden="false" customHeight="true" outlineLevel="0" collapsed="false">
      <c r="A66" s="219" t="s">
        <v>242</v>
      </c>
      <c r="B66" s="220"/>
      <c r="C66" s="240" t="s">
        <v>152</v>
      </c>
      <c r="D66" s="240" t="s">
        <v>152</v>
      </c>
      <c r="E66" s="240" t="s">
        <v>152</v>
      </c>
      <c r="F66" s="240" t="s">
        <v>152</v>
      </c>
    </row>
    <row r="67" customFormat="false" ht="18" hidden="false" customHeight="true" outlineLevel="0" collapsed="false">
      <c r="A67" s="211" t="s">
        <v>243</v>
      </c>
      <c r="B67" s="208" t="s">
        <v>244</v>
      </c>
      <c r="C67" s="238" t="s">
        <v>152</v>
      </c>
      <c r="D67" s="238" t="s">
        <v>152</v>
      </c>
      <c r="E67" s="238" t="s">
        <v>152</v>
      </c>
      <c r="F67" s="238" t="s">
        <v>152</v>
      </c>
    </row>
    <row r="68" customFormat="false" ht="18" hidden="false" customHeight="true" outlineLevel="0" collapsed="false">
      <c r="A68" s="211" t="s">
        <v>245</v>
      </c>
      <c r="B68" s="208" t="s">
        <v>246</v>
      </c>
      <c r="C68" s="238" t="s">
        <v>152</v>
      </c>
      <c r="D68" s="238" t="s">
        <v>152</v>
      </c>
      <c r="E68" s="238" t="s">
        <v>152</v>
      </c>
      <c r="F68" s="238" t="s">
        <v>152</v>
      </c>
    </row>
    <row r="69" customFormat="false" ht="18" hidden="false" customHeight="true" outlineLevel="0" collapsed="false">
      <c r="A69" s="211" t="s">
        <v>247</v>
      </c>
      <c r="B69" s="208" t="s">
        <v>248</v>
      </c>
      <c r="C69" s="238" t="n">
        <v>104</v>
      </c>
      <c r="D69" s="238" t="n">
        <v>4923</v>
      </c>
      <c r="E69" s="238" t="s">
        <v>152</v>
      </c>
      <c r="F69" s="238" t="n">
        <v>9165</v>
      </c>
    </row>
    <row r="70" customFormat="false" ht="18" hidden="false" customHeight="true" outlineLevel="0" collapsed="false">
      <c r="A70" s="211" t="s">
        <v>249</v>
      </c>
      <c r="B70" s="222" t="s">
        <v>250</v>
      </c>
      <c r="C70" s="238" t="s">
        <v>152</v>
      </c>
      <c r="D70" s="238" t="s">
        <v>152</v>
      </c>
      <c r="E70" s="238" t="s">
        <v>152</v>
      </c>
      <c r="F70" s="238" t="s">
        <v>152</v>
      </c>
    </row>
    <row r="71" customFormat="false" ht="30" hidden="false" customHeight="true" outlineLevel="0" collapsed="false">
      <c r="A71" s="223" t="s">
        <v>251</v>
      </c>
      <c r="B71" s="208" t="s">
        <v>252</v>
      </c>
      <c r="C71" s="238" t="s">
        <v>152</v>
      </c>
      <c r="D71" s="238" t="s">
        <v>152</v>
      </c>
      <c r="E71" s="238" t="s">
        <v>152</v>
      </c>
      <c r="F71" s="238" t="s">
        <v>152</v>
      </c>
    </row>
    <row r="72" customFormat="false" ht="18" hidden="false" customHeight="true" outlineLevel="0" collapsed="false">
      <c r="A72" s="211" t="s">
        <v>253</v>
      </c>
      <c r="B72" s="208" t="s">
        <v>254</v>
      </c>
      <c r="C72" s="238" t="s">
        <v>152</v>
      </c>
      <c r="D72" s="238" t="s">
        <v>152</v>
      </c>
      <c r="E72" s="238" t="s">
        <v>152</v>
      </c>
      <c r="F72" s="238" t="s">
        <v>152</v>
      </c>
    </row>
    <row r="73" customFormat="false" ht="18" hidden="false" customHeight="true" outlineLevel="0" collapsed="false">
      <c r="A73" s="211" t="s">
        <v>255</v>
      </c>
      <c r="B73" s="208"/>
      <c r="C73" s="238" t="s">
        <v>152</v>
      </c>
      <c r="D73" s="238" t="s">
        <v>152</v>
      </c>
      <c r="E73" s="238" t="s">
        <v>152</v>
      </c>
      <c r="F73" s="238" t="s">
        <v>152</v>
      </c>
    </row>
    <row r="74" customFormat="false" ht="18" hidden="false" customHeight="true" outlineLevel="0" collapsed="false">
      <c r="A74" s="211" t="s">
        <v>256</v>
      </c>
      <c r="B74" s="212"/>
      <c r="C74" s="241" t="s">
        <v>152</v>
      </c>
      <c r="D74" s="241" t="s">
        <v>152</v>
      </c>
      <c r="E74" s="241" t="s">
        <v>152</v>
      </c>
      <c r="F74" s="241" t="s">
        <v>152</v>
      </c>
    </row>
    <row r="75" customFormat="false" ht="18" hidden="false" customHeight="true" outlineLevel="0" collapsed="false">
      <c r="A75" s="211" t="s">
        <v>257</v>
      </c>
      <c r="B75" s="208"/>
      <c r="C75" s="241" t="n">
        <v>57</v>
      </c>
      <c r="D75" s="241" t="n">
        <v>16194</v>
      </c>
      <c r="E75" s="241" t="s">
        <v>152</v>
      </c>
      <c r="F75" s="241" t="n">
        <v>19381</v>
      </c>
    </row>
    <row r="76" customFormat="false" ht="15.75" hidden="false" customHeight="false" outlineLevel="0" collapsed="false">
      <c r="A76" s="211"/>
      <c r="B76" s="212"/>
      <c r="C76" s="242"/>
      <c r="D76" s="242"/>
      <c r="E76" s="242"/>
      <c r="F76" s="242"/>
    </row>
    <row r="77" customFormat="false" ht="18" hidden="false" customHeight="true" outlineLevel="0" collapsed="false">
      <c r="A77" s="226" t="s">
        <v>258</v>
      </c>
      <c r="B77" s="227" t="s">
        <v>259</v>
      </c>
      <c r="C77" s="243" t="n">
        <f aca="false">SUM(C12:C75)</f>
        <v>3019</v>
      </c>
      <c r="D77" s="243" t="n">
        <f aca="false">SUM(D12:D75)</f>
        <v>137073</v>
      </c>
      <c r="E77" s="243" t="n">
        <f aca="false">SUM(E12:E75)</f>
        <v>0</v>
      </c>
      <c r="F77" s="243" t="n">
        <f aca="false">SUM(F12:F75)</f>
        <v>229535</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K77" activeCellId="0" sqref="K77"/>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4" customFormat="true" ht="42" hidden="false" customHeight="true" outlineLevel="0" collapsed="false">
      <c r="A1" s="229" t="s">
        <v>260</v>
      </c>
      <c r="B1" s="229"/>
      <c r="C1" s="229"/>
      <c r="D1" s="229"/>
      <c r="E1" s="229"/>
      <c r="F1" s="229"/>
      <c r="G1" s="229"/>
      <c r="H1" s="229"/>
      <c r="I1" s="229"/>
      <c r="J1" s="229"/>
    </row>
    <row r="2" s="244" customFormat="true" ht="36" hidden="false" customHeight="true" outlineLevel="0" collapsed="false">
      <c r="A2" s="229" t="s">
        <v>261</v>
      </c>
      <c r="B2" s="229"/>
      <c r="C2" s="229"/>
      <c r="D2" s="229"/>
      <c r="E2" s="229"/>
      <c r="F2" s="229"/>
      <c r="G2" s="229"/>
      <c r="H2" s="229"/>
      <c r="I2" s="229"/>
      <c r="J2" s="229"/>
    </row>
    <row r="3" customFormat="false" ht="3" hidden="false" customHeight="true" outlineLevel="0" collapsed="false"/>
    <row r="4" customFormat="false" ht="3" hidden="false" customHeight="true" outlineLevel="0" collapsed="false">
      <c r="A4" s="230"/>
      <c r="B4" s="230"/>
      <c r="C4" s="230"/>
    </row>
    <row r="5" customFormat="false" ht="32.1" hidden="false" customHeight="true" outlineLevel="0" collapsed="false">
      <c r="A5" s="232" t="s">
        <v>270</v>
      </c>
      <c r="B5" s="232"/>
      <c r="C5" s="230"/>
    </row>
    <row r="6" customFormat="false" ht="33.75" hidden="false" customHeight="true" outlineLevel="0" collapsed="false">
      <c r="A6" s="232" t="s">
        <v>271</v>
      </c>
      <c r="B6" s="232"/>
      <c r="C6" s="232"/>
    </row>
    <row r="7" customFormat="false" ht="3" hidden="false" customHeight="true" outlineLevel="0" collapsed="false">
      <c r="A7" s="230"/>
      <c r="B7" s="230"/>
      <c r="C7" s="230"/>
    </row>
    <row r="8" customFormat="false" ht="32.1" hidden="false" customHeight="true" outlineLevel="0" collapsed="false">
      <c r="A8" s="184"/>
      <c r="B8" s="234"/>
      <c r="C8" s="245" t="s">
        <v>272</v>
      </c>
      <c r="D8" s="245"/>
      <c r="E8" s="245"/>
      <c r="F8" s="245"/>
      <c r="G8" s="246" t="s">
        <v>273</v>
      </c>
      <c r="H8" s="246"/>
      <c r="I8" s="246"/>
      <c r="J8" s="246"/>
    </row>
    <row r="9" customFormat="false" ht="32.1" hidden="false" customHeight="true" outlineLevel="0" collapsed="false">
      <c r="A9" s="187"/>
      <c r="B9" s="192"/>
      <c r="C9" s="195" t="s">
        <v>264</v>
      </c>
      <c r="D9" s="247" t="s">
        <v>274</v>
      </c>
      <c r="E9" s="195" t="s">
        <v>275</v>
      </c>
      <c r="F9" s="247" t="s">
        <v>276</v>
      </c>
      <c r="G9" s="195" t="s">
        <v>264</v>
      </c>
      <c r="H9" s="195" t="s">
        <v>274</v>
      </c>
      <c r="I9" s="235" t="s">
        <v>142</v>
      </c>
      <c r="J9" s="235" t="s">
        <v>276</v>
      </c>
    </row>
    <row r="10" s="249" customFormat="true" ht="15.95" hidden="false" customHeight="true" outlineLevel="0" collapsed="false">
      <c r="A10" s="187"/>
      <c r="B10" s="192"/>
      <c r="C10" s="199" t="s">
        <v>267</v>
      </c>
      <c r="D10" s="248" t="s">
        <v>277</v>
      </c>
      <c r="E10" s="199" t="s">
        <v>269</v>
      </c>
      <c r="F10" s="200" t="s">
        <v>269</v>
      </c>
      <c r="G10" s="199" t="s">
        <v>267</v>
      </c>
      <c r="H10" s="199" t="s">
        <v>277</v>
      </c>
      <c r="I10" s="200" t="s">
        <v>269</v>
      </c>
      <c r="J10" s="199" t="s">
        <v>269</v>
      </c>
    </row>
    <row r="11" customFormat="false" ht="32.1" hidden="false" customHeight="true" outlineLevel="0" collapsed="false">
      <c r="A11" s="201" t="s">
        <v>147</v>
      </c>
      <c r="B11" s="202" t="s">
        <v>148</v>
      </c>
      <c r="C11" s="236"/>
      <c r="D11" s="203" t="s">
        <v>149</v>
      </c>
      <c r="E11" s="203" t="s">
        <v>149</v>
      </c>
      <c r="F11" s="237" t="s">
        <v>149</v>
      </c>
      <c r="G11" s="236"/>
      <c r="H11" s="203" t="s">
        <v>149</v>
      </c>
      <c r="I11" s="237" t="s">
        <v>149</v>
      </c>
      <c r="J11" s="203" t="s">
        <v>149</v>
      </c>
    </row>
    <row r="12" customFormat="false" ht="30" hidden="false" customHeight="true" outlineLevel="0" collapsed="false">
      <c r="A12" s="207" t="s">
        <v>150</v>
      </c>
      <c r="B12" s="208" t="s">
        <v>151</v>
      </c>
      <c r="C12" s="209" t="n">
        <v>327169</v>
      </c>
      <c r="D12" s="209" t="n">
        <v>114591083</v>
      </c>
      <c r="E12" s="209" t="n">
        <v>71188</v>
      </c>
      <c r="F12" s="209" t="n">
        <v>2265436</v>
      </c>
      <c r="G12" s="209" t="n">
        <v>47079</v>
      </c>
      <c r="H12" s="209" t="n">
        <v>8211489</v>
      </c>
      <c r="I12" s="209" t="n">
        <v>227580</v>
      </c>
      <c r="J12" s="209" t="n">
        <v>852220</v>
      </c>
    </row>
    <row r="13" customFormat="false" ht="18" hidden="false" customHeight="true" outlineLevel="0" collapsed="false">
      <c r="A13" s="211" t="s">
        <v>153</v>
      </c>
      <c r="B13" s="212"/>
      <c r="C13" s="209" t="s">
        <v>152</v>
      </c>
      <c r="D13" s="209" t="s">
        <v>152</v>
      </c>
      <c r="E13" s="209" t="s">
        <v>152</v>
      </c>
      <c r="F13" s="209" t="s">
        <v>152</v>
      </c>
      <c r="G13" s="209" t="s">
        <v>152</v>
      </c>
      <c r="H13" s="209" t="s">
        <v>152</v>
      </c>
      <c r="I13" s="209" t="s">
        <v>152</v>
      </c>
      <c r="J13" s="209" t="s">
        <v>152</v>
      </c>
    </row>
    <row r="14" customFormat="false" ht="18" hidden="false" customHeight="true" outlineLevel="0" collapsed="false">
      <c r="A14" s="211" t="s">
        <v>154</v>
      </c>
      <c r="B14" s="208" t="s">
        <v>155</v>
      </c>
      <c r="C14" s="209" t="n">
        <v>1590939</v>
      </c>
      <c r="D14" s="209" t="n">
        <v>445613964</v>
      </c>
      <c r="E14" s="209" t="n">
        <v>222326</v>
      </c>
      <c r="F14" s="209" t="n">
        <v>12543770</v>
      </c>
      <c r="G14" s="209" t="n">
        <v>513312</v>
      </c>
      <c r="H14" s="209" t="n">
        <v>181011452</v>
      </c>
      <c r="I14" s="209" t="n">
        <v>510837</v>
      </c>
      <c r="J14" s="209" t="n">
        <v>7692520</v>
      </c>
    </row>
    <row r="15" customFormat="false" ht="18" hidden="false" customHeight="true" outlineLevel="0" collapsed="false">
      <c r="A15" s="211" t="s">
        <v>156</v>
      </c>
      <c r="B15" s="208" t="s">
        <v>157</v>
      </c>
      <c r="C15" s="209" t="n">
        <v>254389</v>
      </c>
      <c r="D15" s="209" t="n">
        <v>758989</v>
      </c>
      <c r="E15" s="209" t="s">
        <v>152</v>
      </c>
      <c r="F15" s="209" t="n">
        <v>330052</v>
      </c>
      <c r="G15" s="209" t="s">
        <v>152</v>
      </c>
      <c r="H15" s="209" t="s">
        <v>152</v>
      </c>
      <c r="I15" s="209" t="s">
        <v>152</v>
      </c>
      <c r="J15" s="209" t="s">
        <v>152</v>
      </c>
    </row>
    <row r="16" customFormat="false" ht="18" hidden="false" customHeight="true" outlineLevel="0" collapsed="false">
      <c r="A16" s="211" t="s">
        <v>158</v>
      </c>
      <c r="B16" s="208" t="s">
        <v>159</v>
      </c>
      <c r="C16" s="209" t="n">
        <v>32</v>
      </c>
      <c r="D16" s="209" t="n">
        <v>41313</v>
      </c>
      <c r="E16" s="209" t="s">
        <v>152</v>
      </c>
      <c r="F16" s="209" t="n">
        <v>94</v>
      </c>
      <c r="G16" s="209" t="s">
        <v>152</v>
      </c>
      <c r="H16" s="209" t="s">
        <v>152</v>
      </c>
      <c r="I16" s="209" t="s">
        <v>152</v>
      </c>
      <c r="J16" s="209" t="s">
        <v>152</v>
      </c>
    </row>
    <row r="17" customFormat="false" ht="30" hidden="false" customHeight="true" outlineLevel="0" collapsed="false">
      <c r="A17" s="211" t="s">
        <v>160</v>
      </c>
      <c r="B17" s="208" t="s">
        <v>161</v>
      </c>
      <c r="C17" s="209" t="n">
        <v>229</v>
      </c>
      <c r="D17" s="209" t="n">
        <v>331132</v>
      </c>
      <c r="E17" s="209" t="n">
        <v>27</v>
      </c>
      <c r="F17" s="209" t="n">
        <v>2848</v>
      </c>
      <c r="G17" s="209" t="s">
        <v>152</v>
      </c>
      <c r="H17" s="209" t="s">
        <v>152</v>
      </c>
      <c r="I17" s="209" t="s">
        <v>152</v>
      </c>
      <c r="J17" s="209" t="s">
        <v>152</v>
      </c>
    </row>
    <row r="18" customFormat="false" ht="18" hidden="false" customHeight="true" outlineLevel="0" collapsed="false">
      <c r="A18" s="211" t="s">
        <v>162</v>
      </c>
      <c r="B18" s="208" t="s">
        <v>163</v>
      </c>
      <c r="C18" s="209" t="n">
        <v>16729</v>
      </c>
      <c r="D18" s="209" t="n">
        <v>5387057</v>
      </c>
      <c r="E18" s="209" t="n">
        <v>61084</v>
      </c>
      <c r="F18" s="209" t="n">
        <v>393443</v>
      </c>
      <c r="G18" s="209" t="n">
        <v>36002</v>
      </c>
      <c r="H18" s="209" t="n">
        <v>8632306</v>
      </c>
      <c r="I18" s="209" t="n">
        <v>1339972</v>
      </c>
      <c r="J18" s="209" t="n">
        <v>715276</v>
      </c>
    </row>
    <row r="19" customFormat="false" ht="18" hidden="false" customHeight="true" outlineLevel="0" collapsed="false">
      <c r="A19" s="211" t="s">
        <v>164</v>
      </c>
      <c r="B19" s="208" t="s">
        <v>165</v>
      </c>
      <c r="C19" s="209" t="n">
        <v>101088</v>
      </c>
      <c r="D19" s="209" t="n">
        <v>42978534</v>
      </c>
      <c r="E19" s="209" t="s">
        <v>152</v>
      </c>
      <c r="F19" s="209" t="n">
        <v>955045</v>
      </c>
      <c r="G19" s="209" t="n">
        <v>2011</v>
      </c>
      <c r="H19" s="209" t="n">
        <v>593735</v>
      </c>
      <c r="I19" s="209" t="n">
        <v>34</v>
      </c>
      <c r="J19" s="209" t="n">
        <v>22485</v>
      </c>
    </row>
    <row r="20" customFormat="false" ht="18" hidden="false" customHeight="true" outlineLevel="0" collapsed="false">
      <c r="A20" s="211" t="s">
        <v>166</v>
      </c>
      <c r="B20" s="208" t="s">
        <v>167</v>
      </c>
      <c r="C20" s="209" t="n">
        <v>432030</v>
      </c>
      <c r="D20" s="209" t="n">
        <v>166543394</v>
      </c>
      <c r="E20" s="209" t="n">
        <v>190152</v>
      </c>
      <c r="F20" s="209" t="n">
        <v>3534743</v>
      </c>
      <c r="G20" s="209" t="n">
        <v>106023</v>
      </c>
      <c r="H20" s="209" t="n">
        <v>29705245</v>
      </c>
      <c r="I20" s="209" t="n">
        <v>263291</v>
      </c>
      <c r="J20" s="209" t="n">
        <v>2103071</v>
      </c>
    </row>
    <row r="21" customFormat="false" ht="18" hidden="false" customHeight="true" outlineLevel="0" collapsed="false">
      <c r="A21" s="211" t="s">
        <v>168</v>
      </c>
      <c r="B21" s="208" t="s">
        <v>169</v>
      </c>
      <c r="C21" s="209" t="n">
        <v>374402</v>
      </c>
      <c r="D21" s="209" t="n">
        <v>112899413</v>
      </c>
      <c r="E21" s="209" t="s">
        <v>152</v>
      </c>
      <c r="F21" s="209" t="n">
        <v>3687628</v>
      </c>
      <c r="G21" s="209" t="s">
        <v>152</v>
      </c>
      <c r="H21" s="209" t="s">
        <v>152</v>
      </c>
      <c r="I21" s="209" t="s">
        <v>152</v>
      </c>
      <c r="J21" s="209" t="s">
        <v>152</v>
      </c>
    </row>
    <row r="22" customFormat="false" ht="30" hidden="false" customHeight="true" outlineLevel="0" collapsed="false">
      <c r="A22" s="211" t="s">
        <v>170</v>
      </c>
      <c r="B22" s="208" t="s">
        <v>171</v>
      </c>
      <c r="C22" s="209" t="n">
        <v>6</v>
      </c>
      <c r="D22" s="209" t="n">
        <v>841</v>
      </c>
      <c r="E22" s="209" t="s">
        <v>152</v>
      </c>
      <c r="F22" s="209" t="n">
        <v>4</v>
      </c>
      <c r="G22" s="209" t="s">
        <v>152</v>
      </c>
      <c r="H22" s="209" t="s">
        <v>152</v>
      </c>
      <c r="I22" s="209" t="s">
        <v>152</v>
      </c>
      <c r="J22" s="209" t="s">
        <v>152</v>
      </c>
    </row>
    <row r="23" customFormat="false" ht="18" hidden="false" customHeight="true" outlineLevel="0" collapsed="false">
      <c r="A23" s="211" t="s">
        <v>172</v>
      </c>
      <c r="B23" s="208" t="s">
        <v>173</v>
      </c>
      <c r="C23" s="209" t="n">
        <v>1482</v>
      </c>
      <c r="D23" s="209" t="n">
        <v>1587078</v>
      </c>
      <c r="E23" s="209" t="s">
        <v>152</v>
      </c>
      <c r="F23" s="209" t="n">
        <v>8388</v>
      </c>
      <c r="G23" s="209" t="n">
        <v>57175</v>
      </c>
      <c r="H23" s="209" t="n">
        <v>26282861</v>
      </c>
      <c r="I23" s="209" t="n">
        <v>846243</v>
      </c>
      <c r="J23" s="209" t="n">
        <v>1322391</v>
      </c>
    </row>
    <row r="24" customFormat="false" ht="18" hidden="false" customHeight="true" outlineLevel="0" collapsed="false">
      <c r="A24" s="211" t="s">
        <v>174</v>
      </c>
      <c r="B24" s="208" t="s">
        <v>175</v>
      </c>
      <c r="C24" s="209" t="n">
        <v>17593</v>
      </c>
      <c r="D24" s="209" t="n">
        <v>2725993</v>
      </c>
      <c r="E24" s="209" t="n">
        <v>3255</v>
      </c>
      <c r="F24" s="209" t="n">
        <v>917897</v>
      </c>
      <c r="G24" s="209" t="n">
        <v>514</v>
      </c>
      <c r="H24" s="209" t="n">
        <v>82265</v>
      </c>
      <c r="I24" s="209" t="s">
        <v>152</v>
      </c>
      <c r="J24" s="209" t="n">
        <v>139</v>
      </c>
    </row>
    <row r="25" customFormat="false" ht="18" hidden="false" customHeight="true" outlineLevel="0" collapsed="false">
      <c r="A25" s="211" t="s">
        <v>176</v>
      </c>
      <c r="B25" s="208" t="s">
        <v>177</v>
      </c>
      <c r="C25" s="209" t="n">
        <v>27014</v>
      </c>
      <c r="D25" s="209" t="n">
        <v>4360832</v>
      </c>
      <c r="E25" s="209" t="n">
        <v>1</v>
      </c>
      <c r="F25" s="209" t="n">
        <v>193354</v>
      </c>
      <c r="G25" s="209" t="s">
        <v>152</v>
      </c>
      <c r="H25" s="209" t="s">
        <v>152</v>
      </c>
      <c r="I25" s="209" t="s">
        <v>152</v>
      </c>
      <c r="J25" s="209" t="s">
        <v>152</v>
      </c>
    </row>
    <row r="26" customFormat="false" ht="18" hidden="false" customHeight="true" outlineLevel="0" collapsed="false">
      <c r="A26" s="211" t="s">
        <v>178</v>
      </c>
      <c r="B26" s="208" t="s">
        <v>179</v>
      </c>
      <c r="C26" s="209" t="n">
        <v>266410</v>
      </c>
      <c r="D26" s="209" t="n">
        <v>66152442</v>
      </c>
      <c r="E26" s="209" t="n">
        <v>891840</v>
      </c>
      <c r="F26" s="209" t="n">
        <v>7675674</v>
      </c>
      <c r="G26" s="209" t="n">
        <v>7005</v>
      </c>
      <c r="H26" s="209" t="n">
        <v>2323582</v>
      </c>
      <c r="I26" s="209" t="n">
        <v>24896</v>
      </c>
      <c r="J26" s="209" t="n">
        <v>47319</v>
      </c>
    </row>
    <row r="27" customFormat="false" ht="18" hidden="true" customHeight="true" outlineLevel="0" collapsed="false">
      <c r="A27" s="211" t="s">
        <v>180</v>
      </c>
      <c r="B27" s="212"/>
      <c r="C27" s="209" t="s">
        <v>152</v>
      </c>
      <c r="D27" s="209" t="s">
        <v>152</v>
      </c>
      <c r="E27" s="209" t="s">
        <v>152</v>
      </c>
      <c r="F27" s="209" t="s">
        <v>152</v>
      </c>
      <c r="G27" s="209" t="s">
        <v>152</v>
      </c>
      <c r="H27" s="209" t="s">
        <v>152</v>
      </c>
      <c r="I27" s="209" t="s">
        <v>152</v>
      </c>
      <c r="J27" s="209" t="s">
        <v>152</v>
      </c>
    </row>
    <row r="28" customFormat="false" ht="30" hidden="false" customHeight="true" outlineLevel="0" collapsed="false">
      <c r="A28" s="211" t="s">
        <v>181</v>
      </c>
      <c r="B28" s="208" t="s">
        <v>182</v>
      </c>
      <c r="C28" s="209" t="n">
        <v>167678</v>
      </c>
      <c r="D28" s="209" t="n">
        <v>48106854</v>
      </c>
      <c r="E28" s="209" t="n">
        <v>3468187</v>
      </c>
      <c r="F28" s="209" t="n">
        <v>3904136</v>
      </c>
      <c r="G28" s="209" t="n">
        <v>162</v>
      </c>
      <c r="H28" s="209" t="n">
        <v>84857</v>
      </c>
      <c r="I28" s="209" t="n">
        <v>490</v>
      </c>
      <c r="J28" s="209" t="n">
        <v>1605</v>
      </c>
    </row>
    <row r="29" customFormat="false" ht="18" hidden="false" customHeight="true" outlineLevel="0" collapsed="false">
      <c r="A29" s="211" t="s">
        <v>183</v>
      </c>
      <c r="B29" s="208" t="s">
        <v>184</v>
      </c>
      <c r="C29" s="209" t="n">
        <v>65850</v>
      </c>
      <c r="D29" s="209" t="n">
        <v>2335935</v>
      </c>
      <c r="E29" s="209" t="n">
        <v>6588</v>
      </c>
      <c r="F29" s="209" t="n">
        <v>204108</v>
      </c>
      <c r="G29" s="209" t="n">
        <v>36844</v>
      </c>
      <c r="H29" s="209" t="n">
        <v>31827956</v>
      </c>
      <c r="I29" s="209" t="n">
        <v>29229</v>
      </c>
      <c r="J29" s="209" t="n">
        <v>462819</v>
      </c>
    </row>
    <row r="30" customFormat="false" ht="18" hidden="false" customHeight="true" outlineLevel="0" collapsed="false">
      <c r="A30" s="211" t="s">
        <v>185</v>
      </c>
      <c r="B30" s="208"/>
      <c r="C30" s="209" t="n">
        <v>1091</v>
      </c>
      <c r="D30" s="209" t="n">
        <v>517921</v>
      </c>
      <c r="E30" s="209" t="s">
        <v>152</v>
      </c>
      <c r="F30" s="209" t="n">
        <v>13463</v>
      </c>
      <c r="G30" s="209" t="n">
        <v>2361</v>
      </c>
      <c r="H30" s="209" t="n">
        <v>2333583</v>
      </c>
      <c r="I30" s="209" t="s">
        <v>152</v>
      </c>
      <c r="J30" s="209" t="n">
        <v>10694</v>
      </c>
    </row>
    <row r="31" customFormat="false" ht="18" hidden="false" customHeight="true" outlineLevel="0" collapsed="false">
      <c r="A31" s="211" t="s">
        <v>186</v>
      </c>
      <c r="B31" s="212"/>
      <c r="C31" s="209" t="n">
        <v>4</v>
      </c>
      <c r="D31" s="209" t="n">
        <v>164</v>
      </c>
      <c r="E31" s="209" t="s">
        <v>152</v>
      </c>
      <c r="F31" s="209" t="s">
        <v>152</v>
      </c>
      <c r="G31" s="209" t="n">
        <v>2037</v>
      </c>
      <c r="H31" s="209" t="n">
        <v>2717613</v>
      </c>
      <c r="I31" s="209" t="s">
        <v>152</v>
      </c>
      <c r="J31" s="209" t="n">
        <v>13807</v>
      </c>
    </row>
    <row r="32" customFormat="false" ht="18" hidden="false" customHeight="true" outlineLevel="0" collapsed="false">
      <c r="A32" s="211" t="s">
        <v>187</v>
      </c>
      <c r="B32" s="208" t="s">
        <v>188</v>
      </c>
      <c r="C32" s="209" t="n">
        <v>13062</v>
      </c>
      <c r="D32" s="209" t="n">
        <v>10129000</v>
      </c>
      <c r="E32" s="209" t="n">
        <v>58350</v>
      </c>
      <c r="F32" s="209" t="n">
        <v>91514</v>
      </c>
      <c r="G32" s="209" t="s">
        <v>152</v>
      </c>
      <c r="H32" s="209" t="s">
        <v>152</v>
      </c>
      <c r="I32" s="209" t="s">
        <v>152</v>
      </c>
      <c r="J32" s="209" t="s">
        <v>152</v>
      </c>
    </row>
    <row r="33" customFormat="false" ht="30" hidden="false" customHeight="true" outlineLevel="0" collapsed="false">
      <c r="A33" s="211" t="s">
        <v>189</v>
      </c>
      <c r="B33" s="208" t="s">
        <v>190</v>
      </c>
      <c r="C33" s="209" t="n">
        <v>112938</v>
      </c>
      <c r="D33" s="209" t="n">
        <v>20230775</v>
      </c>
      <c r="E33" s="209" t="n">
        <v>7655</v>
      </c>
      <c r="F33" s="209" t="n">
        <v>1380080</v>
      </c>
      <c r="G33" s="209" t="n">
        <v>688</v>
      </c>
      <c r="H33" s="209" t="n">
        <v>106317</v>
      </c>
      <c r="I33" s="209" t="n">
        <v>1077</v>
      </c>
      <c r="J33" s="209" t="n">
        <v>18163</v>
      </c>
    </row>
    <row r="34" customFormat="false" ht="18" hidden="false" customHeight="true" outlineLevel="0" collapsed="false">
      <c r="A34" s="211" t="s">
        <v>191</v>
      </c>
      <c r="B34" s="208"/>
      <c r="C34" s="209" t="n">
        <v>3366</v>
      </c>
      <c r="D34" s="209" t="n">
        <v>2020918</v>
      </c>
      <c r="E34" s="209" t="s">
        <v>152</v>
      </c>
      <c r="F34" s="209" t="n">
        <v>25298</v>
      </c>
      <c r="G34" s="209" t="s">
        <v>152</v>
      </c>
      <c r="H34" s="209" t="s">
        <v>152</v>
      </c>
      <c r="I34" s="209" t="s">
        <v>152</v>
      </c>
      <c r="J34" s="209" t="s">
        <v>152</v>
      </c>
    </row>
    <row r="35" s="77" customFormat="true" ht="18" hidden="false" customHeight="true" outlineLevel="0" collapsed="false">
      <c r="A35" s="211" t="s">
        <v>192</v>
      </c>
      <c r="B35" s="208" t="s">
        <v>193</v>
      </c>
      <c r="C35" s="209" t="n">
        <v>2242</v>
      </c>
      <c r="D35" s="209" t="n">
        <v>5140226</v>
      </c>
      <c r="E35" s="209" t="s">
        <v>152</v>
      </c>
      <c r="F35" s="209" t="n">
        <v>15743</v>
      </c>
      <c r="G35" s="209" t="n">
        <v>69728</v>
      </c>
      <c r="H35" s="209" t="n">
        <v>30142224</v>
      </c>
      <c r="I35" s="209" t="n">
        <v>1109027</v>
      </c>
      <c r="J35" s="209" t="n">
        <v>3173069</v>
      </c>
    </row>
    <row r="36" s="77" customFormat="true" ht="18" hidden="false" customHeight="true" outlineLevel="0" collapsed="false">
      <c r="A36" s="211" t="s">
        <v>194</v>
      </c>
      <c r="B36" s="208" t="s">
        <v>195</v>
      </c>
      <c r="C36" s="209" t="s">
        <v>152</v>
      </c>
      <c r="D36" s="209" t="s">
        <v>152</v>
      </c>
      <c r="E36" s="209" t="s">
        <v>152</v>
      </c>
      <c r="F36" s="209" t="s">
        <v>152</v>
      </c>
      <c r="G36" s="209" t="s">
        <v>152</v>
      </c>
      <c r="H36" s="209" t="s">
        <v>152</v>
      </c>
      <c r="I36" s="209" t="s">
        <v>152</v>
      </c>
      <c r="J36" s="209" t="s">
        <v>152</v>
      </c>
    </row>
    <row r="37" s="77" customFormat="true" ht="18" hidden="false" customHeight="true" outlineLevel="0" collapsed="false">
      <c r="A37" s="213" t="s">
        <v>196</v>
      </c>
      <c r="B37" s="214"/>
      <c r="C37" s="215" t="s">
        <v>152</v>
      </c>
      <c r="D37" s="215" t="s">
        <v>152</v>
      </c>
      <c r="E37" s="215" t="s">
        <v>152</v>
      </c>
      <c r="F37" s="215" t="s">
        <v>152</v>
      </c>
      <c r="G37" s="215" t="n">
        <v>34629</v>
      </c>
      <c r="H37" s="215" t="n">
        <v>14415667</v>
      </c>
      <c r="I37" s="215" t="n">
        <v>546586</v>
      </c>
      <c r="J37" s="215" t="n">
        <v>1744957</v>
      </c>
    </row>
    <row r="38" s="77" customFormat="true" ht="30" hidden="false" customHeight="true" outlineLevel="0" collapsed="false">
      <c r="A38" s="211" t="s">
        <v>197</v>
      </c>
      <c r="B38" s="208" t="s">
        <v>198</v>
      </c>
      <c r="C38" s="209" t="n">
        <v>530306</v>
      </c>
      <c r="D38" s="209" t="n">
        <v>114837981</v>
      </c>
      <c r="E38" s="209" t="n">
        <v>369136</v>
      </c>
      <c r="F38" s="209" t="n">
        <v>10643955</v>
      </c>
      <c r="G38" s="209" t="n">
        <v>1328</v>
      </c>
      <c r="H38" s="209" t="n">
        <v>350981</v>
      </c>
      <c r="I38" s="209" t="s">
        <v>152</v>
      </c>
      <c r="J38" s="209" t="n">
        <v>11253</v>
      </c>
    </row>
    <row r="39" customFormat="false" ht="18" hidden="false" customHeight="true" outlineLevel="0" collapsed="false">
      <c r="A39" s="211" t="s">
        <v>199</v>
      </c>
      <c r="B39" s="212"/>
      <c r="C39" s="209" t="s">
        <v>152</v>
      </c>
      <c r="D39" s="209" t="s">
        <v>152</v>
      </c>
      <c r="E39" s="209" t="s">
        <v>152</v>
      </c>
      <c r="F39" s="209" t="s">
        <v>152</v>
      </c>
      <c r="G39" s="209" t="s">
        <v>152</v>
      </c>
      <c r="H39" s="209" t="s">
        <v>152</v>
      </c>
      <c r="I39" s="209" t="s">
        <v>152</v>
      </c>
      <c r="J39" s="209" t="s">
        <v>152</v>
      </c>
    </row>
    <row r="40" customFormat="false" ht="18" hidden="false" customHeight="true" outlineLevel="0" collapsed="false">
      <c r="A40" s="211" t="s">
        <v>200</v>
      </c>
      <c r="B40" s="208" t="s">
        <v>201</v>
      </c>
      <c r="C40" s="209" t="n">
        <v>47587</v>
      </c>
      <c r="D40" s="209" t="n">
        <v>16258204</v>
      </c>
      <c r="E40" s="209" t="n">
        <v>249517</v>
      </c>
      <c r="F40" s="209" t="n">
        <v>659548</v>
      </c>
      <c r="G40" s="209" t="n">
        <v>345</v>
      </c>
      <c r="H40" s="209" t="n">
        <v>89352</v>
      </c>
      <c r="I40" s="209" t="s">
        <v>152</v>
      </c>
      <c r="J40" s="209" t="n">
        <v>5289</v>
      </c>
    </row>
    <row r="41" customFormat="false" ht="18" hidden="false" customHeight="true" outlineLevel="0" collapsed="false">
      <c r="A41" s="211" t="s">
        <v>202</v>
      </c>
      <c r="B41" s="208" t="s">
        <v>203</v>
      </c>
      <c r="C41" s="209" t="n">
        <v>2579</v>
      </c>
      <c r="D41" s="209" t="n">
        <v>1857031</v>
      </c>
      <c r="E41" s="209" t="n">
        <v>-15</v>
      </c>
      <c r="F41" s="209" t="n">
        <v>11374</v>
      </c>
      <c r="G41" s="209" t="s">
        <v>152</v>
      </c>
      <c r="H41" s="209" t="s">
        <v>152</v>
      </c>
      <c r="I41" s="209" t="s">
        <v>152</v>
      </c>
      <c r="J41" s="209" t="s">
        <v>152</v>
      </c>
    </row>
    <row r="42" customFormat="false" ht="18" hidden="false" customHeight="true" outlineLevel="0" collapsed="false">
      <c r="A42" s="211" t="s">
        <v>204</v>
      </c>
      <c r="B42" s="208" t="s">
        <v>205</v>
      </c>
      <c r="C42" s="209" t="n">
        <v>304163</v>
      </c>
      <c r="D42" s="209" t="n">
        <v>210383309</v>
      </c>
      <c r="E42" s="209" t="n">
        <v>6317628</v>
      </c>
      <c r="F42" s="209" t="n">
        <v>11027163</v>
      </c>
      <c r="G42" s="209" t="n">
        <v>67205</v>
      </c>
      <c r="H42" s="209" t="n">
        <v>26172798</v>
      </c>
      <c r="I42" s="209" t="s">
        <v>152</v>
      </c>
      <c r="J42" s="209" t="n">
        <v>3298783</v>
      </c>
    </row>
    <row r="43" customFormat="false" ht="30" hidden="false" customHeight="true" outlineLevel="0" collapsed="false">
      <c r="A43" s="211" t="s">
        <v>206</v>
      </c>
      <c r="B43" s="212" t="s">
        <v>206</v>
      </c>
      <c r="C43" s="209" t="n">
        <v>215419</v>
      </c>
      <c r="D43" s="209" t="n">
        <v>96685545</v>
      </c>
      <c r="E43" s="209" t="n">
        <v>631458</v>
      </c>
      <c r="F43" s="209" t="n">
        <v>2698510</v>
      </c>
      <c r="G43" s="209" t="n">
        <v>16415</v>
      </c>
      <c r="H43" s="209" t="n">
        <v>3683000</v>
      </c>
      <c r="I43" s="209" t="n">
        <v>120164</v>
      </c>
      <c r="J43" s="209" t="n">
        <v>719128</v>
      </c>
    </row>
    <row r="44" customFormat="false" ht="18" hidden="false" customHeight="true" outlineLevel="0" collapsed="false">
      <c r="A44" s="211" t="s">
        <v>207</v>
      </c>
      <c r="B44" s="208" t="s">
        <v>208</v>
      </c>
      <c r="C44" s="209" t="n">
        <v>424</v>
      </c>
      <c r="D44" s="209" t="n">
        <v>924020</v>
      </c>
      <c r="E44" s="209" t="s">
        <v>152</v>
      </c>
      <c r="F44" s="209" t="n">
        <v>2301</v>
      </c>
      <c r="G44" s="209" t="s">
        <v>152</v>
      </c>
      <c r="H44" s="209" t="s">
        <v>152</v>
      </c>
      <c r="I44" s="209" t="s">
        <v>152</v>
      </c>
      <c r="J44" s="209" t="s">
        <v>152</v>
      </c>
    </row>
    <row r="45" customFormat="false" ht="18" hidden="true" customHeight="true" outlineLevel="0" collapsed="false">
      <c r="A45" s="211" t="s">
        <v>209</v>
      </c>
      <c r="B45" s="208" t="s">
        <v>210</v>
      </c>
      <c r="C45" s="209" t="s">
        <v>152</v>
      </c>
      <c r="D45" s="209" t="s">
        <v>152</v>
      </c>
      <c r="E45" s="209" t="s">
        <v>152</v>
      </c>
      <c r="F45" s="209" t="s">
        <v>152</v>
      </c>
      <c r="G45" s="209" t="s">
        <v>152</v>
      </c>
      <c r="H45" s="209" t="s">
        <v>152</v>
      </c>
      <c r="I45" s="209" t="s">
        <v>152</v>
      </c>
      <c r="J45" s="209" t="s">
        <v>152</v>
      </c>
    </row>
    <row r="46" customFormat="false" ht="18" hidden="true" customHeight="true" outlineLevel="0" collapsed="false">
      <c r="A46" s="211" t="s">
        <v>211</v>
      </c>
      <c r="B46" s="208" t="s">
        <v>212</v>
      </c>
      <c r="C46" s="209" t="s">
        <v>152</v>
      </c>
      <c r="D46" s="209" t="s">
        <v>152</v>
      </c>
      <c r="E46" s="209" t="s">
        <v>152</v>
      </c>
      <c r="F46" s="209" t="s">
        <v>152</v>
      </c>
      <c r="G46" s="209" t="s">
        <v>152</v>
      </c>
      <c r="H46" s="209" t="s">
        <v>152</v>
      </c>
      <c r="I46" s="209" t="s">
        <v>152</v>
      </c>
      <c r="J46" s="209" t="s">
        <v>152</v>
      </c>
    </row>
    <row r="47" customFormat="false" ht="18" hidden="false" customHeight="true" outlineLevel="0" collapsed="false">
      <c r="A47" s="211" t="s">
        <v>213</v>
      </c>
      <c r="B47" s="208" t="s">
        <v>214</v>
      </c>
      <c r="C47" s="209" t="n">
        <v>790505</v>
      </c>
      <c r="D47" s="209" t="n">
        <v>375760208</v>
      </c>
      <c r="E47" s="209" t="n">
        <v>63575</v>
      </c>
      <c r="F47" s="209" t="n">
        <v>9108540</v>
      </c>
      <c r="G47" s="209" t="n">
        <v>164907</v>
      </c>
      <c r="H47" s="209" t="n">
        <v>58315215</v>
      </c>
      <c r="I47" s="209" t="n">
        <v>1731449</v>
      </c>
      <c r="J47" s="209" t="n">
        <v>1265968</v>
      </c>
    </row>
    <row r="48" customFormat="false" ht="18" hidden="false" customHeight="true" outlineLevel="0" collapsed="false">
      <c r="A48" s="211" t="s">
        <v>215</v>
      </c>
      <c r="B48" s="212"/>
      <c r="C48" s="209" t="n">
        <v>149</v>
      </c>
      <c r="D48" s="209" t="n">
        <v>184056</v>
      </c>
      <c r="E48" s="209" t="s">
        <v>152</v>
      </c>
      <c r="F48" s="209" t="n">
        <v>2481</v>
      </c>
      <c r="G48" s="209" t="s">
        <v>152</v>
      </c>
      <c r="H48" s="209" t="s">
        <v>152</v>
      </c>
      <c r="I48" s="209" t="s">
        <v>152</v>
      </c>
      <c r="J48" s="209" t="s">
        <v>152</v>
      </c>
    </row>
    <row r="49" customFormat="false" ht="18" hidden="false" customHeight="true" outlineLevel="0" collapsed="false">
      <c r="A49" s="211" t="s">
        <v>216</v>
      </c>
      <c r="B49" s="208" t="s">
        <v>217</v>
      </c>
      <c r="C49" s="209" t="n">
        <v>196864</v>
      </c>
      <c r="D49" s="209" t="n">
        <v>94220926</v>
      </c>
      <c r="E49" s="209" t="n">
        <v>329909</v>
      </c>
      <c r="F49" s="209" t="n">
        <v>1488426</v>
      </c>
      <c r="G49" s="209" t="n">
        <v>44780</v>
      </c>
      <c r="H49" s="209" t="n">
        <v>8164698</v>
      </c>
      <c r="I49" s="209" t="n">
        <v>93698</v>
      </c>
      <c r="J49" s="209" t="n">
        <v>1024912</v>
      </c>
    </row>
    <row r="50" customFormat="false" ht="30" hidden="false" customHeight="true" outlineLevel="0" collapsed="false">
      <c r="A50" s="211" t="s">
        <v>218</v>
      </c>
      <c r="B50" s="208" t="s">
        <v>219</v>
      </c>
      <c r="C50" s="209" t="n">
        <v>159255</v>
      </c>
      <c r="D50" s="209" t="n">
        <v>10009340</v>
      </c>
      <c r="E50" s="209" t="n">
        <v>660230</v>
      </c>
      <c r="F50" s="209" t="n">
        <v>1015528</v>
      </c>
      <c r="G50" s="209" t="n">
        <v>7047</v>
      </c>
      <c r="H50" s="209" t="n">
        <v>4725888</v>
      </c>
      <c r="I50" s="209" t="n">
        <v>6879</v>
      </c>
      <c r="J50" s="209" t="n">
        <v>776432</v>
      </c>
    </row>
    <row r="51" customFormat="false" ht="18" hidden="false" customHeight="true" outlineLevel="0" collapsed="false">
      <c r="A51" s="211" t="s">
        <v>220</v>
      </c>
      <c r="B51" s="208" t="s">
        <v>221</v>
      </c>
      <c r="C51" s="209" t="n">
        <v>121008</v>
      </c>
      <c r="D51" s="209" t="n">
        <v>5565320</v>
      </c>
      <c r="E51" s="209" t="s">
        <v>152</v>
      </c>
      <c r="F51" s="209" t="n">
        <v>519176</v>
      </c>
      <c r="G51" s="209" t="s">
        <v>152</v>
      </c>
      <c r="H51" s="209" t="s">
        <v>152</v>
      </c>
      <c r="I51" s="209" t="s">
        <v>152</v>
      </c>
      <c r="J51" s="209" t="s">
        <v>152</v>
      </c>
    </row>
    <row r="52" customFormat="false" ht="18" hidden="false" customHeight="true" outlineLevel="0" collapsed="false">
      <c r="A52" s="211" t="s">
        <v>222</v>
      </c>
      <c r="B52" s="212"/>
      <c r="C52" s="209" t="s">
        <v>152</v>
      </c>
      <c r="D52" s="209" t="s">
        <v>152</v>
      </c>
      <c r="E52" s="209" t="s">
        <v>152</v>
      </c>
      <c r="F52" s="209" t="s">
        <v>152</v>
      </c>
      <c r="G52" s="209" t="s">
        <v>152</v>
      </c>
      <c r="H52" s="209" t="s">
        <v>152</v>
      </c>
      <c r="I52" s="209" t="s">
        <v>152</v>
      </c>
      <c r="J52" s="209" t="s">
        <v>152</v>
      </c>
    </row>
    <row r="53" customFormat="false" ht="18" hidden="false" customHeight="true" outlineLevel="0" collapsed="false">
      <c r="A53" s="211" t="s">
        <v>223</v>
      </c>
      <c r="B53" s="208" t="s">
        <v>224</v>
      </c>
      <c r="C53" s="209" t="n">
        <v>100560</v>
      </c>
      <c r="D53" s="209" t="n">
        <v>57847430</v>
      </c>
      <c r="E53" s="209" t="n">
        <v>35563</v>
      </c>
      <c r="F53" s="209" t="n">
        <v>1001945</v>
      </c>
      <c r="G53" s="209" t="n">
        <v>23497</v>
      </c>
      <c r="H53" s="209" t="n">
        <v>8159151</v>
      </c>
      <c r="I53" s="209" t="n">
        <v>148076</v>
      </c>
      <c r="J53" s="209" t="n">
        <v>315437</v>
      </c>
    </row>
    <row r="54" customFormat="false" ht="18" hidden="false" customHeight="true" outlineLevel="0" collapsed="false">
      <c r="A54" s="211" t="s">
        <v>225</v>
      </c>
      <c r="B54" s="212"/>
      <c r="C54" s="209" t="s">
        <v>152</v>
      </c>
      <c r="D54" s="209" t="s">
        <v>152</v>
      </c>
      <c r="E54" s="209" t="s">
        <v>152</v>
      </c>
      <c r="F54" s="209" t="s">
        <v>152</v>
      </c>
      <c r="G54" s="209" t="n">
        <v>259</v>
      </c>
      <c r="H54" s="209" t="n">
        <v>14884</v>
      </c>
      <c r="I54" s="209" t="s">
        <v>152</v>
      </c>
      <c r="J54" s="209" t="n">
        <v>2982</v>
      </c>
    </row>
    <row r="55" customFormat="false" ht="30" hidden="false" customHeight="true" outlineLevel="0" collapsed="false">
      <c r="A55" s="211" t="s">
        <v>226</v>
      </c>
      <c r="B55" s="208" t="s">
        <v>227</v>
      </c>
      <c r="C55" s="209" t="n">
        <v>4968</v>
      </c>
      <c r="D55" s="209" t="n">
        <v>5678176</v>
      </c>
      <c r="E55" s="209" t="s">
        <v>152</v>
      </c>
      <c r="F55" s="209" t="n">
        <v>23359</v>
      </c>
      <c r="G55" s="209" t="s">
        <v>152</v>
      </c>
      <c r="H55" s="209" t="s">
        <v>152</v>
      </c>
      <c r="I55" s="209" t="s">
        <v>152</v>
      </c>
      <c r="J55" s="209" t="s">
        <v>152</v>
      </c>
    </row>
    <row r="56" customFormat="false" ht="18" hidden="false" customHeight="true" outlineLevel="0" collapsed="false">
      <c r="A56" s="211" t="s">
        <v>228</v>
      </c>
      <c r="B56" s="208"/>
      <c r="C56" s="209" t="n">
        <v>123</v>
      </c>
      <c r="D56" s="209" t="n">
        <v>150217</v>
      </c>
      <c r="E56" s="209" t="s">
        <v>152</v>
      </c>
      <c r="F56" s="209" t="n">
        <v>662</v>
      </c>
      <c r="G56" s="209" t="s">
        <v>152</v>
      </c>
      <c r="H56" s="209" t="s">
        <v>152</v>
      </c>
      <c r="I56" s="209" t="s">
        <v>152</v>
      </c>
      <c r="J56" s="209" t="s">
        <v>152</v>
      </c>
    </row>
    <row r="57" s="77" customFormat="true" ht="18" hidden="false" customHeight="true" outlineLevel="0" collapsed="false">
      <c r="A57" s="211" t="s">
        <v>229</v>
      </c>
      <c r="B57" s="212"/>
      <c r="C57" s="209" t="n">
        <v>18</v>
      </c>
      <c r="D57" s="209" t="n">
        <v>27173</v>
      </c>
      <c r="E57" s="209" t="s">
        <v>152</v>
      </c>
      <c r="F57" s="209" t="n">
        <v>126</v>
      </c>
      <c r="G57" s="209" t="s">
        <v>152</v>
      </c>
      <c r="H57" s="209" t="s">
        <v>152</v>
      </c>
      <c r="I57" s="209" t="s">
        <v>152</v>
      </c>
      <c r="J57" s="209" t="s">
        <v>152</v>
      </c>
    </row>
    <row r="58" s="77" customFormat="true" ht="18" hidden="false" customHeight="true" outlineLevel="0" collapsed="false">
      <c r="A58" s="211" t="s">
        <v>230</v>
      </c>
      <c r="B58" s="208" t="s">
        <v>231</v>
      </c>
      <c r="C58" s="209" t="n">
        <v>42</v>
      </c>
      <c r="D58" s="209" t="n">
        <v>18620</v>
      </c>
      <c r="E58" s="209" t="s">
        <v>152</v>
      </c>
      <c r="F58" s="209" t="s">
        <v>152</v>
      </c>
      <c r="G58" s="209" t="s">
        <v>152</v>
      </c>
      <c r="H58" s="209" t="s">
        <v>152</v>
      </c>
      <c r="I58" s="209" t="s">
        <v>152</v>
      </c>
      <c r="J58" s="209" t="s">
        <v>152</v>
      </c>
    </row>
    <row r="59" s="77" customFormat="true" ht="18" hidden="false" customHeight="true" outlineLevel="0" collapsed="false">
      <c r="A59" s="211" t="s">
        <v>232</v>
      </c>
      <c r="B59" s="208" t="s">
        <v>233</v>
      </c>
      <c r="C59" s="209" t="n">
        <v>690605</v>
      </c>
      <c r="D59" s="209" t="n">
        <v>355124006</v>
      </c>
      <c r="E59" s="209" t="n">
        <v>608477</v>
      </c>
      <c r="F59" s="209" t="n">
        <v>9525410</v>
      </c>
      <c r="G59" s="209" t="n">
        <v>264258</v>
      </c>
      <c r="H59" s="209" t="n">
        <v>102506143</v>
      </c>
      <c r="I59" s="209" t="n">
        <v>678110</v>
      </c>
      <c r="J59" s="209" t="n">
        <v>3163384</v>
      </c>
    </row>
    <row r="60" customFormat="false" ht="30" hidden="true" customHeight="true" outlineLevel="0" collapsed="false">
      <c r="A60" s="211" t="s">
        <v>234</v>
      </c>
      <c r="B60" s="208"/>
      <c r="C60" s="209" t="s">
        <v>152</v>
      </c>
      <c r="D60" s="209" t="s">
        <v>152</v>
      </c>
      <c r="E60" s="209" t="s">
        <v>152</v>
      </c>
      <c r="F60" s="209" t="s">
        <v>152</v>
      </c>
      <c r="G60" s="209" t="s">
        <v>152</v>
      </c>
      <c r="H60" s="209" t="s">
        <v>152</v>
      </c>
      <c r="I60" s="209" t="s">
        <v>152</v>
      </c>
      <c r="J60" s="209" t="s">
        <v>152</v>
      </c>
    </row>
    <row r="61" customFormat="false" ht="30" hidden="false" customHeight="true" outlineLevel="0" collapsed="false">
      <c r="A61" s="211" t="s">
        <v>235</v>
      </c>
      <c r="B61" s="208" t="s">
        <v>236</v>
      </c>
      <c r="C61" s="209" t="s">
        <v>152</v>
      </c>
      <c r="D61" s="209" t="s">
        <v>152</v>
      </c>
      <c r="E61" s="209" t="s">
        <v>152</v>
      </c>
      <c r="F61" s="209" t="n">
        <v>9</v>
      </c>
      <c r="G61" s="209" t="s">
        <v>152</v>
      </c>
      <c r="H61" s="209" t="s">
        <v>152</v>
      </c>
      <c r="I61" s="209" t="s">
        <v>152</v>
      </c>
      <c r="J61" s="209" t="s">
        <v>152</v>
      </c>
    </row>
    <row r="62" customFormat="false" ht="18" hidden="false" customHeight="true" outlineLevel="0" collapsed="false">
      <c r="A62" s="211" t="s">
        <v>237</v>
      </c>
      <c r="B62" s="212"/>
      <c r="C62" s="209" t="s">
        <v>152</v>
      </c>
      <c r="D62" s="209" t="s">
        <v>152</v>
      </c>
      <c r="E62" s="209" t="s">
        <v>152</v>
      </c>
      <c r="F62" s="209" t="s">
        <v>152</v>
      </c>
      <c r="G62" s="209" t="s">
        <v>152</v>
      </c>
      <c r="H62" s="209" t="s">
        <v>152</v>
      </c>
      <c r="I62" s="209" t="s">
        <v>152</v>
      </c>
      <c r="J62" s="209" t="s">
        <v>152</v>
      </c>
    </row>
    <row r="63" customFormat="false" ht="18" hidden="false" customHeight="true" outlineLevel="0" collapsed="false">
      <c r="A63" s="211" t="s">
        <v>238</v>
      </c>
      <c r="B63" s="208"/>
      <c r="C63" s="209" t="s">
        <v>152</v>
      </c>
      <c r="D63" s="209" t="s">
        <v>152</v>
      </c>
      <c r="E63" s="209" t="s">
        <v>152</v>
      </c>
      <c r="F63" s="209" t="s">
        <v>152</v>
      </c>
      <c r="G63" s="209" t="n">
        <v>1562</v>
      </c>
      <c r="H63" s="209" t="n">
        <v>807681</v>
      </c>
      <c r="I63" s="209" t="n">
        <v>17181</v>
      </c>
      <c r="J63" s="209" t="n">
        <v>18312</v>
      </c>
    </row>
    <row r="64" s="77" customFormat="true" ht="18" hidden="false" customHeight="true" outlineLevel="0" collapsed="false">
      <c r="A64" s="211" t="s">
        <v>239</v>
      </c>
      <c r="B64" s="212"/>
      <c r="C64" s="209" t="n">
        <v>7</v>
      </c>
      <c r="D64" s="209" t="n">
        <v>4152</v>
      </c>
      <c r="E64" s="209" t="s">
        <v>152</v>
      </c>
      <c r="F64" s="209" t="n">
        <v>19</v>
      </c>
      <c r="G64" s="209" t="n">
        <v>23285</v>
      </c>
      <c r="H64" s="209" t="n">
        <v>13218742</v>
      </c>
      <c r="I64" s="209" t="n">
        <v>1328002</v>
      </c>
      <c r="J64" s="209" t="n">
        <v>781679</v>
      </c>
    </row>
    <row r="65" s="77" customFormat="true" ht="18" hidden="false" customHeight="true" outlineLevel="0" collapsed="false">
      <c r="A65" s="213" t="s">
        <v>240</v>
      </c>
      <c r="B65" s="218" t="s">
        <v>241</v>
      </c>
      <c r="C65" s="215" t="s">
        <v>152</v>
      </c>
      <c r="D65" s="215" t="s">
        <v>152</v>
      </c>
      <c r="E65" s="215" t="s">
        <v>152</v>
      </c>
      <c r="F65" s="215" t="s">
        <v>152</v>
      </c>
      <c r="G65" s="215" t="s">
        <v>152</v>
      </c>
      <c r="H65" s="215" t="s">
        <v>152</v>
      </c>
      <c r="I65" s="215" t="s">
        <v>152</v>
      </c>
      <c r="J65" s="215" t="s">
        <v>152</v>
      </c>
    </row>
    <row r="66" s="77" customFormat="true" ht="30" hidden="false" customHeight="true" outlineLevel="0" collapsed="false">
      <c r="A66" s="219" t="s">
        <v>242</v>
      </c>
      <c r="B66" s="220"/>
      <c r="C66" s="221" t="n">
        <v>5</v>
      </c>
      <c r="D66" s="221" t="n">
        <v>2882</v>
      </c>
      <c r="E66" s="221" t="s">
        <v>152</v>
      </c>
      <c r="F66" s="221" t="s">
        <v>152</v>
      </c>
      <c r="G66" s="221" t="s">
        <v>152</v>
      </c>
      <c r="H66" s="221" t="s">
        <v>152</v>
      </c>
      <c r="I66" s="221" t="s">
        <v>152</v>
      </c>
      <c r="J66" s="221" t="s">
        <v>152</v>
      </c>
    </row>
    <row r="67" customFormat="false" ht="18" hidden="false" customHeight="true" outlineLevel="0" collapsed="false">
      <c r="A67" s="211" t="s">
        <v>243</v>
      </c>
      <c r="B67" s="208" t="s">
        <v>244</v>
      </c>
      <c r="C67" s="209" t="n">
        <v>33</v>
      </c>
      <c r="D67" s="209" t="n">
        <v>114</v>
      </c>
      <c r="E67" s="209" t="s">
        <v>152</v>
      </c>
      <c r="F67" s="209" t="s">
        <v>152</v>
      </c>
      <c r="G67" s="209" t="s">
        <v>152</v>
      </c>
      <c r="H67" s="209" t="s">
        <v>152</v>
      </c>
      <c r="I67" s="209" t="s">
        <v>152</v>
      </c>
      <c r="J67" s="209" t="s">
        <v>152</v>
      </c>
    </row>
    <row r="68" customFormat="false" ht="18" hidden="false" customHeight="true" outlineLevel="0" collapsed="false">
      <c r="A68" s="211" t="s">
        <v>245</v>
      </c>
      <c r="B68" s="208" t="s">
        <v>246</v>
      </c>
      <c r="C68" s="209" t="n">
        <v>2791</v>
      </c>
      <c r="D68" s="209" t="n">
        <v>2829848</v>
      </c>
      <c r="E68" s="209" t="s">
        <v>152</v>
      </c>
      <c r="F68" s="209" t="n">
        <v>10196</v>
      </c>
      <c r="G68" s="209" t="n">
        <v>22126</v>
      </c>
      <c r="H68" s="209" t="n">
        <v>3216909</v>
      </c>
      <c r="I68" s="209" t="n">
        <v>172778</v>
      </c>
      <c r="J68" s="209" t="n">
        <v>762432</v>
      </c>
    </row>
    <row r="69" customFormat="false" ht="18" hidden="false" customHeight="true" outlineLevel="0" collapsed="false">
      <c r="A69" s="211" t="s">
        <v>247</v>
      </c>
      <c r="B69" s="208" t="s">
        <v>248</v>
      </c>
      <c r="C69" s="209" t="n">
        <v>281031</v>
      </c>
      <c r="D69" s="209" t="n">
        <v>113532663</v>
      </c>
      <c r="E69" s="209" t="n">
        <v>1276221</v>
      </c>
      <c r="F69" s="209" t="n">
        <v>2370815</v>
      </c>
      <c r="G69" s="209" t="n">
        <v>66107</v>
      </c>
      <c r="H69" s="209" t="n">
        <v>9182633</v>
      </c>
      <c r="I69" s="209" t="n">
        <v>562534</v>
      </c>
      <c r="J69" s="209" t="n">
        <v>728053</v>
      </c>
    </row>
    <row r="70" customFormat="false" ht="18" hidden="false" customHeight="true" outlineLevel="0" collapsed="false">
      <c r="A70" s="211" t="s">
        <v>249</v>
      </c>
      <c r="B70" s="222" t="s">
        <v>250</v>
      </c>
      <c r="C70" s="209" t="s">
        <v>152</v>
      </c>
      <c r="D70" s="209" t="s">
        <v>152</v>
      </c>
      <c r="E70" s="209" t="s">
        <v>152</v>
      </c>
      <c r="F70" s="209" t="s">
        <v>152</v>
      </c>
      <c r="G70" s="209" t="s">
        <v>152</v>
      </c>
      <c r="H70" s="209" t="s">
        <v>152</v>
      </c>
      <c r="I70" s="209" t="s">
        <v>152</v>
      </c>
      <c r="J70" s="209" t="s">
        <v>152</v>
      </c>
    </row>
    <row r="71" customFormat="false" ht="30" hidden="false" customHeight="true" outlineLevel="0" collapsed="false">
      <c r="A71" s="223" t="s">
        <v>251</v>
      </c>
      <c r="B71" s="208" t="s">
        <v>252</v>
      </c>
      <c r="C71" s="209" t="n">
        <v>21083</v>
      </c>
      <c r="D71" s="209" t="n">
        <v>110552955</v>
      </c>
      <c r="E71" s="209" t="n">
        <v>766830</v>
      </c>
      <c r="F71" s="209" t="n">
        <v>648970</v>
      </c>
      <c r="G71" s="209" t="n">
        <v>56</v>
      </c>
      <c r="H71" s="209" t="n">
        <v>61654</v>
      </c>
      <c r="I71" s="209" t="s">
        <v>152</v>
      </c>
      <c r="J71" s="209" t="n">
        <v>575</v>
      </c>
    </row>
    <row r="72" customFormat="false" ht="18" hidden="false" customHeight="true" outlineLevel="0" collapsed="false">
      <c r="A72" s="211" t="s">
        <v>253</v>
      </c>
      <c r="B72" s="208" t="s">
        <v>254</v>
      </c>
      <c r="C72" s="209" t="n">
        <v>887</v>
      </c>
      <c r="D72" s="209" t="n">
        <v>7860921</v>
      </c>
      <c r="E72" s="209" t="s">
        <v>152</v>
      </c>
      <c r="F72" s="209" t="n">
        <v>21571</v>
      </c>
      <c r="G72" s="209" t="n">
        <v>11</v>
      </c>
      <c r="H72" s="209" t="n">
        <v>14182</v>
      </c>
      <c r="I72" s="209" t="s">
        <v>152</v>
      </c>
      <c r="J72" s="209" t="n">
        <v>31</v>
      </c>
    </row>
    <row r="73" customFormat="false" ht="18" hidden="false" customHeight="true" outlineLevel="0" collapsed="false">
      <c r="A73" s="211" t="s">
        <v>255</v>
      </c>
      <c r="B73" s="208"/>
      <c r="C73" s="209" t="n">
        <v>70968</v>
      </c>
      <c r="D73" s="209" t="n">
        <v>32637203</v>
      </c>
      <c r="E73" s="209" t="n">
        <v>7</v>
      </c>
      <c r="F73" s="209" t="n">
        <v>463582</v>
      </c>
      <c r="G73" s="209" t="n">
        <v>3782</v>
      </c>
      <c r="H73" s="209" t="n">
        <v>1241175</v>
      </c>
      <c r="I73" s="209" t="s">
        <v>152</v>
      </c>
      <c r="J73" s="209" t="n">
        <v>34608</v>
      </c>
    </row>
    <row r="74" customFormat="false" ht="18" hidden="false" customHeight="true" outlineLevel="0" collapsed="false">
      <c r="A74" s="211" t="s">
        <v>256</v>
      </c>
      <c r="B74" s="212"/>
      <c r="C74" s="250" t="n">
        <v>323</v>
      </c>
      <c r="D74" s="250" t="n">
        <v>1734859</v>
      </c>
      <c r="E74" s="250" t="s">
        <v>152</v>
      </c>
      <c r="F74" s="250" t="n">
        <v>4645</v>
      </c>
      <c r="G74" s="250" t="n">
        <v>59582</v>
      </c>
      <c r="H74" s="250" t="n">
        <v>13447321</v>
      </c>
      <c r="I74" s="250" t="n">
        <v>455140</v>
      </c>
      <c r="J74" s="209" t="n">
        <v>2343184</v>
      </c>
    </row>
    <row r="75" customFormat="false" ht="18" hidden="false" customHeight="true" outlineLevel="0" collapsed="false">
      <c r="A75" s="211" t="s">
        <v>257</v>
      </c>
      <c r="B75" s="208"/>
      <c r="C75" s="250" t="n">
        <v>40772</v>
      </c>
      <c r="D75" s="250" t="n">
        <v>12942696</v>
      </c>
      <c r="E75" s="250" t="n">
        <v>7638</v>
      </c>
      <c r="F75" s="250" t="n">
        <v>241950</v>
      </c>
      <c r="G75" s="250" t="n">
        <v>52401</v>
      </c>
      <c r="H75" s="250" t="n">
        <v>10546623</v>
      </c>
      <c r="I75" s="250" t="n">
        <v>86400</v>
      </c>
      <c r="J75" s="209" t="n">
        <v>794424</v>
      </c>
    </row>
    <row r="76" customFormat="false" ht="18" hidden="false" customHeight="true" outlineLevel="0" collapsed="false">
      <c r="A76" s="211"/>
      <c r="B76" s="212"/>
      <c r="C76" s="250"/>
      <c r="D76" s="250"/>
      <c r="E76" s="250"/>
      <c r="F76" s="250"/>
      <c r="G76" s="250"/>
      <c r="H76" s="250"/>
      <c r="I76" s="250"/>
      <c r="J76" s="209"/>
    </row>
    <row r="77" s="77" customFormat="true" ht="18" hidden="false" customHeight="true" outlineLevel="0" collapsed="false">
      <c r="A77" s="226" t="s">
        <v>258</v>
      </c>
      <c r="B77" s="227" t="s">
        <v>259</v>
      </c>
      <c r="C77" s="251" t="n">
        <f aca="false">SUM(C12:C75)</f>
        <v>7358218</v>
      </c>
      <c r="D77" s="251" t="n">
        <f aca="false">SUM(D12:D75)</f>
        <v>2680083713</v>
      </c>
      <c r="E77" s="251" t="n">
        <f aca="false">SUM(E12:E75)</f>
        <v>16296827</v>
      </c>
      <c r="F77" s="251" t="n">
        <f aca="false">SUM(F12:F75)</f>
        <v>89632979</v>
      </c>
      <c r="G77" s="251" t="n">
        <f aca="false">SUM(G12:G75)</f>
        <v>1734523</v>
      </c>
      <c r="H77" s="251" t="n">
        <f aca="false">SUM(H12:H75)</f>
        <v>602390182</v>
      </c>
      <c r="I77" s="251" t="n">
        <f aca="false">SUM(I12:I75)</f>
        <v>10299673</v>
      </c>
      <c r="J77" s="228" t="n">
        <f aca="false">SUM(J12:J75)</f>
        <v>34227401</v>
      </c>
    </row>
    <row r="78" customFormat="false" ht="14.1" hidden="false" customHeight="true" outlineLevel="0" collapsed="false">
      <c r="A78" s="217"/>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52"/>
      <c r="D82" s="252"/>
      <c r="E82" s="252"/>
      <c r="F82" s="252"/>
      <c r="G82" s="252"/>
      <c r="H82" s="252"/>
      <c r="I82" s="252"/>
      <c r="J82" s="252"/>
    </row>
    <row r="83" customFormat="false" ht="14.1" hidden="false" customHeight="true" outlineLevel="0" collapsed="false">
      <c r="C83" s="252"/>
      <c r="D83" s="252"/>
      <c r="E83" s="252"/>
      <c r="F83" s="252"/>
      <c r="G83" s="252"/>
      <c r="H83" s="252"/>
      <c r="I83" s="252"/>
      <c r="J83" s="252"/>
    </row>
    <row r="84" customFormat="false" ht="14.1" hidden="false" customHeight="true" outlineLevel="0" collapsed="false">
      <c r="C84" s="252"/>
      <c r="D84" s="252"/>
      <c r="E84" s="252"/>
      <c r="F84" s="252"/>
      <c r="G84" s="252"/>
      <c r="H84" s="252"/>
      <c r="I84" s="252"/>
      <c r="J84" s="252"/>
    </row>
    <row r="85" customFormat="false" ht="14.1" hidden="false" customHeight="true" outlineLevel="0" collapsed="false">
      <c r="C85" s="252"/>
      <c r="D85" s="252"/>
      <c r="E85" s="252"/>
      <c r="F85" s="252"/>
      <c r="G85" s="252"/>
      <c r="H85" s="252"/>
      <c r="I85" s="252"/>
      <c r="J85" s="252"/>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H77" activeCellId="0" sqref="H77"/>
    </sheetView>
  </sheetViews>
  <sheetFormatPr defaultColWidth="8.99609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4" customFormat="true" ht="36" hidden="false" customHeight="true" outlineLevel="0" collapsed="false">
      <c r="A1" s="229" t="s">
        <v>260</v>
      </c>
      <c r="B1" s="229"/>
      <c r="C1" s="229"/>
      <c r="D1" s="229"/>
      <c r="E1" s="229"/>
      <c r="F1" s="229"/>
      <c r="G1" s="229"/>
      <c r="H1" s="229"/>
      <c r="I1" s="229"/>
    </row>
    <row r="2" s="244" customFormat="true" ht="36" hidden="false" customHeight="true" outlineLevel="0" collapsed="false">
      <c r="A2" s="229" t="s">
        <v>261</v>
      </c>
      <c r="B2" s="229"/>
      <c r="C2" s="229"/>
      <c r="D2" s="229"/>
      <c r="E2" s="229"/>
      <c r="F2" s="229"/>
      <c r="G2" s="229"/>
      <c r="H2" s="229"/>
      <c r="I2" s="229"/>
    </row>
    <row r="3" customFormat="false" ht="2.1" hidden="false" customHeight="true" outlineLevel="0" collapsed="false"/>
    <row r="4" customFormat="false" ht="2.1" hidden="false" customHeight="true" outlineLevel="0" collapsed="false">
      <c r="A4" s="230"/>
      <c r="B4" s="230"/>
      <c r="C4" s="230"/>
      <c r="D4" s="230"/>
      <c r="E4" s="230"/>
    </row>
    <row r="5" customFormat="false" ht="32.1" hidden="false" customHeight="true" outlineLevel="0" collapsed="false">
      <c r="A5" s="232" t="s">
        <v>270</v>
      </c>
      <c r="B5" s="232"/>
      <c r="C5" s="232"/>
      <c r="D5" s="232"/>
      <c r="E5" s="230"/>
    </row>
    <row r="6" customFormat="false" ht="32.1" hidden="false" customHeight="true" outlineLevel="0" collapsed="false">
      <c r="A6" s="232" t="s">
        <v>278</v>
      </c>
      <c r="B6" s="232"/>
      <c r="C6" s="232"/>
      <c r="D6" s="232"/>
      <c r="E6" s="230"/>
    </row>
    <row r="7" customFormat="false" ht="6" hidden="false" customHeight="true" outlineLevel="0" collapsed="false"/>
    <row r="8" customFormat="false" ht="32.1" hidden="false" customHeight="true" outlineLevel="0" collapsed="false">
      <c r="A8" s="184"/>
      <c r="B8" s="234"/>
      <c r="C8" s="246" t="s">
        <v>279</v>
      </c>
      <c r="D8" s="246"/>
      <c r="E8" s="246"/>
      <c r="F8" s="253" t="s">
        <v>280</v>
      </c>
      <c r="G8" s="253"/>
      <c r="H8" s="253"/>
      <c r="I8" s="253"/>
    </row>
    <row r="9" customFormat="false" ht="32.1" hidden="false" customHeight="true" outlineLevel="0" collapsed="false">
      <c r="A9" s="187"/>
      <c r="B9" s="192"/>
      <c r="C9" s="197" t="s">
        <v>264</v>
      </c>
      <c r="D9" s="197" t="s">
        <v>142</v>
      </c>
      <c r="E9" s="197" t="s">
        <v>276</v>
      </c>
      <c r="F9" s="197" t="s">
        <v>264</v>
      </c>
      <c r="G9" s="197" t="s">
        <v>274</v>
      </c>
      <c r="H9" s="197" t="s">
        <v>142</v>
      </c>
      <c r="I9" s="197" t="s">
        <v>276</v>
      </c>
    </row>
    <row r="10" s="249" customFormat="true" ht="15.95" hidden="false" customHeight="true" outlineLevel="0" collapsed="false">
      <c r="A10" s="254"/>
      <c r="B10" s="192"/>
      <c r="C10" s="255" t="s">
        <v>267</v>
      </c>
      <c r="D10" s="255" t="s">
        <v>269</v>
      </c>
      <c r="E10" s="255" t="s">
        <v>269</v>
      </c>
      <c r="F10" s="255" t="s">
        <v>267</v>
      </c>
      <c r="G10" s="255" t="s">
        <v>277</v>
      </c>
      <c r="H10" s="255" t="s">
        <v>269</v>
      </c>
      <c r="I10" s="255" t="s">
        <v>269</v>
      </c>
    </row>
    <row r="11" customFormat="false" ht="32.1" hidden="false" customHeight="true" outlineLevel="0" collapsed="false">
      <c r="A11" s="201" t="s">
        <v>147</v>
      </c>
      <c r="B11" s="202" t="s">
        <v>148</v>
      </c>
      <c r="C11" s="236"/>
      <c r="D11" s="203" t="s">
        <v>149</v>
      </c>
      <c r="E11" s="203" t="s">
        <v>149</v>
      </c>
      <c r="F11" s="236"/>
      <c r="G11" s="203" t="s">
        <v>149</v>
      </c>
      <c r="H11" s="203" t="s">
        <v>149</v>
      </c>
      <c r="I11" s="203" t="s">
        <v>149</v>
      </c>
    </row>
    <row r="12" customFormat="false" ht="30" hidden="false" customHeight="true" outlineLevel="0" collapsed="false">
      <c r="A12" s="207" t="s">
        <v>150</v>
      </c>
      <c r="B12" s="208" t="s">
        <v>151</v>
      </c>
      <c r="C12" s="238" t="s">
        <v>152</v>
      </c>
      <c r="D12" s="238" t="s">
        <v>152</v>
      </c>
      <c r="E12" s="238" t="s">
        <v>152</v>
      </c>
      <c r="F12" s="238" t="n">
        <v>374248</v>
      </c>
      <c r="G12" s="238" t="n">
        <v>122802572</v>
      </c>
      <c r="H12" s="238" t="n">
        <v>298768</v>
      </c>
      <c r="I12" s="238" t="n">
        <v>3117656</v>
      </c>
    </row>
    <row r="13" customFormat="false" ht="18" hidden="false" customHeight="true" outlineLevel="0" collapsed="false">
      <c r="A13" s="211" t="s">
        <v>153</v>
      </c>
      <c r="B13" s="212"/>
      <c r="C13" s="238" t="n">
        <v>1000</v>
      </c>
      <c r="D13" s="238" t="s">
        <v>152</v>
      </c>
      <c r="E13" s="238" t="n">
        <v>744</v>
      </c>
      <c r="F13" s="238" t="n">
        <v>1000</v>
      </c>
      <c r="G13" s="238" t="s">
        <v>152</v>
      </c>
      <c r="H13" s="238" t="s">
        <v>152</v>
      </c>
      <c r="I13" s="238" t="n">
        <v>744</v>
      </c>
    </row>
    <row r="14" customFormat="false" ht="18" hidden="false" customHeight="true" outlineLevel="0" collapsed="false">
      <c r="A14" s="211" t="s">
        <v>154</v>
      </c>
      <c r="B14" s="208" t="s">
        <v>155</v>
      </c>
      <c r="C14" s="238" t="n">
        <v>23282</v>
      </c>
      <c r="D14" s="238" t="s">
        <v>152</v>
      </c>
      <c r="E14" s="238" t="n">
        <v>99807</v>
      </c>
      <c r="F14" s="238" t="n">
        <v>2127533</v>
      </c>
      <c r="G14" s="238" t="n">
        <v>626625416</v>
      </c>
      <c r="H14" s="238" t="n">
        <v>733163</v>
      </c>
      <c r="I14" s="238" t="n">
        <v>20336097</v>
      </c>
    </row>
    <row r="15" customFormat="false" ht="18" hidden="false" customHeight="true" outlineLevel="0" collapsed="false">
      <c r="A15" s="211" t="s">
        <v>156</v>
      </c>
      <c r="B15" s="208" t="s">
        <v>157</v>
      </c>
      <c r="C15" s="238" t="n">
        <v>3661</v>
      </c>
      <c r="D15" s="238" t="s">
        <v>152</v>
      </c>
      <c r="E15" s="238" t="n">
        <v>4623</v>
      </c>
      <c r="F15" s="238" t="n">
        <v>258050</v>
      </c>
      <c r="G15" s="238" t="n">
        <v>758989</v>
      </c>
      <c r="H15" s="238" t="s">
        <v>152</v>
      </c>
      <c r="I15" s="238" t="n">
        <v>334675</v>
      </c>
    </row>
    <row r="16" customFormat="false" ht="18" hidden="false" customHeight="true" outlineLevel="0" collapsed="false">
      <c r="A16" s="211" t="s">
        <v>158</v>
      </c>
      <c r="B16" s="208" t="s">
        <v>159</v>
      </c>
      <c r="C16" s="238" t="s">
        <v>152</v>
      </c>
      <c r="D16" s="238" t="s">
        <v>152</v>
      </c>
      <c r="E16" s="238" t="s">
        <v>152</v>
      </c>
      <c r="F16" s="238" t="n">
        <v>32</v>
      </c>
      <c r="G16" s="238" t="n">
        <v>41313</v>
      </c>
      <c r="H16" s="238" t="s">
        <v>152</v>
      </c>
      <c r="I16" s="238" t="n">
        <v>94</v>
      </c>
    </row>
    <row r="17" customFormat="false" ht="30" hidden="false" customHeight="true" outlineLevel="0" collapsed="false">
      <c r="A17" s="211" t="s">
        <v>160</v>
      </c>
      <c r="B17" s="208" t="s">
        <v>161</v>
      </c>
      <c r="C17" s="238" t="s">
        <v>152</v>
      </c>
      <c r="D17" s="238" t="s">
        <v>152</v>
      </c>
      <c r="E17" s="238" t="s">
        <v>152</v>
      </c>
      <c r="F17" s="238" t="n">
        <v>229</v>
      </c>
      <c r="G17" s="238" t="n">
        <v>331132</v>
      </c>
      <c r="H17" s="238" t="n">
        <v>27</v>
      </c>
      <c r="I17" s="238" t="n">
        <v>2848</v>
      </c>
    </row>
    <row r="18" customFormat="false" ht="18" hidden="false" customHeight="true" outlineLevel="0" collapsed="false">
      <c r="A18" s="211" t="s">
        <v>162</v>
      </c>
      <c r="B18" s="208" t="s">
        <v>163</v>
      </c>
      <c r="C18" s="238" t="s">
        <v>152</v>
      </c>
      <c r="D18" s="238" t="s">
        <v>152</v>
      </c>
      <c r="E18" s="238" t="s">
        <v>152</v>
      </c>
      <c r="F18" s="238" t="n">
        <v>52731</v>
      </c>
      <c r="G18" s="238" t="n">
        <v>14019363</v>
      </c>
      <c r="H18" s="238" t="n">
        <v>1401056</v>
      </c>
      <c r="I18" s="238" t="n">
        <v>1108719</v>
      </c>
    </row>
    <row r="19" customFormat="false" ht="18" hidden="false" customHeight="true" outlineLevel="0" collapsed="false">
      <c r="A19" s="211" t="s">
        <v>164</v>
      </c>
      <c r="B19" s="208" t="s">
        <v>165</v>
      </c>
      <c r="C19" s="238" t="s">
        <v>152</v>
      </c>
      <c r="D19" s="238" t="s">
        <v>152</v>
      </c>
      <c r="E19" s="238" t="s">
        <v>152</v>
      </c>
      <c r="F19" s="238" t="n">
        <v>103099</v>
      </c>
      <c r="G19" s="238" t="n">
        <v>43572269</v>
      </c>
      <c r="H19" s="238" t="n">
        <v>34</v>
      </c>
      <c r="I19" s="238" t="n">
        <v>977530</v>
      </c>
    </row>
    <row r="20" customFormat="false" ht="18" hidden="false" customHeight="true" outlineLevel="0" collapsed="false">
      <c r="A20" s="211" t="s">
        <v>166</v>
      </c>
      <c r="B20" s="208" t="s">
        <v>167</v>
      </c>
      <c r="C20" s="238" t="s">
        <v>152</v>
      </c>
      <c r="D20" s="238" t="s">
        <v>152</v>
      </c>
      <c r="E20" s="238" t="s">
        <v>152</v>
      </c>
      <c r="F20" s="238" t="n">
        <v>538053</v>
      </c>
      <c r="G20" s="238" t="n">
        <v>196248639</v>
      </c>
      <c r="H20" s="238" t="n">
        <v>453443</v>
      </c>
      <c r="I20" s="238" t="n">
        <v>5637814</v>
      </c>
    </row>
    <row r="21" customFormat="false" ht="18" hidden="false" customHeight="true" outlineLevel="0" collapsed="false">
      <c r="A21" s="211" t="s">
        <v>168</v>
      </c>
      <c r="B21" s="208" t="s">
        <v>169</v>
      </c>
      <c r="C21" s="238" t="s">
        <v>152</v>
      </c>
      <c r="D21" s="238" t="s">
        <v>152</v>
      </c>
      <c r="E21" s="238" t="s">
        <v>152</v>
      </c>
      <c r="F21" s="238" t="n">
        <v>374402</v>
      </c>
      <c r="G21" s="238" t="n">
        <v>112899413</v>
      </c>
      <c r="H21" s="238" t="s">
        <v>152</v>
      </c>
      <c r="I21" s="238" t="n">
        <v>3687628</v>
      </c>
    </row>
    <row r="22" customFormat="false" ht="30" hidden="false" customHeight="true" outlineLevel="0" collapsed="false">
      <c r="A22" s="211" t="s">
        <v>170</v>
      </c>
      <c r="B22" s="208" t="s">
        <v>171</v>
      </c>
      <c r="C22" s="238" t="s">
        <v>152</v>
      </c>
      <c r="D22" s="238" t="s">
        <v>152</v>
      </c>
      <c r="E22" s="238" t="s">
        <v>152</v>
      </c>
      <c r="F22" s="238" t="n">
        <v>6</v>
      </c>
      <c r="G22" s="238" t="n">
        <v>841</v>
      </c>
      <c r="H22" s="238" t="s">
        <v>152</v>
      </c>
      <c r="I22" s="238" t="n">
        <v>4</v>
      </c>
    </row>
    <row r="23" customFormat="false" ht="18" hidden="false" customHeight="true" outlineLevel="0" collapsed="false">
      <c r="A23" s="211" t="s">
        <v>172</v>
      </c>
      <c r="B23" s="208" t="s">
        <v>173</v>
      </c>
      <c r="C23" s="238" t="s">
        <v>152</v>
      </c>
      <c r="D23" s="238" t="s">
        <v>152</v>
      </c>
      <c r="E23" s="238" t="s">
        <v>152</v>
      </c>
      <c r="F23" s="238" t="n">
        <v>58657</v>
      </c>
      <c r="G23" s="238" t="n">
        <v>27869939</v>
      </c>
      <c r="H23" s="238" t="n">
        <v>846243</v>
      </c>
      <c r="I23" s="238" t="n">
        <v>1330779</v>
      </c>
    </row>
    <row r="24" customFormat="false" ht="18" hidden="false" customHeight="true" outlineLevel="0" collapsed="false">
      <c r="A24" s="211" t="s">
        <v>174</v>
      </c>
      <c r="B24" s="208" t="s">
        <v>175</v>
      </c>
      <c r="C24" s="238" t="s">
        <v>152</v>
      </c>
      <c r="D24" s="238" t="s">
        <v>152</v>
      </c>
      <c r="E24" s="238" t="s">
        <v>152</v>
      </c>
      <c r="F24" s="238" t="n">
        <v>18107</v>
      </c>
      <c r="G24" s="238" t="n">
        <v>2808258</v>
      </c>
      <c r="H24" s="238" t="n">
        <v>3255</v>
      </c>
      <c r="I24" s="238" t="n">
        <v>918036</v>
      </c>
    </row>
    <row r="25" customFormat="false" ht="18" hidden="false" customHeight="true" outlineLevel="0" collapsed="false">
      <c r="A25" s="211" t="s">
        <v>176</v>
      </c>
      <c r="B25" s="208" t="s">
        <v>177</v>
      </c>
      <c r="C25" s="238" t="n">
        <v>2</v>
      </c>
      <c r="D25" s="238" t="s">
        <v>152</v>
      </c>
      <c r="E25" s="238" t="s">
        <v>152</v>
      </c>
      <c r="F25" s="238" t="n">
        <v>27016</v>
      </c>
      <c r="G25" s="238" t="n">
        <v>4360832</v>
      </c>
      <c r="H25" s="238" t="n">
        <v>1</v>
      </c>
      <c r="I25" s="238" t="n">
        <v>193354</v>
      </c>
    </row>
    <row r="26" customFormat="false" ht="18" hidden="false" customHeight="true" outlineLevel="0" collapsed="false">
      <c r="A26" s="211" t="s">
        <v>178</v>
      </c>
      <c r="B26" s="208" t="s">
        <v>179</v>
      </c>
      <c r="C26" s="238" t="s">
        <v>152</v>
      </c>
      <c r="D26" s="238" t="s">
        <v>152</v>
      </c>
      <c r="E26" s="238" t="s">
        <v>152</v>
      </c>
      <c r="F26" s="238" t="n">
        <v>273415</v>
      </c>
      <c r="G26" s="238" t="n">
        <v>68476024</v>
      </c>
      <c r="H26" s="238" t="n">
        <v>916736</v>
      </c>
      <c r="I26" s="238" t="n">
        <v>7722993</v>
      </c>
    </row>
    <row r="27" customFormat="false" ht="18" hidden="true" customHeight="true" outlineLevel="0" collapsed="false">
      <c r="A27" s="211" t="s">
        <v>180</v>
      </c>
      <c r="B27" s="212"/>
      <c r="C27" s="238" t="s">
        <v>152</v>
      </c>
      <c r="D27" s="238" t="s">
        <v>152</v>
      </c>
      <c r="E27" s="238" t="s">
        <v>152</v>
      </c>
      <c r="F27" s="238" t="s">
        <v>152</v>
      </c>
      <c r="G27" s="238" t="s">
        <v>152</v>
      </c>
      <c r="H27" s="238" t="s">
        <v>152</v>
      </c>
      <c r="I27" s="238" t="s">
        <v>152</v>
      </c>
    </row>
    <row r="28" customFormat="false" ht="30" hidden="false" customHeight="true" outlineLevel="0" collapsed="false">
      <c r="A28" s="211" t="s">
        <v>181</v>
      </c>
      <c r="B28" s="208" t="s">
        <v>182</v>
      </c>
      <c r="C28" s="238" t="s">
        <v>152</v>
      </c>
      <c r="D28" s="238" t="s">
        <v>152</v>
      </c>
      <c r="E28" s="238" t="s">
        <v>152</v>
      </c>
      <c r="F28" s="238" t="n">
        <v>167840</v>
      </c>
      <c r="G28" s="238" t="n">
        <v>48191711</v>
      </c>
      <c r="H28" s="238" t="n">
        <v>3468677</v>
      </c>
      <c r="I28" s="238" t="n">
        <v>3905741</v>
      </c>
    </row>
    <row r="29" customFormat="false" ht="18" hidden="false" customHeight="true" outlineLevel="0" collapsed="false">
      <c r="A29" s="211" t="s">
        <v>183</v>
      </c>
      <c r="B29" s="208" t="s">
        <v>184</v>
      </c>
      <c r="C29" s="238" t="n">
        <v>24070</v>
      </c>
      <c r="D29" s="238" t="s">
        <v>152</v>
      </c>
      <c r="E29" s="238" t="n">
        <v>126704</v>
      </c>
      <c r="F29" s="238" t="n">
        <v>126764</v>
      </c>
      <c r="G29" s="238" t="n">
        <v>34163891</v>
      </c>
      <c r="H29" s="238" t="n">
        <v>35817</v>
      </c>
      <c r="I29" s="238" t="n">
        <v>793631</v>
      </c>
    </row>
    <row r="30" customFormat="false" ht="18" hidden="false" customHeight="true" outlineLevel="0" collapsed="false">
      <c r="A30" s="211" t="s">
        <v>185</v>
      </c>
      <c r="B30" s="208"/>
      <c r="C30" s="238" t="n">
        <v>12</v>
      </c>
      <c r="D30" s="238" t="s">
        <v>152</v>
      </c>
      <c r="E30" s="238" t="n">
        <v>31</v>
      </c>
      <c r="F30" s="238" t="n">
        <v>3464</v>
      </c>
      <c r="G30" s="238" t="n">
        <v>2851504</v>
      </c>
      <c r="H30" s="238" t="s">
        <v>152</v>
      </c>
      <c r="I30" s="238" t="n">
        <v>24188</v>
      </c>
    </row>
    <row r="31" customFormat="false" ht="18" hidden="false" customHeight="true" outlineLevel="0" collapsed="false">
      <c r="A31" s="211" t="s">
        <v>186</v>
      </c>
      <c r="B31" s="212"/>
      <c r="C31" s="238" t="s">
        <v>152</v>
      </c>
      <c r="D31" s="238" t="s">
        <v>152</v>
      </c>
      <c r="E31" s="238" t="s">
        <v>152</v>
      </c>
      <c r="F31" s="238" t="n">
        <v>2041</v>
      </c>
      <c r="G31" s="238" t="n">
        <v>2717777</v>
      </c>
      <c r="H31" s="238" t="s">
        <v>152</v>
      </c>
      <c r="I31" s="238" t="n">
        <v>13807</v>
      </c>
    </row>
    <row r="32" customFormat="false" ht="18" hidden="false" customHeight="true" outlineLevel="0" collapsed="false">
      <c r="A32" s="211" t="s">
        <v>187</v>
      </c>
      <c r="B32" s="208" t="s">
        <v>188</v>
      </c>
      <c r="C32" s="238" t="s">
        <v>152</v>
      </c>
      <c r="D32" s="238" t="s">
        <v>152</v>
      </c>
      <c r="E32" s="238" t="s">
        <v>152</v>
      </c>
      <c r="F32" s="238" t="n">
        <v>13062</v>
      </c>
      <c r="G32" s="238" t="n">
        <v>10129000</v>
      </c>
      <c r="H32" s="238" t="n">
        <v>58350</v>
      </c>
      <c r="I32" s="238" t="n">
        <v>91514</v>
      </c>
    </row>
    <row r="33" customFormat="false" ht="30" hidden="false" customHeight="true" outlineLevel="0" collapsed="false">
      <c r="A33" s="211" t="s">
        <v>189</v>
      </c>
      <c r="B33" s="208" t="s">
        <v>190</v>
      </c>
      <c r="C33" s="238" t="s">
        <v>152</v>
      </c>
      <c r="D33" s="238" t="s">
        <v>152</v>
      </c>
      <c r="E33" s="238" t="s">
        <v>152</v>
      </c>
      <c r="F33" s="238" t="n">
        <v>113626</v>
      </c>
      <c r="G33" s="238" t="n">
        <v>20337092</v>
      </c>
      <c r="H33" s="238" t="n">
        <v>8732</v>
      </c>
      <c r="I33" s="238" t="n">
        <v>1398243</v>
      </c>
    </row>
    <row r="34" customFormat="false" ht="18" hidden="false" customHeight="true" outlineLevel="0" collapsed="false">
      <c r="A34" s="211" t="s">
        <v>191</v>
      </c>
      <c r="B34" s="208"/>
      <c r="C34" s="238" t="s">
        <v>152</v>
      </c>
      <c r="D34" s="238" t="s">
        <v>152</v>
      </c>
      <c r="E34" s="238" t="s">
        <v>152</v>
      </c>
      <c r="F34" s="238" t="n">
        <v>3366</v>
      </c>
      <c r="G34" s="238" t="n">
        <v>2020918</v>
      </c>
      <c r="H34" s="238" t="s">
        <v>152</v>
      </c>
      <c r="I34" s="238" t="n">
        <v>25298</v>
      </c>
    </row>
    <row r="35" s="77" customFormat="true" ht="18" hidden="false" customHeight="true" outlineLevel="0" collapsed="false">
      <c r="A35" s="211" t="s">
        <v>192</v>
      </c>
      <c r="B35" s="208" t="s">
        <v>193</v>
      </c>
      <c r="C35" s="238" t="s">
        <v>152</v>
      </c>
      <c r="D35" s="238" t="s">
        <v>152</v>
      </c>
      <c r="E35" s="238" t="s">
        <v>152</v>
      </c>
      <c r="F35" s="238" t="n">
        <v>71970</v>
      </c>
      <c r="G35" s="238" t="n">
        <v>35282450</v>
      </c>
      <c r="H35" s="238" t="n">
        <v>1109027</v>
      </c>
      <c r="I35" s="238" t="n">
        <v>3188812</v>
      </c>
    </row>
    <row r="36" s="77" customFormat="true" ht="18" hidden="false" customHeight="true" outlineLevel="0" collapsed="false">
      <c r="A36" s="211" t="s">
        <v>194</v>
      </c>
      <c r="B36" s="208" t="s">
        <v>195</v>
      </c>
      <c r="C36" s="238" t="s">
        <v>152</v>
      </c>
      <c r="D36" s="238" t="s">
        <v>152</v>
      </c>
      <c r="E36" s="238" t="s">
        <v>152</v>
      </c>
      <c r="F36" s="238" t="s">
        <v>152</v>
      </c>
      <c r="G36" s="238" t="s">
        <v>152</v>
      </c>
      <c r="H36" s="238" t="s">
        <v>152</v>
      </c>
      <c r="I36" s="238" t="s">
        <v>152</v>
      </c>
    </row>
    <row r="37" s="77" customFormat="true" ht="18" hidden="false" customHeight="true" outlineLevel="0" collapsed="false">
      <c r="A37" s="213" t="s">
        <v>196</v>
      </c>
      <c r="B37" s="214"/>
      <c r="C37" s="239" t="s">
        <v>152</v>
      </c>
      <c r="D37" s="239" t="s">
        <v>152</v>
      </c>
      <c r="E37" s="239" t="s">
        <v>152</v>
      </c>
      <c r="F37" s="239" t="n">
        <v>34629</v>
      </c>
      <c r="G37" s="239" t="n">
        <v>14415667</v>
      </c>
      <c r="H37" s="239" t="n">
        <v>546586</v>
      </c>
      <c r="I37" s="239" t="n">
        <v>1744957</v>
      </c>
    </row>
    <row r="38" s="77" customFormat="true" ht="30" hidden="false" customHeight="true" outlineLevel="0" collapsed="false">
      <c r="A38" s="211" t="s">
        <v>197</v>
      </c>
      <c r="B38" s="208" t="s">
        <v>198</v>
      </c>
      <c r="C38" s="238" t="s">
        <v>152</v>
      </c>
      <c r="D38" s="238" t="s">
        <v>152</v>
      </c>
      <c r="E38" s="238" t="s">
        <v>152</v>
      </c>
      <c r="F38" s="238" t="n">
        <v>531634</v>
      </c>
      <c r="G38" s="238" t="n">
        <v>115188962</v>
      </c>
      <c r="H38" s="238" t="n">
        <v>369136</v>
      </c>
      <c r="I38" s="238" t="n">
        <v>10655208</v>
      </c>
    </row>
    <row r="39" s="77" customFormat="true" ht="18" hidden="false" customHeight="true" outlineLevel="0" collapsed="false">
      <c r="A39" s="211" t="s">
        <v>199</v>
      </c>
      <c r="B39" s="212"/>
      <c r="C39" s="238" t="s">
        <v>152</v>
      </c>
      <c r="D39" s="238" t="s">
        <v>152</v>
      </c>
      <c r="E39" s="238" t="s">
        <v>152</v>
      </c>
      <c r="F39" s="238" t="s">
        <v>152</v>
      </c>
      <c r="G39" s="238" t="s">
        <v>152</v>
      </c>
      <c r="H39" s="238" t="s">
        <v>152</v>
      </c>
      <c r="I39" s="238" t="s">
        <v>152</v>
      </c>
    </row>
    <row r="40" customFormat="false" ht="18" hidden="false" customHeight="true" outlineLevel="0" collapsed="false">
      <c r="A40" s="211" t="s">
        <v>200</v>
      </c>
      <c r="B40" s="208" t="s">
        <v>201</v>
      </c>
      <c r="C40" s="238" t="s">
        <v>152</v>
      </c>
      <c r="D40" s="238" t="s">
        <v>152</v>
      </c>
      <c r="E40" s="238" t="s">
        <v>152</v>
      </c>
      <c r="F40" s="238" t="n">
        <v>47932</v>
      </c>
      <c r="G40" s="238" t="n">
        <v>16347556</v>
      </c>
      <c r="H40" s="238" t="n">
        <v>249517</v>
      </c>
      <c r="I40" s="238" t="n">
        <v>664837</v>
      </c>
    </row>
    <row r="41" customFormat="false" ht="18" hidden="false" customHeight="true" outlineLevel="0" collapsed="false">
      <c r="A41" s="211" t="s">
        <v>202</v>
      </c>
      <c r="B41" s="208" t="s">
        <v>203</v>
      </c>
      <c r="C41" s="238" t="s">
        <v>152</v>
      </c>
      <c r="D41" s="238" t="s">
        <v>152</v>
      </c>
      <c r="E41" s="238" t="s">
        <v>152</v>
      </c>
      <c r="F41" s="238" t="n">
        <v>2579</v>
      </c>
      <c r="G41" s="238" t="n">
        <v>1857031</v>
      </c>
      <c r="H41" s="238" t="n">
        <v>-15</v>
      </c>
      <c r="I41" s="238" t="n">
        <v>11374</v>
      </c>
    </row>
    <row r="42" customFormat="false" ht="18" hidden="false" customHeight="true" outlineLevel="0" collapsed="false">
      <c r="A42" s="211" t="s">
        <v>204</v>
      </c>
      <c r="B42" s="208" t="s">
        <v>205</v>
      </c>
      <c r="C42" s="238" t="s">
        <v>152</v>
      </c>
      <c r="D42" s="238" t="s">
        <v>152</v>
      </c>
      <c r="E42" s="238" t="s">
        <v>152</v>
      </c>
      <c r="F42" s="238" t="n">
        <v>371368</v>
      </c>
      <c r="G42" s="238" t="n">
        <v>236556107</v>
      </c>
      <c r="H42" s="238" t="n">
        <v>6317628</v>
      </c>
      <c r="I42" s="238" t="n">
        <v>14325946</v>
      </c>
    </row>
    <row r="43" customFormat="false" ht="30" hidden="false" customHeight="true" outlineLevel="0" collapsed="false">
      <c r="A43" s="211" t="s">
        <v>206</v>
      </c>
      <c r="B43" s="212" t="s">
        <v>206</v>
      </c>
      <c r="C43" s="238" t="n">
        <v>3147</v>
      </c>
      <c r="D43" s="238" t="s">
        <v>152</v>
      </c>
      <c r="E43" s="238" t="n">
        <v>19260</v>
      </c>
      <c r="F43" s="238" t="n">
        <v>234981</v>
      </c>
      <c r="G43" s="238" t="n">
        <v>100368545</v>
      </c>
      <c r="H43" s="238" t="n">
        <v>751622</v>
      </c>
      <c r="I43" s="238" t="n">
        <v>3436898</v>
      </c>
    </row>
    <row r="44" customFormat="false" ht="18" hidden="false" customHeight="true" outlineLevel="0" collapsed="false">
      <c r="A44" s="211" t="s">
        <v>207</v>
      </c>
      <c r="B44" s="208" t="s">
        <v>208</v>
      </c>
      <c r="C44" s="238" t="s">
        <v>152</v>
      </c>
      <c r="D44" s="238" t="s">
        <v>152</v>
      </c>
      <c r="E44" s="238" t="s">
        <v>152</v>
      </c>
      <c r="F44" s="238" t="n">
        <v>424</v>
      </c>
      <c r="G44" s="238" t="n">
        <v>924020</v>
      </c>
      <c r="H44" s="238" t="s">
        <v>152</v>
      </c>
      <c r="I44" s="238" t="n">
        <v>2301</v>
      </c>
    </row>
    <row r="45" customFormat="false" ht="18" hidden="true" customHeight="true" outlineLevel="0" collapsed="false">
      <c r="A45" s="211" t="s">
        <v>209</v>
      </c>
      <c r="B45" s="208" t="s">
        <v>210</v>
      </c>
      <c r="C45" s="238" t="s">
        <v>152</v>
      </c>
      <c r="D45" s="238" t="s">
        <v>152</v>
      </c>
      <c r="E45" s="238" t="s">
        <v>152</v>
      </c>
      <c r="F45" s="238" t="s">
        <v>152</v>
      </c>
      <c r="G45" s="238" t="s">
        <v>152</v>
      </c>
      <c r="H45" s="238" t="s">
        <v>152</v>
      </c>
      <c r="I45" s="238" t="s">
        <v>152</v>
      </c>
    </row>
    <row r="46" customFormat="false" ht="18" hidden="true" customHeight="true" outlineLevel="0" collapsed="false">
      <c r="A46" s="211" t="s">
        <v>211</v>
      </c>
      <c r="B46" s="208" t="s">
        <v>212</v>
      </c>
      <c r="C46" s="238" t="s">
        <v>152</v>
      </c>
      <c r="D46" s="238" t="s">
        <v>152</v>
      </c>
      <c r="E46" s="238" t="s">
        <v>152</v>
      </c>
      <c r="F46" s="238" t="s">
        <v>152</v>
      </c>
      <c r="G46" s="238" t="s">
        <v>152</v>
      </c>
      <c r="H46" s="238" t="s">
        <v>152</v>
      </c>
      <c r="I46" s="238" t="s">
        <v>152</v>
      </c>
    </row>
    <row r="47" customFormat="false" ht="18" hidden="false" customHeight="true" outlineLevel="0" collapsed="false">
      <c r="A47" s="211" t="s">
        <v>213</v>
      </c>
      <c r="B47" s="208" t="s">
        <v>214</v>
      </c>
      <c r="C47" s="238" t="n">
        <v>816</v>
      </c>
      <c r="D47" s="238" t="s">
        <v>152</v>
      </c>
      <c r="E47" s="238" t="n">
        <v>8673</v>
      </c>
      <c r="F47" s="238" t="n">
        <v>956228</v>
      </c>
      <c r="G47" s="238" t="n">
        <v>434075423</v>
      </c>
      <c r="H47" s="238" t="n">
        <v>1795024</v>
      </c>
      <c r="I47" s="238" t="n">
        <v>10383181</v>
      </c>
    </row>
    <row r="48" customFormat="false" ht="18" hidden="false" customHeight="true" outlineLevel="0" collapsed="false">
      <c r="A48" s="211" t="s">
        <v>215</v>
      </c>
      <c r="B48" s="212"/>
      <c r="C48" s="238" t="s">
        <v>152</v>
      </c>
      <c r="D48" s="238" t="s">
        <v>152</v>
      </c>
      <c r="E48" s="238" t="s">
        <v>152</v>
      </c>
      <c r="F48" s="238" t="n">
        <v>149</v>
      </c>
      <c r="G48" s="238" t="n">
        <v>184056</v>
      </c>
      <c r="H48" s="238" t="s">
        <v>152</v>
      </c>
      <c r="I48" s="238" t="n">
        <v>2481</v>
      </c>
    </row>
    <row r="49" customFormat="false" ht="18" hidden="false" customHeight="true" outlineLevel="0" collapsed="false">
      <c r="A49" s="211" t="s">
        <v>216</v>
      </c>
      <c r="B49" s="208" t="s">
        <v>217</v>
      </c>
      <c r="C49" s="238" t="n">
        <v>1361</v>
      </c>
      <c r="D49" s="238" t="s">
        <v>152</v>
      </c>
      <c r="E49" s="238" t="n">
        <v>2230</v>
      </c>
      <c r="F49" s="238" t="n">
        <v>243005</v>
      </c>
      <c r="G49" s="238" t="n">
        <v>102385624</v>
      </c>
      <c r="H49" s="238" t="n">
        <v>423607</v>
      </c>
      <c r="I49" s="238" t="n">
        <v>2515568</v>
      </c>
    </row>
    <row r="50" customFormat="false" ht="30" hidden="false" customHeight="true" outlineLevel="0" collapsed="false">
      <c r="A50" s="211" t="s">
        <v>218</v>
      </c>
      <c r="B50" s="208" t="s">
        <v>219</v>
      </c>
      <c r="C50" s="238" t="s">
        <v>152</v>
      </c>
      <c r="D50" s="238" t="s">
        <v>152</v>
      </c>
      <c r="E50" s="238" t="s">
        <v>152</v>
      </c>
      <c r="F50" s="238" t="n">
        <v>166302</v>
      </c>
      <c r="G50" s="238" t="n">
        <v>14735228</v>
      </c>
      <c r="H50" s="238" t="n">
        <v>667109</v>
      </c>
      <c r="I50" s="238" t="n">
        <v>1791960</v>
      </c>
    </row>
    <row r="51" customFormat="false" ht="18" hidden="false" customHeight="true" outlineLevel="0" collapsed="false">
      <c r="A51" s="211" t="s">
        <v>220</v>
      </c>
      <c r="B51" s="208" t="s">
        <v>221</v>
      </c>
      <c r="C51" s="238" t="s">
        <v>152</v>
      </c>
      <c r="D51" s="238" t="s">
        <v>152</v>
      </c>
      <c r="E51" s="238" t="s">
        <v>152</v>
      </c>
      <c r="F51" s="238" t="n">
        <v>121008</v>
      </c>
      <c r="G51" s="238" t="n">
        <v>5565320</v>
      </c>
      <c r="H51" s="238" t="s">
        <v>152</v>
      </c>
      <c r="I51" s="238" t="n">
        <v>519176</v>
      </c>
    </row>
    <row r="52" customFormat="false" ht="18" hidden="false" customHeight="true" outlineLevel="0" collapsed="false">
      <c r="A52" s="211" t="s">
        <v>222</v>
      </c>
      <c r="B52" s="212"/>
      <c r="C52" s="238" t="s">
        <v>152</v>
      </c>
      <c r="D52" s="238" t="s">
        <v>152</v>
      </c>
      <c r="E52" s="238" t="s">
        <v>152</v>
      </c>
      <c r="F52" s="238" t="s">
        <v>152</v>
      </c>
      <c r="G52" s="238" t="s">
        <v>152</v>
      </c>
      <c r="H52" s="238" t="s">
        <v>152</v>
      </c>
      <c r="I52" s="238" t="s">
        <v>152</v>
      </c>
    </row>
    <row r="53" customFormat="false" ht="18" hidden="false" customHeight="true" outlineLevel="0" collapsed="false">
      <c r="A53" s="211" t="s">
        <v>223</v>
      </c>
      <c r="B53" s="208" t="s">
        <v>224</v>
      </c>
      <c r="C53" s="238" t="n">
        <v>936</v>
      </c>
      <c r="D53" s="238" t="s">
        <v>152</v>
      </c>
      <c r="E53" s="238" t="n">
        <v>2901</v>
      </c>
      <c r="F53" s="238" t="n">
        <v>124993</v>
      </c>
      <c r="G53" s="238" t="n">
        <v>66006581</v>
      </c>
      <c r="H53" s="238" t="n">
        <v>183639</v>
      </c>
      <c r="I53" s="238" t="n">
        <v>1320283</v>
      </c>
    </row>
    <row r="54" customFormat="false" ht="18" hidden="false" customHeight="true" outlineLevel="0" collapsed="false">
      <c r="A54" s="211" t="s">
        <v>225</v>
      </c>
      <c r="B54" s="212"/>
      <c r="C54" s="238" t="s">
        <v>152</v>
      </c>
      <c r="D54" s="238" t="s">
        <v>152</v>
      </c>
      <c r="E54" s="238" t="s">
        <v>152</v>
      </c>
      <c r="F54" s="238" t="n">
        <v>259</v>
      </c>
      <c r="G54" s="238" t="n">
        <v>14884</v>
      </c>
      <c r="H54" s="238" t="s">
        <v>152</v>
      </c>
      <c r="I54" s="238" t="n">
        <v>2982</v>
      </c>
    </row>
    <row r="55" customFormat="false" ht="30" hidden="false" customHeight="true" outlineLevel="0" collapsed="false">
      <c r="A55" s="211" t="s">
        <v>226</v>
      </c>
      <c r="B55" s="208" t="s">
        <v>227</v>
      </c>
      <c r="C55" s="238" t="s">
        <v>152</v>
      </c>
      <c r="D55" s="238" t="s">
        <v>152</v>
      </c>
      <c r="E55" s="238" t="s">
        <v>152</v>
      </c>
      <c r="F55" s="238" t="n">
        <v>4968</v>
      </c>
      <c r="G55" s="238" t="n">
        <v>5678176</v>
      </c>
      <c r="H55" s="238" t="s">
        <v>152</v>
      </c>
      <c r="I55" s="238" t="n">
        <v>23359</v>
      </c>
    </row>
    <row r="56" customFormat="false" ht="18" hidden="false" customHeight="true" outlineLevel="0" collapsed="false">
      <c r="A56" s="211" t="s">
        <v>228</v>
      </c>
      <c r="B56" s="208"/>
      <c r="C56" s="238" t="s">
        <v>152</v>
      </c>
      <c r="D56" s="238" t="s">
        <v>152</v>
      </c>
      <c r="E56" s="238" t="s">
        <v>152</v>
      </c>
      <c r="F56" s="238" t="n">
        <v>123</v>
      </c>
      <c r="G56" s="238" t="n">
        <v>150217</v>
      </c>
      <c r="H56" s="238" t="s">
        <v>152</v>
      </c>
      <c r="I56" s="238" t="n">
        <v>662</v>
      </c>
    </row>
    <row r="57" customFormat="false" ht="18" hidden="false" customHeight="true" outlineLevel="0" collapsed="false">
      <c r="A57" s="211" t="s">
        <v>229</v>
      </c>
      <c r="B57" s="212"/>
      <c r="C57" s="238" t="s">
        <v>152</v>
      </c>
      <c r="D57" s="238" t="s">
        <v>152</v>
      </c>
      <c r="E57" s="238" t="s">
        <v>152</v>
      </c>
      <c r="F57" s="238" t="n">
        <v>18</v>
      </c>
      <c r="G57" s="238" t="n">
        <v>27173</v>
      </c>
      <c r="H57" s="238" t="s">
        <v>152</v>
      </c>
      <c r="I57" s="238" t="n">
        <v>126</v>
      </c>
    </row>
    <row r="58" s="77" customFormat="true" ht="18" hidden="false" customHeight="true" outlineLevel="0" collapsed="false">
      <c r="A58" s="211" t="s">
        <v>230</v>
      </c>
      <c r="B58" s="208" t="s">
        <v>231</v>
      </c>
      <c r="C58" s="238" t="s">
        <v>152</v>
      </c>
      <c r="D58" s="238" t="s">
        <v>152</v>
      </c>
      <c r="E58" s="238" t="s">
        <v>152</v>
      </c>
      <c r="F58" s="238" t="n">
        <v>42</v>
      </c>
      <c r="G58" s="238" t="n">
        <v>18620</v>
      </c>
      <c r="H58" s="238" t="s">
        <v>152</v>
      </c>
      <c r="I58" s="238" t="s">
        <v>152</v>
      </c>
    </row>
    <row r="59" s="77" customFormat="true" ht="18" hidden="false" customHeight="true" outlineLevel="0" collapsed="false">
      <c r="A59" s="211" t="s">
        <v>232</v>
      </c>
      <c r="B59" s="208" t="s">
        <v>233</v>
      </c>
      <c r="C59" s="238" t="n">
        <v>141924</v>
      </c>
      <c r="D59" s="238" t="s">
        <v>152</v>
      </c>
      <c r="E59" s="238" t="n">
        <v>532000</v>
      </c>
      <c r="F59" s="238" t="n">
        <v>1096787</v>
      </c>
      <c r="G59" s="238" t="n">
        <v>457630149</v>
      </c>
      <c r="H59" s="238" t="n">
        <v>1286587</v>
      </c>
      <c r="I59" s="238" t="n">
        <v>13220794</v>
      </c>
    </row>
    <row r="60" s="77" customFormat="true" ht="30" hidden="true" customHeight="true" outlineLevel="0" collapsed="false">
      <c r="A60" s="211" t="s">
        <v>234</v>
      </c>
      <c r="B60" s="208"/>
      <c r="C60" s="238" t="s">
        <v>152</v>
      </c>
      <c r="D60" s="238" t="s">
        <v>152</v>
      </c>
      <c r="E60" s="238" t="s">
        <v>152</v>
      </c>
      <c r="F60" s="238" t="s">
        <v>152</v>
      </c>
      <c r="G60" s="238" t="s">
        <v>152</v>
      </c>
      <c r="H60" s="238" t="s">
        <v>152</v>
      </c>
      <c r="I60" s="238" t="s">
        <v>152</v>
      </c>
    </row>
    <row r="61" customFormat="false" ht="30" hidden="false" customHeight="true" outlineLevel="0" collapsed="false">
      <c r="A61" s="211" t="s">
        <v>235</v>
      </c>
      <c r="B61" s="208" t="s">
        <v>236</v>
      </c>
      <c r="C61" s="238" t="s">
        <v>152</v>
      </c>
      <c r="D61" s="238" t="s">
        <v>152</v>
      </c>
      <c r="E61" s="238" t="s">
        <v>152</v>
      </c>
      <c r="F61" s="238" t="s">
        <v>152</v>
      </c>
      <c r="G61" s="238" t="s">
        <v>152</v>
      </c>
      <c r="H61" s="238" t="s">
        <v>152</v>
      </c>
      <c r="I61" s="238" t="n">
        <v>9</v>
      </c>
    </row>
    <row r="62" customFormat="false" ht="18" hidden="false" customHeight="true" outlineLevel="0" collapsed="false">
      <c r="A62" s="211" t="s">
        <v>237</v>
      </c>
      <c r="B62" s="212"/>
      <c r="C62" s="238" t="s">
        <v>152</v>
      </c>
      <c r="D62" s="238" t="s">
        <v>152</v>
      </c>
      <c r="E62" s="238" t="s">
        <v>152</v>
      </c>
      <c r="F62" s="238" t="s">
        <v>152</v>
      </c>
      <c r="G62" s="238" t="s">
        <v>152</v>
      </c>
      <c r="H62" s="238" t="s">
        <v>152</v>
      </c>
      <c r="I62" s="238" t="s">
        <v>152</v>
      </c>
    </row>
    <row r="63" customFormat="false" ht="18" hidden="false" customHeight="true" outlineLevel="0" collapsed="false">
      <c r="A63" s="211" t="s">
        <v>238</v>
      </c>
      <c r="B63" s="208"/>
      <c r="C63" s="238" t="s">
        <v>152</v>
      </c>
      <c r="D63" s="238" t="s">
        <v>152</v>
      </c>
      <c r="E63" s="238" t="s">
        <v>152</v>
      </c>
      <c r="F63" s="238" t="n">
        <v>1562</v>
      </c>
      <c r="G63" s="238" t="n">
        <v>807681</v>
      </c>
      <c r="H63" s="238" t="n">
        <v>17181</v>
      </c>
      <c r="I63" s="238" t="n">
        <v>18312</v>
      </c>
    </row>
    <row r="64" customFormat="false" ht="18" hidden="false" customHeight="true" outlineLevel="0" collapsed="false">
      <c r="A64" s="211" t="s">
        <v>239</v>
      </c>
      <c r="B64" s="212"/>
      <c r="C64" s="238" t="n">
        <v>14</v>
      </c>
      <c r="D64" s="238" t="s">
        <v>152</v>
      </c>
      <c r="E64" s="238" t="n">
        <v>40</v>
      </c>
      <c r="F64" s="238" t="n">
        <v>23306</v>
      </c>
      <c r="G64" s="238" t="n">
        <v>13222894</v>
      </c>
      <c r="H64" s="238" t="n">
        <v>1328002</v>
      </c>
      <c r="I64" s="238" t="n">
        <v>781738</v>
      </c>
    </row>
    <row r="65" s="77" customFormat="true" ht="18" hidden="false" customHeight="true" outlineLevel="0" collapsed="false">
      <c r="A65" s="213" t="s">
        <v>240</v>
      </c>
      <c r="B65" s="218" t="s">
        <v>241</v>
      </c>
      <c r="C65" s="239" t="s">
        <v>152</v>
      </c>
      <c r="D65" s="239" t="s">
        <v>152</v>
      </c>
      <c r="E65" s="239" t="s">
        <v>152</v>
      </c>
      <c r="F65" s="239" t="s">
        <v>152</v>
      </c>
      <c r="G65" s="239" t="s">
        <v>152</v>
      </c>
      <c r="H65" s="239" t="s">
        <v>152</v>
      </c>
      <c r="I65" s="239" t="s">
        <v>152</v>
      </c>
    </row>
    <row r="66" s="77" customFormat="true" ht="30" hidden="false" customHeight="true" outlineLevel="0" collapsed="false">
      <c r="A66" s="219" t="s">
        <v>242</v>
      </c>
      <c r="B66" s="220"/>
      <c r="C66" s="240" t="s">
        <v>152</v>
      </c>
      <c r="D66" s="240" t="s">
        <v>152</v>
      </c>
      <c r="E66" s="240" t="s">
        <v>152</v>
      </c>
      <c r="F66" s="240" t="n">
        <v>5</v>
      </c>
      <c r="G66" s="240" t="n">
        <v>2882</v>
      </c>
      <c r="H66" s="240" t="s">
        <v>152</v>
      </c>
      <c r="I66" s="240" t="s">
        <v>152</v>
      </c>
    </row>
    <row r="67" customFormat="false" ht="18" hidden="false" customHeight="true" outlineLevel="0" collapsed="false">
      <c r="A67" s="211" t="s">
        <v>243</v>
      </c>
      <c r="B67" s="208" t="s">
        <v>244</v>
      </c>
      <c r="C67" s="238" t="s">
        <v>152</v>
      </c>
      <c r="D67" s="238" t="s">
        <v>152</v>
      </c>
      <c r="E67" s="238" t="s">
        <v>152</v>
      </c>
      <c r="F67" s="238" t="n">
        <v>33</v>
      </c>
      <c r="G67" s="238" t="n">
        <v>114</v>
      </c>
      <c r="H67" s="238" t="s">
        <v>152</v>
      </c>
      <c r="I67" s="238" t="s">
        <v>152</v>
      </c>
    </row>
    <row r="68" customFormat="false" ht="18" hidden="false" customHeight="true" outlineLevel="0" collapsed="false">
      <c r="A68" s="211" t="s">
        <v>245</v>
      </c>
      <c r="B68" s="208" t="s">
        <v>246</v>
      </c>
      <c r="C68" s="238" t="s">
        <v>152</v>
      </c>
      <c r="D68" s="238" t="s">
        <v>152</v>
      </c>
      <c r="E68" s="238" t="s">
        <v>152</v>
      </c>
      <c r="F68" s="238" t="n">
        <v>24917</v>
      </c>
      <c r="G68" s="238" t="n">
        <v>6046757</v>
      </c>
      <c r="H68" s="238" t="n">
        <v>172778</v>
      </c>
      <c r="I68" s="238" t="n">
        <v>772628</v>
      </c>
    </row>
    <row r="69" customFormat="false" ht="18" hidden="false" customHeight="true" outlineLevel="0" collapsed="false">
      <c r="A69" s="211" t="s">
        <v>247</v>
      </c>
      <c r="B69" s="208" t="s">
        <v>248</v>
      </c>
      <c r="C69" s="238" t="s">
        <v>152</v>
      </c>
      <c r="D69" s="238" t="s">
        <v>152</v>
      </c>
      <c r="E69" s="238" t="s">
        <v>152</v>
      </c>
      <c r="F69" s="238" t="n">
        <v>347138</v>
      </c>
      <c r="G69" s="238" t="n">
        <v>122715296</v>
      </c>
      <c r="H69" s="238" t="n">
        <v>1838755</v>
      </c>
      <c r="I69" s="238" t="n">
        <v>3098868</v>
      </c>
    </row>
    <row r="70" customFormat="false" ht="18" hidden="false" customHeight="true" outlineLevel="0" collapsed="false">
      <c r="A70" s="211" t="s">
        <v>249</v>
      </c>
      <c r="B70" s="222" t="s">
        <v>250</v>
      </c>
      <c r="C70" s="238" t="s">
        <v>152</v>
      </c>
      <c r="D70" s="238" t="s">
        <v>152</v>
      </c>
      <c r="E70" s="238" t="s">
        <v>152</v>
      </c>
      <c r="F70" s="238" t="s">
        <v>152</v>
      </c>
      <c r="G70" s="238" t="s">
        <v>152</v>
      </c>
      <c r="H70" s="238" t="s">
        <v>152</v>
      </c>
      <c r="I70" s="238" t="s">
        <v>152</v>
      </c>
    </row>
    <row r="71" customFormat="false" ht="30" hidden="false" customHeight="true" outlineLevel="0" collapsed="false">
      <c r="A71" s="223" t="s">
        <v>251</v>
      </c>
      <c r="B71" s="208" t="s">
        <v>252</v>
      </c>
      <c r="C71" s="238" t="s">
        <v>152</v>
      </c>
      <c r="D71" s="238" t="s">
        <v>152</v>
      </c>
      <c r="E71" s="238" t="s">
        <v>152</v>
      </c>
      <c r="F71" s="238" t="n">
        <v>21139</v>
      </c>
      <c r="G71" s="238" t="n">
        <v>110614609</v>
      </c>
      <c r="H71" s="238" t="n">
        <v>766830</v>
      </c>
      <c r="I71" s="238" t="n">
        <v>649545</v>
      </c>
    </row>
    <row r="72" customFormat="false" ht="18" hidden="false" customHeight="true" outlineLevel="0" collapsed="false">
      <c r="A72" s="211" t="s">
        <v>253</v>
      </c>
      <c r="B72" s="208" t="s">
        <v>254</v>
      </c>
      <c r="C72" s="238" t="s">
        <v>152</v>
      </c>
      <c r="D72" s="238" t="s">
        <v>152</v>
      </c>
      <c r="E72" s="238" t="s">
        <v>152</v>
      </c>
      <c r="F72" s="238" t="n">
        <v>898</v>
      </c>
      <c r="G72" s="238" t="n">
        <v>7875103</v>
      </c>
      <c r="H72" s="238" t="s">
        <v>152</v>
      </c>
      <c r="I72" s="238" t="n">
        <v>21602</v>
      </c>
    </row>
    <row r="73" customFormat="false" ht="18" hidden="false" customHeight="true" outlineLevel="0" collapsed="false">
      <c r="A73" s="211" t="s">
        <v>255</v>
      </c>
      <c r="B73" s="208"/>
      <c r="C73" s="238" t="s">
        <v>152</v>
      </c>
      <c r="D73" s="238" t="s">
        <v>152</v>
      </c>
      <c r="E73" s="238" t="s">
        <v>152</v>
      </c>
      <c r="F73" s="238" t="n">
        <v>74750</v>
      </c>
      <c r="G73" s="238" t="n">
        <v>33878378</v>
      </c>
      <c r="H73" s="238" t="n">
        <v>7</v>
      </c>
      <c r="I73" s="238" t="n">
        <v>498190</v>
      </c>
    </row>
    <row r="74" customFormat="false" ht="18" hidden="false" customHeight="true" outlineLevel="0" collapsed="false">
      <c r="A74" s="211" t="s">
        <v>256</v>
      </c>
      <c r="B74" s="212"/>
      <c r="C74" s="241" t="s">
        <v>152</v>
      </c>
      <c r="D74" s="241" t="s">
        <v>152</v>
      </c>
      <c r="E74" s="241" t="s">
        <v>152</v>
      </c>
      <c r="F74" s="241" t="n">
        <v>59905</v>
      </c>
      <c r="G74" s="241" t="n">
        <v>15182180</v>
      </c>
      <c r="H74" s="241" t="n">
        <v>455140</v>
      </c>
      <c r="I74" s="241" t="n">
        <v>2347829</v>
      </c>
    </row>
    <row r="75" customFormat="false" ht="18" hidden="false" customHeight="true" outlineLevel="0" collapsed="false">
      <c r="A75" s="211" t="s">
        <v>257</v>
      </c>
      <c r="B75" s="208"/>
      <c r="C75" s="241" t="s">
        <v>152</v>
      </c>
      <c r="D75" s="241" t="s">
        <v>152</v>
      </c>
      <c r="E75" s="241" t="s">
        <v>152</v>
      </c>
      <c r="F75" s="241" t="n">
        <v>93173</v>
      </c>
      <c r="G75" s="241" t="n">
        <v>23489319</v>
      </c>
      <c r="H75" s="241" t="n">
        <v>94038</v>
      </c>
      <c r="I75" s="241" t="n">
        <v>1036374</v>
      </c>
    </row>
    <row r="76" customFormat="false" ht="18" hidden="false" customHeight="true" outlineLevel="0" collapsed="false">
      <c r="A76" s="211"/>
      <c r="B76" s="212"/>
      <c r="C76" s="241"/>
      <c r="D76" s="241"/>
      <c r="E76" s="241"/>
      <c r="F76" s="241"/>
      <c r="G76" s="241"/>
      <c r="H76" s="241"/>
      <c r="I76" s="241"/>
    </row>
    <row r="77" s="77" customFormat="true" ht="18" hidden="false" customHeight="true" outlineLevel="0" collapsed="false">
      <c r="A77" s="226" t="s">
        <v>258</v>
      </c>
      <c r="B77" s="227" t="s">
        <v>259</v>
      </c>
      <c r="C77" s="243" t="n">
        <f aca="false">SUM(C12:C75)</f>
        <v>200225</v>
      </c>
      <c r="D77" s="243" t="n">
        <f aca="false">SUM(D12:D75)</f>
        <v>0</v>
      </c>
      <c r="E77" s="243" t="n">
        <f aca="false">SUM(E12:E75)</f>
        <v>797013</v>
      </c>
      <c r="F77" s="243" t="n">
        <f aca="false">SUM(F12:F75)</f>
        <v>9292966</v>
      </c>
      <c r="G77" s="243" t="n">
        <f aca="false">SUM(G12:G75)</f>
        <v>3282473895</v>
      </c>
      <c r="H77" s="243" t="n">
        <f aca="false">SUM(H12:H75)</f>
        <v>26596500</v>
      </c>
      <c r="I77" s="243" t="n">
        <f aca="false">SUM(I12:I75)</f>
        <v>124657393</v>
      </c>
    </row>
    <row r="78" customFormat="false" ht="15.95" hidden="false" customHeight="true" outlineLevel="0" collapsed="false">
      <c r="A78" s="217"/>
    </row>
    <row r="79" customFormat="false" ht="15.95" hidden="false" customHeight="true" outlineLevel="0" collapsed="false">
      <c r="A79" s="217"/>
    </row>
    <row r="80" customFormat="false" ht="15.95" hidden="false" customHeight="true" outlineLevel="0" collapsed="false">
      <c r="A80" s="217"/>
    </row>
    <row r="81" customFormat="false" ht="15.95" hidden="false" customHeight="true" outlineLevel="0" collapsed="false">
      <c r="A81" s="217"/>
    </row>
    <row r="82" customFormat="false" ht="15.95" hidden="false" customHeight="true" outlineLevel="0" collapsed="false">
      <c r="A82" s="217"/>
      <c r="C82" s="252"/>
      <c r="D82" s="252"/>
      <c r="E82" s="252"/>
      <c r="F82" s="252"/>
      <c r="G82" s="252"/>
      <c r="H82" s="252"/>
      <c r="I82" s="252"/>
    </row>
    <row r="83" customFormat="false" ht="15.95" hidden="false" customHeight="true" outlineLevel="0" collapsed="false">
      <c r="A83" s="217"/>
      <c r="C83" s="252"/>
      <c r="D83" s="252"/>
      <c r="E83" s="252"/>
      <c r="F83" s="252"/>
      <c r="G83" s="252"/>
      <c r="H83" s="252"/>
      <c r="I83" s="252"/>
    </row>
    <row r="84" customFormat="false" ht="15.95" hidden="false" customHeight="true" outlineLevel="0" collapsed="false">
      <c r="A84" s="217"/>
      <c r="C84" s="252"/>
      <c r="D84" s="252"/>
      <c r="E84" s="252"/>
      <c r="F84" s="252"/>
      <c r="G84" s="252"/>
      <c r="H84" s="252"/>
      <c r="I84" s="252"/>
    </row>
    <row r="85" customFormat="false" ht="15.95" hidden="false" customHeight="true" outlineLevel="0" collapsed="false">
      <c r="A85" s="217"/>
      <c r="C85" s="252"/>
      <c r="D85" s="252"/>
      <c r="E85" s="252"/>
      <c r="F85" s="252"/>
      <c r="G85" s="252"/>
      <c r="H85" s="252"/>
      <c r="I85" s="252"/>
    </row>
    <row r="86" customFormat="false" ht="15.95" hidden="false" customHeight="true" outlineLevel="0" collapsed="false">
      <c r="A86" s="217"/>
    </row>
    <row r="87" customFormat="false" ht="15.95" hidden="false" customHeight="true" outlineLevel="0" collapsed="false">
      <c r="A87" s="217"/>
    </row>
    <row r="88" customFormat="false" ht="15.95" hidden="false" customHeight="true" outlineLevel="0" collapsed="false">
      <c r="A88" s="217"/>
    </row>
    <row r="89" customFormat="false" ht="15.95" hidden="false" customHeight="true" outlineLevel="0" collapsed="false">
      <c r="A89" s="217"/>
    </row>
    <row r="90" customFormat="false" ht="15.95" hidden="false" customHeight="true" outlineLevel="0" collapsed="false">
      <c r="A90" s="217"/>
    </row>
    <row r="91" customFormat="false" ht="15.95" hidden="false" customHeight="true" outlineLevel="0" collapsed="false">
      <c r="A91" s="217"/>
    </row>
    <row r="92" customFormat="false" ht="15.95" hidden="false" customHeight="true" outlineLevel="0" collapsed="false">
      <c r="A92" s="217"/>
    </row>
    <row r="93" customFormat="false" ht="15.95" hidden="false" customHeight="true" outlineLevel="0" collapsed="false">
      <c r="A93" s="217"/>
    </row>
    <row r="94" customFormat="false" ht="15.95" hidden="false" customHeight="true" outlineLevel="0" collapsed="false">
      <c r="A94" s="217"/>
    </row>
    <row r="95" customFormat="false" ht="15.95" hidden="false" customHeight="true" outlineLevel="0" collapsed="false">
      <c r="A95" s="217"/>
    </row>
    <row r="96" customFormat="false" ht="15.95" hidden="false" customHeight="true" outlineLevel="0" collapsed="false">
      <c r="A96" s="217"/>
    </row>
    <row r="97" customFormat="false" ht="15.95" hidden="false" customHeight="true" outlineLevel="0" collapsed="false">
      <c r="A97" s="217"/>
    </row>
    <row r="98" customFormat="false" ht="15.95" hidden="false" customHeight="true" outlineLevel="0" collapsed="false">
      <c r="A98" s="217"/>
    </row>
    <row r="99" customFormat="false" ht="15.95" hidden="false" customHeight="true" outlineLevel="0" collapsed="false">
      <c r="A99" s="217"/>
    </row>
    <row r="100" customFormat="false" ht="15.95" hidden="false" customHeight="true" outlineLevel="0" collapsed="false">
      <c r="A100" s="217"/>
    </row>
    <row r="101" customFormat="false" ht="15.95" hidden="false" customHeight="true" outlineLevel="0" collapsed="false">
      <c r="A101" s="217"/>
    </row>
    <row r="102" customFormat="false" ht="15.95" hidden="false" customHeight="true" outlineLevel="0" collapsed="false">
      <c r="A102" s="217"/>
    </row>
    <row r="103" customFormat="false" ht="15.95" hidden="false" customHeight="true" outlineLevel="0" collapsed="false">
      <c r="A103" s="217"/>
    </row>
    <row r="104" customFormat="false" ht="15.95" hidden="false" customHeight="true" outlineLevel="0" collapsed="false">
      <c r="A104" s="217"/>
    </row>
    <row r="105" customFormat="false" ht="15.95" hidden="false" customHeight="true" outlineLevel="0" collapsed="false">
      <c r="A105" s="217"/>
    </row>
    <row r="106" customFormat="false" ht="15.95" hidden="false" customHeight="true" outlineLevel="0" collapsed="false">
      <c r="A106" s="217"/>
    </row>
    <row r="107" customFormat="false" ht="15.95" hidden="false" customHeight="true" outlineLevel="0" collapsed="false">
      <c r="A107" s="217"/>
    </row>
    <row r="108" customFormat="false" ht="15.95" hidden="false" customHeight="true" outlineLevel="0" collapsed="false">
      <c r="A108" s="217"/>
    </row>
    <row r="109" customFormat="false" ht="15.95" hidden="false" customHeight="true" outlineLevel="0" collapsed="false">
      <c r="A109" s="217"/>
    </row>
    <row r="110" customFormat="false" ht="15.95" hidden="false" customHeight="true" outlineLevel="0" collapsed="false">
      <c r="A110" s="217"/>
    </row>
    <row r="111" customFormat="false" ht="15.95" hidden="false" customHeight="true" outlineLevel="0" collapsed="false">
      <c r="A111" s="217"/>
    </row>
    <row r="112" customFormat="false" ht="15.95" hidden="false" customHeight="true" outlineLevel="0" collapsed="false">
      <c r="A112" s="217"/>
    </row>
    <row r="113" customFormat="false" ht="15.95" hidden="false" customHeight="true" outlineLevel="0" collapsed="false">
      <c r="A113" s="217"/>
    </row>
    <row r="114" customFormat="false" ht="15.95" hidden="false" customHeight="true" outlineLevel="0" collapsed="false">
      <c r="A114" s="217"/>
    </row>
    <row r="115" customFormat="false" ht="15.95" hidden="false" customHeight="true" outlineLevel="0" collapsed="false">
      <c r="A115" s="217"/>
    </row>
    <row r="116" customFormat="false" ht="15.95" hidden="false" customHeight="true" outlineLevel="0" collapsed="false">
      <c r="A116" s="217"/>
    </row>
    <row r="117" customFormat="false" ht="15.95" hidden="false" customHeight="true" outlineLevel="0" collapsed="false">
      <c r="A117" s="217"/>
    </row>
    <row r="118" customFormat="false" ht="15.95" hidden="false" customHeight="true" outlineLevel="0" collapsed="false">
      <c r="A118" s="217"/>
    </row>
    <row r="119" customFormat="false" ht="15.95" hidden="false" customHeight="true" outlineLevel="0" collapsed="false">
      <c r="A119" s="217"/>
    </row>
    <row r="120" customFormat="false" ht="15.95" hidden="false" customHeight="true" outlineLevel="0" collapsed="false">
      <c r="A120" s="217"/>
    </row>
    <row r="121" customFormat="false" ht="15.95" hidden="false" customHeight="true" outlineLevel="0" collapsed="false">
      <c r="A121" s="217"/>
    </row>
    <row r="122" customFormat="false" ht="15.95" hidden="false" customHeight="true" outlineLevel="0" collapsed="false">
      <c r="A122" s="217"/>
    </row>
    <row r="123" customFormat="false" ht="15.95" hidden="false" customHeight="true" outlineLevel="0" collapsed="false">
      <c r="A123" s="217"/>
    </row>
    <row r="124" customFormat="false" ht="15.95" hidden="false" customHeight="true" outlineLevel="0" collapsed="false">
      <c r="A124" s="217"/>
    </row>
    <row r="125" customFormat="false" ht="15.95" hidden="false" customHeight="true" outlineLevel="0" collapsed="false">
      <c r="A125" s="217"/>
    </row>
    <row r="126" customFormat="false" ht="15.95" hidden="false" customHeight="true" outlineLevel="0" collapsed="false">
      <c r="A126" s="217"/>
    </row>
    <row r="127" customFormat="false" ht="15.95" hidden="false" customHeight="true" outlineLevel="0" collapsed="false">
      <c r="A127" s="217"/>
    </row>
    <row r="128" customFormat="false" ht="15.95" hidden="false" customHeight="true" outlineLevel="0" collapsed="false">
      <c r="A128" s="217"/>
    </row>
    <row r="129" customFormat="false" ht="15.95" hidden="false" customHeight="true" outlineLevel="0" collapsed="false">
      <c r="A129" s="217"/>
    </row>
    <row r="130" customFormat="false" ht="15.95" hidden="false" customHeight="true" outlineLevel="0" collapsed="false">
      <c r="A130" s="217"/>
    </row>
    <row r="131" customFormat="false" ht="15.95" hidden="false" customHeight="true" outlineLevel="0" collapsed="false">
      <c r="A131" s="217"/>
    </row>
    <row r="132" customFormat="false" ht="15.95" hidden="false" customHeight="true" outlineLevel="0" collapsed="false">
      <c r="A132" s="217"/>
    </row>
    <row r="133" customFormat="false" ht="15.95" hidden="false" customHeight="true" outlineLevel="0" collapsed="false">
      <c r="A133" s="217"/>
    </row>
    <row r="134" customFormat="false" ht="15.95" hidden="false" customHeight="true" outlineLevel="0" collapsed="false">
      <c r="A134" s="217"/>
    </row>
    <row r="135" customFormat="false" ht="15.95" hidden="false" customHeight="true" outlineLevel="0" collapsed="false">
      <c r="A135" s="217"/>
    </row>
    <row r="136" customFormat="false" ht="15.95" hidden="false" customHeight="true" outlineLevel="0" collapsed="false">
      <c r="A136" s="217"/>
    </row>
    <row r="137" customFormat="false" ht="15.95" hidden="false" customHeight="true" outlineLevel="0" collapsed="false">
      <c r="A137" s="217"/>
    </row>
    <row r="138" customFormat="false" ht="15.95" hidden="false" customHeight="true" outlineLevel="0" collapsed="false">
      <c r="A138" s="217"/>
    </row>
    <row r="139" customFormat="false" ht="15.95" hidden="false" customHeight="true" outlineLevel="0" collapsed="false">
      <c r="A139" s="217"/>
    </row>
    <row r="140" customFormat="false" ht="15.95" hidden="false" customHeight="true" outlineLevel="0" collapsed="false">
      <c r="A140" s="217"/>
    </row>
    <row r="141" customFormat="false" ht="15.95" hidden="false" customHeight="true" outlineLevel="0" collapsed="false">
      <c r="A141" s="217"/>
    </row>
    <row r="142" customFormat="false" ht="15.95" hidden="false" customHeight="true" outlineLevel="0" collapsed="false">
      <c r="A142" s="217"/>
    </row>
    <row r="143" customFormat="false" ht="15.95" hidden="false" customHeight="true" outlineLevel="0" collapsed="false">
      <c r="A143" s="217"/>
    </row>
    <row r="144" customFormat="false" ht="15.95" hidden="false" customHeight="true" outlineLevel="0" collapsed="false">
      <c r="A144" s="217"/>
    </row>
    <row r="145" customFormat="false" ht="15.95" hidden="false" customHeight="true" outlineLevel="0" collapsed="false">
      <c r="A145" s="217"/>
    </row>
    <row r="146" customFormat="false" ht="15.95" hidden="false" customHeight="true" outlineLevel="0" collapsed="false">
      <c r="A146" s="217"/>
    </row>
    <row r="147" customFormat="false" ht="15.95" hidden="false" customHeight="true" outlineLevel="0" collapsed="false">
      <c r="A147" s="217"/>
    </row>
    <row r="148" customFormat="false" ht="15.95" hidden="false" customHeight="true" outlineLevel="0" collapsed="false">
      <c r="A148" s="217"/>
    </row>
    <row r="149" customFormat="false" ht="15.95" hidden="false" customHeight="true" outlineLevel="0" collapsed="false">
      <c r="A149" s="217"/>
    </row>
    <row r="150" customFormat="false" ht="15.95" hidden="false" customHeight="true" outlineLevel="0" collapsed="false">
      <c r="A150" s="217"/>
    </row>
    <row r="151" customFormat="false" ht="15.95" hidden="false" customHeight="true" outlineLevel="0" collapsed="false">
      <c r="A151" s="217"/>
    </row>
    <row r="152" customFormat="false" ht="15.95" hidden="false" customHeight="true" outlineLevel="0" collapsed="false">
      <c r="A152" s="217"/>
    </row>
    <row r="153" customFormat="false" ht="15.95" hidden="false" customHeight="true" outlineLevel="0" collapsed="false">
      <c r="A153" s="217"/>
    </row>
    <row r="154" customFormat="false" ht="15.95" hidden="false" customHeight="true" outlineLevel="0" collapsed="false">
      <c r="A154" s="217"/>
    </row>
    <row r="155" customFormat="false" ht="15.95" hidden="false" customHeight="true" outlineLevel="0" collapsed="false">
      <c r="A155" s="217"/>
    </row>
    <row r="156" customFormat="false" ht="15.95" hidden="false" customHeight="true" outlineLevel="0" collapsed="false">
      <c r="A156" s="217"/>
    </row>
    <row r="157" customFormat="false" ht="15.95" hidden="false" customHeight="true" outlineLevel="0" collapsed="false">
      <c r="A157" s="217"/>
    </row>
    <row r="158" customFormat="false" ht="15.95" hidden="false" customHeight="true" outlineLevel="0" collapsed="false">
      <c r="A158" s="217"/>
    </row>
    <row r="159" customFormat="false" ht="15.95" hidden="false" customHeight="true" outlineLevel="0" collapsed="false">
      <c r="A159" s="217"/>
    </row>
    <row r="160" customFormat="false" ht="15.95" hidden="false" customHeight="true" outlineLevel="0" collapsed="false">
      <c r="A160" s="217"/>
    </row>
    <row r="161" customFormat="false" ht="15.95" hidden="false" customHeight="true" outlineLevel="0" collapsed="false">
      <c r="A161" s="217"/>
    </row>
    <row r="162" customFormat="false" ht="15.95" hidden="false" customHeight="true" outlineLevel="0" collapsed="false">
      <c r="A162" s="217"/>
    </row>
    <row r="163" customFormat="false" ht="15.95" hidden="false" customHeight="true" outlineLevel="0" collapsed="false">
      <c r="A163" s="217"/>
    </row>
    <row r="164" customFormat="false" ht="15.95" hidden="false" customHeight="true" outlineLevel="0" collapsed="false">
      <c r="A164" s="217"/>
    </row>
    <row r="165" customFormat="false" ht="15.95" hidden="false" customHeight="true" outlineLevel="0" collapsed="false">
      <c r="A165" s="217"/>
    </row>
    <row r="166" customFormat="false" ht="15.95" hidden="false" customHeight="true" outlineLevel="0" collapsed="false">
      <c r="A166" s="217"/>
    </row>
    <row r="167" customFormat="false" ht="15.95" hidden="false" customHeight="true" outlineLevel="0" collapsed="false">
      <c r="A167" s="217"/>
    </row>
    <row r="168" customFormat="false" ht="15.95" hidden="false" customHeight="true" outlineLevel="0" collapsed="false">
      <c r="A168" s="217"/>
    </row>
    <row r="169" customFormat="false" ht="15.95" hidden="false" customHeight="true" outlineLevel="0" collapsed="false">
      <c r="A169" s="217"/>
    </row>
    <row r="170" customFormat="false" ht="15.95" hidden="false" customHeight="true" outlineLevel="0" collapsed="false">
      <c r="A170" s="217"/>
    </row>
    <row r="171" customFormat="false" ht="15.95" hidden="false" customHeight="true" outlineLevel="0" collapsed="false">
      <c r="A171" s="217"/>
    </row>
    <row r="172" customFormat="false" ht="15.95" hidden="false" customHeight="true" outlineLevel="0" collapsed="false">
      <c r="A172" s="217"/>
    </row>
    <row r="173" customFormat="false" ht="15.95" hidden="false" customHeight="true" outlineLevel="0" collapsed="false">
      <c r="A173" s="217"/>
    </row>
    <row r="174" customFormat="false" ht="15.95" hidden="false" customHeight="true" outlineLevel="0" collapsed="false">
      <c r="A174" s="217"/>
    </row>
    <row r="175" customFormat="false" ht="15.95" hidden="false" customHeight="true" outlineLevel="0" collapsed="false">
      <c r="A175" s="217"/>
    </row>
    <row r="176" customFormat="false" ht="15.95" hidden="false" customHeight="true" outlineLevel="0" collapsed="false">
      <c r="A176" s="217"/>
    </row>
    <row r="177" customFormat="false" ht="15.95" hidden="false" customHeight="true" outlineLevel="0" collapsed="false">
      <c r="A177" s="217"/>
    </row>
    <row r="178" customFormat="false" ht="15.95" hidden="false" customHeight="true" outlineLevel="0" collapsed="false">
      <c r="A178" s="217"/>
    </row>
    <row r="179" customFormat="false" ht="15.95" hidden="false" customHeight="true" outlineLevel="0" collapsed="false">
      <c r="A179" s="217"/>
    </row>
    <row r="180" customFormat="false" ht="15.95" hidden="false" customHeight="true" outlineLevel="0" collapsed="false">
      <c r="A180" s="217"/>
    </row>
    <row r="181" customFormat="false" ht="15.95" hidden="false" customHeight="true" outlineLevel="0" collapsed="false">
      <c r="A181" s="217"/>
    </row>
    <row r="182" customFormat="false" ht="15.95" hidden="false" customHeight="true" outlineLevel="0" collapsed="false">
      <c r="A182" s="217"/>
    </row>
    <row r="183" customFormat="false" ht="15.95" hidden="false" customHeight="true" outlineLevel="0" collapsed="false">
      <c r="A183" s="217"/>
    </row>
    <row r="184" customFormat="false" ht="15.95" hidden="false" customHeight="true" outlineLevel="0" collapsed="false">
      <c r="A184" s="217"/>
    </row>
    <row r="185" customFormat="false" ht="15.95" hidden="false" customHeight="true" outlineLevel="0" collapsed="false">
      <c r="A185" s="217"/>
    </row>
    <row r="186" customFormat="false" ht="15.95" hidden="false" customHeight="true" outlineLevel="0" collapsed="false">
      <c r="A186" s="217"/>
    </row>
    <row r="187" customFormat="false" ht="15.95" hidden="false" customHeight="true" outlineLevel="0" collapsed="false">
      <c r="A187" s="217"/>
    </row>
    <row r="188" customFormat="false" ht="15.95" hidden="false" customHeight="true" outlineLevel="0" collapsed="false">
      <c r="A188" s="217"/>
    </row>
    <row r="189" customFormat="false" ht="15.95" hidden="false" customHeight="true" outlineLevel="0" collapsed="false">
      <c r="A189" s="217"/>
    </row>
    <row r="190" customFormat="false" ht="15.95" hidden="false" customHeight="true" outlineLevel="0" collapsed="false">
      <c r="A190" s="217"/>
    </row>
    <row r="191" customFormat="false" ht="15.95" hidden="false" customHeight="true" outlineLevel="0" collapsed="false">
      <c r="A191" s="217"/>
    </row>
    <row r="192" customFormat="false" ht="15.95" hidden="false" customHeight="true" outlineLevel="0" collapsed="false">
      <c r="A192" s="217"/>
    </row>
    <row r="193" customFormat="false" ht="15.95" hidden="false" customHeight="true" outlineLevel="0" collapsed="false">
      <c r="A193" s="217"/>
    </row>
    <row r="194" customFormat="false" ht="15.95" hidden="false" customHeight="true" outlineLevel="0" collapsed="false">
      <c r="A194" s="217"/>
    </row>
    <row r="195" customFormat="false" ht="15.95" hidden="false" customHeight="true" outlineLevel="0" collapsed="false">
      <c r="A195" s="217"/>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K78" activeCellId="0" sqref="K7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6.62"/>
  </cols>
  <sheetData>
    <row r="1" s="244" customFormat="true" ht="35.1" hidden="false" customHeight="true" outlineLevel="0" collapsed="false">
      <c r="A1" s="229" t="s">
        <v>260</v>
      </c>
      <c r="B1" s="229"/>
      <c r="C1" s="229"/>
      <c r="D1" s="229"/>
      <c r="E1" s="229"/>
      <c r="F1" s="229"/>
      <c r="G1" s="229"/>
      <c r="H1" s="229"/>
      <c r="I1" s="229"/>
      <c r="J1" s="229"/>
    </row>
    <row r="2" s="244" customFormat="true" ht="35.1" hidden="false" customHeight="true" outlineLevel="0" collapsed="false">
      <c r="A2" s="229" t="s">
        <v>261</v>
      </c>
      <c r="B2" s="229"/>
      <c r="C2" s="229"/>
      <c r="D2" s="229"/>
      <c r="E2" s="229"/>
      <c r="F2" s="229"/>
      <c r="G2" s="229"/>
      <c r="H2" s="229"/>
      <c r="I2" s="229"/>
      <c r="J2" s="229"/>
    </row>
    <row r="3" customFormat="false" ht="2.1" hidden="false" customHeight="true" outlineLevel="0" collapsed="false"/>
    <row r="4" customFormat="false" ht="2.1" hidden="false" customHeight="true" outlineLevel="0" collapsed="false">
      <c r="A4" s="230"/>
      <c r="B4" s="230"/>
      <c r="C4" s="230"/>
    </row>
    <row r="5" customFormat="false" ht="30.95" hidden="false" customHeight="true" outlineLevel="0" collapsed="false">
      <c r="A5" s="232" t="s">
        <v>270</v>
      </c>
      <c r="B5" s="232"/>
      <c r="C5" s="232"/>
    </row>
    <row r="6" customFormat="false" ht="30.6" hidden="false" customHeight="true" outlineLevel="0" collapsed="false">
      <c r="A6" s="232" t="s">
        <v>281</v>
      </c>
      <c r="B6" s="232"/>
      <c r="C6" s="232"/>
    </row>
    <row r="7" customFormat="false" ht="2.1" hidden="false" customHeight="true" outlineLevel="0" collapsed="false"/>
    <row r="8" customFormat="false" ht="30.95" hidden="false" customHeight="true" outlineLevel="0" collapsed="false">
      <c r="A8" s="184"/>
      <c r="B8" s="234"/>
      <c r="C8" s="253" t="s">
        <v>282</v>
      </c>
      <c r="D8" s="253"/>
      <c r="E8" s="253"/>
      <c r="F8" s="253"/>
      <c r="G8" s="253" t="s">
        <v>283</v>
      </c>
      <c r="H8" s="253"/>
      <c r="I8" s="253"/>
      <c r="J8" s="253"/>
    </row>
    <row r="9" customFormat="false" ht="30" hidden="false" customHeight="true" outlineLevel="0" collapsed="false">
      <c r="A9" s="187"/>
      <c r="B9" s="192"/>
      <c r="C9" s="195" t="s">
        <v>264</v>
      </c>
      <c r="D9" s="195" t="s">
        <v>265</v>
      </c>
      <c r="E9" s="195" t="s">
        <v>284</v>
      </c>
      <c r="F9" s="195" t="s">
        <v>276</v>
      </c>
      <c r="G9" s="195" t="s">
        <v>285</v>
      </c>
      <c r="H9" s="195" t="s">
        <v>286</v>
      </c>
      <c r="I9" s="195" t="s">
        <v>287</v>
      </c>
      <c r="J9" s="195" t="s">
        <v>288</v>
      </c>
    </row>
    <row r="10" s="249" customFormat="true" ht="13.5" hidden="false" customHeight="true" outlineLevel="0" collapsed="false">
      <c r="A10" s="254"/>
      <c r="B10" s="192"/>
      <c r="C10" s="255" t="s">
        <v>267</v>
      </c>
      <c r="D10" s="255" t="s">
        <v>268</v>
      </c>
      <c r="E10" s="255" t="s">
        <v>146</v>
      </c>
      <c r="F10" s="255" t="s">
        <v>144</v>
      </c>
      <c r="G10" s="255" t="s">
        <v>289</v>
      </c>
      <c r="H10" s="255" t="s">
        <v>290</v>
      </c>
      <c r="I10" s="255" t="s">
        <v>291</v>
      </c>
      <c r="J10" s="255" t="s">
        <v>144</v>
      </c>
    </row>
    <row r="11" s="249" customFormat="true" ht="13.5" hidden="false" customHeight="true" outlineLevel="0" collapsed="false">
      <c r="A11" s="254"/>
      <c r="B11" s="192"/>
      <c r="C11" s="255"/>
      <c r="D11" s="255"/>
      <c r="E11" s="255"/>
      <c r="F11" s="255" t="s">
        <v>146</v>
      </c>
      <c r="G11" s="255"/>
      <c r="H11" s="255"/>
      <c r="I11" s="255"/>
      <c r="J11" s="255" t="s">
        <v>291</v>
      </c>
    </row>
    <row r="12" customFormat="false" ht="30.95" hidden="false" customHeight="true" outlineLevel="0" collapsed="false">
      <c r="A12" s="201" t="s">
        <v>147</v>
      </c>
      <c r="B12" s="202" t="s">
        <v>148</v>
      </c>
      <c r="C12" s="236"/>
      <c r="D12" s="236"/>
      <c r="E12" s="203" t="s">
        <v>149</v>
      </c>
      <c r="F12" s="203" t="s">
        <v>149</v>
      </c>
      <c r="G12" s="236"/>
      <c r="H12" s="203" t="s">
        <v>292</v>
      </c>
      <c r="I12" s="203" t="s">
        <v>149</v>
      </c>
      <c r="J12" s="203" t="s">
        <v>149</v>
      </c>
    </row>
    <row r="13" customFormat="false" ht="30" hidden="false" customHeight="true" outlineLevel="0" collapsed="false">
      <c r="A13" s="207" t="s">
        <v>150</v>
      </c>
      <c r="B13" s="208" t="s">
        <v>151</v>
      </c>
      <c r="C13" s="238" t="n">
        <v>110</v>
      </c>
      <c r="D13" s="238" t="n">
        <v>3898</v>
      </c>
      <c r="E13" s="238" t="s">
        <v>152</v>
      </c>
      <c r="F13" s="238" t="n">
        <v>3811</v>
      </c>
      <c r="G13" s="238" t="n">
        <v>1</v>
      </c>
      <c r="H13" s="238" t="n">
        <v>202743</v>
      </c>
      <c r="I13" s="238" t="n">
        <v>799</v>
      </c>
      <c r="J13" s="238" t="n">
        <v>29427</v>
      </c>
    </row>
    <row r="14" customFormat="false" ht="18" hidden="false" customHeight="true" outlineLevel="0" collapsed="false">
      <c r="A14" s="211" t="s">
        <v>153</v>
      </c>
      <c r="B14" s="212"/>
      <c r="C14" s="238" t="s">
        <v>152</v>
      </c>
      <c r="D14" s="238" t="s">
        <v>152</v>
      </c>
      <c r="E14" s="238" t="s">
        <v>152</v>
      </c>
      <c r="F14" s="238" t="s">
        <v>152</v>
      </c>
      <c r="G14" s="238" t="s">
        <v>152</v>
      </c>
      <c r="H14" s="238" t="s">
        <v>152</v>
      </c>
      <c r="I14" s="238" t="s">
        <v>152</v>
      </c>
      <c r="J14" s="238" t="s">
        <v>152</v>
      </c>
    </row>
    <row r="15" customFormat="false" ht="18" hidden="false" customHeight="true" outlineLevel="0" collapsed="false">
      <c r="A15" s="211" t="s">
        <v>154</v>
      </c>
      <c r="B15" s="208" t="s">
        <v>155</v>
      </c>
      <c r="C15" s="238" t="n">
        <v>2153</v>
      </c>
      <c r="D15" s="238" t="n">
        <v>168853</v>
      </c>
      <c r="E15" s="238" t="s">
        <v>152</v>
      </c>
      <c r="F15" s="238" t="n">
        <v>241645</v>
      </c>
      <c r="G15" s="238" t="n">
        <v>7</v>
      </c>
      <c r="H15" s="238" t="n">
        <v>323388</v>
      </c>
      <c r="I15" s="238" t="s">
        <v>152</v>
      </c>
      <c r="J15" s="238" t="n">
        <v>20941</v>
      </c>
    </row>
    <row r="16" customFormat="false" ht="18" hidden="false" customHeight="true" outlineLevel="0" collapsed="false">
      <c r="A16" s="211" t="s">
        <v>156</v>
      </c>
      <c r="B16" s="208" t="s">
        <v>157</v>
      </c>
      <c r="C16" s="238" t="n">
        <v>5</v>
      </c>
      <c r="D16" s="238" t="n">
        <v>221</v>
      </c>
      <c r="E16" s="238" t="s">
        <v>152</v>
      </c>
      <c r="F16" s="238" t="n">
        <v>70</v>
      </c>
      <c r="G16" s="238" t="n">
        <v>114</v>
      </c>
      <c r="H16" s="238" t="n">
        <v>5884492</v>
      </c>
      <c r="I16" s="238" t="n">
        <v>660066</v>
      </c>
      <c r="J16" s="238" t="n">
        <v>787585</v>
      </c>
    </row>
    <row r="17" customFormat="false" ht="18" hidden="false" customHeight="true" outlineLevel="0" collapsed="false">
      <c r="A17" s="211" t="s">
        <v>158</v>
      </c>
      <c r="B17" s="208" t="s">
        <v>159</v>
      </c>
      <c r="C17" s="238" t="n">
        <v>141</v>
      </c>
      <c r="D17" s="238" t="n">
        <v>12188</v>
      </c>
      <c r="E17" s="238" t="s">
        <v>152</v>
      </c>
      <c r="F17" s="238" t="n">
        <v>4781</v>
      </c>
      <c r="G17" s="238" t="s">
        <v>152</v>
      </c>
      <c r="H17" s="238" t="s">
        <v>152</v>
      </c>
      <c r="I17" s="238" t="s">
        <v>152</v>
      </c>
      <c r="J17" s="238" t="s">
        <v>152</v>
      </c>
    </row>
    <row r="18" customFormat="false" ht="30" hidden="false" customHeight="true" outlineLevel="0" collapsed="false">
      <c r="A18" s="211" t="s">
        <v>160</v>
      </c>
      <c r="B18" s="208" t="s">
        <v>161</v>
      </c>
      <c r="C18" s="238" t="n">
        <v>371</v>
      </c>
      <c r="D18" s="238" t="n">
        <v>156954</v>
      </c>
      <c r="E18" s="238" t="s">
        <v>152</v>
      </c>
      <c r="F18" s="238" t="n">
        <v>123223</v>
      </c>
      <c r="G18" s="238" t="s">
        <v>152</v>
      </c>
      <c r="H18" s="238" t="s">
        <v>152</v>
      </c>
      <c r="I18" s="238" t="s">
        <v>152</v>
      </c>
      <c r="J18" s="238" t="s">
        <v>152</v>
      </c>
    </row>
    <row r="19" customFormat="false" ht="18" hidden="false" customHeight="true" outlineLevel="0" collapsed="false">
      <c r="A19" s="211" t="s">
        <v>162</v>
      </c>
      <c r="B19" s="208" t="s">
        <v>163</v>
      </c>
      <c r="C19" s="238" t="n">
        <v>1</v>
      </c>
      <c r="D19" s="238" t="n">
        <v>9417</v>
      </c>
      <c r="E19" s="238" t="s">
        <v>152</v>
      </c>
      <c r="F19" s="238" t="n">
        <v>1852</v>
      </c>
      <c r="G19" s="238" t="s">
        <v>152</v>
      </c>
      <c r="H19" s="238" t="s">
        <v>152</v>
      </c>
      <c r="I19" s="238" t="s">
        <v>152</v>
      </c>
      <c r="J19" s="238" t="s">
        <v>152</v>
      </c>
    </row>
    <row r="20" customFormat="false" ht="18" hidden="false" customHeight="true" outlineLevel="0" collapsed="false">
      <c r="A20" s="211" t="s">
        <v>164</v>
      </c>
      <c r="B20" s="208" t="s">
        <v>165</v>
      </c>
      <c r="C20" s="238" t="n">
        <v>1</v>
      </c>
      <c r="D20" s="238" t="n">
        <v>69</v>
      </c>
      <c r="E20" s="238" t="s">
        <v>152</v>
      </c>
      <c r="F20" s="238" t="n">
        <v>189</v>
      </c>
      <c r="G20" s="238" t="n">
        <v>4090</v>
      </c>
      <c r="H20" s="238" t="n">
        <v>117256</v>
      </c>
      <c r="I20" s="238" t="n">
        <v>10</v>
      </c>
      <c r="J20" s="238" t="n">
        <v>5980</v>
      </c>
    </row>
    <row r="21" customFormat="false" ht="18" hidden="false" customHeight="true" outlineLevel="0" collapsed="false">
      <c r="A21" s="211" t="s">
        <v>166</v>
      </c>
      <c r="B21" s="208" t="s">
        <v>167</v>
      </c>
      <c r="C21" s="238" t="s">
        <v>152</v>
      </c>
      <c r="D21" s="238" t="s">
        <v>152</v>
      </c>
      <c r="E21" s="238" t="s">
        <v>152</v>
      </c>
      <c r="F21" s="238" t="s">
        <v>152</v>
      </c>
      <c r="G21" s="238" t="n">
        <v>32645</v>
      </c>
      <c r="H21" s="238" t="n">
        <v>15739462</v>
      </c>
      <c r="I21" s="238" t="n">
        <v>671238</v>
      </c>
      <c r="J21" s="238" t="n">
        <v>1482347</v>
      </c>
    </row>
    <row r="22" customFormat="false" ht="18" hidden="false" customHeight="true" outlineLevel="0" collapsed="false">
      <c r="A22" s="211" t="s">
        <v>168</v>
      </c>
      <c r="B22" s="208" t="s">
        <v>169</v>
      </c>
      <c r="C22" s="238" t="n">
        <v>944</v>
      </c>
      <c r="D22" s="238" t="n">
        <v>77451</v>
      </c>
      <c r="E22" s="238" t="s">
        <v>152</v>
      </c>
      <c r="F22" s="238" t="n">
        <v>97519</v>
      </c>
      <c r="G22" s="238" t="s">
        <v>152</v>
      </c>
      <c r="H22" s="238" t="s">
        <v>152</v>
      </c>
      <c r="I22" s="238" t="s">
        <v>152</v>
      </c>
      <c r="J22" s="238" t="s">
        <v>152</v>
      </c>
    </row>
    <row r="23" customFormat="false" ht="30" hidden="false" customHeight="true" outlineLevel="0" collapsed="false">
      <c r="A23" s="211" t="s">
        <v>170</v>
      </c>
      <c r="B23" s="208" t="s">
        <v>171</v>
      </c>
      <c r="C23" s="238" t="n">
        <v>1</v>
      </c>
      <c r="D23" s="238" t="n">
        <v>9</v>
      </c>
      <c r="E23" s="238" t="s">
        <v>152</v>
      </c>
      <c r="F23" s="238" t="n">
        <v>4</v>
      </c>
      <c r="G23" s="238" t="s">
        <v>152</v>
      </c>
      <c r="H23" s="238" t="s">
        <v>152</v>
      </c>
      <c r="I23" s="238" t="s">
        <v>152</v>
      </c>
      <c r="J23" s="238" t="s">
        <v>152</v>
      </c>
    </row>
    <row r="24" customFormat="false" ht="18" hidden="false" customHeight="true" outlineLevel="0" collapsed="false">
      <c r="A24" s="211" t="s">
        <v>172</v>
      </c>
      <c r="B24" s="208" t="s">
        <v>173</v>
      </c>
      <c r="C24" s="238" t="s">
        <v>152</v>
      </c>
      <c r="D24" s="238" t="s">
        <v>152</v>
      </c>
      <c r="E24" s="238" t="s">
        <v>152</v>
      </c>
      <c r="F24" s="238" t="s">
        <v>152</v>
      </c>
      <c r="G24" s="238" t="s">
        <v>152</v>
      </c>
      <c r="H24" s="238" t="s">
        <v>152</v>
      </c>
      <c r="I24" s="238" t="s">
        <v>152</v>
      </c>
      <c r="J24" s="238" t="s">
        <v>152</v>
      </c>
    </row>
    <row r="25" customFormat="false" ht="18" hidden="false" customHeight="true" outlineLevel="0" collapsed="false">
      <c r="A25" s="211" t="s">
        <v>174</v>
      </c>
      <c r="B25" s="208" t="s">
        <v>175</v>
      </c>
      <c r="C25" s="238" t="n">
        <v>26</v>
      </c>
      <c r="D25" s="238" t="n">
        <v>766</v>
      </c>
      <c r="E25" s="238" t="s">
        <v>152</v>
      </c>
      <c r="F25" s="238" t="n">
        <v>797</v>
      </c>
      <c r="G25" s="238" t="s">
        <v>152</v>
      </c>
      <c r="H25" s="238" t="s">
        <v>152</v>
      </c>
      <c r="I25" s="238" t="s">
        <v>152</v>
      </c>
      <c r="J25" s="238" t="s">
        <v>152</v>
      </c>
    </row>
    <row r="26" customFormat="false" ht="18" hidden="false" customHeight="true" outlineLevel="0" collapsed="false">
      <c r="A26" s="211" t="s">
        <v>176</v>
      </c>
      <c r="B26" s="208" t="s">
        <v>177</v>
      </c>
      <c r="C26" s="238" t="n">
        <v>77</v>
      </c>
      <c r="D26" s="238" t="n">
        <v>10331</v>
      </c>
      <c r="E26" s="238" t="s">
        <v>152</v>
      </c>
      <c r="F26" s="238" t="n">
        <v>6946</v>
      </c>
      <c r="G26" s="238" t="s">
        <v>152</v>
      </c>
      <c r="H26" s="238" t="s">
        <v>152</v>
      </c>
      <c r="I26" s="238" t="s">
        <v>152</v>
      </c>
      <c r="J26" s="238" t="s">
        <v>152</v>
      </c>
    </row>
    <row r="27" customFormat="false" ht="18" hidden="false" customHeight="true" outlineLevel="0" collapsed="false">
      <c r="A27" s="211" t="s">
        <v>178</v>
      </c>
      <c r="B27" s="208" t="s">
        <v>179</v>
      </c>
      <c r="C27" s="238" t="n">
        <v>75</v>
      </c>
      <c r="D27" s="238" t="n">
        <v>16474</v>
      </c>
      <c r="E27" s="238" t="s">
        <v>152</v>
      </c>
      <c r="F27" s="238" t="n">
        <v>16418</v>
      </c>
      <c r="G27" s="238" t="s">
        <v>152</v>
      </c>
      <c r="H27" s="238" t="s">
        <v>152</v>
      </c>
      <c r="I27" s="238" t="s">
        <v>152</v>
      </c>
      <c r="J27" s="238" t="s">
        <v>152</v>
      </c>
    </row>
    <row r="28" customFormat="false" ht="18" hidden="true" customHeight="true" outlineLevel="0" collapsed="false">
      <c r="A28" s="211" t="s">
        <v>180</v>
      </c>
      <c r="B28" s="212"/>
      <c r="C28" s="238" t="s">
        <v>152</v>
      </c>
      <c r="D28" s="238" t="s">
        <v>152</v>
      </c>
      <c r="E28" s="238" t="s">
        <v>152</v>
      </c>
      <c r="F28" s="238" t="s">
        <v>152</v>
      </c>
      <c r="G28" s="238" t="s">
        <v>152</v>
      </c>
      <c r="H28" s="238" t="s">
        <v>152</v>
      </c>
      <c r="I28" s="238" t="s">
        <v>152</v>
      </c>
      <c r="J28" s="238" t="s">
        <v>152</v>
      </c>
    </row>
    <row r="29" customFormat="false" ht="30" hidden="false" customHeight="true" outlineLevel="0" collapsed="false">
      <c r="A29" s="211" t="s">
        <v>181</v>
      </c>
      <c r="B29" s="208" t="s">
        <v>182</v>
      </c>
      <c r="C29" s="238" t="n">
        <v>140</v>
      </c>
      <c r="D29" s="238" t="n">
        <v>10926</v>
      </c>
      <c r="E29" s="238" t="s">
        <v>152</v>
      </c>
      <c r="F29" s="238" t="n">
        <v>32107</v>
      </c>
      <c r="G29" s="238" t="n">
        <v>2993</v>
      </c>
      <c r="H29" s="238" t="n">
        <v>2308205</v>
      </c>
      <c r="I29" s="238" t="s">
        <v>152</v>
      </c>
      <c r="J29" s="238" t="n">
        <v>451845</v>
      </c>
    </row>
    <row r="30" customFormat="false" ht="18" hidden="false" customHeight="true" outlineLevel="0" collapsed="false">
      <c r="A30" s="211" t="s">
        <v>183</v>
      </c>
      <c r="B30" s="208" t="s">
        <v>184</v>
      </c>
      <c r="C30" s="238" t="n">
        <v>99</v>
      </c>
      <c r="D30" s="238" t="n">
        <v>16596</v>
      </c>
      <c r="E30" s="238" t="s">
        <v>152</v>
      </c>
      <c r="F30" s="238" t="n">
        <v>85414</v>
      </c>
      <c r="G30" s="238" t="s">
        <v>152</v>
      </c>
      <c r="H30" s="238" t="s">
        <v>152</v>
      </c>
      <c r="I30" s="238" t="s">
        <v>152</v>
      </c>
      <c r="J30" s="238" t="s">
        <v>152</v>
      </c>
    </row>
    <row r="31" customFormat="false" ht="18" hidden="false" customHeight="true" outlineLevel="0" collapsed="false">
      <c r="A31" s="211" t="s">
        <v>185</v>
      </c>
      <c r="B31" s="208"/>
      <c r="C31" s="238" t="s">
        <v>152</v>
      </c>
      <c r="D31" s="238" t="s">
        <v>152</v>
      </c>
      <c r="E31" s="238" t="s">
        <v>152</v>
      </c>
      <c r="F31" s="238" t="s">
        <v>152</v>
      </c>
      <c r="G31" s="238" t="s">
        <v>152</v>
      </c>
      <c r="H31" s="238" t="s">
        <v>152</v>
      </c>
      <c r="I31" s="238" t="s">
        <v>152</v>
      </c>
      <c r="J31" s="238" t="s">
        <v>152</v>
      </c>
    </row>
    <row r="32" customFormat="false" ht="18" hidden="false" customHeight="true" outlineLevel="0" collapsed="false">
      <c r="A32" s="211" t="s">
        <v>186</v>
      </c>
      <c r="B32" s="212"/>
      <c r="C32" s="238" t="s">
        <v>152</v>
      </c>
      <c r="D32" s="238" t="s">
        <v>152</v>
      </c>
      <c r="E32" s="238" t="s">
        <v>152</v>
      </c>
      <c r="F32" s="238" t="s">
        <v>152</v>
      </c>
      <c r="G32" s="238" t="s">
        <v>152</v>
      </c>
      <c r="H32" s="238" t="s">
        <v>152</v>
      </c>
      <c r="I32" s="238" t="s">
        <v>152</v>
      </c>
      <c r="J32" s="238" t="s">
        <v>152</v>
      </c>
    </row>
    <row r="33" customFormat="false" ht="18" hidden="false" customHeight="true" outlineLevel="0" collapsed="false">
      <c r="A33" s="211" t="s">
        <v>187</v>
      </c>
      <c r="B33" s="208" t="s">
        <v>188</v>
      </c>
      <c r="C33" s="238" t="s">
        <v>152</v>
      </c>
      <c r="D33" s="238" t="s">
        <v>152</v>
      </c>
      <c r="E33" s="238" t="s">
        <v>152</v>
      </c>
      <c r="F33" s="238" t="s">
        <v>152</v>
      </c>
      <c r="G33" s="238" t="s">
        <v>152</v>
      </c>
      <c r="H33" s="238" t="s">
        <v>152</v>
      </c>
      <c r="I33" s="238" t="s">
        <v>152</v>
      </c>
      <c r="J33" s="238" t="s">
        <v>152</v>
      </c>
    </row>
    <row r="34" customFormat="false" ht="30" hidden="false" customHeight="true" outlineLevel="0" collapsed="false">
      <c r="A34" s="211" t="s">
        <v>189</v>
      </c>
      <c r="B34" s="208" t="s">
        <v>190</v>
      </c>
      <c r="C34" s="238" t="n">
        <v>21</v>
      </c>
      <c r="D34" s="238" t="n">
        <v>36250</v>
      </c>
      <c r="E34" s="238" t="s">
        <v>152</v>
      </c>
      <c r="F34" s="238" t="n">
        <v>4860</v>
      </c>
      <c r="G34" s="238" t="s">
        <v>152</v>
      </c>
      <c r="H34" s="238" t="s">
        <v>152</v>
      </c>
      <c r="I34" s="238" t="s">
        <v>152</v>
      </c>
      <c r="J34" s="238" t="s">
        <v>152</v>
      </c>
    </row>
    <row r="35" customFormat="false" ht="18" hidden="false" customHeight="true" outlineLevel="0" collapsed="false">
      <c r="A35" s="211" t="s">
        <v>191</v>
      </c>
      <c r="B35" s="208"/>
      <c r="C35" s="238" t="s">
        <v>152</v>
      </c>
      <c r="D35" s="238" t="s">
        <v>152</v>
      </c>
      <c r="E35" s="238" t="s">
        <v>152</v>
      </c>
      <c r="F35" s="238" t="s">
        <v>152</v>
      </c>
      <c r="G35" s="238" t="s">
        <v>152</v>
      </c>
      <c r="H35" s="238" t="s">
        <v>152</v>
      </c>
      <c r="I35" s="238" t="s">
        <v>152</v>
      </c>
      <c r="J35" s="238" t="s">
        <v>152</v>
      </c>
    </row>
    <row r="36" s="77" customFormat="true" ht="18" hidden="false" customHeight="true" outlineLevel="0" collapsed="false">
      <c r="A36" s="211" t="s">
        <v>192</v>
      </c>
      <c r="B36" s="208" t="s">
        <v>193</v>
      </c>
      <c r="C36" s="238" t="s">
        <v>152</v>
      </c>
      <c r="D36" s="238" t="s">
        <v>152</v>
      </c>
      <c r="E36" s="238" t="s">
        <v>152</v>
      </c>
      <c r="F36" s="238" t="s">
        <v>152</v>
      </c>
      <c r="G36" s="238" t="s">
        <v>152</v>
      </c>
      <c r="H36" s="238" t="s">
        <v>152</v>
      </c>
      <c r="I36" s="238" t="s">
        <v>152</v>
      </c>
      <c r="J36" s="238" t="s">
        <v>152</v>
      </c>
    </row>
    <row r="37" s="77" customFormat="true" ht="18" hidden="false" customHeight="true" outlineLevel="0" collapsed="false">
      <c r="A37" s="211" t="s">
        <v>194</v>
      </c>
      <c r="B37" s="208" t="s">
        <v>195</v>
      </c>
      <c r="C37" s="238" t="s">
        <v>152</v>
      </c>
      <c r="D37" s="238" t="s">
        <v>152</v>
      </c>
      <c r="E37" s="238" t="s">
        <v>152</v>
      </c>
      <c r="F37" s="238" t="s">
        <v>152</v>
      </c>
      <c r="G37" s="238" t="s">
        <v>152</v>
      </c>
      <c r="H37" s="238" t="s">
        <v>152</v>
      </c>
      <c r="I37" s="238" t="s">
        <v>152</v>
      </c>
      <c r="J37" s="238" t="s">
        <v>152</v>
      </c>
    </row>
    <row r="38" s="77" customFormat="true" ht="18" hidden="false" customHeight="true" outlineLevel="0" collapsed="false">
      <c r="A38" s="213" t="s">
        <v>196</v>
      </c>
      <c r="B38" s="214"/>
      <c r="C38" s="239" t="s">
        <v>152</v>
      </c>
      <c r="D38" s="239" t="s">
        <v>152</v>
      </c>
      <c r="E38" s="239" t="s">
        <v>152</v>
      </c>
      <c r="F38" s="239" t="s">
        <v>152</v>
      </c>
      <c r="G38" s="239" t="s">
        <v>152</v>
      </c>
      <c r="H38" s="239" t="s">
        <v>152</v>
      </c>
      <c r="I38" s="239" t="s">
        <v>152</v>
      </c>
      <c r="J38" s="239" t="s">
        <v>152</v>
      </c>
    </row>
    <row r="39" s="77" customFormat="true" ht="30" hidden="false" customHeight="true" outlineLevel="0" collapsed="false">
      <c r="A39" s="211" t="s">
        <v>197</v>
      </c>
      <c r="B39" s="208" t="s">
        <v>198</v>
      </c>
      <c r="C39" s="238" t="n">
        <v>46</v>
      </c>
      <c r="D39" s="238" t="n">
        <v>14916</v>
      </c>
      <c r="E39" s="238" t="n">
        <v>2298</v>
      </c>
      <c r="F39" s="238" t="n">
        <v>15590</v>
      </c>
      <c r="G39" s="238" t="n">
        <v>72</v>
      </c>
      <c r="H39" s="238" t="n">
        <v>447772</v>
      </c>
      <c r="I39" s="238" t="n">
        <v>668</v>
      </c>
      <c r="J39" s="238" t="n">
        <v>31660</v>
      </c>
    </row>
    <row r="40" customFormat="false" ht="18" hidden="false" customHeight="true" outlineLevel="0" collapsed="false">
      <c r="A40" s="211" t="s">
        <v>199</v>
      </c>
      <c r="B40" s="212"/>
      <c r="C40" s="238" t="s">
        <v>152</v>
      </c>
      <c r="D40" s="238" t="s">
        <v>152</v>
      </c>
      <c r="E40" s="238" t="s">
        <v>152</v>
      </c>
      <c r="F40" s="238" t="s">
        <v>152</v>
      </c>
      <c r="G40" s="238" t="s">
        <v>152</v>
      </c>
      <c r="H40" s="238" t="s">
        <v>152</v>
      </c>
      <c r="I40" s="238" t="s">
        <v>152</v>
      </c>
      <c r="J40" s="238" t="s">
        <v>152</v>
      </c>
    </row>
    <row r="41" customFormat="false" ht="18" hidden="false" customHeight="true" outlineLevel="0" collapsed="false">
      <c r="A41" s="211" t="s">
        <v>200</v>
      </c>
      <c r="B41" s="208" t="s">
        <v>201</v>
      </c>
      <c r="C41" s="238" t="n">
        <v>23</v>
      </c>
      <c r="D41" s="238" t="n">
        <v>5985</v>
      </c>
      <c r="E41" s="238" t="s">
        <v>152</v>
      </c>
      <c r="F41" s="238" t="n">
        <v>8825</v>
      </c>
      <c r="G41" s="238" t="s">
        <v>152</v>
      </c>
      <c r="H41" s="238" t="s">
        <v>152</v>
      </c>
      <c r="I41" s="238" t="s">
        <v>152</v>
      </c>
      <c r="J41" s="238" t="s">
        <v>152</v>
      </c>
    </row>
    <row r="42" customFormat="false" ht="18" hidden="false" customHeight="true" outlineLevel="0" collapsed="false">
      <c r="A42" s="211" t="s">
        <v>202</v>
      </c>
      <c r="B42" s="208" t="s">
        <v>203</v>
      </c>
      <c r="C42" s="238" t="n">
        <v>5</v>
      </c>
      <c r="D42" s="238" t="n">
        <v>16</v>
      </c>
      <c r="E42" s="238" t="s">
        <v>152</v>
      </c>
      <c r="F42" s="238" t="n">
        <v>4</v>
      </c>
      <c r="G42" s="238" t="s">
        <v>152</v>
      </c>
      <c r="H42" s="238" t="s">
        <v>152</v>
      </c>
      <c r="I42" s="238" t="s">
        <v>152</v>
      </c>
      <c r="J42" s="238" t="s">
        <v>152</v>
      </c>
    </row>
    <row r="43" customFormat="false" ht="18" hidden="false" customHeight="true" outlineLevel="0" collapsed="false">
      <c r="A43" s="211" t="s">
        <v>204</v>
      </c>
      <c r="B43" s="208" t="s">
        <v>205</v>
      </c>
      <c r="C43" s="238" t="n">
        <v>338</v>
      </c>
      <c r="D43" s="238" t="n">
        <v>48081</v>
      </c>
      <c r="E43" s="238" t="s">
        <v>152</v>
      </c>
      <c r="F43" s="238" t="n">
        <v>74364</v>
      </c>
      <c r="G43" s="238" t="n">
        <v>149096</v>
      </c>
      <c r="H43" s="238" t="n">
        <v>44425572</v>
      </c>
      <c r="I43" s="238" t="n">
        <v>2664029</v>
      </c>
      <c r="J43" s="238" t="n">
        <v>2904253</v>
      </c>
    </row>
    <row r="44" customFormat="false" ht="30" hidden="false" customHeight="true" outlineLevel="0" collapsed="false">
      <c r="A44" s="211" t="s">
        <v>206</v>
      </c>
      <c r="B44" s="212" t="s">
        <v>206</v>
      </c>
      <c r="C44" s="238" t="n">
        <v>260</v>
      </c>
      <c r="D44" s="238" t="n">
        <v>17748</v>
      </c>
      <c r="E44" s="238" t="s">
        <v>152</v>
      </c>
      <c r="F44" s="238" t="n">
        <v>17568</v>
      </c>
      <c r="G44" s="238" t="n">
        <v>7925</v>
      </c>
      <c r="H44" s="238" t="n">
        <v>3235804</v>
      </c>
      <c r="I44" s="238" t="n">
        <v>158093</v>
      </c>
      <c r="J44" s="238" t="n">
        <v>211093</v>
      </c>
    </row>
    <row r="45" customFormat="false" ht="18" hidden="false" customHeight="true" outlineLevel="0" collapsed="false">
      <c r="A45" s="211" t="s">
        <v>207</v>
      </c>
      <c r="B45" s="208" t="s">
        <v>208</v>
      </c>
      <c r="C45" s="238" t="n">
        <v>638</v>
      </c>
      <c r="D45" s="238" t="n">
        <v>25139</v>
      </c>
      <c r="E45" s="238" t="s">
        <v>152</v>
      </c>
      <c r="F45" s="238" t="n">
        <v>28159</v>
      </c>
      <c r="G45" s="238" t="s">
        <v>152</v>
      </c>
      <c r="H45" s="238" t="s">
        <v>152</v>
      </c>
      <c r="I45" s="238" t="s">
        <v>152</v>
      </c>
      <c r="J45" s="238" t="s">
        <v>152</v>
      </c>
    </row>
    <row r="46" customFormat="false" ht="18" hidden="true" customHeight="true" outlineLevel="0" collapsed="false">
      <c r="A46" s="211" t="s">
        <v>209</v>
      </c>
      <c r="B46" s="208" t="s">
        <v>210</v>
      </c>
      <c r="C46" s="238" t="s">
        <v>152</v>
      </c>
      <c r="D46" s="238" t="s">
        <v>152</v>
      </c>
      <c r="E46" s="238" t="s">
        <v>152</v>
      </c>
      <c r="F46" s="238" t="s">
        <v>152</v>
      </c>
      <c r="G46" s="238" t="s">
        <v>152</v>
      </c>
      <c r="H46" s="238" t="s">
        <v>152</v>
      </c>
      <c r="I46" s="238" t="s">
        <v>152</v>
      </c>
      <c r="J46" s="238" t="s">
        <v>152</v>
      </c>
    </row>
    <row r="47" customFormat="false" ht="18" hidden="true" customHeight="true" outlineLevel="0" collapsed="false">
      <c r="A47" s="211" t="s">
        <v>211</v>
      </c>
      <c r="B47" s="208" t="s">
        <v>212</v>
      </c>
      <c r="C47" s="238" t="s">
        <v>152</v>
      </c>
      <c r="D47" s="238" t="s">
        <v>152</v>
      </c>
      <c r="E47" s="238" t="s">
        <v>152</v>
      </c>
      <c r="F47" s="238" t="s">
        <v>152</v>
      </c>
      <c r="G47" s="238" t="s">
        <v>152</v>
      </c>
      <c r="H47" s="238" t="s">
        <v>152</v>
      </c>
      <c r="I47" s="238" t="s">
        <v>152</v>
      </c>
      <c r="J47" s="238" t="s">
        <v>152</v>
      </c>
    </row>
    <row r="48" customFormat="false" ht="18" hidden="false" customHeight="true" outlineLevel="0" collapsed="false">
      <c r="A48" s="211" t="s">
        <v>213</v>
      </c>
      <c r="B48" s="208" t="s">
        <v>214</v>
      </c>
      <c r="C48" s="238" t="n">
        <v>8945</v>
      </c>
      <c r="D48" s="238" t="n">
        <v>181599</v>
      </c>
      <c r="E48" s="238" t="n">
        <v>552</v>
      </c>
      <c r="F48" s="238" t="n">
        <v>545357</v>
      </c>
      <c r="G48" s="238" t="n">
        <v>105960</v>
      </c>
      <c r="H48" s="238" t="n">
        <v>21293007</v>
      </c>
      <c r="I48" s="238" t="n">
        <v>3397563</v>
      </c>
      <c r="J48" s="238" t="n">
        <v>6262573</v>
      </c>
    </row>
    <row r="49" customFormat="false" ht="18" hidden="false" customHeight="true" outlineLevel="0" collapsed="false">
      <c r="A49" s="211" t="s">
        <v>215</v>
      </c>
      <c r="B49" s="212"/>
      <c r="C49" s="238" t="s">
        <v>152</v>
      </c>
      <c r="D49" s="238" t="s">
        <v>152</v>
      </c>
      <c r="E49" s="238" t="s">
        <v>152</v>
      </c>
      <c r="F49" s="238" t="s">
        <v>152</v>
      </c>
      <c r="G49" s="238" t="s">
        <v>152</v>
      </c>
      <c r="H49" s="238" t="s">
        <v>152</v>
      </c>
      <c r="I49" s="238" t="s">
        <v>152</v>
      </c>
      <c r="J49" s="238" t="s">
        <v>152</v>
      </c>
    </row>
    <row r="50" customFormat="false" ht="18" hidden="false" customHeight="true" outlineLevel="0" collapsed="false">
      <c r="A50" s="211" t="s">
        <v>216</v>
      </c>
      <c r="B50" s="208" t="s">
        <v>217</v>
      </c>
      <c r="C50" s="238" t="n">
        <v>807</v>
      </c>
      <c r="D50" s="238" t="n">
        <v>31450</v>
      </c>
      <c r="E50" s="238" t="s">
        <v>152</v>
      </c>
      <c r="F50" s="238" t="n">
        <v>77489</v>
      </c>
      <c r="G50" s="238" t="n">
        <v>2555</v>
      </c>
      <c r="H50" s="238" t="n">
        <v>99246</v>
      </c>
      <c r="I50" s="238" t="n">
        <v>3298</v>
      </c>
      <c r="J50" s="238" t="n">
        <v>15736</v>
      </c>
    </row>
    <row r="51" customFormat="false" ht="30" hidden="false" customHeight="true" outlineLevel="0" collapsed="false">
      <c r="A51" s="211" t="s">
        <v>218</v>
      </c>
      <c r="B51" s="208" t="s">
        <v>219</v>
      </c>
      <c r="C51" s="238" t="s">
        <v>152</v>
      </c>
      <c r="D51" s="238" t="s">
        <v>152</v>
      </c>
      <c r="E51" s="238" t="s">
        <v>152</v>
      </c>
      <c r="F51" s="238" t="s">
        <v>152</v>
      </c>
      <c r="G51" s="238" t="s">
        <v>152</v>
      </c>
      <c r="H51" s="238" t="s">
        <v>152</v>
      </c>
      <c r="I51" s="238" t="s">
        <v>152</v>
      </c>
      <c r="J51" s="238" t="s">
        <v>152</v>
      </c>
    </row>
    <row r="52" customFormat="false" ht="18" hidden="false" customHeight="true" outlineLevel="0" collapsed="false">
      <c r="A52" s="211" t="s">
        <v>220</v>
      </c>
      <c r="B52" s="208" t="s">
        <v>221</v>
      </c>
      <c r="C52" s="238" t="s">
        <v>152</v>
      </c>
      <c r="D52" s="238" t="s">
        <v>152</v>
      </c>
      <c r="E52" s="238" t="s">
        <v>152</v>
      </c>
      <c r="F52" s="238" t="s">
        <v>152</v>
      </c>
      <c r="G52" s="238" t="s">
        <v>152</v>
      </c>
      <c r="H52" s="238" t="s">
        <v>152</v>
      </c>
      <c r="I52" s="238" t="s">
        <v>152</v>
      </c>
      <c r="J52" s="238" t="s">
        <v>152</v>
      </c>
    </row>
    <row r="53" customFormat="false" ht="18" hidden="false" customHeight="true" outlineLevel="0" collapsed="false">
      <c r="A53" s="211" t="s">
        <v>222</v>
      </c>
      <c r="B53" s="212"/>
      <c r="C53" s="238" t="s">
        <v>152</v>
      </c>
      <c r="D53" s="238" t="s">
        <v>152</v>
      </c>
      <c r="E53" s="238" t="s">
        <v>152</v>
      </c>
      <c r="F53" s="238" t="s">
        <v>152</v>
      </c>
      <c r="G53" s="238" t="s">
        <v>152</v>
      </c>
      <c r="H53" s="238" t="s">
        <v>152</v>
      </c>
      <c r="I53" s="238" t="s">
        <v>152</v>
      </c>
      <c r="J53" s="238" t="s">
        <v>152</v>
      </c>
    </row>
    <row r="54" customFormat="false" ht="18" hidden="false" customHeight="true" outlineLevel="0" collapsed="false">
      <c r="A54" s="211" t="s">
        <v>223</v>
      </c>
      <c r="B54" s="208" t="s">
        <v>224</v>
      </c>
      <c r="C54" s="238" t="s">
        <v>152</v>
      </c>
      <c r="D54" s="238" t="s">
        <v>152</v>
      </c>
      <c r="E54" s="238" t="s">
        <v>152</v>
      </c>
      <c r="F54" s="238" t="s">
        <v>152</v>
      </c>
      <c r="G54" s="238" t="s">
        <v>152</v>
      </c>
      <c r="H54" s="238" t="s">
        <v>152</v>
      </c>
      <c r="I54" s="238" t="s">
        <v>152</v>
      </c>
      <c r="J54" s="238" t="s">
        <v>152</v>
      </c>
    </row>
    <row r="55" customFormat="false" ht="18" hidden="false" customHeight="true" outlineLevel="0" collapsed="false">
      <c r="A55" s="211" t="s">
        <v>225</v>
      </c>
      <c r="B55" s="212"/>
      <c r="C55" s="238" t="s">
        <v>152</v>
      </c>
      <c r="D55" s="238" t="s">
        <v>152</v>
      </c>
      <c r="E55" s="238" t="s">
        <v>152</v>
      </c>
      <c r="F55" s="238" t="s">
        <v>152</v>
      </c>
      <c r="G55" s="238" t="s">
        <v>152</v>
      </c>
      <c r="H55" s="238" t="s">
        <v>152</v>
      </c>
      <c r="I55" s="238" t="s">
        <v>152</v>
      </c>
      <c r="J55" s="238" t="s">
        <v>152</v>
      </c>
    </row>
    <row r="56" customFormat="false" ht="30" hidden="false" customHeight="true" outlineLevel="0" collapsed="false">
      <c r="A56" s="211" t="s">
        <v>226</v>
      </c>
      <c r="B56" s="208" t="s">
        <v>227</v>
      </c>
      <c r="C56" s="238" t="s">
        <v>152</v>
      </c>
      <c r="D56" s="238" t="s">
        <v>152</v>
      </c>
      <c r="E56" s="238" t="s">
        <v>152</v>
      </c>
      <c r="F56" s="238" t="s">
        <v>152</v>
      </c>
      <c r="G56" s="238" t="s">
        <v>152</v>
      </c>
      <c r="H56" s="238" t="s">
        <v>152</v>
      </c>
      <c r="I56" s="238" t="s">
        <v>152</v>
      </c>
      <c r="J56" s="238" t="s">
        <v>152</v>
      </c>
    </row>
    <row r="57" customFormat="false" ht="18" hidden="false" customHeight="true" outlineLevel="0" collapsed="false">
      <c r="A57" s="211" t="s">
        <v>228</v>
      </c>
      <c r="B57" s="208"/>
      <c r="C57" s="238" t="s">
        <v>152</v>
      </c>
      <c r="D57" s="238" t="s">
        <v>152</v>
      </c>
      <c r="E57" s="238" t="s">
        <v>152</v>
      </c>
      <c r="F57" s="238" t="s">
        <v>152</v>
      </c>
      <c r="G57" s="238" t="s">
        <v>152</v>
      </c>
      <c r="H57" s="238" t="s">
        <v>152</v>
      </c>
      <c r="I57" s="238" t="s">
        <v>152</v>
      </c>
      <c r="J57" s="238" t="s">
        <v>152</v>
      </c>
    </row>
    <row r="58" s="77" customFormat="true" ht="18" hidden="false" customHeight="true" outlineLevel="0" collapsed="false">
      <c r="A58" s="211" t="s">
        <v>229</v>
      </c>
      <c r="B58" s="212"/>
      <c r="C58" s="238" t="s">
        <v>152</v>
      </c>
      <c r="D58" s="238" t="s">
        <v>152</v>
      </c>
      <c r="E58" s="238" t="s">
        <v>152</v>
      </c>
      <c r="F58" s="238" t="s">
        <v>152</v>
      </c>
      <c r="G58" s="238" t="s">
        <v>152</v>
      </c>
      <c r="H58" s="238" t="s">
        <v>152</v>
      </c>
      <c r="I58" s="238" t="s">
        <v>152</v>
      </c>
      <c r="J58" s="238" t="s">
        <v>152</v>
      </c>
    </row>
    <row r="59" s="77" customFormat="true" ht="18" hidden="false" customHeight="true" outlineLevel="0" collapsed="false">
      <c r="A59" s="211" t="s">
        <v>230</v>
      </c>
      <c r="B59" s="208" t="s">
        <v>231</v>
      </c>
      <c r="C59" s="238" t="s">
        <v>152</v>
      </c>
      <c r="D59" s="238" t="s">
        <v>152</v>
      </c>
      <c r="E59" s="238" t="s">
        <v>152</v>
      </c>
      <c r="F59" s="238" t="s">
        <v>152</v>
      </c>
      <c r="G59" s="238" t="n">
        <v>11419</v>
      </c>
      <c r="H59" s="238" t="n">
        <v>4355369</v>
      </c>
      <c r="I59" s="238" t="n">
        <v>2736723</v>
      </c>
      <c r="J59" s="238" t="s">
        <v>152</v>
      </c>
    </row>
    <row r="60" s="77" customFormat="true" ht="18" hidden="false" customHeight="true" outlineLevel="0" collapsed="false">
      <c r="A60" s="211" t="s">
        <v>232</v>
      </c>
      <c r="B60" s="208" t="s">
        <v>233</v>
      </c>
      <c r="C60" s="238" t="n">
        <v>372</v>
      </c>
      <c r="D60" s="238" t="n">
        <v>29182</v>
      </c>
      <c r="E60" s="238" t="s">
        <v>152</v>
      </c>
      <c r="F60" s="238" t="n">
        <v>15049</v>
      </c>
      <c r="G60" s="238" t="n">
        <v>102</v>
      </c>
      <c r="H60" s="238" t="n">
        <v>1404013</v>
      </c>
      <c r="I60" s="238" t="s">
        <v>152</v>
      </c>
      <c r="J60" s="238" t="n">
        <v>183171</v>
      </c>
    </row>
    <row r="61" customFormat="false" ht="30" hidden="true" customHeight="true" outlineLevel="0" collapsed="false">
      <c r="A61" s="211" t="s">
        <v>234</v>
      </c>
      <c r="B61" s="208"/>
      <c r="C61" s="238" t="s">
        <v>152</v>
      </c>
      <c r="D61" s="238" t="s">
        <v>152</v>
      </c>
      <c r="E61" s="238" t="s">
        <v>152</v>
      </c>
      <c r="F61" s="238" t="s">
        <v>152</v>
      </c>
      <c r="G61" s="238" t="s">
        <v>152</v>
      </c>
      <c r="H61" s="238" t="s">
        <v>152</v>
      </c>
      <c r="I61" s="238" t="s">
        <v>152</v>
      </c>
      <c r="J61" s="238" t="s">
        <v>152</v>
      </c>
    </row>
    <row r="62" customFormat="false" ht="30" hidden="false" customHeight="true" outlineLevel="0" collapsed="false">
      <c r="A62" s="211" t="s">
        <v>235</v>
      </c>
      <c r="B62" s="208" t="s">
        <v>236</v>
      </c>
      <c r="C62" s="238" t="n">
        <v>2</v>
      </c>
      <c r="D62" s="238" t="n">
        <v>4</v>
      </c>
      <c r="E62" s="238" t="s">
        <v>152</v>
      </c>
      <c r="F62" s="238" t="n">
        <v>29</v>
      </c>
      <c r="G62" s="238" t="s">
        <v>152</v>
      </c>
      <c r="H62" s="238" t="s">
        <v>152</v>
      </c>
      <c r="I62" s="238" t="s">
        <v>152</v>
      </c>
      <c r="J62" s="238" t="s">
        <v>152</v>
      </c>
    </row>
    <row r="63" customFormat="false" ht="18" hidden="false" customHeight="true" outlineLevel="0" collapsed="false">
      <c r="A63" s="211" t="s">
        <v>237</v>
      </c>
      <c r="B63" s="212"/>
      <c r="C63" s="238" t="s">
        <v>152</v>
      </c>
      <c r="D63" s="238" t="s">
        <v>152</v>
      </c>
      <c r="E63" s="238" t="s">
        <v>152</v>
      </c>
      <c r="F63" s="238" t="s">
        <v>152</v>
      </c>
      <c r="G63" s="238" t="s">
        <v>152</v>
      </c>
      <c r="H63" s="238" t="s">
        <v>152</v>
      </c>
      <c r="I63" s="238" t="s">
        <v>152</v>
      </c>
      <c r="J63" s="238" t="s">
        <v>152</v>
      </c>
    </row>
    <row r="64" customFormat="false" ht="18" hidden="false" customHeight="true" outlineLevel="0" collapsed="false">
      <c r="A64" s="211" t="s">
        <v>238</v>
      </c>
      <c r="B64" s="208"/>
      <c r="C64" s="238" t="s">
        <v>152</v>
      </c>
      <c r="D64" s="238" t="s">
        <v>152</v>
      </c>
      <c r="E64" s="238" t="s">
        <v>152</v>
      </c>
      <c r="F64" s="238" t="s">
        <v>152</v>
      </c>
      <c r="G64" s="238" t="s">
        <v>152</v>
      </c>
      <c r="H64" s="238" t="s">
        <v>152</v>
      </c>
      <c r="I64" s="238" t="s">
        <v>152</v>
      </c>
      <c r="J64" s="238" t="s">
        <v>152</v>
      </c>
    </row>
    <row r="65" s="77" customFormat="true" ht="18" hidden="false" customHeight="true" outlineLevel="0" collapsed="false">
      <c r="A65" s="211" t="s">
        <v>239</v>
      </c>
      <c r="B65" s="212"/>
      <c r="C65" s="238" t="s">
        <v>152</v>
      </c>
      <c r="D65" s="238" t="s">
        <v>152</v>
      </c>
      <c r="E65" s="238" t="s">
        <v>152</v>
      </c>
      <c r="F65" s="238" t="s">
        <v>152</v>
      </c>
      <c r="G65" s="238" t="s">
        <v>152</v>
      </c>
      <c r="H65" s="238" t="s">
        <v>152</v>
      </c>
      <c r="I65" s="238" t="s">
        <v>152</v>
      </c>
      <c r="J65" s="238" t="s">
        <v>152</v>
      </c>
    </row>
    <row r="66" s="77" customFormat="true" ht="18" hidden="false" customHeight="true" outlineLevel="0" collapsed="false">
      <c r="A66" s="213" t="s">
        <v>240</v>
      </c>
      <c r="B66" s="218" t="s">
        <v>241</v>
      </c>
      <c r="C66" s="239" t="s">
        <v>152</v>
      </c>
      <c r="D66" s="239" t="s">
        <v>152</v>
      </c>
      <c r="E66" s="239" t="s">
        <v>152</v>
      </c>
      <c r="F66" s="239" t="s">
        <v>152</v>
      </c>
      <c r="G66" s="239" t="s">
        <v>152</v>
      </c>
      <c r="H66" s="239" t="s">
        <v>152</v>
      </c>
      <c r="I66" s="239" t="s">
        <v>152</v>
      </c>
      <c r="J66" s="239" t="s">
        <v>152</v>
      </c>
    </row>
    <row r="67" s="77" customFormat="true" ht="30" hidden="false" customHeight="true" outlineLevel="0" collapsed="false">
      <c r="A67" s="219" t="s">
        <v>242</v>
      </c>
      <c r="B67" s="220"/>
      <c r="C67" s="240" t="s">
        <v>152</v>
      </c>
      <c r="D67" s="240" t="s">
        <v>152</v>
      </c>
      <c r="E67" s="240" t="s">
        <v>152</v>
      </c>
      <c r="F67" s="240" t="s">
        <v>152</v>
      </c>
      <c r="G67" s="240" t="s">
        <v>152</v>
      </c>
      <c r="H67" s="240" t="s">
        <v>152</v>
      </c>
      <c r="I67" s="240" t="s">
        <v>152</v>
      </c>
      <c r="J67" s="240" t="s">
        <v>152</v>
      </c>
    </row>
    <row r="68" customFormat="false" ht="18" hidden="false" customHeight="true" outlineLevel="0" collapsed="false">
      <c r="A68" s="211" t="s">
        <v>243</v>
      </c>
      <c r="B68" s="208" t="s">
        <v>244</v>
      </c>
      <c r="C68" s="238" t="s">
        <v>152</v>
      </c>
      <c r="D68" s="238" t="s">
        <v>152</v>
      </c>
      <c r="E68" s="238" t="s">
        <v>152</v>
      </c>
      <c r="F68" s="238" t="s">
        <v>152</v>
      </c>
      <c r="G68" s="238" t="s">
        <v>152</v>
      </c>
      <c r="H68" s="238" t="s">
        <v>152</v>
      </c>
      <c r="I68" s="238" t="s">
        <v>152</v>
      </c>
      <c r="J68" s="238" t="s">
        <v>152</v>
      </c>
    </row>
    <row r="69" customFormat="false" ht="18" hidden="false" customHeight="true" outlineLevel="0" collapsed="false">
      <c r="A69" s="211" t="s">
        <v>245</v>
      </c>
      <c r="B69" s="208" t="s">
        <v>246</v>
      </c>
      <c r="C69" s="238" t="s">
        <v>152</v>
      </c>
      <c r="D69" s="238" t="s">
        <v>152</v>
      </c>
      <c r="E69" s="238" t="s">
        <v>152</v>
      </c>
      <c r="F69" s="238" t="s">
        <v>152</v>
      </c>
      <c r="G69" s="238" t="s">
        <v>152</v>
      </c>
      <c r="H69" s="238" t="s">
        <v>152</v>
      </c>
      <c r="I69" s="238" t="s">
        <v>152</v>
      </c>
      <c r="J69" s="238" t="s">
        <v>152</v>
      </c>
    </row>
    <row r="70" customFormat="false" ht="18" hidden="false" customHeight="true" outlineLevel="0" collapsed="false">
      <c r="A70" s="211" t="s">
        <v>247</v>
      </c>
      <c r="B70" s="208" t="s">
        <v>248</v>
      </c>
      <c r="C70" s="238" t="n">
        <v>490</v>
      </c>
      <c r="D70" s="238" t="n">
        <v>45409</v>
      </c>
      <c r="E70" s="238" t="s">
        <v>152</v>
      </c>
      <c r="F70" s="238" t="n">
        <v>98293</v>
      </c>
      <c r="G70" s="238" t="n">
        <v>131</v>
      </c>
      <c r="H70" s="238" t="n">
        <v>2414933</v>
      </c>
      <c r="I70" s="238" t="s">
        <v>152</v>
      </c>
      <c r="J70" s="238" t="n">
        <v>110828</v>
      </c>
    </row>
    <row r="71" customFormat="false" ht="18" hidden="false" customHeight="true" outlineLevel="0" collapsed="false">
      <c r="A71" s="211" t="s">
        <v>249</v>
      </c>
      <c r="B71" s="222" t="s">
        <v>250</v>
      </c>
      <c r="C71" s="238" t="s">
        <v>152</v>
      </c>
      <c r="D71" s="238" t="s">
        <v>152</v>
      </c>
      <c r="E71" s="238" t="s">
        <v>152</v>
      </c>
      <c r="F71" s="238" t="s">
        <v>152</v>
      </c>
      <c r="G71" s="238" t="s">
        <v>152</v>
      </c>
      <c r="H71" s="238" t="s">
        <v>152</v>
      </c>
      <c r="I71" s="238" t="s">
        <v>152</v>
      </c>
      <c r="J71" s="238" t="s">
        <v>152</v>
      </c>
    </row>
    <row r="72" customFormat="false" ht="30" hidden="false" customHeight="true" outlineLevel="0" collapsed="false">
      <c r="A72" s="223" t="s">
        <v>251</v>
      </c>
      <c r="B72" s="208" t="s">
        <v>252</v>
      </c>
      <c r="C72" s="238" t="s">
        <v>152</v>
      </c>
      <c r="D72" s="238" t="s">
        <v>152</v>
      </c>
      <c r="E72" s="238" t="s">
        <v>152</v>
      </c>
      <c r="F72" s="238" t="s">
        <v>152</v>
      </c>
      <c r="G72" s="238" t="s">
        <v>152</v>
      </c>
      <c r="H72" s="238" t="s">
        <v>152</v>
      </c>
      <c r="I72" s="238" t="s">
        <v>152</v>
      </c>
      <c r="J72" s="238" t="s">
        <v>152</v>
      </c>
    </row>
    <row r="73" customFormat="false" ht="18" hidden="false" customHeight="true" outlineLevel="0" collapsed="false">
      <c r="A73" s="211" t="s">
        <v>253</v>
      </c>
      <c r="B73" s="208" t="s">
        <v>254</v>
      </c>
      <c r="C73" s="238" t="s">
        <v>152</v>
      </c>
      <c r="D73" s="238" t="s">
        <v>152</v>
      </c>
      <c r="E73" s="238" t="s">
        <v>152</v>
      </c>
      <c r="F73" s="238" t="s">
        <v>152</v>
      </c>
      <c r="G73" s="238" t="s">
        <v>152</v>
      </c>
      <c r="H73" s="238" t="s">
        <v>152</v>
      </c>
      <c r="I73" s="238" t="s">
        <v>152</v>
      </c>
      <c r="J73" s="238" t="s">
        <v>152</v>
      </c>
    </row>
    <row r="74" customFormat="false" ht="18" hidden="false" customHeight="true" outlineLevel="0" collapsed="false">
      <c r="A74" s="211" t="s">
        <v>255</v>
      </c>
      <c r="B74" s="208"/>
      <c r="C74" s="241" t="n">
        <v>1</v>
      </c>
      <c r="D74" s="241" t="s">
        <v>152</v>
      </c>
      <c r="E74" s="241" t="s">
        <v>152</v>
      </c>
      <c r="F74" s="241" t="s">
        <v>152</v>
      </c>
      <c r="G74" s="241" t="s">
        <v>152</v>
      </c>
      <c r="H74" s="241" t="s">
        <v>152</v>
      </c>
      <c r="I74" s="241" t="s">
        <v>152</v>
      </c>
      <c r="J74" s="241" t="s">
        <v>152</v>
      </c>
    </row>
    <row r="75" customFormat="false" ht="18" hidden="false" customHeight="true" outlineLevel="0" collapsed="false">
      <c r="A75" s="211" t="s">
        <v>256</v>
      </c>
      <c r="B75" s="212"/>
      <c r="C75" s="241" t="n">
        <v>3</v>
      </c>
      <c r="D75" s="241" t="n">
        <v>3</v>
      </c>
      <c r="E75" s="241" t="s">
        <v>152</v>
      </c>
      <c r="F75" s="241" t="n">
        <v>303</v>
      </c>
      <c r="G75" s="241" t="n">
        <v>71</v>
      </c>
      <c r="H75" s="241" t="n">
        <v>650026</v>
      </c>
      <c r="I75" s="241" t="n">
        <v>7349</v>
      </c>
      <c r="J75" s="241" t="n">
        <v>85078</v>
      </c>
    </row>
    <row r="76" customFormat="false" ht="18" hidden="false" customHeight="true" outlineLevel="0" collapsed="false">
      <c r="A76" s="211" t="s">
        <v>257</v>
      </c>
      <c r="B76" s="208"/>
      <c r="C76" s="241" t="n">
        <v>299</v>
      </c>
      <c r="D76" s="241" t="n">
        <v>143577</v>
      </c>
      <c r="E76" s="241" t="n">
        <v>3673</v>
      </c>
      <c r="F76" s="241" t="n">
        <v>128896</v>
      </c>
      <c r="G76" s="241" t="s">
        <v>152</v>
      </c>
      <c r="H76" s="241" t="s">
        <v>152</v>
      </c>
      <c r="I76" s="241" t="s">
        <v>152</v>
      </c>
      <c r="J76" s="241" t="s">
        <v>152</v>
      </c>
    </row>
    <row r="77" customFormat="false" ht="18" hidden="false" customHeight="true" outlineLevel="0" collapsed="false">
      <c r="A77" s="211"/>
      <c r="B77" s="212"/>
      <c r="C77" s="241"/>
      <c r="D77" s="241"/>
      <c r="E77" s="241"/>
      <c r="F77" s="241"/>
      <c r="G77" s="241"/>
      <c r="H77" s="241"/>
      <c r="I77" s="241"/>
      <c r="J77" s="241"/>
    </row>
    <row r="78" customFormat="false" ht="18" hidden="false" customHeight="true" outlineLevel="0" collapsed="false">
      <c r="A78" s="226" t="s">
        <v>258</v>
      </c>
      <c r="B78" s="227" t="s">
        <v>259</v>
      </c>
      <c r="C78" s="243" t="n">
        <f aca="false">SUM(C13:C76)</f>
        <v>16394</v>
      </c>
      <c r="D78" s="243" t="n">
        <f aca="false">SUM(D13:D76)</f>
        <v>1063512</v>
      </c>
      <c r="E78" s="243" t="n">
        <f aca="false">SUM(E13:E76)</f>
        <v>6523</v>
      </c>
      <c r="F78" s="243" t="n">
        <f aca="false">SUM(F13:F76)</f>
        <v>1629562</v>
      </c>
      <c r="G78" s="243" t="n">
        <f aca="false">SUM(G13:G76)</f>
        <v>317181</v>
      </c>
      <c r="H78" s="243" t="n">
        <f aca="false">SUM(H13:H76)</f>
        <v>102901288</v>
      </c>
      <c r="I78" s="243" t="n">
        <f aca="false">SUM(I13:I76)</f>
        <v>10299836</v>
      </c>
      <c r="J78" s="243" t="n">
        <f aca="false">SUM(J13:J76)</f>
        <v>12582517</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6" t="s">
        <v>293</v>
      </c>
      <c r="B1" s="256"/>
      <c r="C1" s="256"/>
      <c r="D1" s="256"/>
      <c r="E1" s="256"/>
      <c r="F1" s="256"/>
      <c r="G1" s="256"/>
      <c r="H1" s="256"/>
    </row>
    <row r="2" customFormat="false" ht="21" hidden="false" customHeight="true" outlineLevel="0" collapsed="false">
      <c r="A2" s="257" t="s">
        <v>294</v>
      </c>
      <c r="B2" s="257"/>
      <c r="C2" s="257"/>
      <c r="D2" s="257"/>
      <c r="E2" s="257"/>
      <c r="F2" s="257"/>
      <c r="G2" s="257"/>
      <c r="H2" s="257"/>
    </row>
    <row r="4" customFormat="false" ht="16.5" hidden="false" customHeight="false" outlineLevel="0" collapsed="false">
      <c r="A4" s="258"/>
      <c r="B4" s="259"/>
      <c r="D4" s="258"/>
      <c r="E4" s="259"/>
      <c r="G4" s="258"/>
      <c r="H4" s="259"/>
    </row>
    <row r="5" customFormat="false" ht="16.5" hidden="false" customHeight="false" outlineLevel="0" collapsed="false">
      <c r="A5" s="260" t="s">
        <v>147</v>
      </c>
      <c r="B5" s="261" t="s">
        <v>148</v>
      </c>
      <c r="D5" s="260" t="s">
        <v>295</v>
      </c>
      <c r="E5" s="261" t="s">
        <v>296</v>
      </c>
      <c r="G5" s="260" t="s">
        <v>297</v>
      </c>
      <c r="H5" s="261" t="s">
        <v>298</v>
      </c>
    </row>
    <row r="6" customFormat="false" ht="16.5" hidden="false" customHeight="false" outlineLevel="0" collapsed="false">
      <c r="A6" s="262"/>
      <c r="B6" s="263"/>
      <c r="D6" s="262"/>
      <c r="E6" s="263"/>
      <c r="G6" s="264" t="s">
        <v>299</v>
      </c>
      <c r="H6" s="265" t="s">
        <v>300</v>
      </c>
    </row>
    <row r="8" customFormat="false" ht="15" hidden="false" customHeight="true" outlineLevel="0" collapsed="false">
      <c r="A8" s="266" t="s">
        <v>301</v>
      </c>
      <c r="B8" s="267" t="s">
        <v>302</v>
      </c>
      <c r="D8" s="268" t="s">
        <v>150</v>
      </c>
      <c r="E8" s="267" t="s">
        <v>151</v>
      </c>
      <c r="G8" s="269" t="s">
        <v>303</v>
      </c>
      <c r="H8" s="270" t="s">
        <v>304</v>
      </c>
    </row>
    <row r="9" customFormat="false" ht="15" hidden="false" customHeight="true" outlineLevel="0" collapsed="false">
      <c r="A9" s="268" t="s">
        <v>305</v>
      </c>
      <c r="D9" s="268" t="s">
        <v>153</v>
      </c>
      <c r="G9" s="268" t="s">
        <v>303</v>
      </c>
      <c r="H9" s="267" t="s">
        <v>304</v>
      </c>
    </row>
    <row r="10" customFormat="false" ht="15" hidden="false" customHeight="true" outlineLevel="0" collapsed="false">
      <c r="A10" s="268" t="s">
        <v>306</v>
      </c>
      <c r="B10" s="267" t="s">
        <v>307</v>
      </c>
      <c r="D10" s="271" t="s">
        <v>154</v>
      </c>
      <c r="E10" s="272" t="s">
        <v>308</v>
      </c>
      <c r="G10" s="271" t="s">
        <v>309</v>
      </c>
      <c r="H10" s="272" t="s">
        <v>310</v>
      </c>
    </row>
    <row r="11" customFormat="false" ht="15" hidden="false" customHeight="true" outlineLevel="0" collapsed="false">
      <c r="A11" s="98" t="s">
        <v>311</v>
      </c>
      <c r="B11" s="267" t="s">
        <v>312</v>
      </c>
      <c r="D11" s="268" t="s">
        <v>156</v>
      </c>
      <c r="E11" s="267" t="s">
        <v>313</v>
      </c>
      <c r="G11" s="268" t="s">
        <v>309</v>
      </c>
      <c r="H11" s="267" t="s">
        <v>310</v>
      </c>
    </row>
    <row r="12" customFormat="false" ht="15" hidden="false" customHeight="true" outlineLevel="0" collapsed="false">
      <c r="A12" s="268" t="s">
        <v>314</v>
      </c>
      <c r="B12" s="267" t="s">
        <v>315</v>
      </c>
      <c r="D12" s="268" t="s">
        <v>158</v>
      </c>
      <c r="E12" s="267" t="s">
        <v>159</v>
      </c>
      <c r="G12" s="268" t="s">
        <v>309</v>
      </c>
      <c r="H12" s="267" t="s">
        <v>310</v>
      </c>
    </row>
    <row r="13" customFormat="false" ht="15" hidden="false" customHeight="true" outlineLevel="0" collapsed="false">
      <c r="A13" s="268" t="s">
        <v>316</v>
      </c>
      <c r="D13" s="268" t="s">
        <v>160</v>
      </c>
      <c r="E13" s="267" t="s">
        <v>161</v>
      </c>
      <c r="G13" s="268" t="s">
        <v>309</v>
      </c>
      <c r="H13" s="267" t="s">
        <v>310</v>
      </c>
    </row>
    <row r="14" customFormat="false" ht="15" hidden="false" customHeight="true" outlineLevel="0" collapsed="false">
      <c r="A14" s="268" t="s">
        <v>317</v>
      </c>
      <c r="B14" s="267" t="s">
        <v>318</v>
      </c>
      <c r="D14" s="268" t="s">
        <v>162</v>
      </c>
      <c r="E14" s="267" t="s">
        <v>319</v>
      </c>
      <c r="G14" s="268" t="s">
        <v>303</v>
      </c>
      <c r="H14" s="267" t="s">
        <v>304</v>
      </c>
    </row>
    <row r="15" customFormat="false" ht="15" hidden="false" customHeight="true" outlineLevel="0" collapsed="false">
      <c r="A15" s="268" t="s">
        <v>320</v>
      </c>
      <c r="B15" s="267" t="s">
        <v>321</v>
      </c>
      <c r="D15" s="268" t="s">
        <v>164</v>
      </c>
      <c r="E15" s="267" t="s">
        <v>165</v>
      </c>
      <c r="G15" s="268" t="s">
        <v>303</v>
      </c>
      <c r="H15" s="267" t="s">
        <v>304</v>
      </c>
    </row>
    <row r="16" customFormat="false" ht="15" hidden="false" customHeight="true" outlineLevel="0" collapsed="false">
      <c r="A16" s="268" t="s">
        <v>322</v>
      </c>
      <c r="D16" s="268" t="s">
        <v>166</v>
      </c>
      <c r="E16" s="267" t="s">
        <v>323</v>
      </c>
      <c r="G16" s="268" t="s">
        <v>309</v>
      </c>
      <c r="H16" s="267" t="s">
        <v>310</v>
      </c>
    </row>
    <row r="17" customFormat="false" ht="15" hidden="false" customHeight="true" outlineLevel="0" collapsed="false">
      <c r="A17" s="268" t="s">
        <v>324</v>
      </c>
      <c r="B17" s="267" t="s">
        <v>325</v>
      </c>
      <c r="D17" s="268" t="s">
        <v>168</v>
      </c>
      <c r="E17" s="267" t="s">
        <v>326</v>
      </c>
      <c r="G17" s="268" t="s">
        <v>309</v>
      </c>
      <c r="H17" s="267" t="s">
        <v>310</v>
      </c>
    </row>
    <row r="18" customFormat="false" ht="15" hidden="false" customHeight="true" outlineLevel="0" collapsed="false">
      <c r="A18" s="268" t="s">
        <v>327</v>
      </c>
      <c r="B18" s="273"/>
      <c r="D18" s="271" t="s">
        <v>170</v>
      </c>
      <c r="E18" s="267" t="s">
        <v>171</v>
      </c>
      <c r="G18" s="268" t="s">
        <v>309</v>
      </c>
      <c r="H18" s="267" t="s">
        <v>310</v>
      </c>
    </row>
    <row r="19" customFormat="false" ht="15" hidden="false" customHeight="true" outlineLevel="0" collapsed="false">
      <c r="A19" s="268" t="s">
        <v>328</v>
      </c>
      <c r="B19" s="267" t="s">
        <v>329</v>
      </c>
      <c r="D19" s="271" t="s">
        <v>172</v>
      </c>
      <c r="E19" s="267" t="s">
        <v>330</v>
      </c>
      <c r="G19" s="268" t="s">
        <v>303</v>
      </c>
      <c r="H19" s="267" t="s">
        <v>304</v>
      </c>
    </row>
    <row r="20" customFormat="false" ht="15" hidden="false" customHeight="true" outlineLevel="0" collapsed="false"/>
    <row r="21" customFormat="false" ht="15" hidden="false" customHeight="true" outlineLevel="0" collapsed="false">
      <c r="A21" s="266" t="s">
        <v>331</v>
      </c>
      <c r="B21" s="267" t="s">
        <v>332</v>
      </c>
      <c r="D21" s="271" t="s">
        <v>174</v>
      </c>
      <c r="E21" s="267" t="s">
        <v>175</v>
      </c>
      <c r="G21" s="268" t="s">
        <v>303</v>
      </c>
      <c r="H21" s="267" t="s">
        <v>304</v>
      </c>
    </row>
    <row r="22" customFormat="false" ht="15" hidden="false" customHeight="true" outlineLevel="0" collapsed="false">
      <c r="A22" s="268" t="s">
        <v>333</v>
      </c>
      <c r="B22" s="267" t="s">
        <v>334</v>
      </c>
      <c r="D22" s="268" t="s">
        <v>176</v>
      </c>
      <c r="E22" s="267" t="s">
        <v>177</v>
      </c>
      <c r="G22" s="268" t="s">
        <v>309</v>
      </c>
      <c r="H22" s="267" t="s">
        <v>310</v>
      </c>
    </row>
    <row r="23" customFormat="false" ht="15" hidden="false" customHeight="true" outlineLevel="0" collapsed="false">
      <c r="A23" s="268" t="s">
        <v>335</v>
      </c>
      <c r="B23" s="267" t="s">
        <v>336</v>
      </c>
      <c r="D23" s="268" t="s">
        <v>178</v>
      </c>
      <c r="E23" s="267" t="s">
        <v>179</v>
      </c>
      <c r="G23" s="268" t="s">
        <v>303</v>
      </c>
      <c r="H23" s="267" t="s">
        <v>304</v>
      </c>
    </row>
    <row r="24" customFormat="false" ht="15" hidden="false" customHeight="true" outlineLevel="0" collapsed="false"/>
    <row r="25" customFormat="false" ht="15" hidden="true" customHeight="true" outlineLevel="0" collapsed="false">
      <c r="A25" s="266" t="s">
        <v>337</v>
      </c>
      <c r="D25" s="268" t="s">
        <v>180</v>
      </c>
      <c r="G25" s="268" t="s">
        <v>303</v>
      </c>
      <c r="H25" s="267" t="s">
        <v>304</v>
      </c>
    </row>
    <row r="26" customFormat="false" ht="15" hidden="false" customHeight="true" outlineLevel="0" collapsed="false">
      <c r="A26" s="266" t="s">
        <v>338</v>
      </c>
      <c r="B26" s="267" t="s">
        <v>339</v>
      </c>
      <c r="D26" s="268" t="s">
        <v>181</v>
      </c>
      <c r="E26" s="267" t="s">
        <v>182</v>
      </c>
      <c r="G26" s="268" t="s">
        <v>303</v>
      </c>
      <c r="H26" s="267" t="s">
        <v>304</v>
      </c>
    </row>
    <row r="27" customFormat="false" ht="15" hidden="false" customHeight="true" outlineLevel="0" collapsed="false">
      <c r="A27" s="268" t="s">
        <v>340</v>
      </c>
      <c r="B27" s="267" t="s">
        <v>341</v>
      </c>
      <c r="D27" s="268" t="s">
        <v>183</v>
      </c>
      <c r="E27" s="267" t="s">
        <v>184</v>
      </c>
      <c r="G27" s="268" t="s">
        <v>303</v>
      </c>
      <c r="H27" s="267" t="s">
        <v>304</v>
      </c>
    </row>
    <row r="28" customFormat="false" ht="15" hidden="false" customHeight="true" outlineLevel="0" collapsed="false">
      <c r="A28" s="268" t="s">
        <v>342</v>
      </c>
      <c r="D28" s="268" t="s">
        <v>185</v>
      </c>
      <c r="G28" s="268" t="s">
        <v>303</v>
      </c>
      <c r="H28" s="267" t="s">
        <v>304</v>
      </c>
    </row>
    <row r="29" customFormat="false" ht="15" hidden="false" customHeight="true" outlineLevel="0" collapsed="false">
      <c r="A29" s="268" t="s">
        <v>343</v>
      </c>
      <c r="D29" s="268" t="s">
        <v>186</v>
      </c>
      <c r="G29" s="268" t="s">
        <v>303</v>
      </c>
      <c r="H29" s="267" t="s">
        <v>304</v>
      </c>
    </row>
    <row r="30" customFormat="false" ht="15" hidden="false" customHeight="true" outlineLevel="0" collapsed="false">
      <c r="A30" s="268" t="s">
        <v>344</v>
      </c>
      <c r="D30" s="268" t="s">
        <v>187</v>
      </c>
      <c r="E30" s="267" t="s">
        <v>188</v>
      </c>
      <c r="G30" s="268" t="s">
        <v>303</v>
      </c>
      <c r="H30" s="267" t="s">
        <v>304</v>
      </c>
    </row>
    <row r="31" customFormat="false" ht="15" hidden="false" customHeight="true" outlineLevel="0" collapsed="false"/>
    <row r="32" customFormat="false" ht="15" hidden="false" customHeight="true" outlineLevel="0" collapsed="false">
      <c r="A32" s="266" t="s">
        <v>345</v>
      </c>
      <c r="D32" s="268" t="s">
        <v>189</v>
      </c>
      <c r="E32" s="267" t="s">
        <v>190</v>
      </c>
      <c r="G32" s="268" t="s">
        <v>303</v>
      </c>
      <c r="H32" s="267" t="s">
        <v>304</v>
      </c>
    </row>
    <row r="33" customFormat="false" ht="27" hidden="false" customHeight="true" outlineLevel="0" collapsed="false">
      <c r="A33" s="271" t="s">
        <v>346</v>
      </c>
      <c r="D33" s="269" t="s">
        <v>191</v>
      </c>
      <c r="E33" s="267"/>
      <c r="G33" s="269" t="s">
        <v>303</v>
      </c>
      <c r="H33" s="270" t="s">
        <v>304</v>
      </c>
    </row>
    <row r="34" customFormat="false" ht="15" hidden="false" customHeight="true" outlineLevel="0" collapsed="false"/>
    <row r="35" customFormat="false" ht="15" hidden="false" customHeight="true" outlineLevel="0" collapsed="false">
      <c r="A35" s="266" t="s">
        <v>347</v>
      </c>
      <c r="B35" s="267" t="s">
        <v>348</v>
      </c>
      <c r="D35" s="268" t="s">
        <v>192</v>
      </c>
      <c r="E35" s="267" t="s">
        <v>193</v>
      </c>
      <c r="G35" s="268" t="s">
        <v>303</v>
      </c>
      <c r="H35" s="267" t="s">
        <v>304</v>
      </c>
    </row>
    <row r="36" customFormat="false" ht="15" hidden="false" customHeight="true" outlineLevel="0" collapsed="false"/>
    <row r="37" customFormat="false" ht="15" hidden="false" customHeight="true" outlineLevel="0" collapsed="false">
      <c r="A37" s="266" t="s">
        <v>349</v>
      </c>
      <c r="D37" s="268" t="s">
        <v>194</v>
      </c>
      <c r="E37" s="267" t="s">
        <v>195</v>
      </c>
      <c r="G37" s="268" t="s">
        <v>309</v>
      </c>
      <c r="H37" s="267" t="s">
        <v>310</v>
      </c>
    </row>
    <row r="38" customFormat="false" ht="15" hidden="false" customHeight="true" outlineLevel="0" collapsed="false">
      <c r="A38" s="268" t="s">
        <v>350</v>
      </c>
      <c r="D38" s="268" t="s">
        <v>196</v>
      </c>
      <c r="G38" s="268" t="s">
        <v>303</v>
      </c>
      <c r="H38" s="267" t="s">
        <v>304</v>
      </c>
    </row>
    <row r="39" customFormat="false" ht="15" hidden="false" customHeight="true" outlineLevel="0" collapsed="false">
      <c r="A39" s="271"/>
      <c r="D39" s="268"/>
      <c r="E39" s="268"/>
      <c r="G39" s="269"/>
      <c r="H39" s="270"/>
    </row>
    <row r="40" customFormat="false" ht="15" hidden="false" customHeight="true" outlineLevel="0" collapsed="false">
      <c r="A40" s="266" t="s">
        <v>351</v>
      </c>
      <c r="B40" s="267" t="s">
        <v>352</v>
      </c>
      <c r="D40" s="268" t="s">
        <v>197</v>
      </c>
      <c r="E40" s="267" t="s">
        <v>198</v>
      </c>
      <c r="G40" s="268" t="s">
        <v>309</v>
      </c>
      <c r="H40" s="267" t="s">
        <v>310</v>
      </c>
    </row>
    <row r="41" customFormat="false" ht="15" hidden="false" customHeight="true" outlineLevel="0" collapsed="false">
      <c r="A41" s="268" t="s">
        <v>353</v>
      </c>
      <c r="D41" s="268" t="s">
        <v>199</v>
      </c>
      <c r="G41" s="268" t="s">
        <v>309</v>
      </c>
      <c r="H41" s="267" t="s">
        <v>310</v>
      </c>
    </row>
    <row r="42" customFormat="false" ht="15" hidden="false" customHeight="true" outlineLevel="0" collapsed="false">
      <c r="A42" s="268" t="s">
        <v>354</v>
      </c>
      <c r="B42" s="267" t="s">
        <v>355</v>
      </c>
      <c r="D42" s="268" t="s">
        <v>200</v>
      </c>
      <c r="E42" s="267" t="s">
        <v>201</v>
      </c>
      <c r="G42" s="268" t="s">
        <v>303</v>
      </c>
      <c r="H42" s="267" t="s">
        <v>304</v>
      </c>
    </row>
    <row r="43" customFormat="false" ht="15" hidden="false" customHeight="true" outlineLevel="0" collapsed="false">
      <c r="A43" s="268" t="s">
        <v>356</v>
      </c>
      <c r="B43" s="267" t="s">
        <v>357</v>
      </c>
      <c r="D43" s="268" t="s">
        <v>202</v>
      </c>
      <c r="E43" s="267" t="s">
        <v>203</v>
      </c>
      <c r="G43" s="268" t="s">
        <v>309</v>
      </c>
      <c r="H43" s="267" t="s">
        <v>310</v>
      </c>
    </row>
    <row r="44" customFormat="false" ht="15" hidden="false" customHeight="true" outlineLevel="0" collapsed="false">
      <c r="A44" s="268" t="s">
        <v>358</v>
      </c>
      <c r="D44" s="268" t="s">
        <v>204</v>
      </c>
      <c r="E44" s="267" t="s">
        <v>205</v>
      </c>
      <c r="G44" s="268" t="s">
        <v>303</v>
      </c>
      <c r="H44" s="267" t="s">
        <v>304</v>
      </c>
    </row>
    <row r="45" customFormat="false" ht="15" hidden="false" customHeight="true" outlineLevel="0" collapsed="false"/>
    <row r="46" customFormat="false" ht="15" hidden="false" customHeight="true" outlineLevel="0" collapsed="false">
      <c r="A46" s="266" t="s">
        <v>359</v>
      </c>
      <c r="D46" s="268" t="s">
        <v>206</v>
      </c>
      <c r="E46" s="268" t="s">
        <v>206</v>
      </c>
      <c r="G46" s="268" t="s">
        <v>303</v>
      </c>
      <c r="H46" s="267" t="s">
        <v>304</v>
      </c>
    </row>
    <row r="47" customFormat="false" ht="15" hidden="false" customHeight="true" outlineLevel="0" collapsed="false">
      <c r="A47" s="274"/>
    </row>
    <row r="48" customFormat="false" ht="15" hidden="false" customHeight="true" outlineLevel="0" collapsed="false">
      <c r="A48" s="266" t="s">
        <v>360</v>
      </c>
      <c r="B48" s="267" t="s">
        <v>361</v>
      </c>
      <c r="D48" s="268" t="s">
        <v>207</v>
      </c>
      <c r="E48" s="267" t="s">
        <v>208</v>
      </c>
      <c r="G48" s="268" t="s">
        <v>309</v>
      </c>
      <c r="H48" s="267" t="s">
        <v>310</v>
      </c>
    </row>
    <row r="49" customFormat="false" ht="15" hidden="true" customHeight="true" outlineLevel="0" collapsed="false">
      <c r="A49" s="268" t="s">
        <v>362</v>
      </c>
      <c r="D49" s="268" t="s">
        <v>209</v>
      </c>
      <c r="E49" s="267" t="s">
        <v>210</v>
      </c>
      <c r="G49" s="268" t="s">
        <v>309</v>
      </c>
      <c r="H49" s="267" t="s">
        <v>310</v>
      </c>
    </row>
    <row r="50" customFormat="false" ht="15" hidden="false" customHeight="true" outlineLevel="0" collapsed="false"/>
    <row r="51" customFormat="false" ht="15" hidden="true" customHeight="true" outlineLevel="0" collapsed="false">
      <c r="A51" s="266" t="s">
        <v>363</v>
      </c>
      <c r="D51" s="268" t="s">
        <v>211</v>
      </c>
      <c r="E51" s="267" t="s">
        <v>212</v>
      </c>
      <c r="G51" s="268" t="s">
        <v>303</v>
      </c>
      <c r="H51" s="267" t="s">
        <v>304</v>
      </c>
    </row>
    <row r="52" customFormat="false" ht="15" hidden="false" customHeight="true" outlineLevel="0" collapsed="false">
      <c r="A52" s="266" t="s">
        <v>364</v>
      </c>
      <c r="B52" s="267" t="s">
        <v>365</v>
      </c>
      <c r="D52" s="268" t="s">
        <v>213</v>
      </c>
      <c r="E52" s="267" t="s">
        <v>366</v>
      </c>
      <c r="G52" s="268" t="s">
        <v>303</v>
      </c>
      <c r="H52" s="267" t="s">
        <v>304</v>
      </c>
    </row>
    <row r="53" customFormat="false" ht="15" hidden="false" customHeight="true" outlineLevel="0" collapsed="false">
      <c r="A53" s="268" t="s">
        <v>367</v>
      </c>
      <c r="D53" s="268" t="s">
        <v>215</v>
      </c>
      <c r="G53" s="268" t="s">
        <v>303</v>
      </c>
      <c r="H53" s="267" t="s">
        <v>304</v>
      </c>
    </row>
    <row r="54" customFormat="false" ht="15" hidden="false" customHeight="true" outlineLevel="0" collapsed="false">
      <c r="A54" s="268" t="s">
        <v>368</v>
      </c>
      <c r="B54" s="267" t="s">
        <v>369</v>
      </c>
      <c r="D54" s="268" t="s">
        <v>216</v>
      </c>
      <c r="E54" s="267" t="s">
        <v>217</v>
      </c>
      <c r="G54" s="268" t="s">
        <v>303</v>
      </c>
      <c r="H54" s="267" t="s">
        <v>304</v>
      </c>
    </row>
    <row r="55" customFormat="false" ht="15" hidden="false" customHeight="true" outlineLevel="0" collapsed="false">
      <c r="A55" s="268" t="s">
        <v>370</v>
      </c>
      <c r="B55" s="267" t="s">
        <v>371</v>
      </c>
      <c r="D55" s="268" t="s">
        <v>372</v>
      </c>
      <c r="E55" s="267" t="s">
        <v>219</v>
      </c>
      <c r="G55" s="268" t="s">
        <v>303</v>
      </c>
      <c r="H55" s="267" t="s">
        <v>304</v>
      </c>
    </row>
    <row r="56" customFormat="false" ht="15" hidden="false" customHeight="true" outlineLevel="0" collapsed="false">
      <c r="A56" s="268" t="s">
        <v>373</v>
      </c>
      <c r="B56" s="267" t="s">
        <v>374</v>
      </c>
      <c r="D56" s="268" t="s">
        <v>220</v>
      </c>
      <c r="E56" s="267" t="s">
        <v>221</v>
      </c>
      <c r="G56" s="268" t="s">
        <v>303</v>
      </c>
      <c r="H56" s="267" t="s">
        <v>304</v>
      </c>
    </row>
    <row r="57" customFormat="false" ht="27" hidden="false" customHeight="true" outlineLevel="0" collapsed="false">
      <c r="A57" s="271" t="s">
        <v>375</v>
      </c>
      <c r="D57" s="269" t="s">
        <v>376</v>
      </c>
      <c r="G57" s="269" t="s">
        <v>309</v>
      </c>
      <c r="H57" s="270" t="s">
        <v>310</v>
      </c>
    </row>
    <row r="58" customFormat="false" ht="15" hidden="false" customHeight="true" outlineLevel="0" collapsed="false"/>
    <row r="59" customFormat="false" ht="15" hidden="false" customHeight="true" outlineLevel="0" collapsed="false">
      <c r="A59" s="266" t="s">
        <v>377</v>
      </c>
      <c r="D59" s="268" t="s">
        <v>223</v>
      </c>
      <c r="E59" s="267" t="s">
        <v>224</v>
      </c>
      <c r="G59" s="268" t="s">
        <v>303</v>
      </c>
      <c r="H59" s="267" t="s">
        <v>304</v>
      </c>
    </row>
    <row r="60" customFormat="false" ht="15" hidden="false" customHeight="true" outlineLevel="0" collapsed="false"/>
    <row r="61" customFormat="false" ht="15" hidden="false" customHeight="true" outlineLevel="0" collapsed="false">
      <c r="A61" s="266" t="s">
        <v>378</v>
      </c>
      <c r="D61" s="268" t="s">
        <v>225</v>
      </c>
      <c r="G61" s="268" t="s">
        <v>303</v>
      </c>
      <c r="H61" s="267" t="s">
        <v>304</v>
      </c>
    </row>
    <row r="62" customFormat="false" ht="15" hidden="false" customHeight="true" outlineLevel="0" collapsed="false"/>
    <row r="63" customFormat="false" ht="15" hidden="false" customHeight="true" outlineLevel="0" collapsed="false">
      <c r="A63" s="266" t="s">
        <v>379</v>
      </c>
      <c r="B63" s="267" t="s">
        <v>380</v>
      </c>
      <c r="D63" s="268" t="s">
        <v>226</v>
      </c>
      <c r="E63" s="267" t="s">
        <v>227</v>
      </c>
      <c r="G63" s="268" t="s">
        <v>303</v>
      </c>
      <c r="H63" s="267" t="s">
        <v>304</v>
      </c>
    </row>
    <row r="64" customFormat="false" ht="15" hidden="false" customHeight="true" outlineLevel="0" collapsed="false">
      <c r="A64" s="268" t="s">
        <v>381</v>
      </c>
      <c r="B64" s="267"/>
      <c r="D64" s="268" t="s">
        <v>228</v>
      </c>
      <c r="E64" s="268"/>
      <c r="G64" s="268" t="s">
        <v>303</v>
      </c>
      <c r="H64" s="267" t="s">
        <v>304</v>
      </c>
    </row>
    <row r="65" customFormat="false" ht="15" hidden="false" customHeight="true" outlineLevel="0" collapsed="false">
      <c r="A65" s="268" t="s">
        <v>382</v>
      </c>
      <c r="B65" s="267"/>
      <c r="D65" s="268" t="s">
        <v>229</v>
      </c>
      <c r="E65" s="268"/>
      <c r="G65" s="268" t="s">
        <v>303</v>
      </c>
      <c r="H65" s="267" t="s">
        <v>304</v>
      </c>
    </row>
    <row r="66" customFormat="false" ht="15" hidden="false" customHeight="true" outlineLevel="0" collapsed="false">
      <c r="A66" s="268" t="s">
        <v>383</v>
      </c>
      <c r="B66" s="267" t="s">
        <v>384</v>
      </c>
      <c r="D66" s="268" t="s">
        <v>230</v>
      </c>
      <c r="E66" s="267" t="s">
        <v>231</v>
      </c>
      <c r="G66" s="268" t="s">
        <v>303</v>
      </c>
      <c r="H66" s="267" t="s">
        <v>304</v>
      </c>
    </row>
    <row r="67" customFormat="false" ht="15" hidden="false" customHeight="true" outlineLevel="0" collapsed="false">
      <c r="A67" s="268" t="s">
        <v>385</v>
      </c>
      <c r="D67" s="268" t="s">
        <v>232</v>
      </c>
      <c r="E67" s="267" t="s">
        <v>233</v>
      </c>
      <c r="G67" s="268" t="s">
        <v>309</v>
      </c>
      <c r="H67" s="267" t="s">
        <v>310</v>
      </c>
    </row>
    <row r="68" customFormat="false" ht="15" hidden="true" customHeight="true" outlineLevel="0" collapsed="false">
      <c r="A68" s="268" t="s">
        <v>386</v>
      </c>
      <c r="D68" s="268" t="s">
        <v>234</v>
      </c>
      <c r="G68" s="268" t="s">
        <v>303</v>
      </c>
      <c r="H68" s="267" t="s">
        <v>304</v>
      </c>
    </row>
    <row r="69" customFormat="false" ht="15" hidden="false" customHeight="true" outlineLevel="0" collapsed="false">
      <c r="A69" s="268"/>
      <c r="D69" s="268"/>
      <c r="G69" s="268"/>
      <c r="H69" s="267"/>
    </row>
    <row r="70" customFormat="false" ht="15" hidden="false" customHeight="true" outlineLevel="0" collapsed="false">
      <c r="A70" s="266" t="s">
        <v>387</v>
      </c>
      <c r="B70" s="267" t="s">
        <v>388</v>
      </c>
      <c r="D70" s="268" t="s">
        <v>235</v>
      </c>
      <c r="E70" s="267" t="s">
        <v>236</v>
      </c>
      <c r="G70" s="268" t="s">
        <v>309</v>
      </c>
      <c r="H70" s="267" t="s">
        <v>310</v>
      </c>
    </row>
    <row r="71" customFormat="false" ht="15" hidden="false" customHeight="true" outlineLevel="0" collapsed="false"/>
    <row r="72" customFormat="false" ht="15" hidden="false" customHeight="true" outlineLevel="0" collapsed="false">
      <c r="A72" s="266" t="s">
        <v>389</v>
      </c>
      <c r="D72" s="268" t="s">
        <v>237</v>
      </c>
      <c r="G72" s="268" t="s">
        <v>303</v>
      </c>
      <c r="H72" s="267" t="s">
        <v>304</v>
      </c>
    </row>
    <row r="73" customFormat="false" ht="15" hidden="false" customHeight="true" outlineLevel="0" collapsed="false">
      <c r="A73" s="268" t="s">
        <v>390</v>
      </c>
      <c r="D73" s="268" t="s">
        <v>238</v>
      </c>
      <c r="G73" s="268" t="s">
        <v>303</v>
      </c>
      <c r="H73" s="267" t="s">
        <v>304</v>
      </c>
    </row>
    <row r="74" customFormat="false" ht="15" hidden="false" customHeight="true" outlineLevel="0" collapsed="false">
      <c r="A74" s="268" t="s">
        <v>391</v>
      </c>
      <c r="D74" s="268" t="s">
        <v>239</v>
      </c>
      <c r="G74" s="268" t="s">
        <v>303</v>
      </c>
      <c r="H74" s="267" t="s">
        <v>304</v>
      </c>
    </row>
    <row r="75" customFormat="false" ht="15" hidden="false" customHeight="true" outlineLevel="0" collapsed="false"/>
    <row r="76" customFormat="false" ht="27" hidden="false" customHeight="true" outlineLevel="0" collapsed="false">
      <c r="A76" s="275" t="s">
        <v>392</v>
      </c>
      <c r="D76" s="269" t="s">
        <v>240</v>
      </c>
      <c r="E76" s="270" t="s">
        <v>241</v>
      </c>
      <c r="G76" s="269" t="s">
        <v>309</v>
      </c>
      <c r="H76" s="270" t="s">
        <v>310</v>
      </c>
    </row>
    <row r="77" customFormat="false" ht="15" hidden="false" customHeight="true" outlineLevel="0" collapsed="false">
      <c r="A77" s="268" t="s">
        <v>393</v>
      </c>
      <c r="D77" s="268" t="s">
        <v>242</v>
      </c>
      <c r="G77" s="268" t="s">
        <v>303</v>
      </c>
      <c r="H77" s="267" t="s">
        <v>304</v>
      </c>
    </row>
    <row r="78" customFormat="false" ht="15" hidden="false" customHeight="true" outlineLevel="0" collapsed="false">
      <c r="A78" s="268" t="s">
        <v>394</v>
      </c>
      <c r="B78" s="267" t="s">
        <v>395</v>
      </c>
      <c r="D78" s="268" t="s">
        <v>243</v>
      </c>
      <c r="E78" s="267" t="s">
        <v>244</v>
      </c>
      <c r="G78" s="268" t="s">
        <v>303</v>
      </c>
      <c r="H78" s="267" t="s">
        <v>304</v>
      </c>
    </row>
    <row r="79" customFormat="false" ht="15" hidden="false" customHeight="true" outlineLevel="0" collapsed="false">
      <c r="A79" s="268" t="s">
        <v>396</v>
      </c>
      <c r="B79" s="267" t="s">
        <v>397</v>
      </c>
      <c r="D79" s="268" t="s">
        <v>245</v>
      </c>
      <c r="E79" s="267" t="s">
        <v>246</v>
      </c>
      <c r="G79" s="268" t="s">
        <v>303</v>
      </c>
      <c r="H79" s="267" t="s">
        <v>304</v>
      </c>
    </row>
    <row r="80" customFormat="false" ht="15" hidden="false" customHeight="true" outlineLevel="0" collapsed="false">
      <c r="A80" s="268" t="s">
        <v>398</v>
      </c>
      <c r="B80" s="267" t="s">
        <v>399</v>
      </c>
      <c r="D80" s="268" t="s">
        <v>247</v>
      </c>
      <c r="E80" s="267" t="s">
        <v>248</v>
      </c>
      <c r="G80" s="268" t="s">
        <v>303</v>
      </c>
      <c r="H80" s="267" t="s">
        <v>304</v>
      </c>
    </row>
    <row r="81" customFormat="false" ht="15" hidden="false" customHeight="true" outlineLevel="0" collapsed="false"/>
    <row r="82" customFormat="false" ht="15" hidden="false" customHeight="true" outlineLevel="0" collapsed="false">
      <c r="A82" s="266" t="s">
        <v>400</v>
      </c>
      <c r="B82" s="267" t="s">
        <v>401</v>
      </c>
      <c r="D82" s="268" t="s">
        <v>249</v>
      </c>
      <c r="E82" s="267" t="s">
        <v>250</v>
      </c>
      <c r="G82" s="268" t="s">
        <v>402</v>
      </c>
      <c r="H82" s="267" t="s">
        <v>310</v>
      </c>
    </row>
    <row r="83" customFormat="false" ht="15" hidden="false" customHeight="true" outlineLevel="0" collapsed="false">
      <c r="A83" s="268" t="s">
        <v>403</v>
      </c>
      <c r="D83" s="268" t="s">
        <v>251</v>
      </c>
      <c r="E83" s="267" t="s">
        <v>404</v>
      </c>
      <c r="G83" s="268" t="s">
        <v>303</v>
      </c>
      <c r="H83" s="267" t="s">
        <v>304</v>
      </c>
    </row>
    <row r="84" customFormat="false" ht="15" hidden="false" customHeight="true" outlineLevel="0" collapsed="false">
      <c r="A84" s="268" t="s">
        <v>405</v>
      </c>
      <c r="D84" s="268" t="s">
        <v>406</v>
      </c>
      <c r="E84" s="267" t="s">
        <v>254</v>
      </c>
      <c r="G84" s="268" t="s">
        <v>303</v>
      </c>
      <c r="H84" s="267" t="s">
        <v>304</v>
      </c>
    </row>
    <row r="85" customFormat="false" ht="15" hidden="false" customHeight="true" outlineLevel="0" collapsed="false"/>
    <row r="86" customFormat="false" ht="15" hidden="false" customHeight="true" outlineLevel="0" collapsed="false">
      <c r="A86" s="266" t="s">
        <v>407</v>
      </c>
      <c r="D86" s="268" t="s">
        <v>255</v>
      </c>
      <c r="G86" s="268" t="s">
        <v>303</v>
      </c>
      <c r="H86" s="267" t="s">
        <v>304</v>
      </c>
    </row>
    <row r="87" customFormat="false" ht="15" hidden="false" customHeight="true" outlineLevel="0" collapsed="false">
      <c r="A87" s="268" t="s">
        <v>408</v>
      </c>
      <c r="D87" s="268" t="s">
        <v>256</v>
      </c>
      <c r="G87" s="268" t="s">
        <v>303</v>
      </c>
      <c r="H87" s="267" t="s">
        <v>304</v>
      </c>
    </row>
    <row r="88" customFormat="false" ht="27" hidden="false" customHeight="true" outlineLevel="0" collapsed="false">
      <c r="A88" s="271" t="s">
        <v>409</v>
      </c>
      <c r="D88" s="269" t="s">
        <v>257</v>
      </c>
      <c r="E88" s="270"/>
      <c r="G88" s="269" t="s">
        <v>303</v>
      </c>
      <c r="H88" s="270" t="s">
        <v>304</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H3"/>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5.5"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49</v>
      </c>
      <c r="E13" s="65" t="n">
        <v>4885</v>
      </c>
      <c r="F13" s="65" t="n">
        <v>0</v>
      </c>
      <c r="G13" s="65" t="n">
        <v>972806</v>
      </c>
      <c r="H13" s="65" t="n">
        <v>0</v>
      </c>
      <c r="I13" s="65" t="n">
        <v>22143</v>
      </c>
    </row>
    <row r="14" s="3" customFormat="true" ht="44.1" hidden="false" customHeight="true" outlineLevel="0" collapsed="false">
      <c r="A14" s="36"/>
      <c r="B14" s="40" t="s">
        <v>18</v>
      </c>
      <c r="C14" s="42"/>
      <c r="D14" s="41"/>
      <c r="E14" s="42"/>
      <c r="F14" s="42"/>
      <c r="G14" s="42"/>
      <c r="H14" s="65" t="n">
        <v>0</v>
      </c>
      <c r="I14" s="65" t="n">
        <v>0</v>
      </c>
    </row>
    <row r="15" s="3" customFormat="true" ht="21" hidden="false" customHeight="true" outlineLevel="0" collapsed="false">
      <c r="A15" s="36"/>
      <c r="B15" s="40" t="s">
        <v>19</v>
      </c>
      <c r="C15" s="42"/>
      <c r="D15" s="42"/>
      <c r="E15" s="42"/>
      <c r="F15" s="42"/>
      <c r="G15" s="42"/>
      <c r="H15" s="65" t="n">
        <v>0</v>
      </c>
      <c r="I15" s="65" t="n">
        <v>0</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49</v>
      </c>
      <c r="E18" s="65" t="n">
        <v>4885</v>
      </c>
      <c r="F18" s="65" t="n">
        <v>0</v>
      </c>
      <c r="G18" s="65" t="n">
        <v>972806</v>
      </c>
      <c r="H18" s="65" t="n">
        <v>0</v>
      </c>
      <c r="I18" s="65" t="n">
        <v>22143</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99</v>
      </c>
      <c r="E25" s="65" t="n">
        <v>6424</v>
      </c>
      <c r="F25" s="42"/>
      <c r="G25" s="42"/>
      <c r="H25" s="65" t="n">
        <v>0</v>
      </c>
      <c r="I25" s="65" t="n">
        <v>10785</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2871</v>
      </c>
      <c r="E40" s="65" t="n">
        <v>125764</v>
      </c>
      <c r="F40" s="65" t="n">
        <v>0</v>
      </c>
      <c r="G40" s="65" t="n">
        <v>55367868</v>
      </c>
      <c r="H40" s="65" t="n">
        <v>0</v>
      </c>
      <c r="I40" s="65" t="n">
        <v>115218</v>
      </c>
    </row>
    <row r="41" s="3" customFormat="true" ht="44.1" hidden="false" customHeight="true" outlineLevel="0" collapsed="false">
      <c r="A41" s="36"/>
      <c r="B41" s="40" t="s">
        <v>18</v>
      </c>
      <c r="C41" s="42"/>
      <c r="D41" s="41"/>
      <c r="E41" s="42"/>
      <c r="F41" s="42"/>
      <c r="G41" s="42"/>
      <c r="H41" s="65" t="n">
        <v>0</v>
      </c>
      <c r="I41" s="65" t="n">
        <v>64591</v>
      </c>
    </row>
    <row r="42" s="3" customFormat="true" ht="21" hidden="false" customHeight="true" outlineLevel="0" collapsed="false">
      <c r="A42" s="36"/>
      <c r="B42" s="40" t="s">
        <v>19</v>
      </c>
      <c r="C42" s="42"/>
      <c r="D42" s="42"/>
      <c r="E42" s="42"/>
      <c r="F42" s="42"/>
      <c r="G42" s="42"/>
      <c r="H42" s="65" t="n">
        <v>0</v>
      </c>
      <c r="I42" s="65" t="n">
        <v>15471</v>
      </c>
    </row>
    <row r="43" s="3" customFormat="true" ht="21" hidden="false" customHeight="true" outlineLevel="0" collapsed="false">
      <c r="A43" s="36"/>
      <c r="B43" s="40" t="s">
        <v>20</v>
      </c>
      <c r="C43" s="43"/>
      <c r="D43" s="43"/>
      <c r="E43" s="43"/>
      <c r="F43" s="65" t="n">
        <v>0</v>
      </c>
      <c r="G43" s="65" t="n">
        <v>1617963</v>
      </c>
      <c r="H43" s="65" t="n">
        <v>0</v>
      </c>
      <c r="I43" s="65" t="n">
        <v>1327</v>
      </c>
    </row>
    <row r="44" s="3" customFormat="true" ht="21" hidden="false" customHeight="true" outlineLevel="0" collapsed="false">
      <c r="A44" s="73"/>
      <c r="B44" s="48" t="s">
        <v>45</v>
      </c>
      <c r="C44" s="65" t="n">
        <v>0</v>
      </c>
      <c r="D44" s="65" t="n">
        <v>2871</v>
      </c>
      <c r="E44" s="65" t="n">
        <v>125764</v>
      </c>
      <c r="F44" s="65" t="n">
        <v>0</v>
      </c>
      <c r="G44" s="65" t="n">
        <v>56985831</v>
      </c>
      <c r="H44" s="65" t="n">
        <v>0</v>
      </c>
      <c r="I44" s="65" t="n">
        <v>196607</v>
      </c>
    </row>
    <row r="45" s="3" customFormat="true" ht="21" hidden="false" customHeight="true" outlineLevel="0" collapsed="false">
      <c r="A45" s="74"/>
      <c r="B45" s="48" t="s">
        <v>35</v>
      </c>
      <c r="C45" s="51" t="n">
        <v>0</v>
      </c>
      <c r="D45" s="51" t="n">
        <v>3019</v>
      </c>
      <c r="E45" s="51" t="n">
        <v>137073</v>
      </c>
      <c r="F45" s="51" t="n">
        <v>0</v>
      </c>
      <c r="G45" s="51" t="n">
        <v>57958637</v>
      </c>
      <c r="H45" s="51" t="n">
        <v>0</v>
      </c>
      <c r="I45" s="51" t="n">
        <v>229535</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7344691</v>
      </c>
      <c r="D14" s="39"/>
      <c r="E14" s="84" t="n">
        <v>2370244598</v>
      </c>
      <c r="F14" s="84" t="n">
        <v>16018482</v>
      </c>
      <c r="G14" s="84" t="n">
        <v>20940885</v>
      </c>
      <c r="H14" s="84" t="n">
        <v>58542981</v>
      </c>
    </row>
    <row r="15" s="81" customFormat="true" ht="44.1" hidden="false" customHeight="true" outlineLevel="0" collapsed="false">
      <c r="A15" s="36"/>
      <c r="B15" s="40" t="s">
        <v>18</v>
      </c>
      <c r="C15" s="42"/>
      <c r="D15" s="42"/>
      <c r="E15" s="42"/>
      <c r="F15" s="84" t="n">
        <v>0</v>
      </c>
      <c r="G15" s="84" t="n">
        <v>538286</v>
      </c>
      <c r="H15" s="84" t="n">
        <v>3673723</v>
      </c>
    </row>
    <row r="16" s="81" customFormat="true" ht="21" hidden="false" customHeight="true" outlineLevel="0" collapsed="false">
      <c r="A16" s="36"/>
      <c r="B16" s="40" t="s">
        <v>19</v>
      </c>
      <c r="C16" s="42"/>
      <c r="D16" s="42"/>
      <c r="E16" s="42"/>
      <c r="F16" s="84" t="n">
        <v>0</v>
      </c>
      <c r="G16" s="84" t="n">
        <v>349205</v>
      </c>
      <c r="H16" s="84" t="n">
        <v>3003343</v>
      </c>
    </row>
    <row r="17" s="81" customFormat="true" ht="21" hidden="false" customHeight="true" outlineLevel="0" collapsed="false">
      <c r="A17" s="36"/>
      <c r="B17" s="40" t="s">
        <v>20</v>
      </c>
      <c r="C17" s="42"/>
      <c r="D17" s="42"/>
      <c r="E17" s="84" t="n">
        <v>309738030</v>
      </c>
      <c r="F17" s="84" t="n">
        <v>42929</v>
      </c>
      <c r="G17" s="84" t="n">
        <v>241768</v>
      </c>
      <c r="H17" s="84" t="n">
        <v>2059307</v>
      </c>
    </row>
    <row r="18" s="81" customFormat="true" ht="21" hidden="false" customHeight="true" outlineLevel="0" collapsed="false">
      <c r="A18" s="36"/>
      <c r="B18" s="44" t="s">
        <v>21</v>
      </c>
      <c r="C18" s="84" t="n">
        <v>13527</v>
      </c>
      <c r="D18" s="42"/>
      <c r="E18" s="84" t="n">
        <v>101085</v>
      </c>
      <c r="F18" s="84" t="n">
        <v>235416</v>
      </c>
      <c r="G18" s="84" t="n">
        <v>95051</v>
      </c>
      <c r="H18" s="84" t="n">
        <v>188430</v>
      </c>
    </row>
    <row r="19" s="81" customFormat="true" ht="21" hidden="false" customHeight="true" outlineLevel="0" collapsed="false">
      <c r="A19" s="45"/>
      <c r="B19" s="46" t="s">
        <v>22</v>
      </c>
      <c r="C19" s="84" t="n">
        <v>7358218</v>
      </c>
      <c r="D19" s="42"/>
      <c r="E19" s="84" t="n">
        <v>2680083713</v>
      </c>
      <c r="F19" s="84" t="n">
        <v>16296827</v>
      </c>
      <c r="G19" s="84" t="n">
        <v>22165195</v>
      </c>
      <c r="H19" s="84" t="n">
        <v>67467784</v>
      </c>
    </row>
    <row r="20" s="81" customFormat="true" ht="21" hidden="false" customHeight="true" outlineLevel="0" collapsed="false">
      <c r="A20" s="47" t="s">
        <v>23</v>
      </c>
      <c r="B20" s="48" t="s">
        <v>24</v>
      </c>
      <c r="C20" s="84" t="n">
        <v>4953</v>
      </c>
      <c r="D20" s="42"/>
      <c r="E20" s="42"/>
      <c r="F20" s="84" t="n">
        <v>0</v>
      </c>
      <c r="G20" s="84" t="n">
        <v>97</v>
      </c>
      <c r="H20" s="84" t="n">
        <v>36911</v>
      </c>
    </row>
    <row r="21" s="81" customFormat="true" ht="44.1" hidden="false" customHeight="true" outlineLevel="0" collapsed="false">
      <c r="A21" s="66" t="s">
        <v>25</v>
      </c>
      <c r="B21" s="40" t="s">
        <v>26</v>
      </c>
      <c r="C21" s="84" t="n">
        <v>1734523</v>
      </c>
      <c r="D21" s="42"/>
      <c r="E21" s="84" t="n">
        <v>535257368</v>
      </c>
      <c r="F21" s="84" t="n">
        <v>10299673</v>
      </c>
      <c r="G21" s="84" t="n">
        <v>9492640</v>
      </c>
      <c r="H21" s="84" t="n">
        <v>22918830</v>
      </c>
    </row>
    <row r="22" s="81" customFormat="true" ht="44.1" hidden="false" customHeight="true" outlineLevel="0" collapsed="false">
      <c r="A22" s="36"/>
      <c r="B22" s="40" t="s">
        <v>18</v>
      </c>
      <c r="C22" s="42"/>
      <c r="D22" s="42"/>
      <c r="E22" s="42"/>
      <c r="F22" s="84" t="n">
        <v>0</v>
      </c>
      <c r="G22" s="84" t="n">
        <v>52222</v>
      </c>
      <c r="H22" s="84" t="n">
        <v>584357</v>
      </c>
    </row>
    <row r="23" s="81" customFormat="true" ht="21" hidden="false" customHeight="true" outlineLevel="0" collapsed="false">
      <c r="A23" s="36"/>
      <c r="B23" s="40" t="s">
        <v>19</v>
      </c>
      <c r="C23" s="42"/>
      <c r="D23" s="42"/>
      <c r="E23" s="42"/>
      <c r="F23" s="84" t="n">
        <v>0</v>
      </c>
      <c r="G23" s="84" t="n">
        <v>44544</v>
      </c>
      <c r="H23" s="84" t="n">
        <v>506674</v>
      </c>
    </row>
    <row r="24" s="81" customFormat="true" ht="21" hidden="false" customHeight="true" outlineLevel="0" collapsed="false">
      <c r="A24" s="36"/>
      <c r="B24" s="40" t="s">
        <v>20</v>
      </c>
      <c r="C24" s="42"/>
      <c r="D24" s="42"/>
      <c r="E24" s="84" t="n">
        <v>67132814</v>
      </c>
      <c r="F24" s="84" t="n">
        <v>0</v>
      </c>
      <c r="G24" s="84" t="n">
        <v>320908</v>
      </c>
      <c r="H24" s="84" t="n">
        <v>307226</v>
      </c>
    </row>
    <row r="25" s="81" customFormat="true" ht="21" hidden="false" customHeight="true" outlineLevel="0" collapsed="false">
      <c r="A25" s="45" t="s">
        <v>54</v>
      </c>
      <c r="B25" s="46" t="s">
        <v>28</v>
      </c>
      <c r="C25" s="84" t="n">
        <v>1734523</v>
      </c>
      <c r="D25" s="42"/>
      <c r="E25" s="84" t="n">
        <v>602390182</v>
      </c>
      <c r="F25" s="84" t="n">
        <v>10299673</v>
      </c>
      <c r="G25" s="84" t="n">
        <v>9910314</v>
      </c>
      <c r="H25" s="84" t="n">
        <v>24317087</v>
      </c>
    </row>
    <row r="26" s="81" customFormat="true" ht="21" hidden="false" customHeight="true" outlineLevel="0" collapsed="false">
      <c r="A26" s="47" t="s">
        <v>29</v>
      </c>
      <c r="B26" s="48" t="s">
        <v>30</v>
      </c>
      <c r="C26" s="84" t="n">
        <v>195263</v>
      </c>
      <c r="D26" s="42"/>
      <c r="E26" s="42"/>
      <c r="F26" s="84" t="n">
        <v>0</v>
      </c>
      <c r="G26" s="84" t="n">
        <v>118747</v>
      </c>
      <c r="H26" s="84" t="n">
        <v>641158</v>
      </c>
    </row>
    <row r="27" s="81" customFormat="true" ht="21" hidden="false" customHeight="true" outlineLevel="0" collapsed="false">
      <c r="A27" s="47" t="s">
        <v>31</v>
      </c>
      <c r="B27" s="48" t="s">
        <v>32</v>
      </c>
      <c r="C27" s="84" t="n">
        <v>5</v>
      </c>
      <c r="D27" s="42"/>
      <c r="E27" s="42"/>
      <c r="F27" s="84" t="n">
        <v>0</v>
      </c>
      <c r="G27" s="84" t="n">
        <v>0</v>
      </c>
      <c r="H27" s="84" t="n">
        <v>100</v>
      </c>
    </row>
    <row r="28" s="81" customFormat="true" ht="21" hidden="false" customHeight="true" outlineLevel="0" collapsed="false">
      <c r="A28" s="47" t="s">
        <v>33</v>
      </c>
      <c r="B28" s="48" t="s">
        <v>34</v>
      </c>
      <c r="C28" s="84" t="n">
        <v>4</v>
      </c>
      <c r="D28" s="42"/>
      <c r="E28" s="42"/>
      <c r="F28" s="84" t="n">
        <v>0</v>
      </c>
      <c r="G28" s="84" t="n">
        <v>0</v>
      </c>
      <c r="H28" s="84" t="n">
        <v>0</v>
      </c>
    </row>
    <row r="29" s="81" customFormat="true" ht="21" hidden="false" customHeight="true" outlineLevel="0" collapsed="false">
      <c r="A29" s="50"/>
      <c r="B29" s="46" t="s">
        <v>35</v>
      </c>
      <c r="C29" s="85" t="n">
        <v>9292966</v>
      </c>
      <c r="D29" s="86"/>
      <c r="E29" s="85" t="n">
        <v>3282473895</v>
      </c>
      <c r="F29" s="85" t="n">
        <v>26596500</v>
      </c>
      <c r="G29" s="85" t="n">
        <v>32194353</v>
      </c>
      <c r="H29" s="85" t="n">
        <v>92463040</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285</v>
      </c>
      <c r="D13" s="94" t="n">
        <v>134769</v>
      </c>
      <c r="E13" s="94" t="n">
        <v>21163915</v>
      </c>
      <c r="F13" s="94" t="n">
        <v>2298</v>
      </c>
      <c r="G13" s="94" t="n">
        <v>27807</v>
      </c>
      <c r="H13" s="94" t="n">
        <v>64933</v>
      </c>
    </row>
    <row r="14" s="81" customFormat="true" ht="44.1" hidden="false" customHeight="true" outlineLevel="0" collapsed="false">
      <c r="A14" s="36"/>
      <c r="B14" s="40" t="s">
        <v>18</v>
      </c>
      <c r="C14" s="42"/>
      <c r="D14" s="42"/>
      <c r="E14" s="42"/>
      <c r="F14" s="94" t="n">
        <v>0</v>
      </c>
      <c r="G14" s="94" t="n">
        <v>0</v>
      </c>
      <c r="H14" s="94" t="n">
        <v>0</v>
      </c>
    </row>
    <row r="15" s="81" customFormat="true" ht="21" hidden="false" customHeight="true" outlineLevel="0" collapsed="false">
      <c r="A15" s="36"/>
      <c r="B15" s="40" t="s">
        <v>19</v>
      </c>
      <c r="C15" s="42"/>
      <c r="D15" s="42"/>
      <c r="E15" s="42"/>
      <c r="F15" s="94" t="n">
        <v>0</v>
      </c>
      <c r="G15" s="94" t="n">
        <v>0</v>
      </c>
      <c r="H15" s="94" t="n">
        <v>1140</v>
      </c>
    </row>
    <row r="16" s="81" customFormat="true" ht="21" hidden="false" customHeight="true" outlineLevel="0" collapsed="false">
      <c r="A16" s="36"/>
      <c r="B16" s="40" t="s">
        <v>20</v>
      </c>
      <c r="C16" s="42"/>
      <c r="D16" s="42"/>
      <c r="E16" s="94" t="n">
        <v>0</v>
      </c>
      <c r="F16" s="94" t="n">
        <v>0</v>
      </c>
      <c r="G16" s="94" t="n">
        <v>0</v>
      </c>
      <c r="H16" s="94" t="n">
        <v>0</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285</v>
      </c>
      <c r="D18" s="95" t="n">
        <v>134769</v>
      </c>
      <c r="E18" s="95" t="n">
        <v>21163915</v>
      </c>
      <c r="F18" s="95" t="n">
        <v>2298</v>
      </c>
      <c r="G18" s="95" t="n">
        <v>27807</v>
      </c>
      <c r="H18" s="95" t="n">
        <v>66073</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1</v>
      </c>
      <c r="D20" s="95" t="n">
        <v>659</v>
      </c>
      <c r="E20" s="95" t="n">
        <v>32459</v>
      </c>
      <c r="F20" s="95" t="n">
        <v>3673</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1</v>
      </c>
      <c r="D24" s="95" t="n">
        <v>659</v>
      </c>
      <c r="E24" s="95" t="n">
        <v>32459</v>
      </c>
      <c r="F24" s="95" t="n">
        <v>3673</v>
      </c>
      <c r="G24" s="95" t="n">
        <v>0</v>
      </c>
      <c r="H24" s="95" t="n">
        <v>0</v>
      </c>
    </row>
    <row r="25" s="81" customFormat="true" ht="21" hidden="false" customHeight="true" outlineLevel="0" collapsed="false">
      <c r="A25" s="47" t="s">
        <v>29</v>
      </c>
      <c r="B25" s="48" t="s">
        <v>30</v>
      </c>
      <c r="C25" s="95" t="n">
        <v>120</v>
      </c>
      <c r="D25" s="95" t="n">
        <v>7322</v>
      </c>
      <c r="E25" s="42"/>
      <c r="F25" s="95" t="n">
        <v>0</v>
      </c>
      <c r="G25" s="95" t="n">
        <v>10418</v>
      </c>
      <c r="H25" s="95" t="n">
        <v>2293</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5988</v>
      </c>
      <c r="D45" s="94" t="n">
        <v>920762</v>
      </c>
      <c r="E45" s="94" t="n">
        <v>511545405</v>
      </c>
      <c r="F45" s="94" t="n">
        <v>0</v>
      </c>
      <c r="G45" s="94" t="n">
        <v>125176</v>
      </c>
      <c r="H45" s="94" t="n">
        <v>725157</v>
      </c>
    </row>
    <row r="46" s="81" customFormat="true" ht="44.1" hidden="false" customHeight="true" outlineLevel="0" collapsed="false">
      <c r="A46" s="36"/>
      <c r="B46" s="40" t="s">
        <v>18</v>
      </c>
      <c r="C46" s="42"/>
      <c r="D46" s="42"/>
      <c r="E46" s="42"/>
      <c r="F46" s="95" t="n">
        <v>552</v>
      </c>
      <c r="G46" s="95" t="n">
        <v>75726</v>
      </c>
      <c r="H46" s="95" t="n">
        <v>420674</v>
      </c>
    </row>
    <row r="47" s="81" customFormat="true" ht="21" hidden="false" customHeight="true" outlineLevel="0" collapsed="false">
      <c r="A47" s="36"/>
      <c r="B47" s="40" t="s">
        <v>19</v>
      </c>
      <c r="C47" s="42"/>
      <c r="D47" s="42"/>
      <c r="E47" s="42"/>
      <c r="F47" s="95" t="n">
        <v>0</v>
      </c>
      <c r="G47" s="95" t="n">
        <v>16303</v>
      </c>
      <c r="H47" s="95" t="n">
        <v>156557</v>
      </c>
    </row>
    <row r="48" s="81" customFormat="true" ht="21" hidden="false" customHeight="true" outlineLevel="0" collapsed="false">
      <c r="A48" s="36"/>
      <c r="B48" s="40" t="s">
        <v>20</v>
      </c>
      <c r="C48" s="42"/>
      <c r="D48" s="42"/>
      <c r="E48" s="95" t="n">
        <v>9578934</v>
      </c>
      <c r="F48" s="95" t="n">
        <v>0</v>
      </c>
      <c r="G48" s="95" t="n">
        <v>483</v>
      </c>
      <c r="H48" s="95" t="n">
        <v>2895</v>
      </c>
    </row>
    <row r="49" s="81" customFormat="true" ht="21" hidden="false" customHeight="true" outlineLevel="0" collapsed="false">
      <c r="A49" s="45"/>
      <c r="B49" s="46" t="s">
        <v>45</v>
      </c>
      <c r="C49" s="95" t="n">
        <v>15988</v>
      </c>
      <c r="D49" s="95" t="n">
        <v>920762</v>
      </c>
      <c r="E49" s="95" t="n">
        <v>521124339</v>
      </c>
      <c r="F49" s="95" t="n">
        <v>552</v>
      </c>
      <c r="G49" s="95" t="n">
        <v>217688</v>
      </c>
      <c r="H49" s="95" t="n">
        <v>1305283</v>
      </c>
    </row>
    <row r="50" s="81" customFormat="true" ht="21" hidden="false" customHeight="true" outlineLevel="0" collapsed="false">
      <c r="A50" s="50"/>
      <c r="B50" s="46" t="s">
        <v>35</v>
      </c>
      <c r="C50" s="51" t="n">
        <f aca="false">SUM(C18,C19,C24,C25:C27,C49)</f>
        <v>16394</v>
      </c>
      <c r="D50" s="51" t="n">
        <f aca="false">SUM(D18,D19,D24,D25:D27,D49)</f>
        <v>1063512</v>
      </c>
      <c r="E50" s="51" t="n">
        <f aca="false">SUM(E18,E24,E49)</f>
        <v>542320713</v>
      </c>
      <c r="F50" s="51" t="n">
        <f aca="false">SUM(F18,F19,F24,F25:F27,F49)</f>
        <v>6523</v>
      </c>
      <c r="G50" s="51" t="n">
        <f aca="false">SUM(G18,G19,G24,G25:G27,G49)</f>
        <v>255913</v>
      </c>
      <c r="H50" s="51" t="n">
        <f aca="false">SUM(H18,H19,H24,H25:H27,H49)</f>
        <v>1373649</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102" t="n">
        <v>371134</v>
      </c>
      <c r="E13" s="102" t="n">
        <v>32627793</v>
      </c>
      <c r="F13" s="102" t="n">
        <v>4568757</v>
      </c>
      <c r="G13" s="102" t="n">
        <v>3073283</v>
      </c>
    </row>
    <row r="14" s="81" customFormat="true" ht="21" hidden="false" customHeight="true" outlineLevel="0" collapsed="false">
      <c r="A14" s="36"/>
      <c r="B14" s="44" t="s">
        <v>71</v>
      </c>
      <c r="C14" s="52"/>
      <c r="D14" s="102" t="n">
        <v>3324564</v>
      </c>
      <c r="E14" s="102" t="n">
        <v>39859763</v>
      </c>
      <c r="F14" s="102" t="n">
        <v>541174</v>
      </c>
      <c r="G14" s="102" t="n">
        <v>2825523</v>
      </c>
    </row>
    <row r="15" s="81" customFormat="true" ht="21" hidden="false" customHeight="true" outlineLevel="0" collapsed="false">
      <c r="A15" s="45"/>
      <c r="B15" s="46" t="s">
        <v>72</v>
      </c>
      <c r="C15" s="52"/>
      <c r="D15" s="102" t="n">
        <v>3695698</v>
      </c>
      <c r="E15" s="102" t="n">
        <v>72487556</v>
      </c>
      <c r="F15" s="102" t="n">
        <v>5109931</v>
      </c>
      <c r="G15" s="102" t="n">
        <v>5898806</v>
      </c>
    </row>
    <row r="16" s="81" customFormat="true" ht="44.1" hidden="false" customHeight="true" outlineLevel="0" collapsed="false">
      <c r="A16" s="49" t="s">
        <v>73</v>
      </c>
      <c r="B16" s="48" t="s">
        <v>74</v>
      </c>
      <c r="C16" s="52"/>
      <c r="D16" s="102" t="n">
        <v>0</v>
      </c>
      <c r="E16" s="102" t="n">
        <v>9565582</v>
      </c>
      <c r="F16" s="102" t="n">
        <v>4900944</v>
      </c>
      <c r="G16" s="102" t="n">
        <v>5641091</v>
      </c>
    </row>
    <row r="17" s="81" customFormat="true" ht="21" hidden="false" customHeight="true" outlineLevel="0" collapsed="false">
      <c r="A17" s="36"/>
      <c r="B17" s="44" t="s">
        <v>75</v>
      </c>
      <c r="C17" s="52"/>
      <c r="D17" s="102" t="n">
        <v>14374</v>
      </c>
      <c r="E17" s="102" t="n">
        <v>20848150</v>
      </c>
      <c r="F17" s="102" t="n">
        <v>288961</v>
      </c>
      <c r="G17" s="102" t="n">
        <v>1042620</v>
      </c>
    </row>
    <row r="18" s="81" customFormat="true" ht="21" hidden="false" customHeight="true" outlineLevel="0" collapsed="false">
      <c r="A18" s="45"/>
      <c r="B18" s="46" t="s">
        <v>76</v>
      </c>
      <c r="C18" s="52"/>
      <c r="D18" s="102" t="n">
        <v>14374</v>
      </c>
      <c r="E18" s="102" t="n">
        <v>30413732</v>
      </c>
      <c r="F18" s="102" t="n">
        <v>5189905</v>
      </c>
      <c r="G18" s="102" t="n">
        <v>6683711</v>
      </c>
    </row>
    <row r="19" s="81" customFormat="true" ht="21" hidden="false" customHeight="true" outlineLevel="0" collapsed="false">
      <c r="A19" s="74"/>
      <c r="B19" s="48" t="s">
        <v>35</v>
      </c>
      <c r="C19" s="102" t="n">
        <v>317181</v>
      </c>
      <c r="D19" s="51" t="n">
        <v>3710072</v>
      </c>
      <c r="E19" s="51" t="n">
        <v>102901288</v>
      </c>
      <c r="F19" s="51" t="n">
        <v>10299836</v>
      </c>
      <c r="G19" s="51" t="n">
        <v>12582517</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8</v>
      </c>
      <c r="D10" s="103"/>
      <c r="E10" s="103"/>
      <c r="F10" s="103"/>
      <c r="G10" s="103" t="s">
        <v>79</v>
      </c>
      <c r="H10" s="103"/>
    </row>
    <row r="11" s="81" customFormat="true" ht="57" hidden="false" customHeight="true" outlineLevel="0" collapsed="false">
      <c r="A11" s="29" t="s">
        <v>7</v>
      </c>
      <c r="B11" s="29" t="s">
        <v>8</v>
      </c>
      <c r="C11" s="103" t="s">
        <v>80</v>
      </c>
      <c r="D11" s="103" t="s">
        <v>81</v>
      </c>
      <c r="E11" s="103" t="s">
        <v>82</v>
      </c>
      <c r="F11" s="103" t="s">
        <v>83</v>
      </c>
      <c r="G11" s="103" t="s">
        <v>84</v>
      </c>
      <c r="H11" s="103" t="s">
        <v>85</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94715</v>
      </c>
      <c r="D13" s="107" t="n">
        <v>48987</v>
      </c>
      <c r="E13" s="107" t="n">
        <v>204782</v>
      </c>
      <c r="F13" s="107" t="n">
        <v>78235</v>
      </c>
      <c r="G13" s="107" t="n">
        <v>6249345</v>
      </c>
      <c r="H13" s="107" t="n">
        <v>23822178</v>
      </c>
    </row>
    <row r="14" s="81" customFormat="true" ht="21" hidden="false" customHeight="true" outlineLevel="0" collapsed="false">
      <c r="A14" s="36"/>
      <c r="B14" s="101" t="s">
        <v>21</v>
      </c>
      <c r="C14" s="107" t="n">
        <v>211</v>
      </c>
      <c r="D14" s="107" t="n">
        <v>87</v>
      </c>
      <c r="E14" s="107" t="n">
        <v>226</v>
      </c>
      <c r="F14" s="107" t="n">
        <v>46</v>
      </c>
      <c r="G14" s="107" t="n">
        <v>26537</v>
      </c>
      <c r="H14" s="107" t="n">
        <v>13800</v>
      </c>
    </row>
    <row r="15" s="81" customFormat="true" ht="21" hidden="false" customHeight="true" outlineLevel="0" collapsed="false">
      <c r="A15" s="45"/>
      <c r="B15" s="46" t="s">
        <v>22</v>
      </c>
      <c r="C15" s="107" t="n">
        <v>94926</v>
      </c>
      <c r="D15" s="107" t="n">
        <v>49074</v>
      </c>
      <c r="E15" s="107" t="n">
        <v>205008</v>
      </c>
      <c r="F15" s="107" t="n">
        <v>78281</v>
      </c>
      <c r="G15" s="107" t="n">
        <v>6275882</v>
      </c>
      <c r="H15" s="107" t="n">
        <v>23835978</v>
      </c>
    </row>
    <row r="16" s="81" customFormat="true" ht="21" hidden="false" customHeight="true" outlineLevel="0" collapsed="false">
      <c r="A16" s="47" t="s">
        <v>23</v>
      </c>
      <c r="B16" s="48" t="s">
        <v>24</v>
      </c>
      <c r="C16" s="107" t="n">
        <v>2</v>
      </c>
      <c r="D16" s="107" t="n">
        <v>0</v>
      </c>
      <c r="E16" s="107" t="n">
        <v>227</v>
      </c>
      <c r="F16" s="107" t="n">
        <v>34</v>
      </c>
      <c r="G16" s="107" t="n">
        <v>3684</v>
      </c>
      <c r="H16" s="107" t="n">
        <v>4106</v>
      </c>
    </row>
    <row r="17" s="81" customFormat="true" ht="21" hidden="false" customHeight="true" outlineLevel="0" collapsed="false">
      <c r="A17" s="47" t="s">
        <v>25</v>
      </c>
      <c r="B17" s="48" t="s">
        <v>86</v>
      </c>
      <c r="C17" s="107" t="n">
        <v>14524</v>
      </c>
      <c r="D17" s="107" t="n">
        <v>11910</v>
      </c>
      <c r="E17" s="107" t="n">
        <v>86648</v>
      </c>
      <c r="F17" s="107" t="n">
        <v>5132</v>
      </c>
      <c r="G17" s="107" t="n">
        <v>24989634</v>
      </c>
      <c r="H17" s="107" t="n">
        <v>2218179</v>
      </c>
    </row>
    <row r="18" s="81" customFormat="true" ht="21" hidden="false" customHeight="true" outlineLevel="0" collapsed="false">
      <c r="A18" s="47" t="s">
        <v>29</v>
      </c>
      <c r="B18" s="48" t="s">
        <v>30</v>
      </c>
      <c r="C18" s="107" t="n">
        <v>3618</v>
      </c>
      <c r="D18" s="107" t="n">
        <v>1559</v>
      </c>
      <c r="E18" s="107" t="n">
        <v>10987</v>
      </c>
      <c r="F18" s="107" t="n">
        <v>3406</v>
      </c>
      <c r="G18" s="107" t="n">
        <v>177859</v>
      </c>
      <c r="H18" s="107" t="n">
        <v>41722</v>
      </c>
    </row>
    <row r="19" s="81" customFormat="true" ht="21" hidden="false" customHeight="true" outlineLevel="0" collapsed="false">
      <c r="A19" s="47" t="s">
        <v>31</v>
      </c>
      <c r="B19" s="48" t="s">
        <v>32</v>
      </c>
      <c r="C19" s="107" t="n">
        <v>0</v>
      </c>
      <c r="D19" s="107" t="n">
        <v>0</v>
      </c>
      <c r="E19" s="107" t="n">
        <v>0</v>
      </c>
      <c r="F19" s="107" t="n">
        <v>0</v>
      </c>
      <c r="G19" s="107" t="n">
        <v>0</v>
      </c>
      <c r="H19" s="107" t="n">
        <v>0</v>
      </c>
    </row>
    <row r="20" s="81" customFormat="true" ht="21" hidden="false" customHeight="true" outlineLevel="0" collapsed="false">
      <c r="A20" s="47" t="s">
        <v>33</v>
      </c>
      <c r="B20" s="48" t="s">
        <v>34</v>
      </c>
      <c r="C20" s="107" t="n">
        <v>0</v>
      </c>
      <c r="D20" s="107" t="n">
        <v>0</v>
      </c>
      <c r="E20" s="107" t="n">
        <v>0</v>
      </c>
      <c r="F20" s="107" t="n">
        <v>2</v>
      </c>
      <c r="G20" s="107" t="n">
        <v>0</v>
      </c>
      <c r="H20" s="107" t="n">
        <v>2062</v>
      </c>
    </row>
    <row r="21" s="81" customFormat="true" ht="21" hidden="false" customHeight="true" outlineLevel="0" collapsed="false">
      <c r="A21" s="50"/>
      <c r="B21" s="46" t="s">
        <v>35</v>
      </c>
      <c r="C21" s="51" t="n">
        <v>113070</v>
      </c>
      <c r="D21" s="51" t="n">
        <v>62543</v>
      </c>
      <c r="E21" s="51" t="n">
        <v>302870</v>
      </c>
      <c r="F21" s="51" t="n">
        <v>86855</v>
      </c>
      <c r="G21" s="51" t="n">
        <v>31447059</v>
      </c>
      <c r="H21" s="51" t="n">
        <v>26102047</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79</v>
      </c>
      <c r="E10" s="110"/>
    </row>
    <row r="11" s="81" customFormat="true" ht="33" hidden="false" customHeight="true" outlineLevel="0" collapsed="false">
      <c r="A11" s="28" t="s">
        <v>7</v>
      </c>
      <c r="B11" s="29" t="s">
        <v>8</v>
      </c>
      <c r="C11" s="111" t="s">
        <v>78</v>
      </c>
      <c r="D11" s="110" t="s">
        <v>84</v>
      </c>
      <c r="E11" s="103" t="s">
        <v>85</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112</v>
      </c>
      <c r="D13" s="113" t="n">
        <v>2337</v>
      </c>
      <c r="E13" s="113" t="n">
        <v>16080</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112</v>
      </c>
      <c r="D15" s="113" t="n">
        <v>2337</v>
      </c>
      <c r="E15" s="113" t="n">
        <v>16080</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5746</v>
      </c>
      <c r="E17" s="113" t="n">
        <v>0</v>
      </c>
    </row>
    <row r="18" s="81" customFormat="true" ht="21" hidden="false" customHeight="true" outlineLevel="0" collapsed="false">
      <c r="A18" s="47" t="s">
        <v>29</v>
      </c>
      <c r="B18" s="48" t="s">
        <v>30</v>
      </c>
      <c r="C18" s="113" t="n">
        <v>95</v>
      </c>
      <c r="D18" s="113" t="n">
        <v>0</v>
      </c>
      <c r="E18" s="113" t="n">
        <v>8405</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18811</v>
      </c>
      <c r="D21" s="113" t="n">
        <v>71567117</v>
      </c>
      <c r="E21" s="113" t="n">
        <v>6005860</v>
      </c>
    </row>
    <row r="22" s="81" customFormat="true" ht="21" hidden="false" customHeight="true" outlineLevel="0" collapsed="false">
      <c r="A22" s="47" t="s">
        <v>43</v>
      </c>
      <c r="B22" s="48" t="s">
        <v>44</v>
      </c>
      <c r="C22" s="113" t="n">
        <v>2585</v>
      </c>
      <c r="D22" s="113" t="n">
        <v>5160</v>
      </c>
      <c r="E22" s="113" t="n">
        <v>758321</v>
      </c>
    </row>
    <row r="23" s="81" customFormat="true" ht="21" hidden="false" customHeight="true" outlineLevel="0" collapsed="false">
      <c r="A23" s="50"/>
      <c r="B23" s="46" t="s">
        <v>35</v>
      </c>
      <c r="C23" s="115" t="n">
        <v>21603</v>
      </c>
      <c r="D23" s="115" t="n">
        <v>71580360</v>
      </c>
      <c r="E23" s="115" t="n">
        <v>6788666</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3</v>
      </c>
      <c r="D9" s="103"/>
      <c r="E9" s="103" t="s">
        <v>94</v>
      </c>
      <c r="F9" s="103"/>
    </row>
    <row r="10" s="81" customFormat="true" ht="56.1" hidden="false" customHeight="true" outlineLevel="0" collapsed="false">
      <c r="A10" s="29" t="s">
        <v>7</v>
      </c>
      <c r="B10" s="29" t="s">
        <v>8</v>
      </c>
      <c r="C10" s="103" t="s">
        <v>95</v>
      </c>
      <c r="D10" s="103" t="s">
        <v>96</v>
      </c>
      <c r="E10" s="103" t="s">
        <v>95</v>
      </c>
      <c r="F10" s="103" t="s">
        <v>97</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8</v>
      </c>
      <c r="C12" s="117" t="n">
        <v>1193072853</v>
      </c>
      <c r="D12" s="117" t="n">
        <v>1624661</v>
      </c>
      <c r="E12" s="117" t="n">
        <v>1080322002</v>
      </c>
      <c r="F12" s="117" t="n">
        <v>12447976</v>
      </c>
    </row>
    <row r="13" s="81" customFormat="true" ht="21" hidden="false" customHeight="true" outlineLevel="0" collapsed="false">
      <c r="A13" s="118"/>
      <c r="B13" s="119" t="s">
        <v>99</v>
      </c>
      <c r="C13" s="117" t="n">
        <v>0</v>
      </c>
      <c r="D13" s="117" t="n">
        <v>0</v>
      </c>
      <c r="E13" s="117" t="n">
        <v>5777</v>
      </c>
      <c r="F13" s="117" t="n">
        <v>14</v>
      </c>
    </row>
    <row r="14" s="81" customFormat="true" ht="21" hidden="false" customHeight="true" outlineLevel="0" collapsed="false">
      <c r="A14" s="47" t="s">
        <v>23</v>
      </c>
      <c r="B14" s="48" t="s">
        <v>24</v>
      </c>
      <c r="C14" s="117" t="n">
        <v>0</v>
      </c>
      <c r="D14" s="117" t="n">
        <v>0</v>
      </c>
      <c r="E14" s="117" t="n">
        <v>31239</v>
      </c>
      <c r="F14" s="117" t="n">
        <v>375</v>
      </c>
    </row>
    <row r="15" s="81" customFormat="true" ht="21" hidden="false" customHeight="true" outlineLevel="0" collapsed="false">
      <c r="A15" s="47" t="s">
        <v>25</v>
      </c>
      <c r="B15" s="48" t="s">
        <v>86</v>
      </c>
      <c r="C15" s="117" t="n">
        <v>70327</v>
      </c>
      <c r="D15" s="117" t="n">
        <v>5661</v>
      </c>
      <c r="E15" s="117" t="n">
        <v>95156019</v>
      </c>
      <c r="F15" s="117" t="n">
        <v>638704</v>
      </c>
    </row>
    <row r="16" s="81" customFormat="true" ht="21" hidden="false" customHeight="true" outlineLevel="0" collapsed="false">
      <c r="A16" s="47" t="s">
        <v>29</v>
      </c>
      <c r="B16" s="48" t="s">
        <v>30</v>
      </c>
      <c r="C16" s="117" t="n">
        <v>373237</v>
      </c>
      <c r="D16" s="117" t="n">
        <v>220074</v>
      </c>
      <c r="E16" s="117" t="n">
        <v>282331</v>
      </c>
      <c r="F16" s="117" t="n">
        <v>21476</v>
      </c>
    </row>
    <row r="17" s="81" customFormat="true" ht="21" hidden="false" customHeight="true" outlineLevel="0" collapsed="false">
      <c r="A17" s="47" t="s">
        <v>31</v>
      </c>
      <c r="B17" s="48" t="s">
        <v>32</v>
      </c>
      <c r="C17" s="117" t="n">
        <v>0</v>
      </c>
      <c r="D17" s="117" t="n">
        <v>0</v>
      </c>
      <c r="E17" s="117" t="n">
        <v>0</v>
      </c>
      <c r="F17" s="117" t="n">
        <v>0</v>
      </c>
    </row>
    <row r="18" s="81" customFormat="true" ht="21" hidden="false" customHeight="true" outlineLevel="0" collapsed="false">
      <c r="A18" s="47" t="s">
        <v>33</v>
      </c>
      <c r="B18" s="48" t="s">
        <v>34</v>
      </c>
      <c r="C18" s="117" t="n">
        <v>0</v>
      </c>
      <c r="D18" s="117" t="n">
        <v>0</v>
      </c>
      <c r="E18" s="117" t="n">
        <v>0</v>
      </c>
      <c r="F18" s="117" t="n">
        <v>0</v>
      </c>
    </row>
    <row r="19" s="81" customFormat="true" ht="21" hidden="false" customHeight="true" outlineLevel="0" collapsed="false">
      <c r="A19" s="47" t="s">
        <v>68</v>
      </c>
      <c r="B19" s="48" t="s">
        <v>69</v>
      </c>
      <c r="C19" s="117" t="n">
        <v>0</v>
      </c>
      <c r="D19" s="117" t="n">
        <v>0</v>
      </c>
      <c r="E19" s="117" t="n">
        <v>0</v>
      </c>
      <c r="F19" s="117" t="n">
        <v>0</v>
      </c>
    </row>
    <row r="20" s="81" customFormat="true" ht="21" hidden="false" customHeight="true" outlineLevel="0" collapsed="false">
      <c r="A20" s="47" t="s">
        <v>73</v>
      </c>
      <c r="B20" s="48" t="s">
        <v>100</v>
      </c>
      <c r="C20" s="117" t="n">
        <v>0</v>
      </c>
      <c r="D20" s="117" t="n">
        <v>0</v>
      </c>
      <c r="E20" s="117" t="n">
        <v>0</v>
      </c>
      <c r="F20" s="117" t="n">
        <v>0</v>
      </c>
    </row>
    <row r="21" s="81" customFormat="true" ht="21" hidden="false" customHeight="true" outlineLevel="0" collapsed="false">
      <c r="A21" s="47" t="s">
        <v>43</v>
      </c>
      <c r="B21" s="48" t="s">
        <v>44</v>
      </c>
      <c r="C21" s="117" t="n">
        <v>36150156</v>
      </c>
      <c r="D21" s="117" t="n">
        <v>31959</v>
      </c>
      <c r="E21" s="117" t="n">
        <v>194591946</v>
      </c>
      <c r="F21" s="117" t="n">
        <v>379581</v>
      </c>
    </row>
    <row r="22" s="81" customFormat="true" ht="21" hidden="false" customHeight="true" outlineLevel="0" collapsed="false">
      <c r="A22" s="47"/>
      <c r="B22" s="48" t="s">
        <v>101</v>
      </c>
      <c r="C22" s="117" t="n">
        <v>0</v>
      </c>
      <c r="D22" s="117" t="n">
        <v>0</v>
      </c>
      <c r="E22" s="117" t="n">
        <v>0</v>
      </c>
      <c r="F22" s="117" t="n">
        <v>1543</v>
      </c>
    </row>
    <row r="23" s="81" customFormat="true" ht="21" hidden="false" customHeight="true" outlineLevel="0" collapsed="false">
      <c r="A23" s="120"/>
      <c r="B23" s="46" t="s">
        <v>35</v>
      </c>
      <c r="C23" s="121" t="n">
        <v>1229666573</v>
      </c>
      <c r="D23" s="121" t="n">
        <v>1882355</v>
      </c>
      <c r="E23" s="121" t="n">
        <v>1370389314</v>
      </c>
      <c r="F23" s="121" t="n">
        <v>13489669</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2</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3</v>
      </c>
      <c r="B6" s="125"/>
      <c r="E6" s="1"/>
    </row>
    <row r="7" customFormat="false" ht="17.25" hidden="false" customHeight="false" outlineLevel="0" collapsed="false">
      <c r="E7" s="1"/>
    </row>
    <row r="8" s="81" customFormat="true" ht="30" hidden="false" customHeight="true" outlineLevel="0" collapsed="false">
      <c r="A8" s="126"/>
      <c r="B8" s="127" t="s">
        <v>104</v>
      </c>
      <c r="C8" s="127"/>
      <c r="D8" s="128" t="s">
        <v>105</v>
      </c>
      <c r="E8" s="3"/>
    </row>
    <row r="9" s="81" customFormat="true" ht="30" hidden="false" customHeight="true" outlineLevel="0" collapsed="false">
      <c r="A9" s="129" t="s">
        <v>106</v>
      </c>
      <c r="B9" s="130" t="s">
        <v>107</v>
      </c>
      <c r="C9" s="131" t="s">
        <v>108</v>
      </c>
      <c r="D9" s="132" t="n">
        <v>18380</v>
      </c>
    </row>
    <row r="10" s="81" customFormat="true" ht="30" hidden="false" customHeight="true" outlineLevel="0" collapsed="false">
      <c r="A10" s="133"/>
      <c r="B10" s="134"/>
      <c r="C10" s="131" t="s">
        <v>109</v>
      </c>
      <c r="D10" s="135" t="n">
        <v>19086</v>
      </c>
    </row>
    <row r="11" s="81" customFormat="true" ht="30" hidden="false" customHeight="true" outlineLevel="0" collapsed="false">
      <c r="A11" s="136"/>
      <c r="B11" s="137"/>
      <c r="C11" s="138" t="s">
        <v>110</v>
      </c>
      <c r="D11" s="135" t="n">
        <v>37466</v>
      </c>
    </row>
    <row r="12" s="81" customFormat="true" ht="30" hidden="false" customHeight="true" outlineLevel="0" collapsed="false">
      <c r="A12" s="139" t="s">
        <v>111</v>
      </c>
      <c r="B12" s="140" t="s">
        <v>112</v>
      </c>
      <c r="C12" s="141"/>
      <c r="D12" s="142" t="n">
        <v>18851</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3</v>
      </c>
      <c r="B15" s="3"/>
      <c r="C15" s="3"/>
      <c r="D15" s="3"/>
    </row>
    <row r="16" s="81" customFormat="true" ht="39.95" hidden="false" customHeight="true" outlineLevel="0" collapsed="false">
      <c r="A16" s="144" t="s">
        <v>114</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ociuser</cp:lastModifiedBy>
  <cp:lastPrinted>2011-03-08T07:04:58Z</cp:lastPrinted>
  <dcterms:modified xsi:type="dcterms:W3CDTF">2011-03-08T07:07:49Z</dcterms:modified>
  <cp:revision>0</cp:revision>
  <dc:subject>Jan-Dec 2005</dc:subject>
  <dc:title>Provisional Statistics on Hong Kong Long Term Insurance Business</dc:title>
</cp:coreProperties>
</file>