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Form HKLQ1-1" sheetId="1" state="visible" r:id="rId2"/>
    <sheet name="Form HKLQ1-2" sheetId="2" state="visible" r:id="rId3"/>
    <sheet name="Form HKLQ2-1" sheetId="3" state="visible" r:id="rId4"/>
    <sheet name="Form HKLQ2-2" sheetId="4" state="visible" r:id="rId5"/>
    <sheet name="Form HKLQ2-3" sheetId="5" state="visible" r:id="rId6"/>
    <sheet name="Form HKLQ3-1" sheetId="6" state="visible" r:id="rId7"/>
    <sheet name="Form HKLQ3-2" sheetId="7" state="visible" r:id="rId8"/>
    <sheet name="Form HKLQ4-1" sheetId="8" state="visible" r:id="rId9"/>
    <sheet name="Form HKLQ5-1" sheetId="9" state="visible" r:id="rId10"/>
    <sheet name="Table L1" sheetId="10" state="visible" r:id="rId11"/>
    <sheet name="Table L2" sheetId="11" state="visible" r:id="rId12"/>
    <sheet name="Table L3-1" sheetId="12" state="visible" r:id="rId13"/>
    <sheet name="Table L3-2" sheetId="13" state="visible" r:id="rId14"/>
    <sheet name="Table L4" sheetId="14" state="visible" r:id="rId15"/>
    <sheet name="Name of Insurers" sheetId="15" state="visible" r:id="rId16"/>
  </sheets>
  <definedNames>
    <definedName function="false" hidden="false" localSheetId="14" name="_xlnm.Print_Titles" vbProcedure="false">'Name of Insurers'!$1:$7</definedName>
    <definedName function="false" hidden="false" localSheetId="9" name="_xlnm.Print_Area" vbProcedure="false">'Table L1'!$A$1:$N$85</definedName>
    <definedName function="false" hidden="false" localSheetId="9" name="_xlnm.Print_Titles" vbProcedure="false">'Table L1'!$1:$14</definedName>
    <definedName function="false" hidden="false" localSheetId="10" name="_xlnm.Print_Titles" vbProcedure="false">'Table L2'!$3:$12</definedName>
    <definedName function="false" hidden="false" localSheetId="11" name="_xlnm.Print_Titles" vbProcedure="false">'Table L3-1'!$1:$11</definedName>
    <definedName function="false" hidden="false" localSheetId="12" name="_xlnm.Print_Titles" vbProcedure="false">'Table L3-2'!$1:$11</definedName>
    <definedName function="false" hidden="false" localSheetId="13" name="_xlnm.Print_Titles" vbProcedure="false">'Table L4'!$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2" uniqueCount="384">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零四年一月至十二月
</t>
    </r>
    <r>
      <rPr>
        <b val="true"/>
        <sz val="10"/>
        <rFont val="Times New Roman"/>
        <family val="1"/>
      </rPr>
      <t xml:space="preserve">January to December 2004</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2
Form HKLQ1-2</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t xml:space="preserve">承保保額或全年年金</t>
  </si>
  <si>
    <t xml:space="preserve">Amount of Sums Assured or Annuities Per Annum</t>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b val="true"/>
        <sz val="8"/>
        <rFont val="Noto Sans"/>
        <family val="2"/>
      </rPr>
      <t xml:space="preserve">註</t>
    </r>
    <r>
      <rPr>
        <b val="true"/>
        <sz val="8"/>
        <rFont val="Times New Roman"/>
        <family val="1"/>
      </rPr>
      <t xml:space="preserve">:
</t>
    </r>
    <r>
      <rPr>
        <b val="true"/>
        <u val="single"/>
        <sz val="8"/>
        <rFont val="Times New Roman"/>
        <family val="1"/>
      </rPr>
      <t xml:space="preserve">Note:</t>
    </r>
  </si>
  <si>
    <r>
      <rPr>
        <sz val="8"/>
        <rFont val="Noto Sans"/>
        <family val="2"/>
      </rPr>
      <t xml:space="preserve">參照香港保險業聯會於二零零二年十月一日實施的壽險轉保守則內的修訂程序。
</t>
    </r>
    <r>
      <rPr>
        <sz val="8"/>
        <rFont val="Times New Roman"/>
        <family val="1"/>
      </rPr>
      <t xml:space="preserve">This has reference to the revised procedure on policy replacement implemented on 1 October 2002 by the Hong Kong Federation of Insurers under the Code of Practice for Life Insurance Replacement.</t>
    </r>
  </si>
  <si>
    <r>
      <rPr>
        <b val="true"/>
        <sz val="17"/>
        <rFont val="Noto Sans"/>
        <family val="2"/>
      </rPr>
      <t xml:space="preserve">香港長期保險業務的臨時統計數字
</t>
    </r>
    <r>
      <rPr>
        <b val="true"/>
        <sz val="17"/>
        <rFont val="Times New Roman"/>
        <family val="1"/>
      </rPr>
      <t xml:space="preserve">Provisional Statistics on Hong Kong Long Term Insurance Business</t>
    </r>
  </si>
  <si>
    <r>
      <rPr>
        <b val="true"/>
        <sz val="17"/>
        <rFont val="Noto Sans"/>
        <family val="2"/>
      </rPr>
      <t xml:space="preserve">二零零四年一月至十二月
</t>
    </r>
    <r>
      <rPr>
        <b val="true"/>
        <sz val="17"/>
        <rFont val="Times New Roman"/>
        <family val="1"/>
      </rPr>
      <t xml:space="preserve">January to December 2004</t>
    </r>
  </si>
  <si>
    <r>
      <rPr>
        <b val="true"/>
        <sz val="14"/>
        <rFont val="Noto Sans"/>
        <family val="2"/>
      </rPr>
      <t xml:space="preserve">新造直接業務
</t>
    </r>
    <r>
      <rPr>
        <b val="true"/>
        <sz val="14"/>
        <rFont val="Times New Roman"/>
        <family val="1"/>
      </rPr>
      <t xml:space="preserve">Direct New Business</t>
    </r>
  </si>
  <si>
    <r>
      <rPr>
        <b val="true"/>
        <sz val="14"/>
        <rFont val="Noto Sans"/>
        <family val="2"/>
      </rPr>
      <t xml:space="preserve">個人人壽 </t>
    </r>
    <r>
      <rPr>
        <b val="true"/>
        <sz val="14"/>
        <rFont val="Times New Roman"/>
        <family val="1"/>
      </rPr>
      <t xml:space="preserve">(</t>
    </r>
    <r>
      <rPr>
        <b val="true"/>
        <sz val="14"/>
        <rFont val="Noto Sans"/>
        <family val="2"/>
      </rPr>
      <t xml:space="preserve">類別 </t>
    </r>
    <r>
      <rPr>
        <b val="true"/>
        <sz val="14"/>
        <rFont val="Times New Roman"/>
        <family val="1"/>
      </rPr>
      <t xml:space="preserve">A </t>
    </r>
    <r>
      <rPr>
        <b val="true"/>
        <sz val="14"/>
        <rFont val="Noto Sans"/>
        <family val="2"/>
      </rPr>
      <t xml:space="preserve">至 </t>
    </r>
    <r>
      <rPr>
        <b val="true"/>
        <sz val="14"/>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merican Family Life</t>
  </si>
  <si>
    <t xml:space="preserve">-</t>
  </si>
  <si>
    <t xml:space="preserve">AIA (Bermuda)</t>
  </si>
  <si>
    <r>
      <rPr>
        <sz val="12"/>
        <rFont val="Noto Sans"/>
        <family val="2"/>
      </rPr>
      <t xml:space="preserve">美國友邦</t>
    </r>
    <r>
      <rPr>
        <sz val="12"/>
        <rFont val="Times New Roman"/>
        <family val="1"/>
      </rPr>
      <t xml:space="preserve">(</t>
    </r>
    <r>
      <rPr>
        <sz val="12"/>
        <rFont val="Noto Sans"/>
        <family val="2"/>
      </rPr>
      <t xml:space="preserve">百慕達</t>
    </r>
    <r>
      <rPr>
        <sz val="12"/>
        <rFont val="Times New Roman"/>
        <family val="1"/>
      </rPr>
      <t xml:space="preserve">)</t>
    </r>
  </si>
  <si>
    <t xml:space="preserve">AIA (HK)</t>
  </si>
  <si>
    <r>
      <rPr>
        <sz val="12"/>
        <rFont val="Noto Sans"/>
        <family val="2"/>
      </rPr>
      <t xml:space="preserve">美國友邦</t>
    </r>
    <r>
      <rPr>
        <sz val="12"/>
        <rFont val="Times New Roman"/>
        <family val="1"/>
      </rPr>
      <t xml:space="preserve">(</t>
    </r>
    <r>
      <rPr>
        <sz val="12"/>
        <rFont val="Noto Sans"/>
        <family val="2"/>
      </rPr>
      <t xml:space="preserve">香港</t>
    </r>
    <r>
      <rPr>
        <sz val="12"/>
        <rFont val="Times New Roman"/>
        <family val="1"/>
      </rPr>
      <t xml:space="preserve">)</t>
    </r>
  </si>
  <si>
    <t xml:space="preserve">Asia Insurance</t>
  </si>
  <si>
    <t xml:space="preserve">亞洲保險</t>
  </si>
  <si>
    <t xml:space="preserve">A Generali</t>
  </si>
  <si>
    <t xml:space="preserve">忠利</t>
  </si>
  <si>
    <t xml:space="preserve">Aviva</t>
  </si>
  <si>
    <t xml:space="preserve">英傑華人壽</t>
  </si>
  <si>
    <t xml:space="preserve">AXA China (Bermuda)</t>
  </si>
  <si>
    <r>
      <rPr>
        <sz val="12"/>
        <rFont val="Noto Sans"/>
        <family val="2"/>
      </rPr>
      <t xml:space="preserve">國衞</t>
    </r>
    <r>
      <rPr>
        <sz val="12"/>
        <rFont val="Times New Roman"/>
        <family val="1"/>
      </rPr>
      <t xml:space="preserve">(</t>
    </r>
    <r>
      <rPr>
        <sz val="12"/>
        <rFont val="Noto Sans"/>
        <family val="2"/>
      </rPr>
      <t xml:space="preserve">百慕達</t>
    </r>
    <r>
      <rPr>
        <sz val="12"/>
        <rFont val="Times New Roman"/>
        <family val="1"/>
      </rPr>
      <t xml:space="preserve">)</t>
    </r>
  </si>
  <si>
    <t xml:space="preserve">AXA China (HK)</t>
  </si>
  <si>
    <r>
      <rPr>
        <sz val="12"/>
        <rFont val="Noto Sans"/>
        <family val="2"/>
      </rPr>
      <t xml:space="preserve">國衞</t>
    </r>
    <r>
      <rPr>
        <sz val="12"/>
        <rFont val="Times New Roman"/>
        <family val="1"/>
      </rPr>
      <t xml:space="preserve">(</t>
    </r>
    <r>
      <rPr>
        <sz val="12"/>
        <rFont val="Noto Sans"/>
        <family val="2"/>
      </rPr>
      <t xml:space="preserve">香港</t>
    </r>
    <r>
      <rPr>
        <sz val="12"/>
        <rFont val="Times New Roman"/>
        <family val="1"/>
      </rPr>
      <t xml:space="preserve">)</t>
    </r>
  </si>
  <si>
    <t xml:space="preserve">AXA Life</t>
  </si>
  <si>
    <t xml:space="preserve">安盛人壽</t>
  </si>
  <si>
    <t xml:space="preserve">Blue Cross</t>
  </si>
  <si>
    <t xml:space="preserve">藍十字</t>
  </si>
  <si>
    <t xml:space="preserve">BOC Group Life</t>
  </si>
  <si>
    <t xml:space="preserve">中銀集團人壽</t>
  </si>
  <si>
    <t xml:space="preserve">Canada Life</t>
  </si>
  <si>
    <t xml:space="preserve">NA</t>
  </si>
  <si>
    <t xml:space="preserve">CIRe</t>
  </si>
  <si>
    <t xml:space="preserve">中再國際</t>
  </si>
  <si>
    <t xml:space="preserve">China Life</t>
  </si>
  <si>
    <t xml:space="preserve">中國人壽</t>
  </si>
  <si>
    <t xml:space="preserve">CIGNA Worldwide</t>
  </si>
  <si>
    <t xml:space="preserve">信諾環球</t>
  </si>
  <si>
    <t xml:space="preserve">Citi Fubon Life</t>
  </si>
  <si>
    <t xml:space="preserve">富邦花旗人壽</t>
  </si>
  <si>
    <t xml:space="preserve">Clerical Medical </t>
  </si>
  <si>
    <t xml:space="preserve">CMG Asia</t>
  </si>
  <si>
    <t xml:space="preserve">康聯亞洲</t>
  </si>
  <si>
    <t xml:space="preserve">CMI</t>
  </si>
  <si>
    <t xml:space="preserve">Crown Life</t>
  </si>
  <si>
    <t xml:space="preserve">皇冠人壽</t>
  </si>
  <si>
    <t xml:space="preserve">Dah Sing Life</t>
  </si>
  <si>
    <t xml:space="preserve">大新人壽</t>
  </si>
  <si>
    <t xml:space="preserve">Desjardins Financial Security</t>
  </si>
  <si>
    <t xml:space="preserve">Friends Provident Int'l</t>
  </si>
  <si>
    <t xml:space="preserve">英國友誠國際</t>
  </si>
  <si>
    <t xml:space="preserve">Generali Int'l</t>
  </si>
  <si>
    <t xml:space="preserve">Hang Seng Life</t>
  </si>
  <si>
    <t xml:space="preserve">恒生人壽</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ING Life</t>
  </si>
  <si>
    <t xml:space="preserve">安泰人壽</t>
  </si>
  <si>
    <t xml:space="preserve">Cologne Re</t>
  </si>
  <si>
    <t xml:space="preserve">德國科隆再保險</t>
  </si>
  <si>
    <t xml:space="preserve">Geneva Life</t>
  </si>
  <si>
    <t xml:space="preserve">Liberty Int'l</t>
  </si>
  <si>
    <t xml:space="preserve">利寶國際</t>
  </si>
  <si>
    <t xml:space="preserve">Lloyd's</t>
  </si>
  <si>
    <t xml:space="preserve">勞合社</t>
  </si>
  <si>
    <t xml:space="preserve">Manufacturers Life</t>
  </si>
  <si>
    <t xml:space="preserve">宏利人壽</t>
  </si>
  <si>
    <t xml:space="preserve">Manulife (Int'l)</t>
  </si>
  <si>
    <r>
      <rPr>
        <sz val="12"/>
        <rFont val="Noto Sans"/>
        <family val="2"/>
      </rPr>
      <t xml:space="preserve">宏利</t>
    </r>
    <r>
      <rPr>
        <sz val="12"/>
        <rFont val="Times New Roman"/>
        <family val="1"/>
      </rPr>
      <t xml:space="preserve">(</t>
    </r>
    <r>
      <rPr>
        <sz val="12"/>
        <rFont val="Noto Sans"/>
        <family val="2"/>
      </rPr>
      <t xml:space="preserve">國際</t>
    </r>
    <r>
      <rPr>
        <sz val="12"/>
        <rFont val="Times New Roman"/>
        <family val="1"/>
      </rPr>
      <t xml:space="preserve">)</t>
    </r>
  </si>
  <si>
    <t xml:space="preserve">Massachusetts Mutual</t>
  </si>
  <si>
    <t xml:space="preserve">MassMutual Asia</t>
  </si>
  <si>
    <t xml:space="preserve">美國萬通保險</t>
  </si>
  <si>
    <t xml:space="preserve">Metropolitan Life</t>
  </si>
  <si>
    <t xml:space="preserve">美商大都會人壽</t>
  </si>
  <si>
    <t xml:space="preserve">MLC (HK)</t>
  </si>
  <si>
    <t xml:space="preserve">萬誠保險</t>
  </si>
  <si>
    <t xml:space="preserve">Munich Re</t>
  </si>
  <si>
    <t xml:space="preserve">New York Life</t>
  </si>
  <si>
    <t xml:space="preserve">紐約人壽</t>
  </si>
  <si>
    <t xml:space="preserve">Old Mutual Life</t>
  </si>
  <si>
    <t xml:space="preserve">Pacific Century</t>
  </si>
  <si>
    <t xml:space="preserve">盈科</t>
  </si>
  <si>
    <t xml:space="preserve">Pacific Life</t>
  </si>
  <si>
    <t xml:space="preserve">太平洋人壽</t>
  </si>
  <si>
    <t xml:space="preserve">Phoenix</t>
  </si>
  <si>
    <t xml:space="preserve">Principal</t>
  </si>
  <si>
    <t xml:space="preserve">美國信安</t>
  </si>
  <si>
    <t xml:space="preserve">Prudential (UK)</t>
  </si>
  <si>
    <t xml:space="preserve">英國保誠</t>
  </si>
  <si>
    <t xml:space="preserve">Prudential (America)</t>
  </si>
  <si>
    <t xml:space="preserve">QBE HKSI</t>
  </si>
  <si>
    <t xml:space="preserve">昆士蘭聯保</t>
  </si>
  <si>
    <t xml:space="preserve">RGA Re</t>
  </si>
  <si>
    <t xml:space="preserve">Royal Skandia Life</t>
  </si>
  <si>
    <t xml:space="preserve">Swiss Re</t>
  </si>
  <si>
    <t xml:space="preserve">瑞士再保險</t>
  </si>
  <si>
    <t xml:space="preserve">SMI</t>
  </si>
  <si>
    <t xml:space="preserve">Scottish Provident</t>
  </si>
  <si>
    <t xml:space="preserve">Sincere Life</t>
  </si>
  <si>
    <t xml:space="preserve">先施人壽</t>
  </si>
  <si>
    <t xml:space="preserve">Standard Life Asia</t>
  </si>
  <si>
    <t xml:space="preserve">標準亞洲</t>
  </si>
  <si>
    <t xml:space="preserve">SA &amp; London Assurance</t>
  </si>
  <si>
    <t xml:space="preserve">Sun Life Financial</t>
  </si>
  <si>
    <t xml:space="preserve">永明金融</t>
  </si>
  <si>
    <t xml:space="preserve">Transamerica</t>
  </si>
  <si>
    <t xml:space="preserve">全美</t>
  </si>
  <si>
    <t xml:space="preserve">Winterthur Life</t>
  </si>
  <si>
    <t xml:space="preserve">瑞士豐泰人壽</t>
  </si>
  <si>
    <t xml:space="preserve">Zurich Assurance</t>
  </si>
  <si>
    <t xml:space="preserve">Zurich International</t>
  </si>
  <si>
    <t xml:space="preserve">Zurich Life</t>
  </si>
  <si>
    <t xml:space="preserve">Market Total</t>
  </si>
  <si>
    <t xml:space="preserve">市場總額</t>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4"/>
        <rFont val="Noto Sans"/>
        <family val="2"/>
      </rPr>
      <t xml:space="preserve">二零零四年一月至十二月
</t>
    </r>
    <r>
      <rPr>
        <b val="true"/>
        <sz val="14"/>
        <rFont val="Times New Roman"/>
        <family val="1"/>
      </rPr>
      <t xml:space="preserve">January to December 2004</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保單數目
</t>
    </r>
    <r>
      <rPr>
        <b val="true"/>
        <sz val="12"/>
        <rFont val="Times New Roman"/>
        <family val="1"/>
      </rPr>
      <t xml:space="preserve">Number of</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Policies</t>
  </si>
  <si>
    <t xml:space="preserve">Lives</t>
  </si>
  <si>
    <t xml:space="preserve">Revenue Premiums</t>
  </si>
  <si>
    <r>
      <rPr>
        <b val="true"/>
        <sz val="12"/>
        <rFont val="Noto Sans"/>
        <family val="2"/>
      </rPr>
      <t xml:space="preserve">有效直接業務
</t>
    </r>
    <r>
      <rPr>
        <b val="true"/>
        <sz val="12"/>
        <rFont val="Times New Roman"/>
        <family val="1"/>
      </rPr>
      <t xml:space="preserve">Direct Inforce Business</t>
    </r>
  </si>
  <si>
    <r>
      <rPr>
        <b val="true"/>
        <sz val="12"/>
        <rFont val="Noto Sans"/>
        <family val="2"/>
      </rPr>
      <t xml:space="preserve">個人人壽及年金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及 </t>
    </r>
    <r>
      <rPr>
        <b val="true"/>
        <sz val="12"/>
        <rFont val="Times New Roman"/>
        <family val="1"/>
      </rPr>
      <t xml:space="preserve">C)
Individual Life and Annuity (Classes A &amp; C)</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t>
    </r>
    <r>
      <rPr>
        <b val="true"/>
        <sz val="12"/>
        <rFont val="Noto Sans"/>
        <family val="2"/>
      </rPr>
      <t xml:space="preserve">及個人業務總額
</t>
    </r>
    <r>
      <rPr>
        <b val="true"/>
        <sz val="12"/>
        <rFont val="Times New Roman"/>
        <family val="1"/>
      </rPr>
      <t xml:space="preserve">Other Individual Business (Classes B, D, E &amp; F) and Total Individual Business</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I)
Group Business (Classes A to I)</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color rgb="FF000000"/>
        <rFont val="Times New Roman"/>
        <family val="1"/>
      </rPr>
      <t xml:space="preserve">A</t>
    </r>
    <r>
      <rPr>
        <b val="true"/>
        <sz val="8"/>
        <color rgb="FF000000"/>
        <rFont val="Times New Roman"/>
        <family val="1"/>
      </rPr>
      <t xml:space="preserve">merican Family Life Assurance Company of Columbus</t>
    </r>
  </si>
  <si>
    <t xml:space="preserve">Long Term</t>
  </si>
  <si>
    <t xml:space="preserve">長期</t>
  </si>
  <si>
    <t xml:space="preserve">American International Assurance Company (Bermuda) Limited</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Composite</t>
  </si>
  <si>
    <t xml:space="preserve">綜合</t>
  </si>
  <si>
    <t xml:space="preserve">American International Assurance Company, Limited</t>
  </si>
  <si>
    <t xml:space="preserve">美國友邦保險有限公司</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sia Insurance Company, Limited</t>
  </si>
  <si>
    <t xml:space="preserve">亞洲保險有限公司</t>
  </si>
  <si>
    <t xml:space="preserve">Assicurazioni Generali Societa per Azioni</t>
  </si>
  <si>
    <t xml:space="preserve">Aviva Life Insurance Company Limited</t>
  </si>
  <si>
    <t xml:space="preserve">英傑華人壽保險有限公司</t>
  </si>
  <si>
    <t xml:space="preserve">英華人壽</t>
  </si>
  <si>
    <t xml:space="preserve">AXA China Region Insurance Company (Bermuda) Limited</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國衞保險有限公司</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XA Life Insurance Company Limited</t>
  </si>
  <si>
    <r>
      <rPr>
        <b val="true"/>
        <sz val="14"/>
        <color rgb="FF000000"/>
        <rFont val="Times New Roman"/>
        <family val="1"/>
      </rPr>
      <t xml:space="preserve">B</t>
    </r>
    <r>
      <rPr>
        <b val="true"/>
        <sz val="8"/>
        <color rgb="FF000000"/>
        <rFont val="Times New Roman"/>
        <family val="1"/>
      </rPr>
      <t xml:space="preserve">lue Cross (Asia-Pacific) Insurance Limited </t>
    </r>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Limited</t>
    </r>
  </si>
  <si>
    <r>
      <rPr>
        <b val="true"/>
        <sz val="14"/>
        <color rgb="FF000000"/>
        <rFont val="Times New Roman"/>
        <family val="1"/>
      </rPr>
      <t xml:space="preserve">C</t>
    </r>
    <r>
      <rPr>
        <b val="true"/>
        <sz val="8"/>
        <color rgb="FF000000"/>
        <rFont val="Times New Roman"/>
        <family val="1"/>
      </rPr>
      <t xml:space="preserve">hina International Reinsurance Company Limited</t>
    </r>
  </si>
  <si>
    <t xml:space="preserve">中國國際再保險有限公司</t>
  </si>
  <si>
    <t xml:space="preserve">Composite </t>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IGNA Worldwide Insurance Company</t>
  </si>
  <si>
    <t xml:space="preserve">Citi Fubon Life Insurance Company Hong Kong Limited</t>
  </si>
  <si>
    <t xml:space="preserve">香港富邦花旗人壽保險有限公司</t>
  </si>
  <si>
    <t xml:space="preserve">Clerical Medical Investment Group Limited</t>
  </si>
  <si>
    <t xml:space="preserve">Clerical Medical</t>
  </si>
  <si>
    <t xml:space="preserve">CMG Asia Limited</t>
  </si>
  <si>
    <t xml:space="preserve">康聯亞洲有限公司</t>
  </si>
  <si>
    <t xml:space="preserve">CMI Insurance Company Limited</t>
  </si>
  <si>
    <t xml:space="preserve">Crown Life Insurance Company</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Desjardins Sécurité Financière, Compagnie d'Assurance Vie
     (Desjardins Financial Security Life Assurance Company)</t>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r>
      <rPr>
        <b val="true"/>
        <sz val="14"/>
        <color rgb="FF000000"/>
        <rFont val="Times New Roman"/>
        <family val="1"/>
      </rPr>
      <t xml:space="preserve">G</t>
    </r>
    <r>
      <rPr>
        <b val="true"/>
        <sz val="8"/>
        <color rgb="FF000000"/>
        <rFont val="Times New Roman"/>
        <family val="1"/>
      </rPr>
      <t xml:space="preserve">enerali International Limited</t>
    </r>
  </si>
  <si>
    <r>
      <rPr>
        <b val="true"/>
        <sz val="14"/>
        <color rgb="FF000000"/>
        <rFont val="Times New Roman"/>
        <family val="1"/>
      </rPr>
      <t xml:space="preserve">H</t>
    </r>
    <r>
      <rPr>
        <b val="true"/>
        <sz val="8"/>
        <color rgb="FF000000"/>
        <rFont val="Times New Roman"/>
        <family val="1"/>
      </rPr>
      <t xml:space="preserve">ang Seng Life Limited</t>
    </r>
  </si>
  <si>
    <t xml:space="preserve">恒生人壽保險有限公司</t>
  </si>
  <si>
    <t xml:space="preserve">Hannover Rückversicherung AG</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I</t>
    </r>
    <r>
      <rPr>
        <b val="true"/>
        <sz val="8"/>
        <color rgb="FF000000"/>
        <rFont val="Times New Roman"/>
        <family val="1"/>
      </rPr>
      <t xml:space="preserve">NG Life Insurance Company (Bermuda) Limited</t>
    </r>
  </si>
  <si>
    <r>
      <rPr>
        <b val="true"/>
        <sz val="14"/>
        <color rgb="FF000000"/>
        <rFont val="Times New Roman"/>
        <family val="1"/>
      </rPr>
      <t xml:space="preserve">K</t>
    </r>
    <r>
      <rPr>
        <b val="true"/>
        <sz val="8"/>
        <color rgb="FF000000"/>
        <rFont val="Times New Roman"/>
        <family val="1"/>
      </rPr>
      <t xml:space="preserve">ölnische Rückversicherungs - Gesellschaft AG
     (Cologne Reinsurance Company Plc)</t>
    </r>
  </si>
  <si>
    <r>
      <rPr>
        <b val="true"/>
        <sz val="14"/>
        <color rgb="FF000000"/>
        <rFont val="Times New Roman"/>
        <family val="1"/>
      </rPr>
      <t xml:space="preserve">L</t>
    </r>
    <r>
      <rPr>
        <b val="true"/>
        <sz val="8"/>
        <color rgb="FF000000"/>
        <rFont val="Times New Roman"/>
        <family val="1"/>
      </rPr>
      <t xml:space="preserve">a Genevoise, Compagnie d’Assurances sur la Vie
     (Geneva, Life Insurance Company)</t>
    </r>
  </si>
  <si>
    <t xml:space="preserve">Liberty International Insurance Limited</t>
  </si>
  <si>
    <t xml:space="preserve">利寶國際保險有限公司</t>
  </si>
  <si>
    <t xml:space="preserve">Lloyd’s Underwriters</t>
  </si>
  <si>
    <r>
      <rPr>
        <b val="true"/>
        <sz val="14"/>
        <color rgb="FF000000"/>
        <rFont val="Times New Roman"/>
        <family val="1"/>
      </rPr>
      <t xml:space="preserve">M</t>
    </r>
    <r>
      <rPr>
        <b val="true"/>
        <sz val="8"/>
        <color rgb="FF000000"/>
        <rFont val="Times New Roman"/>
        <family val="1"/>
      </rPr>
      <t xml:space="preserve">anufacturers Life Insurance Company - The</t>
    </r>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ropolitan Life Insurance Company of Hong Kong Limited</t>
  </si>
  <si>
    <t xml:space="preserve">美商大都會人壽保險香港有限公司</t>
  </si>
  <si>
    <t xml:space="preserve">MLC (Hong Kong) Limited</t>
  </si>
  <si>
    <r>
      <rPr>
        <b val="true"/>
        <sz val="8"/>
        <color rgb="FF000000"/>
        <rFont val="Noto Sans"/>
        <family val="2"/>
      </rPr>
      <t xml:space="preserve">萬誠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N</t>
    </r>
    <r>
      <rPr>
        <b val="true"/>
        <sz val="8"/>
        <color rgb="FF000000"/>
        <rFont val="Times New Roman"/>
        <family val="1"/>
      </rPr>
      <t xml:space="preserve">ew York Life Insurance Worldwide Ltd.</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r>
      <rPr>
        <b val="true"/>
        <sz val="14"/>
        <color rgb="FF000000"/>
        <rFont val="Times New Roman"/>
        <family val="1"/>
      </rPr>
      <t xml:space="preserve">P</t>
    </r>
    <r>
      <rPr>
        <b val="true"/>
        <sz val="8"/>
        <color rgb="FF000000"/>
        <rFont val="Times New Roman"/>
        <family val="1"/>
      </rPr>
      <t xml:space="preserve">acific Century Insurance Company Limited</t>
    </r>
  </si>
  <si>
    <t xml:space="preserve">Pacific Life Assurance Company, Limited - The</t>
  </si>
  <si>
    <t xml:space="preserve">太平洋人壽保險有限公司</t>
  </si>
  <si>
    <t xml:space="preserve">Phoenix Assurance Limited</t>
  </si>
  <si>
    <t xml:space="preserve">Principal Insurance Company (Hong Kong) Limited</t>
  </si>
  <si>
    <t xml:space="preserve">美國信安保險有限公司</t>
  </si>
  <si>
    <t xml:space="preserve">Prudential Assurance Company Limited - The</t>
  </si>
  <si>
    <t xml:space="preserve">Prudential Insurance Company of America - The</t>
  </si>
  <si>
    <r>
      <rPr>
        <b val="true"/>
        <sz val="14"/>
        <color rgb="FF000000"/>
        <rFont val="Times New Roman"/>
        <family val="1"/>
      </rPr>
      <t xml:space="preserve">Q</t>
    </r>
    <r>
      <rPr>
        <b val="true"/>
        <sz val="8"/>
        <color rgb="FF000000"/>
        <rFont val="Times New Roman"/>
        <family val="1"/>
      </rPr>
      <t xml:space="preserve">BE Hongkong &amp; Shanghai Insurance Limited</t>
    </r>
  </si>
  <si>
    <t xml:space="preserve">昆士蘭聯保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oyal Skandia Life Assurance Limited</t>
  </si>
  <si>
    <r>
      <rPr>
        <b val="true"/>
        <sz val="14"/>
        <color rgb="FF000000"/>
        <rFont val="Times New Roman"/>
        <family val="1"/>
      </rPr>
      <t xml:space="preserve">S</t>
    </r>
    <r>
      <rPr>
        <b val="true"/>
        <sz val="8"/>
        <color rgb="FF000000"/>
        <rFont val="Times New Roman"/>
        <family val="1"/>
      </rPr>
      <t xml:space="preserve">chweizerische Rückversicherungs-Gesellschaft 
     (Swiss Reinsurance Company)</t>
    </r>
  </si>
  <si>
    <t xml:space="preserve">Scottish Mutual International Public Limited Company</t>
  </si>
  <si>
    <t xml:space="preserve">Scottish Provident International Life Assurance Limited</t>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Alliance and London Assurance Company Limited</t>
  </si>
  <si>
    <t xml:space="preserve">Sun Life Financial (Hong Kong) Limited</t>
  </si>
  <si>
    <r>
      <rPr>
        <b val="true"/>
        <sz val="8"/>
        <color rgb="FF000000"/>
        <rFont val="Noto Sans"/>
        <family val="2"/>
      </rPr>
      <t xml:space="preserve">永明</t>
    </r>
    <r>
      <rPr>
        <b val="true"/>
        <sz val="8"/>
        <rFont val="Noto Sans"/>
        <family val="2"/>
      </rPr>
      <t xml:space="preserve">金</t>
    </r>
    <r>
      <rPr>
        <b val="true"/>
        <sz val="8"/>
        <color rgb="FF000000"/>
        <rFont val="Noto Sans"/>
        <family val="2"/>
      </rPr>
      <t xml:space="preserve">融</t>
    </r>
  </si>
  <si>
    <r>
      <rPr>
        <b val="true"/>
        <sz val="14"/>
        <color rgb="FF000000"/>
        <rFont val="Times New Roman"/>
        <family val="1"/>
      </rPr>
      <t xml:space="preserve">T</t>
    </r>
    <r>
      <rPr>
        <b val="true"/>
        <sz val="8"/>
        <color rgb="FF000000"/>
        <rFont val="Times New Roman"/>
        <family val="1"/>
      </rPr>
      <t xml:space="preserve">ransamerica Occidental Life Insurance Company</t>
    </r>
  </si>
  <si>
    <r>
      <rPr>
        <b val="true"/>
        <sz val="14"/>
        <color rgb="FF000000"/>
        <rFont val="Times New Roman"/>
        <family val="1"/>
      </rPr>
      <t xml:space="preserve">W</t>
    </r>
    <r>
      <rPr>
        <b val="true"/>
        <sz val="8"/>
        <color rgb="FF000000"/>
        <rFont val="Times New Roman"/>
        <family val="1"/>
      </rPr>
      <t xml:space="preserve">interthur Leben 
     (Winterthur Life)</t>
    </r>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Zurich Life Insurance Company Ltd)</t>
  </si>
</sst>
</file>

<file path=xl/styles.xml><?xml version="1.0" encoding="utf-8"?>
<styleSheet xmlns="http://schemas.openxmlformats.org/spreadsheetml/2006/main">
  <numFmts count="5">
    <numFmt numFmtId="164" formatCode="General"/>
    <numFmt numFmtId="165" formatCode="[$-409]#,##0_);[RED]\(#,##0\)"/>
    <numFmt numFmtId="166" formatCode="[$-409]#,##0.00_);[RED]\(#,##0.00\)"/>
    <numFmt numFmtId="167" formatCode="_-* #,##0.00_-;\-* #,##0.00_-;_-* \-??_-;_-@_-"/>
    <numFmt numFmtId="168" formatCode="_-* #,##0_-;\-* #,##0_-;_-* \-??_-;_-@_-"/>
  </numFmts>
  <fonts count="45">
    <font>
      <sz val="12"/>
      <name val="新細明體"/>
      <family val="0"/>
      <charset val="136"/>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b val="true"/>
      <sz val="12"/>
      <name val="Times New Roman"/>
      <family val="1"/>
    </font>
    <font>
      <sz val="8"/>
      <name val="新細明體"/>
      <family val="1"/>
      <charset val="136"/>
    </font>
    <font>
      <sz val="10"/>
      <name val="新細明體"/>
      <family val="1"/>
      <charset val="136"/>
    </font>
    <font>
      <sz val="9"/>
      <name val="新細明體"/>
      <family val="1"/>
      <charset val="136"/>
    </font>
    <font>
      <b val="true"/>
      <sz val="8"/>
      <name val="Times New Roman"/>
      <family val="1"/>
    </font>
    <font>
      <i val="true"/>
      <sz val="8"/>
      <name val="Noto Sans"/>
      <family val="2"/>
    </font>
    <font>
      <i val="true"/>
      <sz val="8"/>
      <name val="Times New Roman"/>
      <family val="1"/>
    </font>
    <font>
      <b val="true"/>
      <sz val="10"/>
      <name val="新細明體"/>
      <family val="1"/>
      <charset val="136"/>
    </font>
    <font>
      <b val="true"/>
      <sz val="8"/>
      <name val="Noto Sans"/>
      <family val="2"/>
    </font>
    <font>
      <b val="true"/>
      <u val="single"/>
      <sz val="8"/>
      <name val="Times New Roman"/>
      <family val="1"/>
    </font>
    <font>
      <b val="true"/>
      <sz val="17"/>
      <name val="Noto Sans"/>
      <family val="2"/>
    </font>
    <font>
      <b val="true"/>
      <sz val="17"/>
      <name val="Times New Roman"/>
      <family val="1"/>
    </font>
    <font>
      <b val="true"/>
      <sz val="14"/>
      <name val="Times New Roman"/>
      <family val="1"/>
    </font>
    <font>
      <sz val="14"/>
      <name val="Times New Roman"/>
      <family val="1"/>
    </font>
    <font>
      <b val="true"/>
      <sz val="14"/>
      <name val="Noto Sans"/>
      <family val="2"/>
    </font>
    <font>
      <b val="true"/>
      <sz val="12"/>
      <name val="Noto Sans"/>
      <family val="2"/>
    </font>
    <font>
      <sz val="13"/>
      <name val="Times New Roman"/>
      <family val="1"/>
    </font>
    <font>
      <sz val="12"/>
      <name val="Noto Sans"/>
      <family val="2"/>
    </font>
    <font>
      <b val="true"/>
      <sz val="13"/>
      <name val="Times New Roman"/>
      <family val="1"/>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14"/>
      <color rgb="FF000000"/>
      <name val="Times New Roman"/>
      <family val="1"/>
    </font>
    <font>
      <b val="true"/>
      <sz val="8"/>
      <color rgb="FF000000"/>
      <name val="Times New Roman"/>
      <family val="1"/>
    </font>
    <font>
      <b val="true"/>
      <sz val="8"/>
      <color rgb="FF000000"/>
      <name val="Noto Sans"/>
      <family val="2"/>
    </font>
    <font>
      <b val="true"/>
      <sz val="8"/>
      <color rgb="FF000000"/>
      <name val="細明體"/>
      <family val="3"/>
      <charset val="136"/>
    </font>
  </fonts>
  <fills count="2">
    <fill>
      <patternFill patternType="none"/>
    </fill>
    <fill>
      <patternFill patternType="gray125"/>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true">
      <alignment horizontal="general" vertical="bottom" textRotation="0" wrapText="false" indent="0" shrinkToFit="false"/>
      <protection locked="fals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5"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5" fontId="6" fillId="0" borderId="10" xfId="0" applyFont="true" applyBorder="true" applyAlignment="false" applyProtection="true">
      <alignment horizontal="general" vertical="bottom" textRotation="0" wrapText="false" indent="0" shrinkToFit="false"/>
      <protection locked="fals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5" fontId="6" fillId="0" borderId="10" xfId="0" applyFont="true" applyBorder="true" applyAlignment="true" applyProtection="true">
      <alignment horizontal="right" vertical="bottom" textRotation="0" wrapText="false" indent="0" shrinkToFit="false"/>
      <protection locked="false" hidden="false"/>
    </xf>
    <xf numFmtId="165" fontId="6" fillId="0" borderId="3"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left" vertical="bottom" textRotation="0" wrapText="true" indent="0" shrinkToFit="false"/>
      <protection locked="true" hidden="false"/>
    </xf>
    <xf numFmtId="164" fontId="23" fillId="0" borderId="20" xfId="0" applyFont="true" applyBorder="true" applyAlignment="true" applyProtection="false">
      <alignment horizontal="center" vertical="bottom" textRotation="0" wrapText="tru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4" fillId="0" borderId="22" xfId="0" applyFont="true" applyBorder="true" applyAlignment="true" applyProtection="false">
      <alignment horizontal="general" vertical="bottom" textRotation="0" wrapText="true" indent="0" shrinkToFit="false"/>
      <protection locked="true" hidden="false"/>
    </xf>
    <xf numFmtId="165" fontId="6" fillId="0" borderId="23" xfId="0" applyFont="true" applyBorder="true" applyAlignment="true" applyProtection="true">
      <alignment horizontal="right" vertical="bottom" textRotation="0" wrapText="false" indent="0" shrinkToFit="false"/>
      <protection locked="fals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fals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23" fillId="0" borderId="26"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5" fontId="6" fillId="0" borderId="29"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tru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8" fontId="34" fillId="0" borderId="5" xfId="15" applyFont="true" applyBorder="true" applyAlignment="true" applyProtection="true">
      <alignment horizontal="right" vertical="bottom" textRotation="0" wrapText="false" indent="0" shrinkToFit="false"/>
      <protection locked="fals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35" fillId="0" borderId="1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8" fontId="34" fillId="0" borderId="8" xfId="15" applyFont="true" applyBorder="true" applyAlignment="true" applyProtection="true">
      <alignment horizontal="right" vertical="bottom" textRotation="0" wrapText="false" indent="0" shrinkToFit="false"/>
      <protection locked="false" hidden="false"/>
    </xf>
    <xf numFmtId="164" fontId="0" fillId="0" borderId="10" xfId="0" applyFont="false" applyBorder="true" applyAlignment="true" applyProtection="false">
      <alignment horizontal="left" vertical="bottom" textRotation="0" wrapText="false" indent="0" shrinkToFit="false"/>
      <protection locked="true" hidden="false"/>
    </xf>
    <xf numFmtId="168" fontId="34" fillId="0" borderId="5" xfId="15" applyFont="true" applyBorder="true" applyAlignment="true" applyProtection="true">
      <alignment horizontal="right"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8" fontId="36" fillId="0" borderId="3"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8" fontId="5" fillId="0" borderId="2" xfId="15" applyFont="true" applyBorder="true" applyAlignment="true" applyProtection="true">
      <alignment horizontal="right" vertical="bottom" textRotation="0" wrapText="false" indent="0" shrinkToFit="false"/>
      <protection locked="false" hidden="false"/>
    </xf>
    <xf numFmtId="168" fontId="5" fillId="0" borderId="5" xfId="15" applyFont="true" applyBorder="true" applyAlignment="true" applyProtection="true">
      <alignment horizontal="right" vertical="bottom" textRotation="0" wrapText="false" indent="0" shrinkToFit="false"/>
      <protection locked="false" hidden="false"/>
    </xf>
    <xf numFmtId="168" fontId="5" fillId="0" borderId="8" xfId="15" applyFont="true" applyBorder="true" applyAlignment="true" applyProtection="true">
      <alignment horizontal="right" vertical="bottom" textRotation="0" wrapText="false" indent="0" shrinkToFit="false"/>
      <protection locked="false" hidden="false"/>
    </xf>
    <xf numFmtId="168" fontId="5" fillId="0" borderId="5" xfId="15" applyFont="true" applyBorder="true" applyAlignment="true" applyProtection="true">
      <alignment horizontal="right" vertical="bottom" textRotation="0" wrapText="false" indent="0" shrinkToFit="false"/>
      <protection locked="true" hidden="false"/>
    </xf>
    <xf numFmtId="168" fontId="18"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false" hidden="false"/>
    </xf>
    <xf numFmtId="168" fontId="5" fillId="0" borderId="14" xfId="15" applyFont="true" applyBorder="true" applyAlignment="true" applyProtection="true">
      <alignment horizontal="right" vertical="bottom" textRotation="0" wrapText="false" indent="0" shrinkToFit="false"/>
      <protection locked="false" hidden="false"/>
    </xf>
    <xf numFmtId="168" fontId="5" fillId="0" borderId="16" xfId="15" applyFont="true" applyBorder="true" applyAlignment="true" applyProtection="true">
      <alignment horizontal="right" vertical="bottom" textRotation="0" wrapText="false" indent="0" shrinkToFit="false"/>
      <protection locked="false" hidden="false"/>
    </xf>
    <xf numFmtId="168" fontId="5" fillId="0" borderId="10" xfId="15" applyFont="true" applyBorder="true" applyAlignment="true" applyProtection="true">
      <alignment horizontal="right" vertical="bottom" textRotation="0" wrapText="false" indent="0" shrinkToFit="false"/>
      <protection locked="false" hidden="false"/>
    </xf>
    <xf numFmtId="168" fontId="5" fillId="0" borderId="0" xfId="15" applyFont="true" applyBorder="true" applyAlignment="true" applyProtection="true">
      <alignment horizontal="right" vertical="bottom" textRotation="0" wrapText="false" indent="0" shrinkToFit="false"/>
      <protection locked="true" hidden="false"/>
    </xf>
    <xf numFmtId="168" fontId="5" fillId="0" borderId="14"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8" colorId="64" zoomScale="75" zoomScaleNormal="75" zoomScalePageLayoutView="75" workbookViewId="0">
      <selection pane="topLeft" activeCell="D30" activeCellId="0" sqref="D30"/>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26.1" hidden="false" customHeight="true" outlineLevel="0" collapsed="false">
      <c r="A2" s="5" t="s">
        <v>0</v>
      </c>
      <c r="B2" s="5"/>
      <c r="C2" s="5"/>
      <c r="D2" s="5"/>
      <c r="E2" s="5"/>
      <c r="F2" s="5"/>
      <c r="G2" s="5"/>
      <c r="H2" s="5"/>
      <c r="I2" s="6" t="s">
        <v>1</v>
      </c>
    </row>
    <row r="3" s="1" customFormat="true" ht="26.1"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3.1"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1.6" hidden="false" customHeight="true" outlineLevel="0" collapsed="false">
      <c r="A10" s="23"/>
      <c r="B10" s="24"/>
      <c r="C10" s="25" t="s">
        <v>5</v>
      </c>
      <c r="D10" s="25"/>
      <c r="E10" s="21"/>
      <c r="F10" s="26" t="s">
        <v>6</v>
      </c>
      <c r="G10" s="26"/>
      <c r="H10" s="27"/>
      <c r="I10" s="27"/>
    </row>
    <row r="11" s="3" customFormat="true" ht="54" hidden="false" customHeight="true" outlineLevel="0" collapsed="false">
      <c r="A11" s="28" t="s">
        <v>7</v>
      </c>
      <c r="B11" s="29" t="s">
        <v>8</v>
      </c>
      <c r="C11" s="30" t="s">
        <v>9</v>
      </c>
      <c r="D11" s="26" t="s">
        <v>10</v>
      </c>
      <c r="E11" s="29" t="s">
        <v>11</v>
      </c>
      <c r="F11" s="26" t="s">
        <v>9</v>
      </c>
      <c r="G11" s="26" t="s">
        <v>10</v>
      </c>
      <c r="H11" s="29" t="s">
        <v>12</v>
      </c>
      <c r="I11" s="29" t="s">
        <v>13</v>
      </c>
    </row>
    <row r="12" s="3" customFormat="true" ht="21" hidden="false" customHeight="true" outlineLevel="0" collapsed="false">
      <c r="A12" s="31" t="s">
        <v>14</v>
      </c>
      <c r="B12" s="32" t="s">
        <v>15</v>
      </c>
      <c r="C12" s="33"/>
      <c r="D12" s="33"/>
      <c r="E12" s="34"/>
      <c r="F12" s="35" t="s">
        <v>16</v>
      </c>
      <c r="G12" s="35" t="s">
        <v>16</v>
      </c>
      <c r="H12" s="35" t="s">
        <v>16</v>
      </c>
      <c r="I12" s="35" t="s">
        <v>16</v>
      </c>
    </row>
    <row r="13" s="3" customFormat="true" ht="21" hidden="false" customHeight="true" outlineLevel="0" collapsed="false">
      <c r="A13" s="36"/>
      <c r="B13" s="37" t="s">
        <v>17</v>
      </c>
      <c r="C13" s="38" t="n">
        <v>40480</v>
      </c>
      <c r="D13" s="38" t="n">
        <v>773334</v>
      </c>
      <c r="E13" s="39"/>
      <c r="F13" s="38" t="n">
        <v>13767527</v>
      </c>
      <c r="G13" s="38" t="n">
        <v>202704915</v>
      </c>
      <c r="H13" s="38" t="n">
        <v>9889757</v>
      </c>
      <c r="I13" s="38" t="n">
        <v>8656297</v>
      </c>
    </row>
    <row r="14" s="3" customFormat="true" ht="44.1" hidden="false" customHeight="true" outlineLevel="0" collapsed="false">
      <c r="A14" s="36"/>
      <c r="B14" s="40" t="s">
        <v>18</v>
      </c>
      <c r="C14" s="41"/>
      <c r="D14" s="42"/>
      <c r="E14" s="43"/>
      <c r="F14" s="42"/>
      <c r="G14" s="42"/>
      <c r="H14" s="44" t="n">
        <v>0</v>
      </c>
      <c r="I14" s="44" t="n">
        <v>209126</v>
      </c>
    </row>
    <row r="15" s="3" customFormat="true" ht="21" hidden="false" customHeight="true" outlineLevel="0" collapsed="false">
      <c r="A15" s="36"/>
      <c r="B15" s="40" t="s">
        <v>19</v>
      </c>
      <c r="C15" s="42"/>
      <c r="D15" s="42"/>
      <c r="E15" s="42"/>
      <c r="F15" s="42"/>
      <c r="G15" s="42"/>
      <c r="H15" s="44" t="n">
        <v>1105</v>
      </c>
      <c r="I15" s="44" t="n">
        <v>286255</v>
      </c>
    </row>
    <row r="16" s="3" customFormat="true" ht="21" hidden="false" customHeight="true" outlineLevel="0" collapsed="false">
      <c r="A16" s="36"/>
      <c r="B16" s="40" t="s">
        <v>20</v>
      </c>
      <c r="C16" s="43"/>
      <c r="D16" s="43"/>
      <c r="E16" s="42"/>
      <c r="F16" s="44" t="n">
        <v>423083</v>
      </c>
      <c r="G16" s="44" t="n">
        <v>29928148</v>
      </c>
      <c r="H16" s="44" t="n">
        <v>122723</v>
      </c>
      <c r="I16" s="44" t="n">
        <v>261997</v>
      </c>
    </row>
    <row r="17" s="3" customFormat="true" ht="21" hidden="false" customHeight="true" outlineLevel="0" collapsed="false">
      <c r="A17" s="36"/>
      <c r="B17" s="45" t="s">
        <v>21</v>
      </c>
      <c r="C17" s="44" t="n">
        <v>1</v>
      </c>
      <c r="D17" s="46" t="n">
        <v>3003</v>
      </c>
      <c r="E17" s="42"/>
      <c r="F17" s="44" t="n">
        <v>30</v>
      </c>
      <c r="G17" s="44" t="n">
        <v>0</v>
      </c>
      <c r="H17" s="44" t="n">
        <v>228097</v>
      </c>
      <c r="I17" s="44" t="n">
        <v>66692</v>
      </c>
    </row>
    <row r="18" s="3" customFormat="true" ht="21" hidden="false" customHeight="true" outlineLevel="0" collapsed="false">
      <c r="A18" s="47"/>
      <c r="B18" s="48" t="s">
        <v>22</v>
      </c>
      <c r="C18" s="44" t="n">
        <v>40481</v>
      </c>
      <c r="D18" s="44" t="n">
        <v>776337</v>
      </c>
      <c r="E18" s="42"/>
      <c r="F18" s="44" t="n">
        <v>14190640</v>
      </c>
      <c r="G18" s="44" t="n">
        <v>232633063</v>
      </c>
      <c r="H18" s="44" t="n">
        <v>10241682</v>
      </c>
      <c r="I18" s="44" t="n">
        <v>9480367</v>
      </c>
    </row>
    <row r="19" s="3" customFormat="true" ht="21" hidden="false" customHeight="true" outlineLevel="0" collapsed="false">
      <c r="A19" s="49" t="s">
        <v>23</v>
      </c>
      <c r="B19" s="50" t="s">
        <v>24</v>
      </c>
      <c r="C19" s="44" t="n">
        <v>0</v>
      </c>
      <c r="D19" s="44" t="n">
        <v>236</v>
      </c>
      <c r="E19" s="42"/>
      <c r="F19" s="42"/>
      <c r="G19" s="42"/>
      <c r="H19" s="44" t="n">
        <v>0</v>
      </c>
      <c r="I19" s="44" t="n">
        <v>2342</v>
      </c>
    </row>
    <row r="20" s="3" customFormat="true" ht="44.1" hidden="false" customHeight="true" outlineLevel="0" collapsed="false">
      <c r="A20" s="51" t="s">
        <v>25</v>
      </c>
      <c r="B20" s="50" t="s">
        <v>26</v>
      </c>
      <c r="C20" s="44" t="n">
        <v>42187</v>
      </c>
      <c r="D20" s="44" t="n">
        <v>138102</v>
      </c>
      <c r="E20" s="43"/>
      <c r="F20" s="44" t="n">
        <v>9570090</v>
      </c>
      <c r="G20" s="44" t="n">
        <v>34524429</v>
      </c>
      <c r="H20" s="44" t="n">
        <v>14885335</v>
      </c>
      <c r="I20" s="44" t="n">
        <v>3510728</v>
      </c>
    </row>
    <row r="21" s="3" customFormat="true" ht="44.1" hidden="false" customHeight="true" outlineLevel="0" collapsed="false">
      <c r="A21" s="36"/>
      <c r="B21" s="40" t="s">
        <v>27</v>
      </c>
      <c r="C21" s="42"/>
      <c r="D21" s="42"/>
      <c r="E21" s="42"/>
      <c r="F21" s="42"/>
      <c r="G21" s="42"/>
      <c r="H21" s="44" t="n">
        <v>0</v>
      </c>
      <c r="I21" s="44" t="n">
        <v>36339</v>
      </c>
    </row>
    <row r="22" s="3" customFormat="true" ht="21" hidden="false" customHeight="true" outlineLevel="0" collapsed="false">
      <c r="A22" s="36"/>
      <c r="B22" s="40" t="s">
        <v>19</v>
      </c>
      <c r="C22" s="42"/>
      <c r="D22" s="42"/>
      <c r="E22" s="42"/>
      <c r="F22" s="42"/>
      <c r="G22" s="42"/>
      <c r="H22" s="44" t="n">
        <v>0</v>
      </c>
      <c r="I22" s="44" t="n">
        <v>55883</v>
      </c>
    </row>
    <row r="23" s="3" customFormat="true" ht="21" hidden="false" customHeight="true" outlineLevel="0" collapsed="false">
      <c r="A23" s="36"/>
      <c r="B23" s="40" t="s">
        <v>20</v>
      </c>
      <c r="C23" s="43"/>
      <c r="D23" s="43"/>
      <c r="E23" s="43"/>
      <c r="F23" s="44" t="n">
        <v>0</v>
      </c>
      <c r="G23" s="44" t="n">
        <v>7121389</v>
      </c>
      <c r="H23" s="44" t="n">
        <v>0</v>
      </c>
      <c r="I23" s="44" t="n">
        <v>26277</v>
      </c>
    </row>
    <row r="24" s="3" customFormat="true" ht="21" hidden="false" customHeight="true" outlineLevel="0" collapsed="false">
      <c r="A24" s="47"/>
      <c r="B24" s="48" t="s">
        <v>28</v>
      </c>
      <c r="C24" s="44" t="n">
        <v>42187</v>
      </c>
      <c r="D24" s="44" t="n">
        <v>138102</v>
      </c>
      <c r="E24" s="42"/>
      <c r="F24" s="44" t="n">
        <v>9570090</v>
      </c>
      <c r="G24" s="44" t="n">
        <v>41645818</v>
      </c>
      <c r="H24" s="44" t="n">
        <v>14885335</v>
      </c>
      <c r="I24" s="44" t="n">
        <v>3629227</v>
      </c>
    </row>
    <row r="25" s="3" customFormat="true" ht="21" hidden="false" customHeight="true" outlineLevel="0" collapsed="false">
      <c r="A25" s="49" t="s">
        <v>29</v>
      </c>
      <c r="B25" s="50" t="s">
        <v>30</v>
      </c>
      <c r="C25" s="44" t="n">
        <v>0</v>
      </c>
      <c r="D25" s="44" t="n">
        <v>61340</v>
      </c>
      <c r="E25" s="42"/>
      <c r="F25" s="42"/>
      <c r="G25" s="42"/>
      <c r="H25" s="44" t="n">
        <v>0</v>
      </c>
      <c r="I25" s="44" t="n">
        <v>191185</v>
      </c>
    </row>
    <row r="26" s="3" customFormat="true" ht="21" hidden="false" customHeight="true" outlineLevel="0" collapsed="false">
      <c r="A26" s="49" t="s">
        <v>31</v>
      </c>
      <c r="B26" s="50" t="s">
        <v>32</v>
      </c>
      <c r="C26" s="44" t="n">
        <v>0</v>
      </c>
      <c r="D26" s="44" t="n">
        <v>0</v>
      </c>
      <c r="E26" s="43"/>
      <c r="F26" s="42"/>
      <c r="G26" s="42"/>
      <c r="H26" s="44" t="n">
        <v>0</v>
      </c>
      <c r="I26" s="44" t="n">
        <v>0</v>
      </c>
    </row>
    <row r="27" s="3" customFormat="true" ht="21" hidden="false" customHeight="true" outlineLevel="0" collapsed="false">
      <c r="A27" s="49" t="s">
        <v>33</v>
      </c>
      <c r="B27" s="50" t="s">
        <v>34</v>
      </c>
      <c r="C27" s="44" t="n">
        <v>1</v>
      </c>
      <c r="D27" s="44" t="n">
        <v>0</v>
      </c>
      <c r="E27" s="42"/>
      <c r="F27" s="43"/>
      <c r="G27" s="43"/>
      <c r="H27" s="44" t="n">
        <v>1150</v>
      </c>
      <c r="I27" s="44" t="n">
        <v>0</v>
      </c>
    </row>
    <row r="28" s="3" customFormat="true" ht="21" hidden="false" customHeight="true" outlineLevel="0" collapsed="false">
      <c r="A28" s="52"/>
      <c r="B28" s="48" t="s">
        <v>35</v>
      </c>
      <c r="C28" s="53" t="n">
        <f aca="false">SUM(C18,C19,C24,C25:C27)</f>
        <v>82669</v>
      </c>
      <c r="D28" s="53" t="n">
        <f aca="false">SUM(D18,D19,D24,D25:D27)</f>
        <v>976015</v>
      </c>
      <c r="E28" s="54"/>
      <c r="F28" s="53" t="n">
        <f aca="false">SUM(F18,F19,F24,F25:F27)</f>
        <v>23760730</v>
      </c>
      <c r="G28" s="53" t="n">
        <f aca="false">SUM(G18,G19,G24,G25:G27)</f>
        <v>274278881</v>
      </c>
      <c r="H28" s="53" t="n">
        <f aca="false">SUM(H18,H19,H24,H25:H27)</f>
        <v>25128167</v>
      </c>
      <c r="I28" s="53" t="n">
        <f aca="false">SUM(I18,I19,I24,I25:I27)</f>
        <v>13303121</v>
      </c>
    </row>
    <row r="30" customFormat="false" ht="15.75" hidden="false" customHeight="false" outlineLevel="0" collapsed="false">
      <c r="A30" s="55"/>
      <c r="I30" s="56"/>
    </row>
    <row r="31" customFormat="false" ht="15.75" hidden="false" customHeight="false" outlineLevel="0" collapsed="false">
      <c r="A31" s="55"/>
      <c r="I31" s="57"/>
    </row>
    <row r="32" customFormat="false" ht="15.75" hidden="false" customHeight="false" outlineLevel="0" collapsed="false">
      <c r="I32" s="58"/>
    </row>
  </sheetData>
  <sheetProtection sheet="true" objects="true" scenarios="true"/>
  <mergeCells count="7">
    <mergeCell ref="A2:H2"/>
    <mergeCell ref="A3:H3"/>
    <mergeCell ref="A6:B6"/>
    <mergeCell ref="A7:E7"/>
    <mergeCell ref="C9:I9"/>
    <mergeCell ref="C10:D10"/>
    <mergeCell ref="F10:G10"/>
  </mergeCells>
  <dataValidations count="4">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 allowBlank="true" error="No Decimal is allowed" errorStyle="stop" errorTitle="No Decimal" operator="between" showDropDown="false" showErrorMessage="true" showInputMessage="false" sqref="I30" type="whole">
      <formula1>-999999999999</formula1>
      <formula2>999999999999</formula2>
    </dataValidation>
  </dataValidations>
  <printOptions headings="false" gridLines="false" gridLinesSet="true" horizontalCentered="false" verticalCentered="false"/>
  <pageMargins left="0.669444444444445" right="0.747916666666667" top="0"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93"/>
  <sheetViews>
    <sheetView showFormulas="false" showGridLines="true" showRowColHeaders="true" showZeros="true" rightToLeft="false" tabSelected="false" showOutlineSymbols="true" defaultGridColor="true" view="normal" topLeftCell="A56" colorId="64" zoomScale="75" zoomScaleNormal="75" zoomScalePageLayoutView="100" workbookViewId="0">
      <selection pane="topLeft" activeCell="B73" activeCellId="0" sqref="B73"/>
    </sheetView>
  </sheetViews>
  <sheetFormatPr defaultColWidth="8.99609375" defaultRowHeight="15.7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false" hidden="false" outlineLevel="0" max="257" min="15" style="2" width="8.99"/>
  </cols>
  <sheetData>
    <row r="1" customFormat="false" ht="42.95" hidden="false" customHeight="true" outlineLevel="0" collapsed="false">
      <c r="A1" s="141" t="s">
        <v>112</v>
      </c>
      <c r="B1" s="141"/>
      <c r="C1" s="141"/>
      <c r="D1" s="141"/>
      <c r="E1" s="141"/>
      <c r="F1" s="141"/>
      <c r="G1" s="141"/>
      <c r="H1" s="141"/>
      <c r="I1" s="141"/>
      <c r="J1" s="141"/>
      <c r="K1" s="141"/>
      <c r="L1" s="141"/>
      <c r="M1" s="141"/>
      <c r="N1" s="141"/>
    </row>
    <row r="2" customFormat="false" ht="42.95" hidden="false" customHeight="true" outlineLevel="0" collapsed="false">
      <c r="A2" s="141" t="s">
        <v>113</v>
      </c>
      <c r="B2" s="141"/>
      <c r="C2" s="141"/>
      <c r="D2" s="141"/>
      <c r="E2" s="141"/>
      <c r="F2" s="141"/>
      <c r="G2" s="141"/>
      <c r="H2" s="141"/>
      <c r="I2" s="141"/>
      <c r="J2" s="141"/>
      <c r="K2" s="141"/>
      <c r="L2" s="141"/>
      <c r="M2" s="141"/>
      <c r="N2" s="141"/>
    </row>
    <row r="3" customFormat="false" ht="8.1" hidden="false" customHeight="true" outlineLevel="0" collapsed="false"/>
    <row r="4" customFormat="false" ht="8.1" hidden="false" customHeight="true" outlineLevel="0" collapsed="false">
      <c r="A4" s="142"/>
      <c r="B4" s="142"/>
      <c r="C4" s="143"/>
    </row>
    <row r="5" customFormat="false" ht="38.1" hidden="false" customHeight="true" outlineLevel="0" collapsed="false">
      <c r="A5" s="144" t="s">
        <v>114</v>
      </c>
      <c r="B5" s="144"/>
      <c r="C5" s="143"/>
    </row>
    <row r="6" customFormat="false" ht="38.1" hidden="false" customHeight="true" outlineLevel="0" collapsed="false">
      <c r="A6" s="144" t="s">
        <v>115</v>
      </c>
      <c r="B6" s="144"/>
      <c r="C6" s="143"/>
    </row>
    <row r="7" customFormat="false" ht="12.95" hidden="false" customHeight="true" outlineLevel="0" collapsed="false"/>
    <row r="8" s="55" customFormat="true" ht="39.95" hidden="false" customHeight="true" outlineLevel="0" collapsed="false">
      <c r="A8" s="145"/>
      <c r="B8" s="146"/>
      <c r="C8" s="147" t="s">
        <v>116</v>
      </c>
      <c r="D8" s="147"/>
      <c r="E8" s="147"/>
      <c r="F8" s="147"/>
      <c r="G8" s="147" t="s">
        <v>117</v>
      </c>
      <c r="H8" s="147"/>
      <c r="I8" s="147"/>
      <c r="J8" s="147"/>
      <c r="K8" s="147" t="s">
        <v>118</v>
      </c>
      <c r="L8" s="147"/>
      <c r="M8" s="147" t="s">
        <v>119</v>
      </c>
      <c r="N8" s="147"/>
    </row>
    <row r="9" s="55" customFormat="true" ht="33.95" hidden="false" customHeight="true" outlineLevel="0" collapsed="false">
      <c r="A9" s="148"/>
      <c r="B9" s="149"/>
      <c r="C9" s="150" t="s">
        <v>120</v>
      </c>
      <c r="D9" s="150"/>
      <c r="E9" s="151" t="s">
        <v>121</v>
      </c>
      <c r="F9" s="151"/>
      <c r="G9" s="150" t="s">
        <v>120</v>
      </c>
      <c r="H9" s="150"/>
      <c r="I9" s="151" t="s">
        <v>121</v>
      </c>
      <c r="J9" s="151"/>
      <c r="K9" s="152"/>
      <c r="L9" s="153"/>
      <c r="M9" s="152"/>
      <c r="N9" s="153"/>
    </row>
    <row r="10" s="55" customFormat="true" ht="33.95" hidden="false" customHeight="true" outlineLevel="0" collapsed="false">
      <c r="A10" s="148"/>
      <c r="B10" s="149"/>
      <c r="C10" s="150"/>
      <c r="D10" s="150"/>
      <c r="E10" s="154" t="s">
        <v>122</v>
      </c>
      <c r="F10" s="154"/>
      <c r="G10" s="150"/>
      <c r="H10" s="150"/>
      <c r="I10" s="154" t="s">
        <v>122</v>
      </c>
      <c r="J10" s="154"/>
      <c r="K10" s="155"/>
      <c r="L10" s="153"/>
      <c r="M10" s="155"/>
      <c r="N10" s="153"/>
    </row>
    <row r="11" s="55" customFormat="true" ht="33.95" hidden="false" customHeight="true" outlineLevel="0" collapsed="false">
      <c r="A11" s="148"/>
      <c r="B11" s="153"/>
      <c r="C11" s="156" t="s">
        <v>123</v>
      </c>
      <c r="D11" s="157" t="s">
        <v>124</v>
      </c>
      <c r="E11" s="156" t="s">
        <v>123</v>
      </c>
      <c r="F11" s="157" t="s">
        <v>124</v>
      </c>
      <c r="G11" s="156" t="s">
        <v>123</v>
      </c>
      <c r="H11" s="157" t="s">
        <v>124</v>
      </c>
      <c r="I11" s="156" t="s">
        <v>123</v>
      </c>
      <c r="J11" s="157" t="s">
        <v>124</v>
      </c>
      <c r="K11" s="158" t="s">
        <v>123</v>
      </c>
      <c r="L11" s="159" t="s">
        <v>124</v>
      </c>
      <c r="M11" s="158" t="s">
        <v>123</v>
      </c>
      <c r="N11" s="159" t="s">
        <v>124</v>
      </c>
    </row>
    <row r="12" s="55" customFormat="true" ht="17.1" hidden="false" customHeight="true" outlineLevel="0" collapsed="false">
      <c r="A12" s="148"/>
      <c r="B12" s="153"/>
      <c r="C12" s="160" t="s">
        <v>125</v>
      </c>
      <c r="D12" s="160" t="s">
        <v>126</v>
      </c>
      <c r="E12" s="160" t="s">
        <v>125</v>
      </c>
      <c r="F12" s="160" t="s">
        <v>126</v>
      </c>
      <c r="G12" s="160" t="s">
        <v>125</v>
      </c>
      <c r="H12" s="160" t="s">
        <v>126</v>
      </c>
      <c r="I12" s="160" t="s">
        <v>125</v>
      </c>
      <c r="J12" s="160" t="s">
        <v>126</v>
      </c>
      <c r="K12" s="160" t="s">
        <v>125</v>
      </c>
      <c r="L12" s="161" t="s">
        <v>126</v>
      </c>
      <c r="M12" s="160" t="s">
        <v>125</v>
      </c>
      <c r="N12" s="161" t="s">
        <v>126</v>
      </c>
    </row>
    <row r="13" s="55" customFormat="true" ht="17.1" hidden="false" customHeight="true" outlineLevel="0" collapsed="false">
      <c r="A13" s="148"/>
      <c r="B13" s="153"/>
      <c r="C13" s="160" t="s">
        <v>127</v>
      </c>
      <c r="D13" s="160" t="s">
        <v>127</v>
      </c>
      <c r="E13" s="160" t="s">
        <v>127</v>
      </c>
      <c r="F13" s="160" t="s">
        <v>127</v>
      </c>
      <c r="G13" s="160" t="s">
        <v>127</v>
      </c>
      <c r="H13" s="160" t="s">
        <v>127</v>
      </c>
      <c r="I13" s="160" t="s">
        <v>127</v>
      </c>
      <c r="J13" s="160" t="s">
        <v>127</v>
      </c>
      <c r="K13" s="160" t="s">
        <v>127</v>
      </c>
      <c r="L13" s="161" t="s">
        <v>127</v>
      </c>
      <c r="M13" s="160" t="s">
        <v>127</v>
      </c>
      <c r="N13" s="161" t="s">
        <v>127</v>
      </c>
    </row>
    <row r="14" s="167" customFormat="true" ht="33.95" hidden="false" customHeight="true" outlineLevel="0" collapsed="false">
      <c r="A14" s="162" t="s">
        <v>128</v>
      </c>
      <c r="B14" s="163" t="s">
        <v>129</v>
      </c>
      <c r="C14" s="164" t="s">
        <v>130</v>
      </c>
      <c r="D14" s="164" t="s">
        <v>130</v>
      </c>
      <c r="E14" s="164" t="s">
        <v>130</v>
      </c>
      <c r="F14" s="164" t="s">
        <v>130</v>
      </c>
      <c r="G14" s="164" t="s">
        <v>130</v>
      </c>
      <c r="H14" s="164" t="s">
        <v>130</v>
      </c>
      <c r="I14" s="164" t="s">
        <v>130</v>
      </c>
      <c r="J14" s="164" t="s">
        <v>130</v>
      </c>
      <c r="K14" s="164" t="s">
        <v>130</v>
      </c>
      <c r="L14" s="164" t="s">
        <v>130</v>
      </c>
      <c r="M14" s="164" t="s">
        <v>130</v>
      </c>
      <c r="N14" s="164" t="s">
        <v>130</v>
      </c>
      <c r="O14" s="165"/>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c r="BI14" s="166"/>
      <c r="BJ14" s="166"/>
      <c r="BK14" s="166"/>
      <c r="BL14" s="166"/>
      <c r="BM14" s="166"/>
      <c r="BN14" s="166"/>
      <c r="BO14" s="166"/>
      <c r="BP14" s="166"/>
      <c r="BQ14" s="166"/>
      <c r="BR14" s="166"/>
      <c r="BS14" s="166"/>
      <c r="BT14" s="166"/>
      <c r="BU14" s="166"/>
      <c r="BV14" s="166"/>
      <c r="BW14" s="166"/>
      <c r="BX14" s="166"/>
      <c r="BY14" s="166"/>
      <c r="BZ14" s="166"/>
      <c r="CA14" s="166"/>
      <c r="CB14" s="166"/>
      <c r="CC14" s="166"/>
      <c r="CD14" s="166"/>
      <c r="CE14" s="166"/>
      <c r="CF14" s="166"/>
      <c r="CG14" s="166"/>
      <c r="CH14" s="166"/>
      <c r="CI14" s="166"/>
      <c r="CJ14" s="166"/>
      <c r="CK14" s="166"/>
      <c r="CL14" s="166"/>
      <c r="CM14" s="166"/>
      <c r="CN14" s="166"/>
      <c r="CO14" s="166"/>
      <c r="CP14" s="166"/>
      <c r="CQ14" s="166"/>
      <c r="CR14" s="166"/>
      <c r="CS14" s="166"/>
      <c r="CT14" s="166"/>
      <c r="CU14" s="166"/>
      <c r="CV14" s="166"/>
      <c r="CW14" s="166"/>
      <c r="CX14" s="166"/>
      <c r="CY14" s="166"/>
      <c r="CZ14" s="166"/>
      <c r="DA14" s="166"/>
      <c r="DB14" s="166"/>
      <c r="DC14" s="166"/>
      <c r="DD14" s="166"/>
      <c r="DE14" s="166"/>
      <c r="DF14" s="166"/>
      <c r="DG14" s="166"/>
      <c r="DH14" s="166"/>
      <c r="DI14" s="166"/>
    </row>
    <row r="15" customFormat="false" ht="30" hidden="false" customHeight="true" outlineLevel="0" collapsed="false">
      <c r="A15" s="168" t="s">
        <v>131</v>
      </c>
      <c r="B15" s="169"/>
      <c r="C15" s="170" t="s">
        <v>132</v>
      </c>
      <c r="D15" s="170" t="s">
        <v>132</v>
      </c>
      <c r="E15" s="170" t="s">
        <v>132</v>
      </c>
      <c r="F15" s="170" t="s">
        <v>132</v>
      </c>
      <c r="G15" s="170" t="s">
        <v>132</v>
      </c>
      <c r="H15" s="170" t="s">
        <v>132</v>
      </c>
      <c r="I15" s="170" t="s">
        <v>132</v>
      </c>
      <c r="J15" s="170" t="s">
        <v>132</v>
      </c>
      <c r="K15" s="170" t="s">
        <v>132</v>
      </c>
      <c r="L15" s="170" t="s">
        <v>132</v>
      </c>
      <c r="M15" s="170" t="s">
        <v>132</v>
      </c>
      <c r="N15" s="170" t="s">
        <v>132</v>
      </c>
    </row>
    <row r="16" customFormat="false" ht="18" hidden="false" customHeight="true" outlineLevel="0" collapsed="false">
      <c r="A16" s="171" t="s">
        <v>133</v>
      </c>
      <c r="B16" s="172" t="s">
        <v>134</v>
      </c>
      <c r="C16" s="170" t="n">
        <v>937407</v>
      </c>
      <c r="D16" s="170" t="n">
        <v>921980</v>
      </c>
      <c r="E16" s="170" t="s">
        <v>132</v>
      </c>
      <c r="F16" s="170" t="n">
        <v>43135</v>
      </c>
      <c r="G16" s="170" t="n">
        <v>1919220</v>
      </c>
      <c r="H16" s="170" t="n">
        <v>1757085</v>
      </c>
      <c r="I16" s="170" t="s">
        <v>132</v>
      </c>
      <c r="J16" s="170" t="n">
        <v>22378</v>
      </c>
      <c r="K16" s="170" t="n">
        <v>1150</v>
      </c>
      <c r="L16" s="170" t="n">
        <v>16313</v>
      </c>
      <c r="M16" s="170" t="n">
        <v>2857777</v>
      </c>
      <c r="N16" s="170" t="n">
        <v>2695378</v>
      </c>
    </row>
    <row r="17" customFormat="false" ht="18" hidden="false" customHeight="true" outlineLevel="0" collapsed="false">
      <c r="A17" s="171" t="s">
        <v>135</v>
      </c>
      <c r="B17" s="172" t="s">
        <v>136</v>
      </c>
      <c r="C17" s="170" t="s">
        <v>132</v>
      </c>
      <c r="D17" s="170" t="n">
        <v>159559</v>
      </c>
      <c r="E17" s="170" t="s">
        <v>132</v>
      </c>
      <c r="F17" s="170" t="s">
        <v>132</v>
      </c>
      <c r="G17" s="170" t="s">
        <v>132</v>
      </c>
      <c r="H17" s="170" t="s">
        <v>132</v>
      </c>
      <c r="I17" s="170" t="s">
        <v>132</v>
      </c>
      <c r="J17" s="170" t="s">
        <v>132</v>
      </c>
      <c r="K17" s="170" t="s">
        <v>132</v>
      </c>
      <c r="L17" s="170" t="s">
        <v>132</v>
      </c>
      <c r="M17" s="170" t="s">
        <v>132</v>
      </c>
      <c r="N17" s="170" t="n">
        <v>159559</v>
      </c>
    </row>
    <row r="18" customFormat="false" ht="18" hidden="false" customHeight="true" outlineLevel="0" collapsed="false">
      <c r="A18" s="171" t="s">
        <v>137</v>
      </c>
      <c r="B18" s="172" t="s">
        <v>138</v>
      </c>
      <c r="C18" s="170" t="s">
        <v>132</v>
      </c>
      <c r="D18" s="170" t="s">
        <v>132</v>
      </c>
      <c r="E18" s="170" t="s">
        <v>132</v>
      </c>
      <c r="F18" s="170" t="s">
        <v>132</v>
      </c>
      <c r="G18" s="170" t="s">
        <v>132</v>
      </c>
      <c r="H18" s="170" t="s">
        <v>132</v>
      </c>
      <c r="I18" s="170" t="s">
        <v>132</v>
      </c>
      <c r="J18" s="170" t="s">
        <v>132</v>
      </c>
      <c r="K18" s="170" t="s">
        <v>132</v>
      </c>
      <c r="L18" s="170" t="s">
        <v>132</v>
      </c>
      <c r="M18" s="170" t="s">
        <v>132</v>
      </c>
      <c r="N18" s="170" t="s">
        <v>132</v>
      </c>
    </row>
    <row r="19" customFormat="false" ht="18" hidden="false" customHeight="true" outlineLevel="0" collapsed="false">
      <c r="A19" s="171" t="s">
        <v>139</v>
      </c>
      <c r="B19" s="172" t="s">
        <v>140</v>
      </c>
      <c r="C19" s="170" t="n">
        <v>1</v>
      </c>
      <c r="D19" s="170" t="n">
        <v>71</v>
      </c>
      <c r="E19" s="170" t="s">
        <v>132</v>
      </c>
      <c r="F19" s="170" t="s">
        <v>132</v>
      </c>
      <c r="G19" s="170" t="s">
        <v>132</v>
      </c>
      <c r="H19" s="170" t="s">
        <v>132</v>
      </c>
      <c r="I19" s="170" t="s">
        <v>132</v>
      </c>
      <c r="J19" s="170" t="s">
        <v>132</v>
      </c>
      <c r="K19" s="170" t="s">
        <v>132</v>
      </c>
      <c r="L19" s="170" t="s">
        <v>132</v>
      </c>
      <c r="M19" s="170" t="n">
        <v>1</v>
      </c>
      <c r="N19" s="170" t="n">
        <v>71</v>
      </c>
    </row>
    <row r="20" customFormat="false" ht="30" hidden="false" customHeight="true" outlineLevel="0" collapsed="false">
      <c r="A20" s="171" t="s">
        <v>141</v>
      </c>
      <c r="B20" s="172" t="s">
        <v>142</v>
      </c>
      <c r="C20" s="170" t="n">
        <v>59466</v>
      </c>
      <c r="D20" s="170" t="n">
        <v>65550</v>
      </c>
      <c r="E20" s="170" t="s">
        <v>132</v>
      </c>
      <c r="F20" s="170" t="s">
        <v>132</v>
      </c>
      <c r="G20" s="170" t="n">
        <v>218395</v>
      </c>
      <c r="H20" s="170" t="n">
        <v>29360</v>
      </c>
      <c r="I20" s="170" t="s">
        <v>132</v>
      </c>
      <c r="J20" s="170" t="s">
        <v>132</v>
      </c>
      <c r="K20" s="170" t="s">
        <v>132</v>
      </c>
      <c r="L20" s="170" t="s">
        <v>132</v>
      </c>
      <c r="M20" s="170" t="n">
        <v>277861</v>
      </c>
      <c r="N20" s="170" t="n">
        <v>94910</v>
      </c>
    </row>
    <row r="21" customFormat="false" ht="18" hidden="false" customHeight="true" outlineLevel="0" collapsed="false">
      <c r="A21" s="171" t="s">
        <v>143</v>
      </c>
      <c r="B21" s="172" t="s">
        <v>144</v>
      </c>
      <c r="C21" s="170" t="n">
        <v>5928</v>
      </c>
      <c r="D21" s="170" t="n">
        <v>262737</v>
      </c>
      <c r="E21" s="170" t="s">
        <v>132</v>
      </c>
      <c r="F21" s="170" t="n">
        <v>5988</v>
      </c>
      <c r="G21" s="170" t="n">
        <v>201371</v>
      </c>
      <c r="H21" s="170" t="n">
        <v>234299</v>
      </c>
      <c r="I21" s="170" t="s">
        <v>132</v>
      </c>
      <c r="J21" s="170" t="n">
        <v>3964</v>
      </c>
      <c r="K21" s="170" t="s">
        <v>132</v>
      </c>
      <c r="L21" s="170" t="s">
        <v>132</v>
      </c>
      <c r="M21" s="170" t="n">
        <v>207299</v>
      </c>
      <c r="N21" s="170" t="n">
        <v>497036</v>
      </c>
    </row>
    <row r="22" customFormat="false" ht="18" hidden="false" customHeight="true" outlineLevel="0" collapsed="false">
      <c r="A22" s="171" t="s">
        <v>145</v>
      </c>
      <c r="B22" s="172" t="s">
        <v>146</v>
      </c>
      <c r="C22" s="170" t="n">
        <v>10442</v>
      </c>
      <c r="D22" s="170" t="n">
        <v>329714</v>
      </c>
      <c r="E22" s="170" t="s">
        <v>132</v>
      </c>
      <c r="F22" s="170" t="n">
        <v>10182</v>
      </c>
      <c r="G22" s="170" t="s">
        <v>132</v>
      </c>
      <c r="H22" s="170" t="s">
        <v>132</v>
      </c>
      <c r="I22" s="170" t="s">
        <v>132</v>
      </c>
      <c r="J22" s="170" t="s">
        <v>132</v>
      </c>
      <c r="K22" s="170" t="s">
        <v>132</v>
      </c>
      <c r="L22" s="170" t="s">
        <v>132</v>
      </c>
      <c r="M22" s="170" t="n">
        <v>10442</v>
      </c>
      <c r="N22" s="170" t="n">
        <v>329714</v>
      </c>
    </row>
    <row r="23" customFormat="false" ht="18" hidden="false" customHeight="true" outlineLevel="0" collapsed="false">
      <c r="A23" s="171" t="s">
        <v>147</v>
      </c>
      <c r="B23" s="172" t="s">
        <v>148</v>
      </c>
      <c r="C23" s="170" t="s">
        <v>132</v>
      </c>
      <c r="D23" s="170" t="s">
        <v>132</v>
      </c>
      <c r="E23" s="170" t="s">
        <v>132</v>
      </c>
      <c r="F23" s="170" t="s">
        <v>132</v>
      </c>
      <c r="G23" s="170" t="s">
        <v>132</v>
      </c>
      <c r="H23" s="170" t="s">
        <v>132</v>
      </c>
      <c r="I23" s="170" t="s">
        <v>132</v>
      </c>
      <c r="J23" s="170" t="s">
        <v>132</v>
      </c>
      <c r="K23" s="170" t="s">
        <v>132</v>
      </c>
      <c r="L23" s="170" t="s">
        <v>132</v>
      </c>
      <c r="M23" s="170" t="s">
        <v>132</v>
      </c>
      <c r="N23" s="170" t="s">
        <v>132</v>
      </c>
    </row>
    <row r="24" customFormat="false" ht="18" hidden="false" customHeight="true" outlineLevel="0" collapsed="false">
      <c r="A24" s="171" t="s">
        <v>149</v>
      </c>
      <c r="B24" s="172" t="s">
        <v>150</v>
      </c>
      <c r="C24" s="170" t="n">
        <v>5968</v>
      </c>
      <c r="D24" s="170" t="n">
        <v>134913</v>
      </c>
      <c r="E24" s="170" t="s">
        <v>132</v>
      </c>
      <c r="F24" s="170" t="n">
        <v>104</v>
      </c>
      <c r="G24" s="170" t="s">
        <v>132</v>
      </c>
      <c r="H24" s="170" t="s">
        <v>132</v>
      </c>
      <c r="I24" s="170" t="s">
        <v>132</v>
      </c>
      <c r="J24" s="170" t="s">
        <v>132</v>
      </c>
      <c r="K24" s="170" t="s">
        <v>132</v>
      </c>
      <c r="L24" s="170" t="s">
        <v>132</v>
      </c>
      <c r="M24" s="170" t="n">
        <v>5968</v>
      </c>
      <c r="N24" s="170" t="n">
        <v>134913</v>
      </c>
    </row>
    <row r="25" customFormat="false" ht="30" hidden="false" customHeight="true" outlineLevel="0" collapsed="false">
      <c r="A25" s="171" t="s">
        <v>151</v>
      </c>
      <c r="B25" s="172" t="s">
        <v>152</v>
      </c>
      <c r="C25" s="170" t="n">
        <v>1813818</v>
      </c>
      <c r="D25" s="170" t="n">
        <v>91057</v>
      </c>
      <c r="E25" s="170" t="s">
        <v>132</v>
      </c>
      <c r="F25" s="170" t="n">
        <v>314</v>
      </c>
      <c r="G25" s="170" t="n">
        <v>55285</v>
      </c>
      <c r="H25" s="170" t="n">
        <v>2781</v>
      </c>
      <c r="I25" s="170" t="s">
        <v>132</v>
      </c>
      <c r="J25" s="170" t="s">
        <v>132</v>
      </c>
      <c r="K25" s="170" t="s">
        <v>132</v>
      </c>
      <c r="L25" s="170" t="s">
        <v>132</v>
      </c>
      <c r="M25" s="170" t="n">
        <v>1869103</v>
      </c>
      <c r="N25" s="170" t="n">
        <v>93838</v>
      </c>
    </row>
    <row r="26" customFormat="false" ht="18" hidden="true" customHeight="true" outlineLevel="0" collapsed="false">
      <c r="A26" s="171" t="s">
        <v>153</v>
      </c>
      <c r="B26" s="169"/>
      <c r="C26" s="170" t="s">
        <v>154</v>
      </c>
      <c r="D26" s="170" t="s">
        <v>154</v>
      </c>
      <c r="E26" s="170" t="s">
        <v>154</v>
      </c>
      <c r="F26" s="170" t="s">
        <v>154</v>
      </c>
      <c r="G26" s="170" t="s">
        <v>154</v>
      </c>
      <c r="H26" s="170" t="s">
        <v>154</v>
      </c>
      <c r="I26" s="170" t="s">
        <v>154</v>
      </c>
      <c r="J26" s="170" t="s">
        <v>154</v>
      </c>
      <c r="K26" s="170" t="s">
        <v>154</v>
      </c>
      <c r="L26" s="170" t="s">
        <v>154</v>
      </c>
      <c r="M26" s="170" t="s">
        <v>154</v>
      </c>
      <c r="N26" s="170" t="s">
        <v>154</v>
      </c>
    </row>
    <row r="27" customFormat="false" ht="18" hidden="false" customHeight="true" outlineLevel="0" collapsed="false">
      <c r="A27" s="171" t="s">
        <v>155</v>
      </c>
      <c r="B27" s="172" t="s">
        <v>156</v>
      </c>
      <c r="C27" s="170" t="s">
        <v>132</v>
      </c>
      <c r="D27" s="170" t="s">
        <v>132</v>
      </c>
      <c r="E27" s="170" t="s">
        <v>132</v>
      </c>
      <c r="F27" s="170" t="s">
        <v>132</v>
      </c>
      <c r="G27" s="170" t="s">
        <v>132</v>
      </c>
      <c r="H27" s="170" t="s">
        <v>132</v>
      </c>
      <c r="I27" s="170" t="s">
        <v>132</v>
      </c>
      <c r="J27" s="170" t="s">
        <v>132</v>
      </c>
      <c r="K27" s="170" t="s">
        <v>132</v>
      </c>
      <c r="L27" s="170" t="s">
        <v>132</v>
      </c>
      <c r="M27" s="170" t="s">
        <v>132</v>
      </c>
      <c r="N27" s="170" t="s">
        <v>132</v>
      </c>
    </row>
    <row r="28" customFormat="false" ht="18" hidden="false" customHeight="true" outlineLevel="0" collapsed="false">
      <c r="A28" s="171" t="s">
        <v>157</v>
      </c>
      <c r="B28" s="172" t="s">
        <v>158</v>
      </c>
      <c r="C28" s="170" t="n">
        <v>2295812</v>
      </c>
      <c r="D28" s="170" t="n">
        <v>173317</v>
      </c>
      <c r="E28" s="170" t="s">
        <v>132</v>
      </c>
      <c r="F28" s="170" t="n">
        <v>1711</v>
      </c>
      <c r="G28" s="170" t="s">
        <v>132</v>
      </c>
      <c r="H28" s="170" t="n">
        <v>2</v>
      </c>
      <c r="I28" s="170" t="s">
        <v>132</v>
      </c>
      <c r="J28" s="170" t="s">
        <v>132</v>
      </c>
      <c r="K28" s="170" t="s">
        <v>132</v>
      </c>
      <c r="L28" s="170" t="s">
        <v>132</v>
      </c>
      <c r="M28" s="170" t="n">
        <v>2295812</v>
      </c>
      <c r="N28" s="170" t="n">
        <v>173319</v>
      </c>
    </row>
    <row r="29" customFormat="false" ht="18" hidden="false" customHeight="true" outlineLevel="0" collapsed="false">
      <c r="A29" s="171" t="s">
        <v>159</v>
      </c>
      <c r="B29" s="172" t="s">
        <v>160</v>
      </c>
      <c r="C29" s="170" t="n">
        <v>15</v>
      </c>
      <c r="D29" s="170" t="n">
        <v>20268</v>
      </c>
      <c r="E29" s="170" t="s">
        <v>132</v>
      </c>
      <c r="F29" s="170" t="s">
        <v>132</v>
      </c>
      <c r="G29" s="170" t="n">
        <v>6065</v>
      </c>
      <c r="H29" s="170" t="n">
        <v>31980</v>
      </c>
      <c r="I29" s="170" t="s">
        <v>132</v>
      </c>
      <c r="J29" s="170" t="n">
        <v>1524</v>
      </c>
      <c r="K29" s="170" t="s">
        <v>132</v>
      </c>
      <c r="L29" s="170" t="n">
        <v>8578</v>
      </c>
      <c r="M29" s="170" t="n">
        <v>6080</v>
      </c>
      <c r="N29" s="170" t="n">
        <v>60826</v>
      </c>
    </row>
    <row r="30" customFormat="false" ht="18" hidden="false" customHeight="true" outlineLevel="0" collapsed="false">
      <c r="A30" s="171" t="s">
        <v>161</v>
      </c>
      <c r="B30" s="172" t="s">
        <v>162</v>
      </c>
      <c r="C30" s="170" t="n">
        <v>796281</v>
      </c>
      <c r="D30" s="170" t="n">
        <v>307934</v>
      </c>
      <c r="E30" s="170" t="s">
        <v>132</v>
      </c>
      <c r="F30" s="170" t="s">
        <v>132</v>
      </c>
      <c r="G30" s="170" t="n">
        <v>366047</v>
      </c>
      <c r="H30" s="170" t="n">
        <v>30654</v>
      </c>
      <c r="I30" s="170" t="s">
        <v>132</v>
      </c>
      <c r="J30" s="170" t="s">
        <v>132</v>
      </c>
      <c r="K30" s="170" t="s">
        <v>132</v>
      </c>
      <c r="L30" s="170" t="s">
        <v>132</v>
      </c>
      <c r="M30" s="170" t="n">
        <v>1162328</v>
      </c>
      <c r="N30" s="170" t="n">
        <v>338588</v>
      </c>
    </row>
    <row r="31" customFormat="false" ht="30" hidden="false" customHeight="true" outlineLevel="0" collapsed="false">
      <c r="A31" s="171" t="s">
        <v>163</v>
      </c>
      <c r="B31" s="169"/>
      <c r="C31" s="170" t="s">
        <v>132</v>
      </c>
      <c r="D31" s="170" t="s">
        <v>132</v>
      </c>
      <c r="E31" s="170" t="s">
        <v>132</v>
      </c>
      <c r="F31" s="170" t="s">
        <v>132</v>
      </c>
      <c r="G31" s="170" t="s">
        <v>132</v>
      </c>
      <c r="H31" s="170" t="s">
        <v>132</v>
      </c>
      <c r="I31" s="170" t="s">
        <v>132</v>
      </c>
      <c r="J31" s="170" t="s">
        <v>132</v>
      </c>
      <c r="K31" s="170" t="s">
        <v>132</v>
      </c>
      <c r="L31" s="170" t="s">
        <v>132</v>
      </c>
      <c r="M31" s="170" t="s">
        <v>132</v>
      </c>
      <c r="N31" s="170" t="s">
        <v>132</v>
      </c>
    </row>
    <row r="32" customFormat="false" ht="18" hidden="false" customHeight="true" outlineLevel="0" collapsed="false">
      <c r="A32" s="171" t="s">
        <v>164</v>
      </c>
      <c r="B32" s="172" t="s">
        <v>165</v>
      </c>
      <c r="C32" s="170" t="n">
        <v>317069</v>
      </c>
      <c r="D32" s="170" t="n">
        <v>191520</v>
      </c>
      <c r="E32" s="170" t="s">
        <v>132</v>
      </c>
      <c r="F32" s="170" t="n">
        <v>15507</v>
      </c>
      <c r="G32" s="170" t="n">
        <v>246969</v>
      </c>
      <c r="H32" s="170" t="n">
        <v>127880</v>
      </c>
      <c r="I32" s="170" t="s">
        <v>132</v>
      </c>
      <c r="J32" s="170" t="n">
        <v>1274</v>
      </c>
      <c r="K32" s="170" t="s">
        <v>132</v>
      </c>
      <c r="L32" s="170" t="s">
        <v>132</v>
      </c>
      <c r="M32" s="170" t="n">
        <v>564038</v>
      </c>
      <c r="N32" s="170" t="n">
        <v>319400</v>
      </c>
    </row>
    <row r="33" customFormat="false" ht="18" hidden="false" customHeight="true" outlineLevel="0" collapsed="false">
      <c r="A33" s="171" t="s">
        <v>166</v>
      </c>
      <c r="B33" s="169"/>
      <c r="C33" s="170" t="s">
        <v>132</v>
      </c>
      <c r="D33" s="170" t="s">
        <v>132</v>
      </c>
      <c r="E33" s="170" t="s">
        <v>132</v>
      </c>
      <c r="F33" s="170" t="s">
        <v>132</v>
      </c>
      <c r="G33" s="170" t="n">
        <v>213515</v>
      </c>
      <c r="H33" s="170" t="n">
        <v>9283</v>
      </c>
      <c r="I33" s="170" t="s">
        <v>132</v>
      </c>
      <c r="J33" s="170" t="s">
        <v>132</v>
      </c>
      <c r="K33" s="170" t="s">
        <v>132</v>
      </c>
      <c r="L33" s="170" t="s">
        <v>132</v>
      </c>
      <c r="M33" s="170" t="n">
        <v>213515</v>
      </c>
      <c r="N33" s="170" t="n">
        <v>9283</v>
      </c>
    </row>
    <row r="34" customFormat="false" ht="18" hidden="false" customHeight="true" outlineLevel="0" collapsed="false">
      <c r="A34" s="171" t="s">
        <v>167</v>
      </c>
      <c r="B34" s="172" t="s">
        <v>168</v>
      </c>
      <c r="C34" s="170" t="s">
        <v>132</v>
      </c>
      <c r="D34" s="170" t="s">
        <v>132</v>
      </c>
      <c r="E34" s="170" t="s">
        <v>132</v>
      </c>
      <c r="F34" s="170" t="s">
        <v>132</v>
      </c>
      <c r="G34" s="170" t="s">
        <v>132</v>
      </c>
      <c r="H34" s="170" t="s">
        <v>132</v>
      </c>
      <c r="I34" s="170" t="s">
        <v>132</v>
      </c>
      <c r="J34" s="170" t="s">
        <v>132</v>
      </c>
      <c r="K34" s="170" t="s">
        <v>132</v>
      </c>
      <c r="L34" s="170" t="s">
        <v>132</v>
      </c>
      <c r="M34" s="170" t="s">
        <v>132</v>
      </c>
      <c r="N34" s="170" t="s">
        <v>132</v>
      </c>
    </row>
    <row r="35" customFormat="false" ht="18" hidden="false" customHeight="true" outlineLevel="0" collapsed="false">
      <c r="A35" s="171" t="s">
        <v>169</v>
      </c>
      <c r="B35" s="172" t="s">
        <v>170</v>
      </c>
      <c r="C35" s="170" t="s">
        <v>132</v>
      </c>
      <c r="D35" s="170" t="n">
        <v>143652</v>
      </c>
      <c r="E35" s="170" t="s">
        <v>132</v>
      </c>
      <c r="F35" s="170" t="s">
        <v>132</v>
      </c>
      <c r="G35" s="170" t="s">
        <v>132</v>
      </c>
      <c r="H35" s="170" t="n">
        <v>102</v>
      </c>
      <c r="I35" s="170" t="s">
        <v>132</v>
      </c>
      <c r="J35" s="170" t="s">
        <v>132</v>
      </c>
      <c r="K35" s="170" t="s">
        <v>132</v>
      </c>
      <c r="L35" s="170" t="s">
        <v>132</v>
      </c>
      <c r="M35" s="170" t="s">
        <v>132</v>
      </c>
      <c r="N35" s="170" t="n">
        <v>143754</v>
      </c>
    </row>
    <row r="36" customFormat="false" ht="30" hidden="false" customHeight="true" outlineLevel="0" collapsed="false">
      <c r="A36" s="171" t="s">
        <v>171</v>
      </c>
      <c r="B36" s="172"/>
      <c r="C36" s="170" t="s">
        <v>132</v>
      </c>
      <c r="D36" s="170" t="s">
        <v>132</v>
      </c>
      <c r="E36" s="170" t="s">
        <v>132</v>
      </c>
      <c r="F36" s="170" t="s">
        <v>132</v>
      </c>
      <c r="G36" s="170" t="s">
        <v>132</v>
      </c>
      <c r="H36" s="170" t="s">
        <v>132</v>
      </c>
      <c r="I36" s="170" t="s">
        <v>132</v>
      </c>
      <c r="J36" s="170" t="s">
        <v>132</v>
      </c>
      <c r="K36" s="170" t="s">
        <v>132</v>
      </c>
      <c r="L36" s="170" t="s">
        <v>132</v>
      </c>
      <c r="M36" s="170" t="s">
        <v>132</v>
      </c>
      <c r="N36" s="170" t="s">
        <v>132</v>
      </c>
    </row>
    <row r="37" customFormat="false" ht="18" hidden="false" customHeight="true" outlineLevel="0" collapsed="false">
      <c r="A37" s="171" t="s">
        <v>172</v>
      </c>
      <c r="B37" s="172" t="s">
        <v>173</v>
      </c>
      <c r="C37" s="170" t="s">
        <v>132</v>
      </c>
      <c r="D37" s="170" t="s">
        <v>132</v>
      </c>
      <c r="E37" s="170" t="s">
        <v>132</v>
      </c>
      <c r="F37" s="170" t="s">
        <v>132</v>
      </c>
      <c r="G37" s="170" t="n">
        <v>884311</v>
      </c>
      <c r="H37" s="170" t="n">
        <v>274305</v>
      </c>
      <c r="I37" s="170" t="s">
        <v>132</v>
      </c>
      <c r="J37" s="170" t="s">
        <v>132</v>
      </c>
      <c r="K37" s="170" t="s">
        <v>132</v>
      </c>
      <c r="L37" s="170" t="s">
        <v>132</v>
      </c>
      <c r="M37" s="170" t="n">
        <v>884311</v>
      </c>
      <c r="N37" s="170" t="n">
        <v>274305</v>
      </c>
    </row>
    <row r="38" s="173" customFormat="true" ht="18" hidden="false" customHeight="true" outlineLevel="0" collapsed="false">
      <c r="A38" s="171" t="s">
        <v>174</v>
      </c>
      <c r="B38" s="169"/>
      <c r="C38" s="170" t="s">
        <v>132</v>
      </c>
      <c r="D38" s="170" t="s">
        <v>132</v>
      </c>
      <c r="E38" s="170" t="s">
        <v>132</v>
      </c>
      <c r="F38" s="170" t="s">
        <v>132</v>
      </c>
      <c r="G38" s="170" t="n">
        <v>94137</v>
      </c>
      <c r="H38" s="170" t="n">
        <v>68633</v>
      </c>
      <c r="I38" s="170" t="s">
        <v>132</v>
      </c>
      <c r="J38" s="170" t="s">
        <v>132</v>
      </c>
      <c r="K38" s="170" t="s">
        <v>132</v>
      </c>
      <c r="L38" s="170" t="s">
        <v>132</v>
      </c>
      <c r="M38" s="170" t="n">
        <v>94137</v>
      </c>
      <c r="N38" s="170" t="n">
        <v>68633</v>
      </c>
    </row>
    <row r="39" s="173" customFormat="true" ht="18" hidden="false" customHeight="true" outlineLevel="0" collapsed="false">
      <c r="A39" s="171" t="s">
        <v>175</v>
      </c>
      <c r="B39" s="172" t="s">
        <v>176</v>
      </c>
      <c r="C39" s="170" t="n">
        <v>67475</v>
      </c>
      <c r="D39" s="170" t="n">
        <v>1318904</v>
      </c>
      <c r="E39" s="170" t="s">
        <v>132</v>
      </c>
      <c r="F39" s="170" t="s">
        <v>132</v>
      </c>
      <c r="G39" s="170" t="n">
        <v>167971</v>
      </c>
      <c r="H39" s="170" t="n">
        <v>24</v>
      </c>
      <c r="I39" s="170" t="s">
        <v>132</v>
      </c>
      <c r="J39" s="170" t="s">
        <v>132</v>
      </c>
      <c r="K39" s="170" t="s">
        <v>132</v>
      </c>
      <c r="L39" s="170" t="s">
        <v>132</v>
      </c>
      <c r="M39" s="170" t="n">
        <v>235446</v>
      </c>
      <c r="N39" s="170" t="n">
        <v>1318928</v>
      </c>
    </row>
    <row r="40" customFormat="false" ht="18" hidden="false" customHeight="true" outlineLevel="0" collapsed="false">
      <c r="A40" s="174" t="s">
        <v>177</v>
      </c>
      <c r="B40" s="175"/>
      <c r="C40" s="176" t="s">
        <v>132</v>
      </c>
      <c r="D40" s="176" t="s">
        <v>132</v>
      </c>
      <c r="E40" s="176" t="s">
        <v>132</v>
      </c>
      <c r="F40" s="176" t="s">
        <v>132</v>
      </c>
      <c r="G40" s="176" t="s">
        <v>132</v>
      </c>
      <c r="H40" s="176" t="s">
        <v>132</v>
      </c>
      <c r="I40" s="176" t="s">
        <v>132</v>
      </c>
      <c r="J40" s="176" t="s">
        <v>132</v>
      </c>
      <c r="K40" s="176" t="s">
        <v>132</v>
      </c>
      <c r="L40" s="176" t="s">
        <v>132</v>
      </c>
      <c r="M40" s="176" t="s">
        <v>132</v>
      </c>
      <c r="N40" s="176" t="s">
        <v>132</v>
      </c>
    </row>
    <row r="41" customFormat="false" ht="30" hidden="false" customHeight="true" outlineLevel="0" collapsed="false">
      <c r="A41" s="171" t="s">
        <v>178</v>
      </c>
      <c r="B41" s="172" t="s">
        <v>179</v>
      </c>
      <c r="C41" s="170" t="n">
        <v>126918</v>
      </c>
      <c r="D41" s="170" t="n">
        <v>76303</v>
      </c>
      <c r="E41" s="170" t="s">
        <v>132</v>
      </c>
      <c r="F41" s="170" t="n">
        <v>434</v>
      </c>
      <c r="G41" s="170" t="s">
        <v>132</v>
      </c>
      <c r="H41" s="170" t="s">
        <v>132</v>
      </c>
      <c r="I41" s="170" t="s">
        <v>132</v>
      </c>
      <c r="J41" s="170" t="s">
        <v>132</v>
      </c>
      <c r="K41" s="170" t="s">
        <v>132</v>
      </c>
      <c r="L41" s="170" t="s">
        <v>132</v>
      </c>
      <c r="M41" s="170" t="n">
        <v>126918</v>
      </c>
      <c r="N41" s="170" t="n">
        <v>76303</v>
      </c>
    </row>
    <row r="42" customFormat="false" ht="18" hidden="false" customHeight="true" outlineLevel="0" collapsed="false">
      <c r="A42" s="171" t="s">
        <v>180</v>
      </c>
      <c r="B42" s="172" t="s">
        <v>181</v>
      </c>
      <c r="C42" s="170" t="n">
        <v>279</v>
      </c>
      <c r="D42" s="170" t="s">
        <v>132</v>
      </c>
      <c r="E42" s="170" t="s">
        <v>132</v>
      </c>
      <c r="F42" s="170" t="s">
        <v>132</v>
      </c>
      <c r="G42" s="170" t="s">
        <v>132</v>
      </c>
      <c r="H42" s="170" t="s">
        <v>132</v>
      </c>
      <c r="I42" s="170" t="s">
        <v>132</v>
      </c>
      <c r="J42" s="170" t="s">
        <v>132</v>
      </c>
      <c r="K42" s="170" t="s">
        <v>132</v>
      </c>
      <c r="L42" s="170" t="s">
        <v>132</v>
      </c>
      <c r="M42" s="170" t="n">
        <v>279</v>
      </c>
      <c r="N42" s="170" t="s">
        <v>132</v>
      </c>
    </row>
    <row r="43" customFormat="false" ht="18" hidden="false" customHeight="true" outlineLevel="0" collapsed="false">
      <c r="A43" s="171" t="s">
        <v>182</v>
      </c>
      <c r="B43" s="172" t="s">
        <v>183</v>
      </c>
      <c r="C43" s="170" t="n">
        <v>1492226</v>
      </c>
      <c r="D43" s="170" t="n">
        <v>1748338</v>
      </c>
      <c r="E43" s="170" t="s">
        <v>132</v>
      </c>
      <c r="F43" s="170" t="n">
        <v>619</v>
      </c>
      <c r="G43" s="170" t="n">
        <v>2021175</v>
      </c>
      <c r="H43" s="170" t="n">
        <v>33521</v>
      </c>
      <c r="I43" s="170" t="s">
        <v>132</v>
      </c>
      <c r="J43" s="170" t="s">
        <v>132</v>
      </c>
      <c r="K43" s="170" t="s">
        <v>132</v>
      </c>
      <c r="L43" s="170" t="s">
        <v>132</v>
      </c>
      <c r="M43" s="170" t="n">
        <v>3513401</v>
      </c>
      <c r="N43" s="170" t="n">
        <v>1781859</v>
      </c>
    </row>
    <row r="44" customFormat="false" ht="18" hidden="false" customHeight="true" outlineLevel="0" collapsed="false">
      <c r="A44" s="171" t="s">
        <v>184</v>
      </c>
      <c r="B44" s="172" t="s">
        <v>185</v>
      </c>
      <c r="C44" s="170" t="n">
        <v>286977</v>
      </c>
      <c r="D44" s="170" t="n">
        <v>303594</v>
      </c>
      <c r="E44" s="170" t="s">
        <v>132</v>
      </c>
      <c r="F44" s="170" t="n">
        <v>13448</v>
      </c>
      <c r="G44" s="170" t="n">
        <v>6288</v>
      </c>
      <c r="H44" s="170" t="n">
        <v>1122</v>
      </c>
      <c r="I44" s="170" t="s">
        <v>132</v>
      </c>
      <c r="J44" s="170" t="s">
        <v>132</v>
      </c>
      <c r="K44" s="170" t="s">
        <v>132</v>
      </c>
      <c r="L44" s="170" t="n">
        <v>1603</v>
      </c>
      <c r="M44" s="170" t="n">
        <v>293265</v>
      </c>
      <c r="N44" s="170" t="n">
        <v>306319</v>
      </c>
    </row>
    <row r="45" customFormat="false" ht="18" hidden="false" customHeight="true" outlineLevel="0" collapsed="false">
      <c r="A45" s="171" t="s">
        <v>186</v>
      </c>
      <c r="B45" s="172" t="s">
        <v>187</v>
      </c>
      <c r="C45" s="170" t="s">
        <v>132</v>
      </c>
      <c r="D45" s="170" t="s">
        <v>132</v>
      </c>
      <c r="E45" s="170" t="s">
        <v>132</v>
      </c>
      <c r="F45" s="170" t="s">
        <v>132</v>
      </c>
      <c r="G45" s="170" t="s">
        <v>132</v>
      </c>
      <c r="H45" s="170" t="s">
        <v>132</v>
      </c>
      <c r="I45" s="170" t="s">
        <v>132</v>
      </c>
      <c r="J45" s="170" t="s">
        <v>132</v>
      </c>
      <c r="K45" s="170" t="s">
        <v>132</v>
      </c>
      <c r="L45" s="170" t="s">
        <v>132</v>
      </c>
      <c r="M45" s="170" t="s">
        <v>132</v>
      </c>
      <c r="N45" s="170" t="s">
        <v>132</v>
      </c>
    </row>
    <row r="46" customFormat="false" ht="30" hidden="false" customHeight="true" outlineLevel="0" collapsed="false">
      <c r="A46" s="171" t="s">
        <v>188</v>
      </c>
      <c r="B46" s="169"/>
      <c r="C46" s="170" t="s">
        <v>132</v>
      </c>
      <c r="D46" s="170" t="s">
        <v>132</v>
      </c>
      <c r="E46" s="170" t="s">
        <v>132</v>
      </c>
      <c r="F46" s="170" t="s">
        <v>132</v>
      </c>
      <c r="G46" s="170" t="s">
        <v>132</v>
      </c>
      <c r="H46" s="170" t="s">
        <v>132</v>
      </c>
      <c r="I46" s="170" t="s">
        <v>132</v>
      </c>
      <c r="J46" s="170" t="s">
        <v>132</v>
      </c>
      <c r="K46" s="170" t="s">
        <v>132</v>
      </c>
      <c r="L46" s="170" t="s">
        <v>132</v>
      </c>
      <c r="M46" s="170" t="s">
        <v>132</v>
      </c>
      <c r="N46" s="170" t="s">
        <v>132</v>
      </c>
    </row>
    <row r="47" customFormat="false" ht="18" hidden="false" customHeight="true" outlineLevel="0" collapsed="false">
      <c r="A47" s="171" t="s">
        <v>189</v>
      </c>
      <c r="B47" s="172" t="s">
        <v>190</v>
      </c>
      <c r="C47" s="170" t="s">
        <v>132</v>
      </c>
      <c r="D47" s="170" t="s">
        <v>132</v>
      </c>
      <c r="E47" s="170" t="s">
        <v>132</v>
      </c>
      <c r="F47" s="170" t="s">
        <v>132</v>
      </c>
      <c r="G47" s="170" t="s">
        <v>132</v>
      </c>
      <c r="H47" s="170" t="s">
        <v>132</v>
      </c>
      <c r="I47" s="170" t="s">
        <v>132</v>
      </c>
      <c r="J47" s="170" t="s">
        <v>132</v>
      </c>
      <c r="K47" s="170" t="s">
        <v>132</v>
      </c>
      <c r="L47" s="170" t="s">
        <v>132</v>
      </c>
      <c r="M47" s="170" t="s">
        <v>132</v>
      </c>
      <c r="N47" s="170" t="s">
        <v>132</v>
      </c>
    </row>
    <row r="48" customFormat="false" ht="18" hidden="true" customHeight="true" outlineLevel="0" collapsed="false">
      <c r="A48" s="171" t="s">
        <v>191</v>
      </c>
      <c r="B48" s="172" t="s">
        <v>192</v>
      </c>
      <c r="C48" s="170" t="s">
        <v>154</v>
      </c>
      <c r="D48" s="170" t="s">
        <v>154</v>
      </c>
      <c r="E48" s="170" t="s">
        <v>154</v>
      </c>
      <c r="F48" s="170" t="s">
        <v>154</v>
      </c>
      <c r="G48" s="170" t="s">
        <v>154</v>
      </c>
      <c r="H48" s="170" t="s">
        <v>154</v>
      </c>
      <c r="I48" s="170" t="s">
        <v>154</v>
      </c>
      <c r="J48" s="170" t="s">
        <v>154</v>
      </c>
      <c r="K48" s="170" t="s">
        <v>154</v>
      </c>
      <c r="L48" s="170" t="s">
        <v>154</v>
      </c>
      <c r="M48" s="170" t="s">
        <v>154</v>
      </c>
      <c r="N48" s="170" t="s">
        <v>154</v>
      </c>
    </row>
    <row r="49" customFormat="false" ht="18" hidden="true" customHeight="true" outlineLevel="0" collapsed="false">
      <c r="A49" s="171" t="s">
        <v>193</v>
      </c>
      <c r="B49" s="172" t="s">
        <v>194</v>
      </c>
      <c r="C49" s="170" t="s">
        <v>154</v>
      </c>
      <c r="D49" s="170" t="s">
        <v>154</v>
      </c>
      <c r="E49" s="170" t="s">
        <v>154</v>
      </c>
      <c r="F49" s="170" t="s">
        <v>154</v>
      </c>
      <c r="G49" s="170" t="s">
        <v>154</v>
      </c>
      <c r="H49" s="170" t="s">
        <v>154</v>
      </c>
      <c r="I49" s="170" t="s">
        <v>154</v>
      </c>
      <c r="J49" s="170" t="s">
        <v>154</v>
      </c>
      <c r="K49" s="170" t="s">
        <v>154</v>
      </c>
      <c r="L49" s="170" t="s">
        <v>154</v>
      </c>
      <c r="M49" s="170" t="s">
        <v>154</v>
      </c>
      <c r="N49" s="170" t="s">
        <v>154</v>
      </c>
    </row>
    <row r="50" customFormat="false" ht="18" hidden="false" customHeight="true" outlineLevel="0" collapsed="false">
      <c r="A50" s="171" t="s">
        <v>195</v>
      </c>
      <c r="B50" s="172" t="s">
        <v>196</v>
      </c>
      <c r="C50" s="170" t="n">
        <v>155918</v>
      </c>
      <c r="D50" s="170" t="n">
        <v>896322</v>
      </c>
      <c r="E50" s="170" t="s">
        <v>132</v>
      </c>
      <c r="F50" s="170" t="n">
        <v>61118</v>
      </c>
      <c r="G50" s="170" t="n">
        <v>327151</v>
      </c>
      <c r="H50" s="170" t="n">
        <v>73906</v>
      </c>
      <c r="I50" s="170" t="s">
        <v>132</v>
      </c>
      <c r="J50" s="170" t="n">
        <v>3596</v>
      </c>
      <c r="K50" s="170" t="s">
        <v>132</v>
      </c>
      <c r="L50" s="170" t="n">
        <v>886</v>
      </c>
      <c r="M50" s="170" t="n">
        <v>483069</v>
      </c>
      <c r="N50" s="170" t="n">
        <v>971114</v>
      </c>
    </row>
    <row r="51" customFormat="false" ht="18" hidden="false" customHeight="true" outlineLevel="0" collapsed="false">
      <c r="A51" s="171" t="s">
        <v>197</v>
      </c>
      <c r="B51" s="169"/>
      <c r="C51" s="170" t="s">
        <v>132</v>
      </c>
      <c r="D51" s="170" t="s">
        <v>132</v>
      </c>
      <c r="E51" s="170" t="s">
        <v>132</v>
      </c>
      <c r="F51" s="170" t="s">
        <v>132</v>
      </c>
      <c r="G51" s="170" t="s">
        <v>132</v>
      </c>
      <c r="H51" s="170" t="s">
        <v>132</v>
      </c>
      <c r="I51" s="170" t="s">
        <v>132</v>
      </c>
      <c r="J51" s="170" t="s">
        <v>132</v>
      </c>
      <c r="K51" s="170" t="s">
        <v>132</v>
      </c>
      <c r="L51" s="170" t="s">
        <v>132</v>
      </c>
      <c r="M51" s="170" t="s">
        <v>132</v>
      </c>
      <c r="N51" s="170" t="s">
        <v>132</v>
      </c>
    </row>
    <row r="52" customFormat="false" ht="18" hidden="false" customHeight="true" outlineLevel="0" collapsed="false">
      <c r="A52" s="171" t="s">
        <v>198</v>
      </c>
      <c r="B52" s="172" t="s">
        <v>199</v>
      </c>
      <c r="C52" s="170" t="n">
        <v>373653</v>
      </c>
      <c r="D52" s="170" t="n">
        <v>312834</v>
      </c>
      <c r="E52" s="170" t="s">
        <v>132</v>
      </c>
      <c r="F52" s="170" t="n">
        <v>1815</v>
      </c>
      <c r="G52" s="170" t="n">
        <v>23641</v>
      </c>
      <c r="H52" s="170" t="n">
        <v>46772</v>
      </c>
      <c r="I52" s="170" t="s">
        <v>132</v>
      </c>
      <c r="J52" s="170" t="s">
        <v>132</v>
      </c>
      <c r="K52" s="170" t="s">
        <v>132</v>
      </c>
      <c r="L52" s="170" t="n">
        <v>393</v>
      </c>
      <c r="M52" s="170" t="n">
        <v>397294</v>
      </c>
      <c r="N52" s="170" t="n">
        <v>359999</v>
      </c>
    </row>
    <row r="53" customFormat="false" ht="30" hidden="false" customHeight="true" outlineLevel="0" collapsed="false">
      <c r="A53" s="171" t="s">
        <v>200</v>
      </c>
      <c r="B53" s="172" t="s">
        <v>201</v>
      </c>
      <c r="C53" s="170" t="n">
        <v>6864</v>
      </c>
      <c r="D53" s="170" t="n">
        <v>131420</v>
      </c>
      <c r="E53" s="170" t="s">
        <v>132</v>
      </c>
      <c r="F53" s="170" t="n">
        <v>1312</v>
      </c>
      <c r="G53" s="170" t="s">
        <v>132</v>
      </c>
      <c r="H53" s="170" t="s">
        <v>132</v>
      </c>
      <c r="I53" s="170" t="s">
        <v>132</v>
      </c>
      <c r="J53" s="170" t="s">
        <v>132</v>
      </c>
      <c r="K53" s="170" t="s">
        <v>132</v>
      </c>
      <c r="L53" s="170" t="s">
        <v>132</v>
      </c>
      <c r="M53" s="170" t="n">
        <v>6864</v>
      </c>
      <c r="N53" s="170" t="n">
        <v>131420</v>
      </c>
    </row>
    <row r="54" customFormat="false" ht="18" hidden="false" customHeight="true" outlineLevel="0" collapsed="false">
      <c r="A54" s="171" t="s">
        <v>202</v>
      </c>
      <c r="B54" s="172" t="s">
        <v>203</v>
      </c>
      <c r="C54" s="170" t="n">
        <v>19971</v>
      </c>
      <c r="D54" s="170" t="n">
        <v>246239</v>
      </c>
      <c r="E54" s="170" t="s">
        <v>132</v>
      </c>
      <c r="F54" s="170" t="n">
        <v>16364</v>
      </c>
      <c r="G54" s="170" t="n">
        <v>6772</v>
      </c>
      <c r="H54" s="170" t="n">
        <v>13215</v>
      </c>
      <c r="I54" s="170" t="s">
        <v>132</v>
      </c>
      <c r="J54" s="170" t="n">
        <v>150</v>
      </c>
      <c r="K54" s="170" t="s">
        <v>132</v>
      </c>
      <c r="L54" s="170" t="s">
        <v>132</v>
      </c>
      <c r="M54" s="170" t="n">
        <v>26743</v>
      </c>
      <c r="N54" s="170" t="n">
        <v>259454</v>
      </c>
    </row>
    <row r="55" customFormat="false" ht="18" hidden="false" customHeight="true" outlineLevel="0" collapsed="false">
      <c r="A55" s="171" t="s">
        <v>204</v>
      </c>
      <c r="B55" s="169"/>
      <c r="C55" s="170" t="s">
        <v>132</v>
      </c>
      <c r="D55" s="170" t="s">
        <v>132</v>
      </c>
      <c r="E55" s="170" t="s">
        <v>132</v>
      </c>
      <c r="F55" s="170" t="s">
        <v>132</v>
      </c>
      <c r="G55" s="170" t="s">
        <v>132</v>
      </c>
      <c r="H55" s="170" t="s">
        <v>132</v>
      </c>
      <c r="I55" s="170" t="s">
        <v>132</v>
      </c>
      <c r="J55" s="170" t="s">
        <v>132</v>
      </c>
      <c r="K55" s="170" t="s">
        <v>132</v>
      </c>
      <c r="L55" s="170" t="s">
        <v>132</v>
      </c>
      <c r="M55" s="170" t="s">
        <v>132</v>
      </c>
      <c r="N55" s="170" t="s">
        <v>132</v>
      </c>
    </row>
    <row r="56" customFormat="false" ht="18" hidden="false" customHeight="true" outlineLevel="0" collapsed="false">
      <c r="A56" s="171" t="s">
        <v>205</v>
      </c>
      <c r="B56" s="172" t="s">
        <v>206</v>
      </c>
      <c r="C56" s="170" t="n">
        <v>111725</v>
      </c>
      <c r="D56" s="170" t="n">
        <v>133885</v>
      </c>
      <c r="E56" s="170" t="s">
        <v>132</v>
      </c>
      <c r="F56" s="170" t="n">
        <v>12501</v>
      </c>
      <c r="G56" s="170" t="n">
        <v>26872</v>
      </c>
      <c r="H56" s="170" t="n">
        <v>14510</v>
      </c>
      <c r="I56" s="170" t="s">
        <v>132</v>
      </c>
      <c r="J56" s="170" t="s">
        <v>132</v>
      </c>
      <c r="K56" s="170" t="s">
        <v>132</v>
      </c>
      <c r="L56" s="170" t="n">
        <v>14548</v>
      </c>
      <c r="M56" s="170" t="n">
        <v>138597</v>
      </c>
      <c r="N56" s="170" t="n">
        <v>162943</v>
      </c>
    </row>
    <row r="57" customFormat="false" ht="18" hidden="false" customHeight="true" outlineLevel="0" collapsed="false">
      <c r="A57" s="171" t="s">
        <v>207</v>
      </c>
      <c r="B57" s="169"/>
      <c r="C57" s="170" t="s">
        <v>132</v>
      </c>
      <c r="D57" s="170" t="s">
        <v>132</v>
      </c>
      <c r="E57" s="170" t="s">
        <v>132</v>
      </c>
      <c r="F57" s="170" t="s">
        <v>132</v>
      </c>
      <c r="G57" s="170" t="s">
        <v>132</v>
      </c>
      <c r="H57" s="170" t="s">
        <v>132</v>
      </c>
      <c r="I57" s="170" t="s">
        <v>132</v>
      </c>
      <c r="J57" s="170" t="s">
        <v>132</v>
      </c>
      <c r="K57" s="170" t="s">
        <v>132</v>
      </c>
      <c r="L57" s="170" t="s">
        <v>132</v>
      </c>
      <c r="M57" s="170" t="s">
        <v>132</v>
      </c>
      <c r="N57" s="170" t="s">
        <v>132</v>
      </c>
    </row>
    <row r="58" customFormat="false" ht="30" hidden="false" customHeight="true" outlineLevel="0" collapsed="false">
      <c r="A58" s="171" t="s">
        <v>208</v>
      </c>
      <c r="B58" s="172" t="s">
        <v>209</v>
      </c>
      <c r="C58" s="170" t="n">
        <v>117624</v>
      </c>
      <c r="D58" s="170" t="n">
        <v>309931</v>
      </c>
      <c r="E58" s="170" t="s">
        <v>132</v>
      </c>
      <c r="F58" s="170" t="n">
        <v>24448</v>
      </c>
      <c r="G58" s="170" t="n">
        <v>37134</v>
      </c>
      <c r="H58" s="170" t="n">
        <v>2738</v>
      </c>
      <c r="I58" s="170" t="s">
        <v>132</v>
      </c>
      <c r="J58" s="170" t="s">
        <v>132</v>
      </c>
      <c r="K58" s="170" t="s">
        <v>132</v>
      </c>
      <c r="L58" s="170" t="s">
        <v>132</v>
      </c>
      <c r="M58" s="170" t="n">
        <v>154758</v>
      </c>
      <c r="N58" s="170" t="n">
        <v>312669</v>
      </c>
    </row>
    <row r="59" customFormat="false" ht="18" hidden="false" customHeight="true" outlineLevel="0" collapsed="false">
      <c r="A59" s="171" t="s">
        <v>210</v>
      </c>
      <c r="B59" s="172" t="s">
        <v>211</v>
      </c>
      <c r="C59" s="170" t="s">
        <v>132</v>
      </c>
      <c r="D59" s="170" t="n">
        <v>976</v>
      </c>
      <c r="E59" s="170" t="s">
        <v>132</v>
      </c>
      <c r="F59" s="170" t="n">
        <v>21</v>
      </c>
      <c r="G59" s="170" t="s">
        <v>132</v>
      </c>
      <c r="H59" s="170" t="s">
        <v>132</v>
      </c>
      <c r="I59" s="170" t="s">
        <v>132</v>
      </c>
      <c r="J59" s="170" t="s">
        <v>132</v>
      </c>
      <c r="K59" s="170" t="s">
        <v>132</v>
      </c>
      <c r="L59" s="170" t="s">
        <v>132</v>
      </c>
      <c r="M59" s="170" t="s">
        <v>132</v>
      </c>
      <c r="N59" s="170" t="n">
        <v>976</v>
      </c>
    </row>
    <row r="60" customFormat="false" ht="18" hidden="false" customHeight="true" outlineLevel="0" collapsed="false">
      <c r="A60" s="171" t="s">
        <v>212</v>
      </c>
      <c r="B60" s="169"/>
      <c r="C60" s="170" t="s">
        <v>132</v>
      </c>
      <c r="D60" s="170" t="s">
        <v>132</v>
      </c>
      <c r="E60" s="170" t="s">
        <v>132</v>
      </c>
      <c r="F60" s="170" t="s">
        <v>132</v>
      </c>
      <c r="G60" s="170" t="s">
        <v>132</v>
      </c>
      <c r="H60" s="170" t="s">
        <v>132</v>
      </c>
      <c r="I60" s="170" t="s">
        <v>132</v>
      </c>
      <c r="J60" s="170" t="s">
        <v>132</v>
      </c>
      <c r="K60" s="170" t="s">
        <v>132</v>
      </c>
      <c r="L60" s="170" t="s">
        <v>132</v>
      </c>
      <c r="M60" s="170" t="s">
        <v>132</v>
      </c>
      <c r="N60" s="170" t="s">
        <v>132</v>
      </c>
    </row>
    <row r="61" customFormat="false" ht="18" hidden="false" customHeight="true" outlineLevel="0" collapsed="false">
      <c r="A61" s="171" t="s">
        <v>213</v>
      </c>
      <c r="B61" s="172" t="s">
        <v>214</v>
      </c>
      <c r="C61" s="170" t="s">
        <v>132</v>
      </c>
      <c r="D61" s="170" t="s">
        <v>132</v>
      </c>
      <c r="E61" s="170" t="s">
        <v>132</v>
      </c>
      <c r="F61" s="170" t="s">
        <v>132</v>
      </c>
      <c r="G61" s="170" t="s">
        <v>132</v>
      </c>
      <c r="H61" s="170" t="s">
        <v>132</v>
      </c>
      <c r="I61" s="170" t="s">
        <v>132</v>
      </c>
      <c r="J61" s="170" t="s">
        <v>132</v>
      </c>
      <c r="K61" s="170" t="s">
        <v>132</v>
      </c>
      <c r="L61" s="170" t="s">
        <v>132</v>
      </c>
      <c r="M61" s="170" t="s">
        <v>132</v>
      </c>
      <c r="N61" s="170" t="s">
        <v>132</v>
      </c>
    </row>
    <row r="62" s="173" customFormat="true" ht="18" hidden="false" customHeight="true" outlineLevel="0" collapsed="false">
      <c r="A62" s="171" t="s">
        <v>215</v>
      </c>
      <c r="B62" s="172" t="s">
        <v>216</v>
      </c>
      <c r="C62" s="170" t="n">
        <v>403698</v>
      </c>
      <c r="D62" s="170" t="n">
        <v>811423</v>
      </c>
      <c r="E62" s="170" t="s">
        <v>132</v>
      </c>
      <c r="F62" s="170" t="s">
        <v>132</v>
      </c>
      <c r="G62" s="170" t="n">
        <v>3270518</v>
      </c>
      <c r="H62" s="170" t="n">
        <v>149501</v>
      </c>
      <c r="I62" s="170" t="s">
        <v>132</v>
      </c>
      <c r="J62" s="170" t="s">
        <v>132</v>
      </c>
      <c r="K62" s="170" t="s">
        <v>132</v>
      </c>
      <c r="L62" s="170" t="n">
        <v>151206</v>
      </c>
      <c r="M62" s="170" t="n">
        <v>3674216</v>
      </c>
      <c r="N62" s="170" t="n">
        <v>1112130</v>
      </c>
    </row>
    <row r="63" s="173" customFormat="true" ht="18" hidden="true" customHeight="true" outlineLevel="0" collapsed="false">
      <c r="A63" s="171" t="s">
        <v>217</v>
      </c>
      <c r="B63" s="169"/>
      <c r="C63" s="170" t="s">
        <v>154</v>
      </c>
      <c r="D63" s="170" t="s">
        <v>154</v>
      </c>
      <c r="E63" s="170" t="s">
        <v>154</v>
      </c>
      <c r="F63" s="170" t="s">
        <v>154</v>
      </c>
      <c r="G63" s="170" t="s">
        <v>154</v>
      </c>
      <c r="H63" s="170" t="s">
        <v>154</v>
      </c>
      <c r="I63" s="170" t="s">
        <v>154</v>
      </c>
      <c r="J63" s="170" t="s">
        <v>154</v>
      </c>
      <c r="K63" s="170" t="s">
        <v>154</v>
      </c>
      <c r="L63" s="170" t="s">
        <v>154</v>
      </c>
      <c r="M63" s="170" t="s">
        <v>154</v>
      </c>
      <c r="N63" s="170" t="s">
        <v>154</v>
      </c>
    </row>
    <row r="64" s="173" customFormat="true" ht="30" hidden="false" customHeight="true" outlineLevel="0" collapsed="false">
      <c r="A64" s="171" t="s">
        <v>218</v>
      </c>
      <c r="B64" s="172" t="s">
        <v>219</v>
      </c>
      <c r="C64" s="170" t="s">
        <v>132</v>
      </c>
      <c r="D64" s="170" t="n">
        <v>277</v>
      </c>
      <c r="E64" s="170" t="s">
        <v>132</v>
      </c>
      <c r="F64" s="170" t="s">
        <v>132</v>
      </c>
      <c r="G64" s="170" t="s">
        <v>132</v>
      </c>
      <c r="H64" s="170" t="s">
        <v>132</v>
      </c>
      <c r="I64" s="170" t="s">
        <v>132</v>
      </c>
      <c r="J64" s="170" t="s">
        <v>132</v>
      </c>
      <c r="K64" s="170" t="s">
        <v>132</v>
      </c>
      <c r="L64" s="170" t="s">
        <v>132</v>
      </c>
      <c r="M64" s="170" t="s">
        <v>132</v>
      </c>
      <c r="N64" s="170" t="n">
        <v>277</v>
      </c>
    </row>
    <row r="65" customFormat="false" ht="18" hidden="false" customHeight="true" outlineLevel="0" collapsed="false">
      <c r="A65" s="171" t="s">
        <v>220</v>
      </c>
      <c r="B65" s="169"/>
      <c r="C65" s="170" t="s">
        <v>132</v>
      </c>
      <c r="D65" s="170" t="s">
        <v>132</v>
      </c>
      <c r="E65" s="170" t="s">
        <v>132</v>
      </c>
      <c r="F65" s="170" t="s">
        <v>132</v>
      </c>
      <c r="G65" s="170" t="s">
        <v>132</v>
      </c>
      <c r="H65" s="170" t="s">
        <v>132</v>
      </c>
      <c r="I65" s="170" t="s">
        <v>132</v>
      </c>
      <c r="J65" s="170" t="s">
        <v>132</v>
      </c>
      <c r="K65" s="170" t="s">
        <v>132</v>
      </c>
      <c r="L65" s="170" t="s">
        <v>132</v>
      </c>
      <c r="M65" s="170" t="s">
        <v>132</v>
      </c>
      <c r="N65" s="170" t="s">
        <v>132</v>
      </c>
    </row>
    <row r="66" customFormat="false" ht="18" hidden="false" customHeight="true" outlineLevel="0" collapsed="false">
      <c r="A66" s="171" t="s">
        <v>221</v>
      </c>
      <c r="B66" s="169"/>
      <c r="C66" s="170" t="s">
        <v>132</v>
      </c>
      <c r="D66" s="170" t="s">
        <v>132</v>
      </c>
      <c r="E66" s="170" t="s">
        <v>132</v>
      </c>
      <c r="F66" s="170" t="s">
        <v>132</v>
      </c>
      <c r="G66" s="170" t="n">
        <v>1977190</v>
      </c>
      <c r="H66" s="170" t="n">
        <v>94978</v>
      </c>
      <c r="I66" s="170" t="s">
        <v>132</v>
      </c>
      <c r="J66" s="170" t="s">
        <v>132</v>
      </c>
      <c r="K66" s="170" t="s">
        <v>132</v>
      </c>
      <c r="L66" s="170" t="s">
        <v>132</v>
      </c>
      <c r="M66" s="170" t="n">
        <v>1977190</v>
      </c>
      <c r="N66" s="170" t="n">
        <v>94978</v>
      </c>
    </row>
    <row r="67" customFormat="false" ht="18" hidden="false" customHeight="true" outlineLevel="0" collapsed="false">
      <c r="A67" s="171" t="s">
        <v>222</v>
      </c>
      <c r="B67" s="172" t="s">
        <v>223</v>
      </c>
      <c r="C67" s="170" t="s">
        <v>132</v>
      </c>
      <c r="D67" s="170" t="s">
        <v>132</v>
      </c>
      <c r="E67" s="170" t="s">
        <v>132</v>
      </c>
      <c r="F67" s="170" t="s">
        <v>132</v>
      </c>
      <c r="G67" s="170" t="s">
        <v>132</v>
      </c>
      <c r="H67" s="170" t="s">
        <v>132</v>
      </c>
      <c r="I67" s="170" t="s">
        <v>132</v>
      </c>
      <c r="J67" s="170" t="s">
        <v>132</v>
      </c>
      <c r="K67" s="170" t="s">
        <v>132</v>
      </c>
      <c r="L67" s="170" t="s">
        <v>132</v>
      </c>
      <c r="M67" s="170" t="s">
        <v>132</v>
      </c>
      <c r="N67" s="170" t="s">
        <v>132</v>
      </c>
    </row>
    <row r="68" customFormat="false" ht="18" hidden="false" customHeight="true" outlineLevel="0" collapsed="false">
      <c r="A68" s="174" t="s">
        <v>224</v>
      </c>
      <c r="B68" s="177"/>
      <c r="C68" s="176" t="s">
        <v>132</v>
      </c>
      <c r="D68" s="176" t="s">
        <v>132</v>
      </c>
      <c r="E68" s="176" t="s">
        <v>132</v>
      </c>
      <c r="F68" s="176" t="s">
        <v>132</v>
      </c>
      <c r="G68" s="176" t="s">
        <v>132</v>
      </c>
      <c r="H68" s="176" t="s">
        <v>132</v>
      </c>
      <c r="I68" s="176" t="s">
        <v>132</v>
      </c>
      <c r="J68" s="176" t="s">
        <v>132</v>
      </c>
      <c r="K68" s="176" t="s">
        <v>132</v>
      </c>
      <c r="L68" s="176" t="s">
        <v>132</v>
      </c>
      <c r="M68" s="176" t="s">
        <v>132</v>
      </c>
      <c r="N68" s="176" t="s">
        <v>132</v>
      </c>
    </row>
    <row r="69" customFormat="false" ht="30" hidden="false" customHeight="true" outlineLevel="0" collapsed="false">
      <c r="A69" s="171" t="s">
        <v>225</v>
      </c>
      <c r="B69" s="169"/>
      <c r="C69" s="170" t="s">
        <v>132</v>
      </c>
      <c r="D69" s="170" t="s">
        <v>132</v>
      </c>
      <c r="E69" s="170" t="s">
        <v>132</v>
      </c>
      <c r="F69" s="170" t="s">
        <v>132</v>
      </c>
      <c r="G69" s="170" t="s">
        <v>132</v>
      </c>
      <c r="H69" s="170" t="s">
        <v>132</v>
      </c>
      <c r="I69" s="170" t="s">
        <v>132</v>
      </c>
      <c r="J69" s="170" t="s">
        <v>132</v>
      </c>
      <c r="K69" s="170" t="s">
        <v>132</v>
      </c>
      <c r="L69" s="170" t="s">
        <v>132</v>
      </c>
      <c r="M69" s="170" t="s">
        <v>132</v>
      </c>
      <c r="N69" s="170" t="s">
        <v>132</v>
      </c>
    </row>
    <row r="70" customFormat="false" ht="18" hidden="false" customHeight="true" outlineLevel="0" collapsed="false">
      <c r="A70" s="171" t="s">
        <v>226</v>
      </c>
      <c r="B70" s="172" t="s">
        <v>227</v>
      </c>
      <c r="C70" s="170" t="s">
        <v>132</v>
      </c>
      <c r="D70" s="170" t="s">
        <v>132</v>
      </c>
      <c r="E70" s="170" t="s">
        <v>132</v>
      </c>
      <c r="F70" s="170" t="s">
        <v>132</v>
      </c>
      <c r="G70" s="170" t="s">
        <v>132</v>
      </c>
      <c r="H70" s="170" t="s">
        <v>132</v>
      </c>
      <c r="I70" s="170" t="s">
        <v>132</v>
      </c>
      <c r="J70" s="170" t="s">
        <v>132</v>
      </c>
      <c r="K70" s="170" t="s">
        <v>132</v>
      </c>
      <c r="L70" s="170" t="s">
        <v>132</v>
      </c>
      <c r="M70" s="170" t="s">
        <v>132</v>
      </c>
      <c r="N70" s="170" t="s">
        <v>132</v>
      </c>
    </row>
    <row r="71" customFormat="false" ht="18" hidden="false" customHeight="true" outlineLevel="0" collapsed="false">
      <c r="A71" s="171" t="s">
        <v>228</v>
      </c>
      <c r="B71" s="172" t="s">
        <v>229</v>
      </c>
      <c r="C71" s="170" t="s">
        <v>132</v>
      </c>
      <c r="D71" s="170" t="n">
        <v>3901</v>
      </c>
      <c r="E71" s="170" t="s">
        <v>132</v>
      </c>
      <c r="F71" s="170" t="s">
        <v>132</v>
      </c>
      <c r="G71" s="170" t="n">
        <v>64</v>
      </c>
      <c r="H71" s="170" t="n">
        <v>17264</v>
      </c>
      <c r="I71" s="170" t="s">
        <v>132</v>
      </c>
      <c r="J71" s="170" t="s">
        <v>132</v>
      </c>
      <c r="K71" s="170" t="s">
        <v>132</v>
      </c>
      <c r="L71" s="170" t="s">
        <v>132</v>
      </c>
      <c r="M71" s="170" t="n">
        <v>64</v>
      </c>
      <c r="N71" s="170" t="n">
        <v>21165</v>
      </c>
    </row>
    <row r="72" customFormat="false" ht="18" hidden="false" customHeight="true" outlineLevel="0" collapsed="false">
      <c r="A72" s="171" t="s">
        <v>230</v>
      </c>
      <c r="B72" s="169"/>
      <c r="C72" s="170" t="s">
        <v>132</v>
      </c>
      <c r="D72" s="170" t="s">
        <v>132</v>
      </c>
      <c r="E72" s="170" t="s">
        <v>132</v>
      </c>
      <c r="F72" s="170" t="s">
        <v>132</v>
      </c>
      <c r="G72" s="170" t="s">
        <v>132</v>
      </c>
      <c r="H72" s="170" t="s">
        <v>132</v>
      </c>
      <c r="I72" s="170" t="s">
        <v>132</v>
      </c>
      <c r="J72" s="170" t="s">
        <v>132</v>
      </c>
      <c r="K72" s="170" t="s">
        <v>132</v>
      </c>
      <c r="L72" s="170" t="s">
        <v>132</v>
      </c>
      <c r="M72" s="170" t="s">
        <v>132</v>
      </c>
      <c r="N72" s="170" t="s">
        <v>132</v>
      </c>
    </row>
    <row r="73" customFormat="false" ht="18" hidden="false" customHeight="true" outlineLevel="0" collapsed="false">
      <c r="A73" s="171" t="s">
        <v>231</v>
      </c>
      <c r="B73" s="172" t="s">
        <v>232</v>
      </c>
      <c r="C73" s="170" t="n">
        <v>828401</v>
      </c>
      <c r="D73" s="170" t="n">
        <v>144205</v>
      </c>
      <c r="E73" s="170" t="s">
        <v>132</v>
      </c>
      <c r="F73" s="170" t="s">
        <v>132</v>
      </c>
      <c r="G73" s="170" t="n">
        <v>53631</v>
      </c>
      <c r="H73" s="170" t="n">
        <v>6014</v>
      </c>
      <c r="I73" s="170" t="s">
        <v>132</v>
      </c>
      <c r="J73" s="170" t="s">
        <v>132</v>
      </c>
      <c r="K73" s="170" t="s">
        <v>132</v>
      </c>
      <c r="L73" s="170" t="s">
        <v>132</v>
      </c>
      <c r="M73" s="170" t="n">
        <v>882032</v>
      </c>
      <c r="N73" s="170" t="n">
        <v>150219</v>
      </c>
    </row>
    <row r="74" customFormat="false" ht="30" hidden="false" customHeight="true" outlineLevel="0" collapsed="false">
      <c r="A74" s="171" t="s">
        <v>233</v>
      </c>
      <c r="B74" s="172" t="s">
        <v>234</v>
      </c>
      <c r="C74" s="170" t="s">
        <v>132</v>
      </c>
      <c r="D74" s="170" t="n">
        <v>157399</v>
      </c>
      <c r="E74" s="170" t="s">
        <v>132</v>
      </c>
      <c r="F74" s="170" t="s">
        <v>132</v>
      </c>
      <c r="G74" s="170" t="s">
        <v>132</v>
      </c>
      <c r="H74" s="170" t="s">
        <v>132</v>
      </c>
      <c r="I74" s="170" t="s">
        <v>132</v>
      </c>
      <c r="J74" s="170" t="s">
        <v>132</v>
      </c>
      <c r="K74" s="170" t="s">
        <v>132</v>
      </c>
      <c r="L74" s="170" t="s">
        <v>132</v>
      </c>
      <c r="M74" s="170" t="s">
        <v>132</v>
      </c>
      <c r="N74" s="170" t="n">
        <v>157399</v>
      </c>
    </row>
    <row r="75" customFormat="false" ht="18" hidden="false" customHeight="true" outlineLevel="0" collapsed="false">
      <c r="A75" s="171" t="s">
        <v>235</v>
      </c>
      <c r="B75" s="172" t="s">
        <v>236</v>
      </c>
      <c r="C75" s="170" t="s">
        <v>132</v>
      </c>
      <c r="D75" s="170" t="n">
        <v>1612</v>
      </c>
      <c r="E75" s="170" t="s">
        <v>132</v>
      </c>
      <c r="F75" s="170" t="n">
        <v>105</v>
      </c>
      <c r="G75" s="170" t="n">
        <v>2317253</v>
      </c>
      <c r="H75" s="170" t="n">
        <v>241747</v>
      </c>
      <c r="I75" s="170" t="s">
        <v>132</v>
      </c>
      <c r="J75" s="170" t="n">
        <v>3453</v>
      </c>
      <c r="K75" s="170" t="s">
        <v>132</v>
      </c>
      <c r="L75" s="170" t="s">
        <v>132</v>
      </c>
      <c r="M75" s="170" t="n">
        <v>2317253</v>
      </c>
      <c r="N75" s="170" t="n">
        <v>243359</v>
      </c>
    </row>
    <row r="76" customFormat="false" ht="18" hidden="false" customHeight="true" outlineLevel="0" collapsed="false">
      <c r="A76" s="171" t="s">
        <v>237</v>
      </c>
      <c r="B76" s="172"/>
      <c r="C76" s="170" t="n">
        <v>1546</v>
      </c>
      <c r="D76" s="170" t="n">
        <v>16864</v>
      </c>
      <c r="E76" s="170" t="s">
        <v>132</v>
      </c>
      <c r="F76" s="170" t="s">
        <v>132</v>
      </c>
      <c r="G76" s="170" t="n">
        <v>17056</v>
      </c>
      <c r="H76" s="170" t="n">
        <v>9040</v>
      </c>
      <c r="I76" s="170" t="s">
        <v>132</v>
      </c>
      <c r="J76" s="170" t="s">
        <v>132</v>
      </c>
      <c r="K76" s="170" t="s">
        <v>132</v>
      </c>
      <c r="L76" s="170" t="s">
        <v>132</v>
      </c>
      <c r="M76" s="170" t="n">
        <v>18602</v>
      </c>
      <c r="N76" s="170" t="n">
        <v>25904</v>
      </c>
    </row>
    <row r="77" customFormat="false" ht="18" hidden="false" customHeight="true" outlineLevel="0" collapsed="false">
      <c r="A77" s="171" t="s">
        <v>238</v>
      </c>
      <c r="B77" s="169"/>
      <c r="C77" s="170" t="s">
        <v>132</v>
      </c>
      <c r="D77" s="170" t="s">
        <v>132</v>
      </c>
      <c r="E77" s="170" t="s">
        <v>132</v>
      </c>
      <c r="F77" s="170" t="s">
        <v>132</v>
      </c>
      <c r="G77" s="170" t="n">
        <v>362340</v>
      </c>
      <c r="H77" s="170" t="n">
        <v>214575</v>
      </c>
      <c r="I77" s="170" t="s">
        <v>132</v>
      </c>
      <c r="J77" s="170" t="s">
        <v>132</v>
      </c>
      <c r="K77" s="170" t="s">
        <v>132</v>
      </c>
      <c r="L77" s="170" t="s">
        <v>132</v>
      </c>
      <c r="M77" s="170" t="n">
        <v>362340</v>
      </c>
      <c r="N77" s="170" t="n">
        <v>214575</v>
      </c>
    </row>
    <row r="78" customFormat="false" ht="18" hidden="false" customHeight="true" outlineLevel="0" collapsed="false">
      <c r="A78" s="171" t="s">
        <v>239</v>
      </c>
      <c r="B78" s="172"/>
      <c r="C78" s="170" t="n">
        <v>6200</v>
      </c>
      <c r="D78" s="170" t="n">
        <v>63668</v>
      </c>
      <c r="E78" s="170" t="s">
        <v>132</v>
      </c>
      <c r="F78" s="170" t="s">
        <v>132</v>
      </c>
      <c r="G78" s="170" t="n">
        <v>64964</v>
      </c>
      <c r="H78" s="170" t="n">
        <v>143936</v>
      </c>
      <c r="I78" s="170" t="s">
        <v>132</v>
      </c>
      <c r="J78" s="170" t="s">
        <v>132</v>
      </c>
      <c r="K78" s="170" t="s">
        <v>132</v>
      </c>
      <c r="L78" s="170" t="s">
        <v>132</v>
      </c>
      <c r="M78" s="170" t="n">
        <v>71164</v>
      </c>
      <c r="N78" s="170" t="n">
        <v>207604</v>
      </c>
    </row>
    <row r="79" customFormat="false" ht="18" hidden="false" customHeight="true" outlineLevel="0" collapsed="false">
      <c r="A79" s="171"/>
      <c r="B79" s="169"/>
      <c r="C79" s="178"/>
      <c r="D79" s="178"/>
      <c r="E79" s="178"/>
      <c r="F79" s="178"/>
      <c r="G79" s="178"/>
      <c r="H79" s="178"/>
      <c r="I79" s="178"/>
      <c r="J79" s="178"/>
      <c r="K79" s="178"/>
      <c r="L79" s="178"/>
      <c r="M79" s="178"/>
      <c r="N79" s="178"/>
    </row>
    <row r="80" customFormat="false" ht="16.5" hidden="true" customHeight="false" outlineLevel="0" collapsed="false">
      <c r="A80" s="171"/>
      <c r="B80" s="169"/>
      <c r="C80" s="178"/>
      <c r="D80" s="178"/>
      <c r="E80" s="178"/>
      <c r="F80" s="178"/>
      <c r="G80" s="178"/>
      <c r="H80" s="178"/>
      <c r="I80" s="178"/>
      <c r="J80" s="178"/>
      <c r="K80" s="178"/>
      <c r="L80" s="178"/>
      <c r="M80" s="178"/>
      <c r="N80" s="178"/>
    </row>
    <row r="81" customFormat="false" ht="16.5" hidden="true" customHeight="false" outlineLevel="0" collapsed="false">
      <c r="A81" s="171"/>
      <c r="B81" s="169"/>
      <c r="C81" s="178"/>
      <c r="D81" s="178"/>
      <c r="E81" s="178"/>
      <c r="F81" s="178"/>
      <c r="G81" s="178"/>
      <c r="H81" s="178"/>
      <c r="I81" s="178"/>
      <c r="J81" s="178"/>
      <c r="K81" s="178"/>
      <c r="L81" s="178"/>
      <c r="M81" s="178"/>
      <c r="N81" s="178"/>
    </row>
    <row r="82" customFormat="false" ht="16.5" hidden="true" customHeight="false" outlineLevel="0" collapsed="false">
      <c r="A82" s="171"/>
      <c r="B82" s="169"/>
      <c r="C82" s="178"/>
      <c r="D82" s="178"/>
      <c r="E82" s="178"/>
      <c r="F82" s="178"/>
      <c r="G82" s="178"/>
      <c r="H82" s="178"/>
      <c r="I82" s="178"/>
      <c r="J82" s="178"/>
      <c r="K82" s="178"/>
      <c r="L82" s="178"/>
      <c r="M82" s="178"/>
      <c r="N82" s="178"/>
    </row>
    <row r="83" customFormat="false" ht="16.5" hidden="true" customHeight="false" outlineLevel="0" collapsed="false">
      <c r="A83" s="171"/>
      <c r="B83" s="169"/>
      <c r="C83" s="178"/>
      <c r="D83" s="178"/>
      <c r="E83" s="178"/>
      <c r="F83" s="178"/>
      <c r="G83" s="178"/>
      <c r="H83" s="178"/>
      <c r="I83" s="178"/>
      <c r="J83" s="178"/>
      <c r="K83" s="178"/>
      <c r="L83" s="178"/>
      <c r="M83" s="178"/>
      <c r="N83" s="178"/>
    </row>
    <row r="84" customFormat="false" ht="18" hidden="false" customHeight="true" outlineLevel="0" collapsed="false">
      <c r="A84" s="179" t="s">
        <v>240</v>
      </c>
      <c r="B84" s="180" t="s">
        <v>241</v>
      </c>
      <c r="C84" s="181" t="n">
        <f aca="false">SUM(C15:C78)</f>
        <v>10241682</v>
      </c>
      <c r="D84" s="181" t="n">
        <f aca="false">SUM(D15:D78)</f>
        <v>9480367</v>
      </c>
      <c r="E84" s="181" t="n">
        <f aca="false">SUM(E15:E78)</f>
        <v>0</v>
      </c>
      <c r="F84" s="181" t="n">
        <f aca="false">SUM(F15:F78)</f>
        <v>209126</v>
      </c>
      <c r="G84" s="181" t="n">
        <f aca="false">SUM(G15:G78)</f>
        <v>14885335</v>
      </c>
      <c r="H84" s="181" t="n">
        <f aca="false">SUM(H15:H78)</f>
        <v>3629227</v>
      </c>
      <c r="I84" s="181" t="n">
        <f aca="false">SUM(I15:I78)</f>
        <v>0</v>
      </c>
      <c r="J84" s="181" t="n">
        <f aca="false">SUM(J15:J78)</f>
        <v>36339</v>
      </c>
      <c r="K84" s="181" t="n">
        <f aca="false">SUM(K15:K78)</f>
        <v>1150</v>
      </c>
      <c r="L84" s="181" t="n">
        <f aca="false">SUM(L15:L78)</f>
        <v>193527</v>
      </c>
      <c r="M84" s="181" t="n">
        <f aca="false">SUM(M15:M78)</f>
        <v>25128167</v>
      </c>
      <c r="N84" s="181" t="n">
        <f aca="false">SUM(N15:N78)</f>
        <v>13303121</v>
      </c>
    </row>
    <row r="85" customFormat="false" ht="15.75" hidden="false" customHeight="false" outlineLevel="0" collapsed="false">
      <c r="A85" s="173"/>
    </row>
    <row r="86" customFormat="false" ht="15.75" hidden="false" customHeight="false" outlineLevel="0" collapsed="false">
      <c r="A86" s="173"/>
    </row>
    <row r="87" customFormat="false" ht="15.75" hidden="false" customHeight="false" outlineLevel="0" collapsed="false">
      <c r="A87" s="173"/>
    </row>
    <row r="88" customFormat="false" ht="15.75" hidden="false" customHeight="false" outlineLevel="0" collapsed="false">
      <c r="A88" s="173"/>
    </row>
    <row r="89" customFormat="false" ht="15.75" hidden="false" customHeight="false" outlineLevel="0" collapsed="false">
      <c r="A89" s="173"/>
    </row>
    <row r="90" customFormat="false" ht="15.75" hidden="false" customHeight="false" outlineLevel="0" collapsed="false">
      <c r="A90" s="173"/>
    </row>
    <row r="91" customFormat="false" ht="15.75" hidden="false" customHeight="false" outlineLevel="0" collapsed="false">
      <c r="A91" s="173"/>
    </row>
    <row r="92" customFormat="false" ht="15.75" hidden="false" customHeight="false" outlineLevel="0" collapsed="false">
      <c r="A92" s="173"/>
    </row>
    <row r="93" customFormat="false" ht="15.75" hidden="false" customHeight="false" outlineLevel="0" collapsed="false">
      <c r="A93" s="173"/>
    </row>
    <row r="94" customFormat="false" ht="15.75" hidden="false" customHeight="false" outlineLevel="0" collapsed="false">
      <c r="A94" s="173"/>
    </row>
    <row r="95" customFormat="false" ht="15.75" hidden="false" customHeight="false" outlineLevel="0" collapsed="false">
      <c r="A95" s="173"/>
    </row>
    <row r="96" customFormat="false" ht="15.75" hidden="false" customHeight="false" outlineLevel="0" collapsed="false">
      <c r="A96" s="173"/>
    </row>
    <row r="97" customFormat="false" ht="15.75" hidden="false" customHeight="false" outlineLevel="0" collapsed="false">
      <c r="A97" s="173"/>
    </row>
    <row r="98" customFormat="false" ht="15.75" hidden="false" customHeight="false" outlineLevel="0" collapsed="false">
      <c r="A98" s="173"/>
    </row>
    <row r="99" customFormat="false" ht="15.75" hidden="false" customHeight="false" outlineLevel="0" collapsed="false">
      <c r="A99" s="173"/>
    </row>
    <row r="100" customFormat="false" ht="15.75" hidden="false" customHeight="false" outlineLevel="0" collapsed="false">
      <c r="A100" s="173"/>
    </row>
    <row r="101" customFormat="false" ht="15.75" hidden="false" customHeight="false" outlineLevel="0" collapsed="false">
      <c r="A101" s="173"/>
    </row>
    <row r="102" customFormat="false" ht="15.75" hidden="false" customHeight="false" outlineLevel="0" collapsed="false">
      <c r="A102" s="173"/>
    </row>
    <row r="103" customFormat="false" ht="15.75" hidden="false" customHeight="false" outlineLevel="0" collapsed="false">
      <c r="A103" s="173"/>
    </row>
    <row r="104" customFormat="false" ht="15.75" hidden="false" customHeight="false" outlineLevel="0" collapsed="false">
      <c r="A104" s="173"/>
    </row>
    <row r="105" customFormat="false" ht="15.75" hidden="false" customHeight="false" outlineLevel="0" collapsed="false">
      <c r="A105" s="173"/>
    </row>
    <row r="106" customFormat="false" ht="15.75" hidden="false" customHeight="false" outlineLevel="0" collapsed="false">
      <c r="A106" s="173"/>
    </row>
    <row r="107" customFormat="false" ht="15.75" hidden="false" customHeight="false" outlineLevel="0" collapsed="false">
      <c r="A107" s="173"/>
    </row>
    <row r="108" customFormat="false" ht="15.75" hidden="false" customHeight="false" outlineLevel="0" collapsed="false">
      <c r="A108" s="173"/>
    </row>
    <row r="109" customFormat="false" ht="15.75" hidden="false" customHeight="false" outlineLevel="0" collapsed="false">
      <c r="A109" s="173"/>
    </row>
    <row r="110" customFormat="false" ht="15.75" hidden="false" customHeight="false" outlineLevel="0" collapsed="false">
      <c r="A110" s="173"/>
    </row>
    <row r="111" customFormat="false" ht="15.75" hidden="false" customHeight="false" outlineLevel="0" collapsed="false">
      <c r="A111" s="173"/>
    </row>
    <row r="112" customFormat="false" ht="15.75" hidden="false" customHeight="false" outlineLevel="0" collapsed="false">
      <c r="A112" s="173"/>
    </row>
    <row r="113" customFormat="false" ht="15.75" hidden="false" customHeight="false" outlineLevel="0" collapsed="false">
      <c r="A113" s="173"/>
    </row>
    <row r="114" customFormat="false" ht="15.75" hidden="false" customHeight="false" outlineLevel="0" collapsed="false">
      <c r="A114" s="173"/>
    </row>
    <row r="115" customFormat="false" ht="15.75" hidden="false" customHeight="false" outlineLevel="0" collapsed="false">
      <c r="A115" s="173"/>
    </row>
    <row r="116" customFormat="false" ht="15.75" hidden="false" customHeight="false" outlineLevel="0" collapsed="false">
      <c r="A116" s="173"/>
    </row>
    <row r="117" customFormat="false" ht="15.75" hidden="false" customHeight="false" outlineLevel="0" collapsed="false">
      <c r="A117" s="173"/>
    </row>
    <row r="118" customFormat="false" ht="15.75" hidden="false" customHeight="false" outlineLevel="0" collapsed="false">
      <c r="A118" s="173"/>
    </row>
    <row r="119" customFormat="false" ht="15.75" hidden="false" customHeight="false" outlineLevel="0" collapsed="false">
      <c r="A119" s="173"/>
    </row>
    <row r="120" customFormat="false" ht="15.75" hidden="false" customHeight="false" outlineLevel="0" collapsed="false">
      <c r="A120" s="173"/>
    </row>
    <row r="121" customFormat="false" ht="15.75" hidden="false" customHeight="false" outlineLevel="0" collapsed="false">
      <c r="A121" s="173"/>
    </row>
    <row r="122" customFormat="false" ht="15.75" hidden="false" customHeight="false" outlineLevel="0" collapsed="false">
      <c r="A122" s="173"/>
    </row>
    <row r="123" customFormat="false" ht="15.75" hidden="false" customHeight="false" outlineLevel="0" collapsed="false">
      <c r="A123" s="173"/>
    </row>
    <row r="124" customFormat="false" ht="15.75" hidden="false" customHeight="false" outlineLevel="0" collapsed="false">
      <c r="A124" s="173"/>
    </row>
    <row r="125" customFormat="false" ht="15.75" hidden="false" customHeight="false" outlineLevel="0" collapsed="false">
      <c r="A125" s="173"/>
    </row>
    <row r="126" customFormat="false" ht="15.75" hidden="false" customHeight="false" outlineLevel="0" collapsed="false">
      <c r="A126" s="173"/>
    </row>
    <row r="127" customFormat="false" ht="15.75" hidden="false" customHeight="false" outlineLevel="0" collapsed="false">
      <c r="A127" s="173"/>
    </row>
    <row r="128" customFormat="false" ht="15.75" hidden="false" customHeight="false" outlineLevel="0" collapsed="false">
      <c r="A128" s="173"/>
    </row>
    <row r="129" customFormat="false" ht="15.75" hidden="false" customHeight="false" outlineLevel="0" collapsed="false">
      <c r="A129" s="173"/>
    </row>
    <row r="130" customFormat="false" ht="15.75" hidden="false" customHeight="false" outlineLevel="0" collapsed="false">
      <c r="A130" s="173"/>
    </row>
    <row r="131" customFormat="false" ht="15.75" hidden="false" customHeight="false" outlineLevel="0" collapsed="false">
      <c r="A131" s="173"/>
    </row>
    <row r="132" customFormat="false" ht="15.75" hidden="false" customHeight="false" outlineLevel="0" collapsed="false">
      <c r="A132" s="173"/>
    </row>
    <row r="133" customFormat="false" ht="15.75" hidden="false" customHeight="false" outlineLevel="0" collapsed="false">
      <c r="A133" s="173"/>
    </row>
    <row r="134" customFormat="false" ht="15.75" hidden="false" customHeight="false" outlineLevel="0" collapsed="false">
      <c r="A134" s="173"/>
    </row>
    <row r="135" customFormat="false" ht="15.75" hidden="false" customHeight="false" outlineLevel="0" collapsed="false">
      <c r="A135" s="173"/>
    </row>
    <row r="136" customFormat="false" ht="15.75" hidden="false" customHeight="false" outlineLevel="0" collapsed="false">
      <c r="A136" s="173"/>
    </row>
    <row r="137" customFormat="false" ht="15.75" hidden="false" customHeight="false" outlineLevel="0" collapsed="false">
      <c r="A137" s="173"/>
    </row>
    <row r="138" customFormat="false" ht="15.75" hidden="false" customHeight="false" outlineLevel="0" collapsed="false">
      <c r="A138" s="173"/>
    </row>
    <row r="139" customFormat="false" ht="15.75" hidden="false" customHeight="false" outlineLevel="0" collapsed="false">
      <c r="A139" s="173"/>
    </row>
    <row r="140" customFormat="false" ht="15.75" hidden="false" customHeight="false" outlineLevel="0" collapsed="false">
      <c r="A140" s="173"/>
    </row>
    <row r="141" customFormat="false" ht="15.75" hidden="false" customHeight="false" outlineLevel="0" collapsed="false">
      <c r="A141" s="173"/>
    </row>
    <row r="142" customFormat="false" ht="15.75" hidden="false" customHeight="false" outlineLevel="0" collapsed="false">
      <c r="A142" s="173"/>
    </row>
    <row r="143" customFormat="false" ht="15.75" hidden="false" customHeight="false" outlineLevel="0" collapsed="false">
      <c r="A143" s="173"/>
    </row>
    <row r="144" customFormat="false" ht="15.75" hidden="false" customHeight="false" outlineLevel="0" collapsed="false">
      <c r="A144" s="173"/>
    </row>
    <row r="145" customFormat="false" ht="15.75" hidden="false" customHeight="false" outlineLevel="0" collapsed="false">
      <c r="A145" s="173"/>
    </row>
    <row r="146" customFormat="false" ht="15.75" hidden="false" customHeight="false" outlineLevel="0" collapsed="false">
      <c r="A146" s="173"/>
    </row>
    <row r="147" customFormat="false" ht="15.75" hidden="false" customHeight="false" outlineLevel="0" collapsed="false">
      <c r="A147" s="173"/>
    </row>
    <row r="148" customFormat="false" ht="15.75" hidden="false" customHeight="false" outlineLevel="0" collapsed="false">
      <c r="A148" s="173"/>
    </row>
    <row r="149" customFormat="false" ht="15.75" hidden="false" customHeight="false" outlineLevel="0" collapsed="false">
      <c r="A149" s="173"/>
    </row>
    <row r="150" customFormat="false" ht="15.75" hidden="false" customHeight="false" outlineLevel="0" collapsed="false">
      <c r="A150" s="173"/>
    </row>
    <row r="151" customFormat="false" ht="15.75" hidden="false" customHeight="false" outlineLevel="0" collapsed="false">
      <c r="A151" s="173"/>
    </row>
    <row r="152" customFormat="false" ht="15.75" hidden="false" customHeight="false" outlineLevel="0" collapsed="false">
      <c r="A152" s="173"/>
    </row>
    <row r="153" customFormat="false" ht="15.75" hidden="false" customHeight="false" outlineLevel="0" collapsed="false">
      <c r="A153" s="173"/>
    </row>
    <row r="154" customFormat="false" ht="15.75" hidden="false" customHeight="false" outlineLevel="0" collapsed="false">
      <c r="A154" s="173"/>
    </row>
    <row r="155" customFormat="false" ht="15.75" hidden="false" customHeight="false" outlineLevel="0" collapsed="false">
      <c r="A155" s="173"/>
    </row>
    <row r="156" customFormat="false" ht="15.75" hidden="false" customHeight="false" outlineLevel="0" collapsed="false">
      <c r="A156" s="173"/>
    </row>
    <row r="157" customFormat="false" ht="15.75" hidden="false" customHeight="false" outlineLevel="0" collapsed="false">
      <c r="A157" s="173"/>
    </row>
    <row r="158" customFormat="false" ht="15.75" hidden="false" customHeight="false" outlineLevel="0" collapsed="false">
      <c r="A158" s="173"/>
    </row>
    <row r="159" customFormat="false" ht="15.75" hidden="false" customHeight="false" outlineLevel="0" collapsed="false">
      <c r="A159" s="173"/>
    </row>
    <row r="160" customFormat="false" ht="15.75" hidden="false" customHeight="false" outlineLevel="0" collapsed="false">
      <c r="A160" s="173"/>
    </row>
    <row r="161" customFormat="false" ht="15.75" hidden="false" customHeight="false" outlineLevel="0" collapsed="false">
      <c r="A161" s="173"/>
    </row>
    <row r="162" customFormat="false" ht="15.75" hidden="false" customHeight="false" outlineLevel="0" collapsed="false">
      <c r="A162" s="173"/>
    </row>
    <row r="163" customFormat="false" ht="15.75" hidden="false" customHeight="false" outlineLevel="0" collapsed="false">
      <c r="A163" s="173"/>
    </row>
    <row r="164" customFormat="false" ht="15.75" hidden="false" customHeight="false" outlineLevel="0" collapsed="false">
      <c r="A164" s="173"/>
    </row>
    <row r="165" customFormat="false" ht="15.75" hidden="false" customHeight="false" outlineLevel="0" collapsed="false">
      <c r="A165" s="173"/>
    </row>
    <row r="166" customFormat="false" ht="15.75" hidden="false" customHeight="false" outlineLevel="0" collapsed="false">
      <c r="A166" s="173"/>
    </row>
    <row r="167" customFormat="false" ht="15.75" hidden="false" customHeight="false" outlineLevel="0" collapsed="false">
      <c r="A167" s="173"/>
    </row>
    <row r="168" customFormat="false" ht="15.75" hidden="false" customHeight="false" outlineLevel="0" collapsed="false">
      <c r="A168" s="173"/>
    </row>
    <row r="169" customFormat="false" ht="15.75" hidden="false" customHeight="false" outlineLevel="0" collapsed="false">
      <c r="A169" s="173"/>
    </row>
    <row r="170" customFormat="false" ht="15.75" hidden="false" customHeight="false" outlineLevel="0" collapsed="false">
      <c r="A170" s="173"/>
    </row>
    <row r="171" customFormat="false" ht="15.75" hidden="false" customHeight="false" outlineLevel="0" collapsed="false">
      <c r="A171" s="173"/>
    </row>
    <row r="172" customFormat="false" ht="15.75" hidden="false" customHeight="false" outlineLevel="0" collapsed="false">
      <c r="A172" s="173"/>
    </row>
    <row r="173" customFormat="false" ht="15.75" hidden="false" customHeight="false" outlineLevel="0" collapsed="false">
      <c r="A173" s="173"/>
    </row>
    <row r="174" customFormat="false" ht="15.75" hidden="false" customHeight="false" outlineLevel="0" collapsed="false">
      <c r="A174" s="173"/>
    </row>
    <row r="175" customFormat="false" ht="15.75" hidden="false" customHeight="false" outlineLevel="0" collapsed="false">
      <c r="A175" s="173"/>
    </row>
    <row r="176" customFormat="false" ht="15.75" hidden="false" customHeight="false" outlineLevel="0" collapsed="false">
      <c r="A176" s="173"/>
    </row>
    <row r="177" customFormat="false" ht="15.75" hidden="false" customHeight="false" outlineLevel="0" collapsed="false">
      <c r="A177" s="173"/>
    </row>
    <row r="178" customFormat="false" ht="15.75" hidden="false" customHeight="false" outlineLevel="0" collapsed="false">
      <c r="A178" s="173"/>
    </row>
    <row r="179" customFormat="false" ht="15.75" hidden="false" customHeight="false" outlineLevel="0" collapsed="false">
      <c r="A179" s="173"/>
    </row>
    <row r="180" customFormat="false" ht="15.75" hidden="false" customHeight="false" outlineLevel="0" collapsed="false">
      <c r="A180" s="173"/>
    </row>
    <row r="181" customFormat="false" ht="15.75" hidden="false" customHeight="false" outlineLevel="0" collapsed="false">
      <c r="A181" s="173"/>
    </row>
    <row r="182" customFormat="false" ht="15.75" hidden="false" customHeight="false" outlineLevel="0" collapsed="false">
      <c r="A182" s="173"/>
    </row>
    <row r="183" customFormat="false" ht="15.75" hidden="false" customHeight="false" outlineLevel="0" collapsed="false">
      <c r="A183" s="173"/>
    </row>
    <row r="184" customFormat="false" ht="15.75" hidden="false" customHeight="false" outlineLevel="0" collapsed="false">
      <c r="A184" s="173"/>
    </row>
    <row r="185" customFormat="false" ht="15.75" hidden="false" customHeight="false" outlineLevel="0" collapsed="false">
      <c r="A185" s="173"/>
    </row>
    <row r="186" customFormat="false" ht="15.75" hidden="false" customHeight="false" outlineLevel="0" collapsed="false">
      <c r="A186" s="173"/>
    </row>
    <row r="187" customFormat="false" ht="15.75" hidden="false" customHeight="false" outlineLevel="0" collapsed="false">
      <c r="A187" s="173"/>
    </row>
    <row r="188" customFormat="false" ht="15.75" hidden="false" customHeight="false" outlineLevel="0" collapsed="false">
      <c r="A188" s="173"/>
    </row>
    <row r="189" customFormat="false" ht="15.75" hidden="false" customHeight="false" outlineLevel="0" collapsed="false">
      <c r="A189" s="173"/>
    </row>
    <row r="190" customFormat="false" ht="15.75" hidden="false" customHeight="false" outlineLevel="0" collapsed="false">
      <c r="A190" s="173"/>
    </row>
    <row r="191" customFormat="false" ht="15.75" hidden="false" customHeight="false" outlineLevel="0" collapsed="false">
      <c r="A191" s="173"/>
    </row>
    <row r="192" customFormat="false" ht="15.75" hidden="false" customHeight="false" outlineLevel="0" collapsed="false">
      <c r="A192" s="173"/>
    </row>
    <row r="193" customFormat="false" ht="15.75" hidden="false" customHeight="false" outlineLevel="0" collapsed="false">
      <c r="A193" s="173"/>
    </row>
  </sheetData>
  <sheetProtection sheet="true" objects="true" scenarios="true"/>
  <mergeCells count="14">
    <mergeCell ref="A1:N1"/>
    <mergeCell ref="A2:N2"/>
    <mergeCell ref="A5:B5"/>
    <mergeCell ref="A6:B6"/>
    <mergeCell ref="C8:F8"/>
    <mergeCell ref="G8:J8"/>
    <mergeCell ref="K8:L8"/>
    <mergeCell ref="M8:N8"/>
    <mergeCell ref="C9:D10"/>
    <mergeCell ref="E9:F9"/>
    <mergeCell ref="G9:H10"/>
    <mergeCell ref="I9:J9"/>
    <mergeCell ref="E10:F10"/>
    <mergeCell ref="I10:J10"/>
  </mergeCells>
  <printOptions headings="false" gridLines="false" gridLinesSet="true" horizontalCentered="false" verticalCentered="false"/>
  <pageMargins left="0.39375" right="0.39375" top="0.590277777777778" bottom="0.4722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8" activeCellId="0" sqref="D78"/>
    </sheetView>
  </sheetViews>
  <sheetFormatPr defaultColWidth="8.99609375" defaultRowHeight="15.75" zeroHeight="false" outlineLevelRow="0" outlineLevelCol="0"/>
  <cols>
    <col collapsed="false" customWidth="true" hidden="false" outlineLevel="0" max="1" min="1" style="2" width="26.62"/>
    <col collapsed="false" customWidth="true" hidden="false" outlineLevel="0" max="2" min="2" style="2" width="24.62"/>
    <col collapsed="false" customWidth="true" hidden="false" outlineLevel="0" max="6" min="3" style="2" width="25.62"/>
    <col collapsed="false" customWidth="false" hidden="false" outlineLevel="0" max="257" min="7" style="2" width="8.99"/>
  </cols>
  <sheetData>
    <row r="1" customFormat="false" ht="3" hidden="false" customHeight="true" outlineLevel="0" collapsed="false"/>
    <row r="2" customFormat="false" ht="3" hidden="false" customHeight="true" outlineLevel="0" collapsed="false"/>
    <row r="3" customFormat="false" ht="42" hidden="false" customHeight="true" outlineLevel="0" collapsed="false">
      <c r="A3" s="182" t="s">
        <v>242</v>
      </c>
      <c r="B3" s="182"/>
      <c r="C3" s="182"/>
      <c r="D3" s="182"/>
      <c r="E3" s="182"/>
      <c r="F3" s="182"/>
    </row>
    <row r="4" customFormat="false" ht="42" hidden="false" customHeight="true" outlineLevel="0" collapsed="false">
      <c r="A4" s="182" t="s">
        <v>243</v>
      </c>
      <c r="B4" s="182"/>
      <c r="C4" s="182"/>
      <c r="D4" s="182"/>
      <c r="E4" s="182"/>
      <c r="F4" s="182"/>
    </row>
    <row r="5" customFormat="false" ht="6" hidden="false" customHeight="true" outlineLevel="0" collapsed="false"/>
    <row r="6" customFormat="false" ht="6" hidden="false" customHeight="true" outlineLevel="0" collapsed="false">
      <c r="A6" s="183"/>
      <c r="B6" s="183"/>
    </row>
    <row r="7" customFormat="false" ht="33" hidden="false" customHeight="true" outlineLevel="0" collapsed="false">
      <c r="A7" s="184" t="s">
        <v>244</v>
      </c>
      <c r="B7" s="184"/>
    </row>
    <row r="8" customFormat="false" ht="33" hidden="false" customHeight="true" outlineLevel="0" collapsed="false">
      <c r="A8" s="185" t="s">
        <v>245</v>
      </c>
      <c r="B8" s="185"/>
      <c r="C8" s="185"/>
    </row>
    <row r="10" customFormat="false" ht="32.1" hidden="false" customHeight="true" outlineLevel="0" collapsed="false">
      <c r="A10" s="145"/>
      <c r="B10" s="186"/>
      <c r="C10" s="156" t="s">
        <v>246</v>
      </c>
      <c r="D10" s="156" t="s">
        <v>247</v>
      </c>
      <c r="E10" s="156" t="s">
        <v>123</v>
      </c>
      <c r="F10" s="187" t="s">
        <v>248</v>
      </c>
    </row>
    <row r="11" customFormat="false" ht="14.1" hidden="false" customHeight="true" outlineLevel="0" collapsed="false">
      <c r="A11" s="148"/>
      <c r="B11" s="153"/>
      <c r="C11" s="160" t="s">
        <v>249</v>
      </c>
      <c r="D11" s="160" t="s">
        <v>250</v>
      </c>
      <c r="E11" s="160" t="s">
        <v>251</v>
      </c>
      <c r="F11" s="161" t="s">
        <v>127</v>
      </c>
    </row>
    <row r="12" customFormat="false" ht="30" hidden="false" customHeight="true" outlineLevel="0" collapsed="false">
      <c r="A12" s="162" t="s">
        <v>128</v>
      </c>
      <c r="B12" s="163" t="s">
        <v>129</v>
      </c>
      <c r="C12" s="188"/>
      <c r="D12" s="188"/>
      <c r="E12" s="164" t="s">
        <v>130</v>
      </c>
      <c r="F12" s="189" t="s">
        <v>130</v>
      </c>
    </row>
    <row r="13" customFormat="false" ht="30" hidden="false" customHeight="true" outlineLevel="0" collapsed="false">
      <c r="A13" s="168" t="s">
        <v>131</v>
      </c>
      <c r="B13" s="169"/>
      <c r="C13" s="190" t="s">
        <v>132</v>
      </c>
      <c r="D13" s="190" t="s">
        <v>132</v>
      </c>
      <c r="E13" s="190" t="s">
        <v>132</v>
      </c>
      <c r="F13" s="190" t="s">
        <v>132</v>
      </c>
    </row>
    <row r="14" customFormat="false" ht="18" hidden="false" customHeight="true" outlineLevel="0" collapsed="false">
      <c r="A14" s="171" t="s">
        <v>133</v>
      </c>
      <c r="B14" s="172" t="s">
        <v>134</v>
      </c>
      <c r="C14" s="191" t="n">
        <v>444</v>
      </c>
      <c r="D14" s="191" t="n">
        <v>42576</v>
      </c>
      <c r="E14" s="191" t="n">
        <v>5</v>
      </c>
      <c r="F14" s="191" t="n">
        <v>10378</v>
      </c>
    </row>
    <row r="15" customFormat="false" ht="18" hidden="false" customHeight="true" outlineLevel="0" collapsed="false">
      <c r="A15" s="171" t="s">
        <v>135</v>
      </c>
      <c r="B15" s="172" t="s">
        <v>136</v>
      </c>
      <c r="C15" s="191" t="n">
        <v>1</v>
      </c>
      <c r="D15" s="191" t="n">
        <v>11</v>
      </c>
      <c r="E15" s="191" t="s">
        <v>132</v>
      </c>
      <c r="F15" s="191" t="n">
        <v>25</v>
      </c>
    </row>
    <row r="16" customFormat="false" ht="18" hidden="false" customHeight="true" outlineLevel="0" collapsed="false">
      <c r="A16" s="171" t="s">
        <v>137</v>
      </c>
      <c r="B16" s="172" t="s">
        <v>138</v>
      </c>
      <c r="C16" s="191" t="n">
        <v>15</v>
      </c>
      <c r="D16" s="191" t="n">
        <v>1523</v>
      </c>
      <c r="E16" s="191" t="s">
        <v>132</v>
      </c>
      <c r="F16" s="191" t="n">
        <v>149</v>
      </c>
    </row>
    <row r="17" customFormat="false" ht="18" hidden="false" customHeight="true" outlineLevel="0" collapsed="false">
      <c r="A17" s="171" t="s">
        <v>139</v>
      </c>
      <c r="B17" s="172" t="s">
        <v>140</v>
      </c>
      <c r="C17" s="191" t="n">
        <v>83</v>
      </c>
      <c r="D17" s="191" t="n">
        <v>18926</v>
      </c>
      <c r="E17" s="191" t="s">
        <v>132</v>
      </c>
      <c r="F17" s="191" t="n">
        <v>24095</v>
      </c>
    </row>
    <row r="18" customFormat="false" ht="30" hidden="false" customHeight="true" outlineLevel="0" collapsed="false">
      <c r="A18" s="171" t="s">
        <v>141</v>
      </c>
      <c r="B18" s="172" t="s">
        <v>142</v>
      </c>
      <c r="C18" s="191" t="n">
        <v>3</v>
      </c>
      <c r="D18" s="191" t="n">
        <v>3050</v>
      </c>
      <c r="E18" s="191" t="n">
        <v>801</v>
      </c>
      <c r="F18" s="191" t="n">
        <v>188</v>
      </c>
    </row>
    <row r="19" customFormat="false" ht="18" hidden="false" customHeight="true" outlineLevel="0" collapsed="false">
      <c r="A19" s="171" t="s">
        <v>143</v>
      </c>
      <c r="B19" s="172" t="s">
        <v>144</v>
      </c>
      <c r="C19" s="191" t="s">
        <v>132</v>
      </c>
      <c r="D19" s="191" t="s">
        <v>132</v>
      </c>
      <c r="E19" s="191" t="s">
        <v>132</v>
      </c>
      <c r="F19" s="191" t="s">
        <v>132</v>
      </c>
    </row>
    <row r="20" customFormat="false" ht="18" hidden="false" customHeight="true" outlineLevel="0" collapsed="false">
      <c r="A20" s="171" t="s">
        <v>145</v>
      </c>
      <c r="B20" s="172" t="s">
        <v>146</v>
      </c>
      <c r="C20" s="191" t="n">
        <v>121</v>
      </c>
      <c r="D20" s="191" t="n">
        <v>10067</v>
      </c>
      <c r="E20" s="191" t="s">
        <v>132</v>
      </c>
      <c r="F20" s="191" t="n">
        <v>8409</v>
      </c>
    </row>
    <row r="21" customFormat="false" ht="18" hidden="false" customHeight="true" outlineLevel="0" collapsed="false">
      <c r="A21" s="171" t="s">
        <v>147</v>
      </c>
      <c r="B21" s="172" t="s">
        <v>148</v>
      </c>
      <c r="C21" s="191" t="s">
        <v>132</v>
      </c>
      <c r="D21" s="191" t="s">
        <v>132</v>
      </c>
      <c r="E21" s="191" t="s">
        <v>132</v>
      </c>
      <c r="F21" s="191" t="s">
        <v>132</v>
      </c>
    </row>
    <row r="22" customFormat="false" ht="18" hidden="false" customHeight="true" outlineLevel="0" collapsed="false">
      <c r="A22" s="171" t="s">
        <v>149</v>
      </c>
      <c r="B22" s="172" t="s">
        <v>150</v>
      </c>
      <c r="C22" s="191" t="n">
        <v>24</v>
      </c>
      <c r="D22" s="191" t="n">
        <v>975</v>
      </c>
      <c r="E22" s="191" t="s">
        <v>132</v>
      </c>
      <c r="F22" s="191" t="n">
        <v>531</v>
      </c>
    </row>
    <row r="23" customFormat="false" ht="30" hidden="false" customHeight="true" outlineLevel="0" collapsed="false">
      <c r="A23" s="171" t="s">
        <v>151</v>
      </c>
      <c r="B23" s="172" t="s">
        <v>152</v>
      </c>
      <c r="C23" s="191" t="n">
        <v>16</v>
      </c>
      <c r="D23" s="191" t="n">
        <v>754</v>
      </c>
      <c r="E23" s="191" t="n">
        <v>98</v>
      </c>
      <c r="F23" s="191" t="n">
        <v>521</v>
      </c>
    </row>
    <row r="24" customFormat="false" ht="18" hidden="true" customHeight="true" outlineLevel="0" collapsed="false">
      <c r="A24" s="171" t="s">
        <v>153</v>
      </c>
      <c r="B24" s="169"/>
      <c r="C24" s="191" t="s">
        <v>154</v>
      </c>
      <c r="D24" s="191" t="s">
        <v>154</v>
      </c>
      <c r="E24" s="191" t="s">
        <v>154</v>
      </c>
      <c r="F24" s="191" t="s">
        <v>154</v>
      </c>
    </row>
    <row r="25" customFormat="false" ht="18" hidden="false" customHeight="true" outlineLevel="0" collapsed="false">
      <c r="A25" s="171" t="s">
        <v>155</v>
      </c>
      <c r="B25" s="172" t="s">
        <v>156</v>
      </c>
      <c r="C25" s="191" t="s">
        <v>132</v>
      </c>
      <c r="D25" s="191" t="s">
        <v>132</v>
      </c>
      <c r="E25" s="191" t="s">
        <v>132</v>
      </c>
      <c r="F25" s="191" t="s">
        <v>132</v>
      </c>
    </row>
    <row r="26" customFormat="false" ht="18" hidden="false" customHeight="true" outlineLevel="0" collapsed="false">
      <c r="A26" s="171" t="s">
        <v>157</v>
      </c>
      <c r="B26" s="172" t="s">
        <v>158</v>
      </c>
      <c r="C26" s="191" t="n">
        <v>19</v>
      </c>
      <c r="D26" s="191" t="n">
        <v>426</v>
      </c>
      <c r="E26" s="191" t="s">
        <v>132</v>
      </c>
      <c r="F26" s="191" t="n">
        <v>820</v>
      </c>
    </row>
    <row r="27" customFormat="false" ht="18" hidden="false" customHeight="true" outlineLevel="0" collapsed="false">
      <c r="A27" s="171" t="s">
        <v>159</v>
      </c>
      <c r="B27" s="172" t="s">
        <v>160</v>
      </c>
      <c r="C27" s="191" t="n">
        <v>11</v>
      </c>
      <c r="D27" s="191" t="n">
        <v>303</v>
      </c>
      <c r="E27" s="191" t="s">
        <v>132</v>
      </c>
      <c r="F27" s="191" t="n">
        <v>1934</v>
      </c>
    </row>
    <row r="28" customFormat="false" ht="18" hidden="false" customHeight="true" outlineLevel="0" collapsed="false">
      <c r="A28" s="171" t="s">
        <v>161</v>
      </c>
      <c r="B28" s="172" t="s">
        <v>162</v>
      </c>
      <c r="C28" s="191" t="s">
        <v>132</v>
      </c>
      <c r="D28" s="191" t="s">
        <v>132</v>
      </c>
      <c r="E28" s="191" t="s">
        <v>132</v>
      </c>
      <c r="F28" s="191" t="s">
        <v>132</v>
      </c>
    </row>
    <row r="29" customFormat="false" ht="30" hidden="false" customHeight="true" outlineLevel="0" collapsed="false">
      <c r="A29" s="171" t="s">
        <v>163</v>
      </c>
      <c r="B29" s="169"/>
      <c r="C29" s="191" t="s">
        <v>132</v>
      </c>
      <c r="D29" s="191" t="s">
        <v>132</v>
      </c>
      <c r="E29" s="191" t="s">
        <v>132</v>
      </c>
      <c r="F29" s="191" t="s">
        <v>132</v>
      </c>
    </row>
    <row r="30" customFormat="false" ht="18" hidden="false" customHeight="true" outlineLevel="0" collapsed="false">
      <c r="A30" s="171" t="s">
        <v>164</v>
      </c>
      <c r="B30" s="172" t="s">
        <v>165</v>
      </c>
      <c r="C30" s="191" t="n">
        <v>109</v>
      </c>
      <c r="D30" s="191" t="n">
        <v>26961</v>
      </c>
      <c r="E30" s="191" t="s">
        <v>132</v>
      </c>
      <c r="F30" s="191" t="n">
        <v>16472</v>
      </c>
    </row>
    <row r="31" customFormat="false" ht="18" hidden="false" customHeight="true" outlineLevel="0" collapsed="false">
      <c r="A31" s="171" t="s">
        <v>166</v>
      </c>
      <c r="B31" s="169"/>
      <c r="C31" s="191" t="s">
        <v>132</v>
      </c>
      <c r="D31" s="191" t="s">
        <v>132</v>
      </c>
      <c r="E31" s="191" t="s">
        <v>132</v>
      </c>
      <c r="F31" s="191" t="s">
        <v>132</v>
      </c>
    </row>
    <row r="32" customFormat="false" ht="18" hidden="false" customHeight="true" outlineLevel="0" collapsed="false">
      <c r="A32" s="171" t="s">
        <v>167</v>
      </c>
      <c r="B32" s="172" t="s">
        <v>168</v>
      </c>
      <c r="C32" s="191" t="s">
        <v>132</v>
      </c>
      <c r="D32" s="191" t="s">
        <v>132</v>
      </c>
      <c r="E32" s="191" t="s">
        <v>132</v>
      </c>
      <c r="F32" s="191" t="s">
        <v>132</v>
      </c>
    </row>
    <row r="33" customFormat="false" ht="18" hidden="false" customHeight="true" outlineLevel="0" collapsed="false">
      <c r="A33" s="171" t="s">
        <v>169</v>
      </c>
      <c r="B33" s="172" t="s">
        <v>170</v>
      </c>
      <c r="C33" s="191" t="n">
        <v>2</v>
      </c>
      <c r="D33" s="191" t="n">
        <v>499</v>
      </c>
      <c r="E33" s="191" t="s">
        <v>132</v>
      </c>
      <c r="F33" s="191" t="n">
        <v>12</v>
      </c>
    </row>
    <row r="34" customFormat="false" ht="30" hidden="false" customHeight="true" outlineLevel="0" collapsed="false">
      <c r="A34" s="171" t="s">
        <v>171</v>
      </c>
      <c r="B34" s="172"/>
      <c r="C34" s="191" t="s">
        <v>132</v>
      </c>
      <c r="D34" s="191" t="s">
        <v>132</v>
      </c>
      <c r="E34" s="191" t="s">
        <v>132</v>
      </c>
      <c r="F34" s="191" t="s">
        <v>132</v>
      </c>
    </row>
    <row r="35" customFormat="false" ht="18" hidden="false" customHeight="true" outlineLevel="0" collapsed="false">
      <c r="A35" s="171" t="s">
        <v>172</v>
      </c>
      <c r="B35" s="172" t="s">
        <v>173</v>
      </c>
      <c r="C35" s="191" t="s">
        <v>132</v>
      </c>
      <c r="D35" s="191" t="s">
        <v>132</v>
      </c>
      <c r="E35" s="191" t="s">
        <v>132</v>
      </c>
      <c r="F35" s="191" t="s">
        <v>132</v>
      </c>
    </row>
    <row r="36" s="173" customFormat="true" ht="18" hidden="false" customHeight="true" outlineLevel="0" collapsed="false">
      <c r="A36" s="171" t="s">
        <v>174</v>
      </c>
      <c r="B36" s="169"/>
      <c r="C36" s="191" t="s">
        <v>132</v>
      </c>
      <c r="D36" s="191" t="s">
        <v>132</v>
      </c>
      <c r="E36" s="191" t="s">
        <v>132</v>
      </c>
      <c r="F36" s="191" t="s">
        <v>132</v>
      </c>
    </row>
    <row r="37" s="173" customFormat="true" ht="18" hidden="false" customHeight="true" outlineLevel="0" collapsed="false">
      <c r="A37" s="171" t="s">
        <v>175</v>
      </c>
      <c r="B37" s="172" t="s">
        <v>176</v>
      </c>
      <c r="C37" s="191" t="n">
        <v>6</v>
      </c>
      <c r="D37" s="191" t="n">
        <v>419</v>
      </c>
      <c r="E37" s="191" t="n">
        <v>1368</v>
      </c>
      <c r="F37" s="191" t="n">
        <v>589</v>
      </c>
    </row>
    <row r="38" customFormat="false" ht="18" hidden="false" customHeight="true" outlineLevel="0" collapsed="false">
      <c r="A38" s="174" t="s">
        <v>177</v>
      </c>
      <c r="B38" s="175"/>
      <c r="C38" s="192" t="s">
        <v>132</v>
      </c>
      <c r="D38" s="192" t="s">
        <v>132</v>
      </c>
      <c r="E38" s="192" t="s">
        <v>132</v>
      </c>
      <c r="F38" s="192" t="s">
        <v>132</v>
      </c>
    </row>
    <row r="39" customFormat="false" ht="30" hidden="false" customHeight="true" outlineLevel="0" collapsed="false">
      <c r="A39" s="171" t="s">
        <v>178</v>
      </c>
      <c r="B39" s="172" t="s">
        <v>179</v>
      </c>
      <c r="C39" s="191" t="n">
        <v>5</v>
      </c>
      <c r="D39" s="191" t="n">
        <v>164</v>
      </c>
      <c r="E39" s="191" t="n">
        <v>29</v>
      </c>
      <c r="F39" s="191" t="n">
        <v>54</v>
      </c>
    </row>
    <row r="40" customFormat="false" ht="18" hidden="false" customHeight="true" outlineLevel="0" collapsed="false">
      <c r="A40" s="171" t="s">
        <v>180</v>
      </c>
      <c r="B40" s="172" t="s">
        <v>181</v>
      </c>
      <c r="C40" s="191" t="s">
        <v>132</v>
      </c>
      <c r="D40" s="191" t="s">
        <v>132</v>
      </c>
      <c r="E40" s="191" t="s">
        <v>132</v>
      </c>
      <c r="F40" s="191" t="s">
        <v>132</v>
      </c>
    </row>
    <row r="41" customFormat="false" ht="18" hidden="false" customHeight="true" outlineLevel="0" collapsed="false">
      <c r="A41" s="171" t="s">
        <v>182</v>
      </c>
      <c r="B41" s="172" t="s">
        <v>183</v>
      </c>
      <c r="C41" s="191" t="n">
        <v>45</v>
      </c>
      <c r="D41" s="191" t="n">
        <v>3832</v>
      </c>
      <c r="E41" s="191" t="s">
        <v>132</v>
      </c>
      <c r="F41" s="191" t="n">
        <v>1889</v>
      </c>
    </row>
    <row r="42" customFormat="false" ht="18" hidden="false" customHeight="true" outlineLevel="0" collapsed="false">
      <c r="A42" s="171" t="s">
        <v>184</v>
      </c>
      <c r="B42" s="172" t="s">
        <v>185</v>
      </c>
      <c r="C42" s="191" t="n">
        <v>47</v>
      </c>
      <c r="D42" s="191" t="n">
        <v>1697</v>
      </c>
      <c r="E42" s="191" t="s">
        <v>132</v>
      </c>
      <c r="F42" s="191" t="n">
        <v>1393</v>
      </c>
    </row>
    <row r="43" customFormat="false" ht="18" hidden="false" customHeight="true" outlineLevel="0" collapsed="false">
      <c r="A43" s="171" t="s">
        <v>186</v>
      </c>
      <c r="B43" s="172" t="s">
        <v>187</v>
      </c>
      <c r="C43" s="191" t="s">
        <v>132</v>
      </c>
      <c r="D43" s="191" t="s">
        <v>132</v>
      </c>
      <c r="E43" s="191" t="s">
        <v>132</v>
      </c>
      <c r="F43" s="191" t="s">
        <v>132</v>
      </c>
    </row>
    <row r="44" customFormat="false" ht="30" hidden="false" customHeight="true" outlineLevel="0" collapsed="false">
      <c r="A44" s="171" t="s">
        <v>188</v>
      </c>
      <c r="B44" s="169"/>
      <c r="C44" s="191" t="s">
        <v>132</v>
      </c>
      <c r="D44" s="191" t="s">
        <v>132</v>
      </c>
      <c r="E44" s="191" t="s">
        <v>132</v>
      </c>
      <c r="F44" s="191" t="s">
        <v>132</v>
      </c>
    </row>
    <row r="45" customFormat="false" ht="18" hidden="false" customHeight="true" outlineLevel="0" collapsed="false">
      <c r="A45" s="171" t="s">
        <v>189</v>
      </c>
      <c r="B45" s="172" t="s">
        <v>190</v>
      </c>
      <c r="C45" s="191" t="n">
        <v>103</v>
      </c>
      <c r="D45" s="191" t="n">
        <v>3921</v>
      </c>
      <c r="E45" s="191" t="s">
        <v>132</v>
      </c>
      <c r="F45" s="191" t="n">
        <v>2052</v>
      </c>
    </row>
    <row r="46" customFormat="false" ht="18" hidden="true" customHeight="true" outlineLevel="0" collapsed="false">
      <c r="A46" s="171" t="s">
        <v>191</v>
      </c>
      <c r="B46" s="172" t="s">
        <v>192</v>
      </c>
      <c r="C46" s="191" t="s">
        <v>154</v>
      </c>
      <c r="D46" s="191" t="s">
        <v>154</v>
      </c>
      <c r="E46" s="191" t="s">
        <v>154</v>
      </c>
      <c r="F46" s="191" t="s">
        <v>154</v>
      </c>
    </row>
    <row r="47" customFormat="false" ht="18" hidden="true" customHeight="true" outlineLevel="0" collapsed="false">
      <c r="A47" s="171" t="s">
        <v>193</v>
      </c>
      <c r="B47" s="172" t="s">
        <v>194</v>
      </c>
      <c r="C47" s="191" t="s">
        <v>154</v>
      </c>
      <c r="D47" s="191" t="s">
        <v>154</v>
      </c>
      <c r="E47" s="191" t="s">
        <v>154</v>
      </c>
      <c r="F47" s="191" t="s">
        <v>154</v>
      </c>
    </row>
    <row r="48" customFormat="false" ht="18" hidden="false" customHeight="true" outlineLevel="0" collapsed="false">
      <c r="A48" s="171" t="s">
        <v>195</v>
      </c>
      <c r="B48" s="172" t="s">
        <v>196</v>
      </c>
      <c r="C48" s="191" t="n">
        <v>1695</v>
      </c>
      <c r="D48" s="191" t="n">
        <v>47219</v>
      </c>
      <c r="E48" s="191" t="s">
        <v>132</v>
      </c>
      <c r="F48" s="191" t="n">
        <v>53998</v>
      </c>
    </row>
    <row r="49" customFormat="false" ht="18" hidden="false" customHeight="true" outlineLevel="0" collapsed="false">
      <c r="A49" s="171" t="s">
        <v>197</v>
      </c>
      <c r="B49" s="169"/>
      <c r="C49" s="191" t="s">
        <v>132</v>
      </c>
      <c r="D49" s="191" t="s">
        <v>132</v>
      </c>
      <c r="E49" s="191" t="s">
        <v>132</v>
      </c>
      <c r="F49" s="191" t="s">
        <v>132</v>
      </c>
    </row>
    <row r="50" customFormat="false" ht="18" hidden="false" customHeight="true" outlineLevel="0" collapsed="false">
      <c r="A50" s="171" t="s">
        <v>198</v>
      </c>
      <c r="B50" s="172" t="s">
        <v>199</v>
      </c>
      <c r="C50" s="191" t="n">
        <v>272</v>
      </c>
      <c r="D50" s="191" t="n">
        <v>7464</v>
      </c>
      <c r="E50" s="191" t="s">
        <v>132</v>
      </c>
      <c r="F50" s="191" t="n">
        <v>17712</v>
      </c>
    </row>
    <row r="51" customFormat="false" ht="30" hidden="false" customHeight="true" outlineLevel="0" collapsed="false">
      <c r="A51" s="171" t="s">
        <v>200</v>
      </c>
      <c r="B51" s="172" t="s">
        <v>201</v>
      </c>
      <c r="C51" s="191" t="n">
        <v>62</v>
      </c>
      <c r="D51" s="191" t="n">
        <v>5164</v>
      </c>
      <c r="E51" s="191" t="s">
        <v>132</v>
      </c>
      <c r="F51" s="191" t="n">
        <v>3148</v>
      </c>
    </row>
    <row r="52" customFormat="false" ht="18" hidden="false" customHeight="true" outlineLevel="0" collapsed="false">
      <c r="A52" s="171" t="s">
        <v>202</v>
      </c>
      <c r="B52" s="172" t="s">
        <v>203</v>
      </c>
      <c r="C52" s="191" t="n">
        <v>10</v>
      </c>
      <c r="D52" s="191" t="n">
        <v>153</v>
      </c>
      <c r="E52" s="191" t="s">
        <v>132</v>
      </c>
      <c r="F52" s="191" t="n">
        <v>199</v>
      </c>
    </row>
    <row r="53" customFormat="false" ht="18" hidden="false" customHeight="true" outlineLevel="0" collapsed="false">
      <c r="A53" s="171" t="s">
        <v>204</v>
      </c>
      <c r="B53" s="169"/>
      <c r="C53" s="191" t="s">
        <v>132</v>
      </c>
      <c r="D53" s="191" t="s">
        <v>132</v>
      </c>
      <c r="E53" s="191" t="s">
        <v>132</v>
      </c>
      <c r="F53" s="191" t="s">
        <v>132</v>
      </c>
    </row>
    <row r="54" customFormat="false" ht="18" hidden="false" customHeight="true" outlineLevel="0" collapsed="false">
      <c r="A54" s="171" t="s">
        <v>205</v>
      </c>
      <c r="B54" s="172" t="s">
        <v>206</v>
      </c>
      <c r="C54" s="191" t="s">
        <v>132</v>
      </c>
      <c r="D54" s="191" t="s">
        <v>132</v>
      </c>
      <c r="E54" s="191" t="s">
        <v>132</v>
      </c>
      <c r="F54" s="191" t="s">
        <v>132</v>
      </c>
    </row>
    <row r="55" customFormat="false" ht="18" hidden="false" customHeight="true" outlineLevel="0" collapsed="false">
      <c r="A55" s="171" t="s">
        <v>207</v>
      </c>
      <c r="B55" s="169"/>
      <c r="C55" s="191" t="s">
        <v>132</v>
      </c>
      <c r="D55" s="191" t="s">
        <v>132</v>
      </c>
      <c r="E55" s="191" t="s">
        <v>132</v>
      </c>
      <c r="F55" s="191" t="s">
        <v>132</v>
      </c>
    </row>
    <row r="56" customFormat="false" ht="30" hidden="false" customHeight="true" outlineLevel="0" collapsed="false">
      <c r="A56" s="171" t="s">
        <v>208</v>
      </c>
      <c r="B56" s="172" t="s">
        <v>209</v>
      </c>
      <c r="C56" s="191" t="n">
        <v>107</v>
      </c>
      <c r="D56" s="191" t="n">
        <v>3071</v>
      </c>
      <c r="E56" s="191" t="s">
        <v>132</v>
      </c>
      <c r="F56" s="191" t="n">
        <v>3639</v>
      </c>
    </row>
    <row r="57" customFormat="false" ht="18" hidden="false" customHeight="true" outlineLevel="0" collapsed="false">
      <c r="A57" s="171" t="s">
        <v>210</v>
      </c>
      <c r="B57" s="172" t="s">
        <v>211</v>
      </c>
      <c r="C57" s="191" t="s">
        <v>132</v>
      </c>
      <c r="D57" s="191" t="s">
        <v>132</v>
      </c>
      <c r="E57" s="191" t="s">
        <v>132</v>
      </c>
      <c r="F57" s="191" t="s">
        <v>132</v>
      </c>
    </row>
    <row r="58" customFormat="false" ht="18" hidden="false" customHeight="true" outlineLevel="0" collapsed="false">
      <c r="A58" s="171" t="s">
        <v>212</v>
      </c>
      <c r="B58" s="169"/>
      <c r="C58" s="191" t="s">
        <v>132</v>
      </c>
      <c r="D58" s="191" t="s">
        <v>132</v>
      </c>
      <c r="E58" s="191" t="s">
        <v>132</v>
      </c>
      <c r="F58" s="191" t="s">
        <v>132</v>
      </c>
    </row>
    <row r="59" customFormat="false" ht="18" hidden="false" customHeight="true" outlineLevel="0" collapsed="false">
      <c r="A59" s="171" t="s">
        <v>213</v>
      </c>
      <c r="B59" s="172" t="s">
        <v>214</v>
      </c>
      <c r="C59" s="191" t="n">
        <v>6</v>
      </c>
      <c r="D59" s="191" t="n">
        <v>42</v>
      </c>
      <c r="E59" s="191" t="s">
        <v>132</v>
      </c>
      <c r="F59" s="191" t="n">
        <v>41</v>
      </c>
    </row>
    <row r="60" s="173" customFormat="true" ht="18" hidden="false" customHeight="true" outlineLevel="0" collapsed="false">
      <c r="A60" s="171" t="s">
        <v>215</v>
      </c>
      <c r="B60" s="172" t="s">
        <v>216</v>
      </c>
      <c r="C60" s="191" t="n">
        <v>66</v>
      </c>
      <c r="D60" s="191" t="n">
        <v>2515</v>
      </c>
      <c r="E60" s="191" t="s">
        <v>132</v>
      </c>
      <c r="F60" s="191" t="n">
        <v>1369</v>
      </c>
    </row>
    <row r="61" s="173" customFormat="true" ht="18" hidden="true" customHeight="true" outlineLevel="0" collapsed="false">
      <c r="A61" s="171" t="s">
        <v>217</v>
      </c>
      <c r="B61" s="169"/>
      <c r="C61" s="191" t="s">
        <v>154</v>
      </c>
      <c r="D61" s="191" t="s">
        <v>154</v>
      </c>
      <c r="E61" s="191" t="s">
        <v>154</v>
      </c>
      <c r="F61" s="191" t="s">
        <v>154</v>
      </c>
    </row>
    <row r="62" s="173" customFormat="true" ht="30" hidden="false" customHeight="true" outlineLevel="0" collapsed="false">
      <c r="A62" s="171" t="s">
        <v>218</v>
      </c>
      <c r="B62" s="172" t="s">
        <v>219</v>
      </c>
      <c r="C62" s="191" t="n">
        <v>19</v>
      </c>
      <c r="D62" s="191" t="n">
        <v>430</v>
      </c>
      <c r="E62" s="191" t="s">
        <v>132</v>
      </c>
      <c r="F62" s="191" t="n">
        <v>128</v>
      </c>
    </row>
    <row r="63" customFormat="false" ht="18" hidden="false" customHeight="true" outlineLevel="0" collapsed="false">
      <c r="A63" s="171" t="s">
        <v>220</v>
      </c>
      <c r="B63" s="169"/>
      <c r="C63" s="191" t="s">
        <v>132</v>
      </c>
      <c r="D63" s="191" t="s">
        <v>132</v>
      </c>
      <c r="E63" s="191" t="s">
        <v>132</v>
      </c>
      <c r="F63" s="191" t="s">
        <v>132</v>
      </c>
    </row>
    <row r="64" customFormat="false" ht="18" hidden="false" customHeight="true" outlineLevel="0" collapsed="false">
      <c r="A64" s="171" t="s">
        <v>221</v>
      </c>
      <c r="B64" s="169"/>
      <c r="C64" s="191" t="s">
        <v>132</v>
      </c>
      <c r="D64" s="191" t="s">
        <v>132</v>
      </c>
      <c r="E64" s="191" t="s">
        <v>132</v>
      </c>
      <c r="F64" s="191" t="s">
        <v>132</v>
      </c>
    </row>
    <row r="65" customFormat="false" ht="18" hidden="false" customHeight="true" outlineLevel="0" collapsed="false">
      <c r="A65" s="171" t="s">
        <v>222</v>
      </c>
      <c r="B65" s="172" t="s">
        <v>223</v>
      </c>
      <c r="C65" s="191" t="s">
        <v>132</v>
      </c>
      <c r="D65" s="191" t="s">
        <v>132</v>
      </c>
      <c r="E65" s="191" t="s">
        <v>132</v>
      </c>
      <c r="F65" s="191" t="s">
        <v>132</v>
      </c>
    </row>
    <row r="66" customFormat="false" ht="18" hidden="false" customHeight="true" outlineLevel="0" collapsed="false">
      <c r="A66" s="174" t="s">
        <v>224</v>
      </c>
      <c r="B66" s="177"/>
      <c r="C66" s="192" t="s">
        <v>132</v>
      </c>
      <c r="D66" s="192" t="s">
        <v>132</v>
      </c>
      <c r="E66" s="192" t="s">
        <v>132</v>
      </c>
      <c r="F66" s="192" t="s">
        <v>132</v>
      </c>
    </row>
    <row r="67" customFormat="false" ht="30" hidden="false" customHeight="true" outlineLevel="0" collapsed="false">
      <c r="A67" s="171" t="s">
        <v>225</v>
      </c>
      <c r="B67" s="169"/>
      <c r="C67" s="191" t="s">
        <v>132</v>
      </c>
      <c r="D67" s="191" t="s">
        <v>132</v>
      </c>
      <c r="E67" s="191" t="s">
        <v>132</v>
      </c>
      <c r="F67" s="191" t="s">
        <v>132</v>
      </c>
    </row>
    <row r="68" customFormat="false" ht="18" hidden="false" customHeight="true" outlineLevel="0" collapsed="false">
      <c r="A68" s="171" t="s">
        <v>226</v>
      </c>
      <c r="B68" s="172" t="s">
        <v>227</v>
      </c>
      <c r="C68" s="191" t="s">
        <v>132</v>
      </c>
      <c r="D68" s="191" t="s">
        <v>132</v>
      </c>
      <c r="E68" s="191" t="s">
        <v>132</v>
      </c>
      <c r="F68" s="191" t="s">
        <v>132</v>
      </c>
    </row>
    <row r="69" customFormat="false" ht="18" hidden="false" customHeight="true" outlineLevel="0" collapsed="false">
      <c r="A69" s="171" t="s">
        <v>228</v>
      </c>
      <c r="B69" s="172" t="s">
        <v>229</v>
      </c>
      <c r="C69" s="191" t="s">
        <v>132</v>
      </c>
      <c r="D69" s="191" t="s">
        <v>132</v>
      </c>
      <c r="E69" s="191" t="s">
        <v>132</v>
      </c>
      <c r="F69" s="191" t="s">
        <v>132</v>
      </c>
    </row>
    <row r="70" customFormat="false" ht="18" hidden="false" customHeight="true" outlineLevel="0" collapsed="false">
      <c r="A70" s="171" t="s">
        <v>230</v>
      </c>
      <c r="B70" s="169"/>
      <c r="C70" s="191" t="s">
        <v>132</v>
      </c>
      <c r="D70" s="191" t="s">
        <v>132</v>
      </c>
      <c r="E70" s="191" t="s">
        <v>132</v>
      </c>
      <c r="F70" s="191" t="s">
        <v>132</v>
      </c>
    </row>
    <row r="71" customFormat="false" ht="18" hidden="false" customHeight="true" outlineLevel="0" collapsed="false">
      <c r="A71" s="171" t="s">
        <v>231</v>
      </c>
      <c r="B71" s="172" t="s">
        <v>232</v>
      </c>
      <c r="C71" s="191" t="s">
        <v>132</v>
      </c>
      <c r="D71" s="191" t="s">
        <v>132</v>
      </c>
      <c r="E71" s="191" t="s">
        <v>132</v>
      </c>
      <c r="F71" s="191" t="s">
        <v>132</v>
      </c>
    </row>
    <row r="72" customFormat="false" ht="30" hidden="false" customHeight="true" outlineLevel="0" collapsed="false">
      <c r="A72" s="171" t="s">
        <v>233</v>
      </c>
      <c r="B72" s="172" t="s">
        <v>234</v>
      </c>
      <c r="C72" s="191" t="s">
        <v>132</v>
      </c>
      <c r="D72" s="191" t="s">
        <v>132</v>
      </c>
      <c r="E72" s="191" t="s">
        <v>132</v>
      </c>
      <c r="F72" s="191" t="s">
        <v>132</v>
      </c>
    </row>
    <row r="73" customFormat="false" ht="18" hidden="false" customHeight="true" outlineLevel="0" collapsed="false">
      <c r="A73" s="171" t="s">
        <v>235</v>
      </c>
      <c r="B73" s="172" t="s">
        <v>236</v>
      </c>
      <c r="C73" s="191" t="n">
        <v>4</v>
      </c>
      <c r="D73" s="191" t="n">
        <v>283</v>
      </c>
      <c r="E73" s="191" t="s">
        <v>132</v>
      </c>
      <c r="F73" s="191" t="n">
        <v>39</v>
      </c>
    </row>
    <row r="74" customFormat="false" ht="18" hidden="false" customHeight="true" outlineLevel="0" collapsed="false">
      <c r="A74" s="171" t="s">
        <v>237</v>
      </c>
      <c r="B74" s="172"/>
      <c r="C74" s="191" t="s">
        <v>132</v>
      </c>
      <c r="D74" s="191" t="s">
        <v>132</v>
      </c>
      <c r="E74" s="191" t="s">
        <v>132</v>
      </c>
      <c r="F74" s="191" t="s">
        <v>132</v>
      </c>
    </row>
    <row r="75" customFormat="false" ht="18" hidden="false" customHeight="true" outlineLevel="0" collapsed="false">
      <c r="A75" s="171" t="s">
        <v>238</v>
      </c>
      <c r="B75" s="169"/>
      <c r="C75" s="191" t="s">
        <v>132</v>
      </c>
      <c r="D75" s="191" t="s">
        <v>132</v>
      </c>
      <c r="E75" s="191" t="s">
        <v>132</v>
      </c>
      <c r="F75" s="191" t="s">
        <v>132</v>
      </c>
    </row>
    <row r="76" customFormat="false" ht="18" hidden="false" customHeight="true" outlineLevel="0" collapsed="false">
      <c r="A76" s="171" t="s">
        <v>239</v>
      </c>
      <c r="B76" s="172"/>
      <c r="C76" s="191" t="n">
        <v>16</v>
      </c>
      <c r="D76" s="191" t="n">
        <v>3720</v>
      </c>
      <c r="E76" s="191" t="s">
        <v>132</v>
      </c>
      <c r="F76" s="191" t="n">
        <v>10570</v>
      </c>
    </row>
    <row r="77" customFormat="false" ht="18" hidden="false" customHeight="true" outlineLevel="0" collapsed="false">
      <c r="A77" s="171"/>
      <c r="B77" s="169"/>
      <c r="C77" s="193"/>
      <c r="D77" s="193"/>
      <c r="E77" s="193"/>
      <c r="F77" s="193"/>
    </row>
    <row r="78" customFormat="false" ht="15.75" hidden="true" customHeight="false" outlineLevel="0" collapsed="false">
      <c r="A78" s="171"/>
      <c r="B78" s="169"/>
      <c r="C78" s="193"/>
      <c r="D78" s="193"/>
      <c r="E78" s="193"/>
      <c r="F78" s="193"/>
    </row>
    <row r="79" customFormat="false" ht="15.75" hidden="true" customHeight="false" outlineLevel="0" collapsed="false">
      <c r="A79" s="171"/>
      <c r="B79" s="169"/>
      <c r="C79" s="193"/>
      <c r="D79" s="193"/>
      <c r="E79" s="193"/>
      <c r="F79" s="193"/>
    </row>
    <row r="80" customFormat="false" ht="15.75" hidden="true" customHeight="false" outlineLevel="0" collapsed="false">
      <c r="A80" s="171"/>
      <c r="B80" s="169"/>
      <c r="C80" s="193"/>
      <c r="D80" s="193"/>
      <c r="E80" s="193"/>
      <c r="F80" s="193"/>
    </row>
    <row r="81" customFormat="false" ht="15.75" hidden="true" customHeight="false" outlineLevel="0" collapsed="false">
      <c r="A81" s="171"/>
      <c r="B81" s="169"/>
      <c r="C81" s="193"/>
      <c r="D81" s="193"/>
      <c r="E81" s="193"/>
      <c r="F81" s="193"/>
    </row>
    <row r="82" customFormat="false" ht="18" hidden="false" customHeight="true" outlineLevel="0" collapsed="false">
      <c r="A82" s="179" t="s">
        <v>240</v>
      </c>
      <c r="B82" s="180" t="s">
        <v>241</v>
      </c>
      <c r="C82" s="194" t="n">
        <f aca="false">SUM(C13:C76)</f>
        <v>3311</v>
      </c>
      <c r="D82" s="194" t="n">
        <f aca="false">SUM(D13:D76)</f>
        <v>186165</v>
      </c>
      <c r="E82" s="194" t="n">
        <f aca="false">SUM(E13:E76)</f>
        <v>2301</v>
      </c>
      <c r="F82" s="194" t="n">
        <f aca="false">SUM(F13:F76)</f>
        <v>160354</v>
      </c>
    </row>
  </sheetData>
  <sheetProtection sheet="true" objects="true" scenarios="true"/>
  <mergeCells count="3">
    <mergeCell ref="A3:F3"/>
    <mergeCell ref="A4:F4"/>
    <mergeCell ref="A8:C8"/>
  </mergeCells>
  <printOptions headings="false" gridLines="false" gridLinesSet="true" horizontalCentered="true" verticalCentered="false"/>
  <pageMargins left="1.18125" right="0.984027777777778"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32" colorId="64" zoomScale="75" zoomScaleNormal="75" zoomScalePageLayoutView="100" workbookViewId="0">
      <selection pane="topLeft" activeCell="D78" activeCellId="0" sqref="D78"/>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18.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10" min="9" style="2" width="18.12"/>
  </cols>
  <sheetData>
    <row r="1" s="195" customFormat="true" ht="36" hidden="false" customHeight="true" outlineLevel="0" collapsed="false">
      <c r="A1" s="182" t="s">
        <v>242</v>
      </c>
      <c r="B1" s="182"/>
      <c r="C1" s="182"/>
      <c r="D1" s="182"/>
      <c r="E1" s="182"/>
      <c r="F1" s="182"/>
      <c r="G1" s="182"/>
      <c r="H1" s="182"/>
      <c r="I1" s="182"/>
      <c r="J1" s="182"/>
    </row>
    <row r="2" s="195" customFormat="true" ht="36" hidden="false" customHeight="true" outlineLevel="0" collapsed="false">
      <c r="A2" s="182" t="s">
        <v>243</v>
      </c>
      <c r="B2" s="182"/>
      <c r="C2" s="182"/>
      <c r="D2" s="182"/>
      <c r="E2" s="182"/>
      <c r="F2" s="182"/>
      <c r="G2" s="182"/>
      <c r="H2" s="182"/>
      <c r="I2" s="182"/>
      <c r="J2" s="182"/>
    </row>
    <row r="3" customFormat="false" ht="3" hidden="false" customHeight="true" outlineLevel="0" collapsed="false"/>
    <row r="4" customFormat="false" ht="3" hidden="false" customHeight="true" outlineLevel="0" collapsed="false">
      <c r="A4" s="183"/>
      <c r="B4" s="183"/>
      <c r="C4" s="183"/>
    </row>
    <row r="5" customFormat="false" ht="32.1" hidden="false" customHeight="true" outlineLevel="0" collapsed="false">
      <c r="A5" s="185" t="s">
        <v>252</v>
      </c>
      <c r="B5" s="185"/>
      <c r="C5" s="183"/>
    </row>
    <row r="6" customFormat="false" ht="32.1" hidden="false" customHeight="true" outlineLevel="0" collapsed="false">
      <c r="A6" s="185" t="s">
        <v>253</v>
      </c>
      <c r="B6" s="185"/>
      <c r="C6" s="185"/>
    </row>
    <row r="7" customFormat="false" ht="3" hidden="false" customHeight="true" outlineLevel="0" collapsed="false">
      <c r="A7" s="183"/>
      <c r="B7" s="183"/>
      <c r="C7" s="183"/>
    </row>
    <row r="8" customFormat="false" ht="32.1" hidden="false" customHeight="true" outlineLevel="0" collapsed="false">
      <c r="A8" s="145"/>
      <c r="B8" s="186"/>
      <c r="C8" s="196" t="s">
        <v>254</v>
      </c>
      <c r="D8" s="196"/>
      <c r="E8" s="196"/>
      <c r="F8" s="196"/>
      <c r="G8" s="197" t="s">
        <v>255</v>
      </c>
      <c r="H8" s="197"/>
      <c r="I8" s="197"/>
      <c r="J8" s="197"/>
    </row>
    <row r="9" customFormat="false" ht="32.1" hidden="false" customHeight="true" outlineLevel="0" collapsed="false">
      <c r="A9" s="148"/>
      <c r="B9" s="153"/>
      <c r="C9" s="156" t="s">
        <v>246</v>
      </c>
      <c r="D9" s="198" t="s">
        <v>256</v>
      </c>
      <c r="E9" s="156" t="s">
        <v>257</v>
      </c>
      <c r="F9" s="198" t="s">
        <v>258</v>
      </c>
      <c r="G9" s="156" t="s">
        <v>246</v>
      </c>
      <c r="H9" s="156" t="s">
        <v>256</v>
      </c>
      <c r="I9" s="187" t="s">
        <v>123</v>
      </c>
      <c r="J9" s="187" t="s">
        <v>258</v>
      </c>
    </row>
    <row r="10" s="200" customFormat="true" ht="15.95" hidden="false" customHeight="true" outlineLevel="0" collapsed="false">
      <c r="A10" s="148"/>
      <c r="B10" s="153"/>
      <c r="C10" s="160" t="s">
        <v>249</v>
      </c>
      <c r="D10" s="199" t="s">
        <v>259</v>
      </c>
      <c r="E10" s="160" t="s">
        <v>251</v>
      </c>
      <c r="F10" s="161" t="s">
        <v>251</v>
      </c>
      <c r="G10" s="160" t="s">
        <v>249</v>
      </c>
      <c r="H10" s="160" t="s">
        <v>259</v>
      </c>
      <c r="I10" s="161" t="s">
        <v>251</v>
      </c>
      <c r="J10" s="160" t="s">
        <v>251</v>
      </c>
    </row>
    <row r="11" customFormat="false" ht="32.1" hidden="false" customHeight="true" outlineLevel="0" collapsed="false">
      <c r="A11" s="162" t="s">
        <v>128</v>
      </c>
      <c r="B11" s="163" t="s">
        <v>129</v>
      </c>
      <c r="C11" s="188"/>
      <c r="D11" s="164" t="s">
        <v>130</v>
      </c>
      <c r="E11" s="164" t="s">
        <v>130</v>
      </c>
      <c r="F11" s="189" t="s">
        <v>130</v>
      </c>
      <c r="G11" s="188"/>
      <c r="H11" s="164" t="s">
        <v>130</v>
      </c>
      <c r="I11" s="189" t="s">
        <v>130</v>
      </c>
      <c r="J11" s="164" t="s">
        <v>130</v>
      </c>
    </row>
    <row r="12" customFormat="false" ht="30" hidden="false" customHeight="true" outlineLevel="0" collapsed="false">
      <c r="A12" s="171" t="s">
        <v>131</v>
      </c>
      <c r="B12" s="169"/>
      <c r="C12" s="191" t="s">
        <v>132</v>
      </c>
      <c r="D12" s="201" t="s">
        <v>132</v>
      </c>
      <c r="E12" s="191" t="s">
        <v>132</v>
      </c>
      <c r="F12" s="201" t="s">
        <v>132</v>
      </c>
      <c r="G12" s="191" t="s">
        <v>132</v>
      </c>
      <c r="H12" s="191" t="s">
        <v>132</v>
      </c>
      <c r="I12" s="202" t="s">
        <v>132</v>
      </c>
      <c r="J12" s="202" t="s">
        <v>132</v>
      </c>
    </row>
    <row r="13" customFormat="false" ht="18" hidden="false" customHeight="true" outlineLevel="0" collapsed="false">
      <c r="A13" s="171" t="s">
        <v>133</v>
      </c>
      <c r="B13" s="172" t="s">
        <v>134</v>
      </c>
      <c r="C13" s="191" t="n">
        <v>1312524</v>
      </c>
      <c r="D13" s="201" t="n">
        <v>438456249</v>
      </c>
      <c r="E13" s="191" t="n">
        <v>937407</v>
      </c>
      <c r="F13" s="201" t="n">
        <v>9940457</v>
      </c>
      <c r="G13" s="191" t="n">
        <v>211125</v>
      </c>
      <c r="H13" s="191" t="n">
        <v>61703286</v>
      </c>
      <c r="I13" s="202" t="n">
        <v>1919220</v>
      </c>
      <c r="J13" s="202" t="n">
        <v>3163926</v>
      </c>
    </row>
    <row r="14" customFormat="false" ht="18" hidden="false" customHeight="true" outlineLevel="0" collapsed="false">
      <c r="A14" s="171" t="s">
        <v>135</v>
      </c>
      <c r="B14" s="172" t="s">
        <v>136</v>
      </c>
      <c r="C14" s="191" t="n">
        <v>294251</v>
      </c>
      <c r="D14" s="201" t="n">
        <v>894391</v>
      </c>
      <c r="E14" s="191" t="s">
        <v>132</v>
      </c>
      <c r="F14" s="201" t="n">
        <v>326007</v>
      </c>
      <c r="G14" s="191" t="s">
        <v>132</v>
      </c>
      <c r="H14" s="191" t="s">
        <v>132</v>
      </c>
      <c r="I14" s="202" t="s">
        <v>132</v>
      </c>
      <c r="J14" s="202" t="s">
        <v>132</v>
      </c>
    </row>
    <row r="15" customFormat="false" ht="18" hidden="false" customHeight="true" outlineLevel="0" collapsed="false">
      <c r="A15" s="171" t="s">
        <v>137</v>
      </c>
      <c r="B15" s="172" t="s">
        <v>138</v>
      </c>
      <c r="C15" s="191" t="n">
        <v>145</v>
      </c>
      <c r="D15" s="201" t="n">
        <v>160001</v>
      </c>
      <c r="E15" s="191" t="s">
        <v>132</v>
      </c>
      <c r="F15" s="201" t="n">
        <v>373</v>
      </c>
      <c r="G15" s="191" t="s">
        <v>132</v>
      </c>
      <c r="H15" s="191" t="s">
        <v>132</v>
      </c>
      <c r="I15" s="202" t="s">
        <v>132</v>
      </c>
      <c r="J15" s="202" t="s">
        <v>132</v>
      </c>
    </row>
    <row r="16" customFormat="false" ht="18" hidden="false" customHeight="true" outlineLevel="0" collapsed="false">
      <c r="A16" s="171" t="s">
        <v>139</v>
      </c>
      <c r="B16" s="172" t="s">
        <v>140</v>
      </c>
      <c r="C16" s="191" t="n">
        <v>265</v>
      </c>
      <c r="D16" s="201" t="n">
        <v>413740</v>
      </c>
      <c r="E16" s="191" t="n">
        <v>1</v>
      </c>
      <c r="F16" s="201" t="n">
        <v>3556</v>
      </c>
      <c r="G16" s="191" t="s">
        <v>132</v>
      </c>
      <c r="H16" s="191" t="s">
        <v>132</v>
      </c>
      <c r="I16" s="202" t="s">
        <v>132</v>
      </c>
      <c r="J16" s="202" t="s">
        <v>132</v>
      </c>
    </row>
    <row r="17" customFormat="false" ht="30" hidden="false" customHeight="true" outlineLevel="0" collapsed="false">
      <c r="A17" s="171" t="s">
        <v>141</v>
      </c>
      <c r="B17" s="172" t="s">
        <v>142</v>
      </c>
      <c r="C17" s="191" t="n">
        <v>10568</v>
      </c>
      <c r="D17" s="201" t="n">
        <v>3501179</v>
      </c>
      <c r="E17" s="191" t="n">
        <v>59466</v>
      </c>
      <c r="F17" s="201" t="n">
        <v>100092</v>
      </c>
      <c r="G17" s="191" t="n">
        <v>2301</v>
      </c>
      <c r="H17" s="191" t="n">
        <v>217354</v>
      </c>
      <c r="I17" s="202" t="n">
        <v>218395</v>
      </c>
      <c r="J17" s="202" t="n">
        <v>18195</v>
      </c>
    </row>
    <row r="18" customFormat="false" ht="18" hidden="false" customHeight="true" outlineLevel="0" collapsed="false">
      <c r="A18" s="171" t="s">
        <v>143</v>
      </c>
      <c r="B18" s="172" t="s">
        <v>144</v>
      </c>
      <c r="C18" s="191" t="n">
        <v>550627</v>
      </c>
      <c r="D18" s="201" t="n">
        <v>202810114</v>
      </c>
      <c r="E18" s="191" t="n">
        <v>5928</v>
      </c>
      <c r="F18" s="201" t="n">
        <v>3786333</v>
      </c>
      <c r="G18" s="191" t="n">
        <v>48595</v>
      </c>
      <c r="H18" s="191" t="n">
        <v>16578828</v>
      </c>
      <c r="I18" s="202" t="n">
        <v>201371</v>
      </c>
      <c r="J18" s="202" t="n">
        <v>354337</v>
      </c>
    </row>
    <row r="19" customFormat="false" ht="18" hidden="false" customHeight="true" outlineLevel="0" collapsed="false">
      <c r="A19" s="171" t="s">
        <v>145</v>
      </c>
      <c r="B19" s="172" t="s">
        <v>146</v>
      </c>
      <c r="C19" s="191" t="n">
        <v>194193</v>
      </c>
      <c r="D19" s="201" t="n">
        <v>35753887</v>
      </c>
      <c r="E19" s="191" t="n">
        <v>10442</v>
      </c>
      <c r="F19" s="201" t="n">
        <v>1052126</v>
      </c>
      <c r="G19" s="191" t="s">
        <v>132</v>
      </c>
      <c r="H19" s="191" t="s">
        <v>132</v>
      </c>
      <c r="I19" s="202" t="s">
        <v>132</v>
      </c>
      <c r="J19" s="202" t="s">
        <v>132</v>
      </c>
    </row>
    <row r="20" customFormat="false" ht="18" hidden="false" customHeight="true" outlineLevel="0" collapsed="false">
      <c r="A20" s="171" t="s">
        <v>147</v>
      </c>
      <c r="B20" s="172" t="s">
        <v>148</v>
      </c>
      <c r="C20" s="191" t="n">
        <v>30</v>
      </c>
      <c r="D20" s="201" t="n">
        <v>1445</v>
      </c>
      <c r="E20" s="191" t="s">
        <v>132</v>
      </c>
      <c r="F20" s="201" t="n">
        <v>47</v>
      </c>
      <c r="G20" s="191" t="s">
        <v>132</v>
      </c>
      <c r="H20" s="191" t="s">
        <v>132</v>
      </c>
      <c r="I20" s="202" t="s">
        <v>132</v>
      </c>
      <c r="J20" s="202" t="s">
        <v>132</v>
      </c>
    </row>
    <row r="21" customFormat="false" ht="18" hidden="false" customHeight="true" outlineLevel="0" collapsed="false">
      <c r="A21" s="171" t="s">
        <v>149</v>
      </c>
      <c r="B21" s="172" t="s">
        <v>150</v>
      </c>
      <c r="C21" s="191" t="n">
        <v>17111</v>
      </c>
      <c r="D21" s="201" t="n">
        <v>3526869</v>
      </c>
      <c r="E21" s="191" t="n">
        <v>5968</v>
      </c>
      <c r="F21" s="201" t="n">
        <v>337437</v>
      </c>
      <c r="G21" s="191" t="s">
        <v>132</v>
      </c>
      <c r="H21" s="191" t="s">
        <v>132</v>
      </c>
      <c r="I21" s="202" t="s">
        <v>132</v>
      </c>
      <c r="J21" s="202" t="s">
        <v>132</v>
      </c>
    </row>
    <row r="22" customFormat="false" ht="30" hidden="false" customHeight="true" outlineLevel="0" collapsed="false">
      <c r="A22" s="171" t="s">
        <v>151</v>
      </c>
      <c r="B22" s="172" t="s">
        <v>152</v>
      </c>
      <c r="C22" s="191" t="n">
        <v>58790</v>
      </c>
      <c r="D22" s="201" t="n">
        <v>16023297</v>
      </c>
      <c r="E22" s="191" t="n">
        <v>1812659</v>
      </c>
      <c r="F22" s="201" t="n">
        <v>453448</v>
      </c>
      <c r="G22" s="191" t="n">
        <v>247</v>
      </c>
      <c r="H22" s="191" t="n">
        <v>78800</v>
      </c>
      <c r="I22" s="202" t="n">
        <v>55285</v>
      </c>
      <c r="J22" s="202" t="n">
        <v>2546</v>
      </c>
    </row>
    <row r="23" customFormat="false" ht="18" hidden="true" customHeight="true" outlineLevel="0" collapsed="false">
      <c r="A23" s="171" t="s">
        <v>153</v>
      </c>
      <c r="B23" s="169"/>
      <c r="C23" s="191" t="s">
        <v>154</v>
      </c>
      <c r="D23" s="201" t="s">
        <v>154</v>
      </c>
      <c r="E23" s="191" t="s">
        <v>154</v>
      </c>
      <c r="F23" s="201" t="s">
        <v>154</v>
      </c>
      <c r="G23" s="191" t="s">
        <v>154</v>
      </c>
      <c r="H23" s="191" t="s">
        <v>154</v>
      </c>
      <c r="I23" s="202" t="s">
        <v>154</v>
      </c>
      <c r="J23" s="202" t="s">
        <v>154</v>
      </c>
    </row>
    <row r="24" customFormat="false" ht="18" hidden="false" customHeight="true" outlineLevel="0" collapsed="false">
      <c r="A24" s="171" t="s">
        <v>155</v>
      </c>
      <c r="B24" s="172" t="s">
        <v>156</v>
      </c>
      <c r="C24" s="191" t="s">
        <v>132</v>
      </c>
      <c r="D24" s="201" t="s">
        <v>132</v>
      </c>
      <c r="E24" s="191" t="s">
        <v>132</v>
      </c>
      <c r="F24" s="201" t="s">
        <v>132</v>
      </c>
      <c r="G24" s="191" t="s">
        <v>132</v>
      </c>
      <c r="H24" s="191" t="s">
        <v>132</v>
      </c>
      <c r="I24" s="202" t="s">
        <v>132</v>
      </c>
      <c r="J24" s="202" t="s">
        <v>132</v>
      </c>
    </row>
    <row r="25" customFormat="false" ht="18" hidden="false" customHeight="true" outlineLevel="0" collapsed="false">
      <c r="A25" s="171" t="s">
        <v>157</v>
      </c>
      <c r="B25" s="172" t="s">
        <v>158</v>
      </c>
      <c r="C25" s="191" t="n">
        <v>77417</v>
      </c>
      <c r="D25" s="201" t="n">
        <v>23756692</v>
      </c>
      <c r="E25" s="191" t="n">
        <v>2295812</v>
      </c>
      <c r="F25" s="201" t="n">
        <v>706141</v>
      </c>
      <c r="G25" s="191" t="n">
        <v>45</v>
      </c>
      <c r="H25" s="191" t="n">
        <v>23948</v>
      </c>
      <c r="I25" s="202" t="n">
        <v>24</v>
      </c>
      <c r="J25" s="202" t="n">
        <v>340</v>
      </c>
    </row>
    <row r="26" customFormat="false" ht="18" hidden="false" customHeight="true" outlineLevel="0" collapsed="false">
      <c r="A26" s="171" t="s">
        <v>159</v>
      </c>
      <c r="B26" s="172" t="s">
        <v>160</v>
      </c>
      <c r="C26" s="191" t="n">
        <v>13862</v>
      </c>
      <c r="D26" s="201" t="n">
        <v>2809415</v>
      </c>
      <c r="E26" s="191" t="s">
        <v>132</v>
      </c>
      <c r="F26" s="201" t="n">
        <v>34894</v>
      </c>
      <c r="G26" s="191" t="n">
        <v>35720</v>
      </c>
      <c r="H26" s="191" t="n">
        <v>32365230</v>
      </c>
      <c r="I26" s="202" t="n">
        <v>30641</v>
      </c>
      <c r="J26" s="202" t="n">
        <v>381601</v>
      </c>
    </row>
    <row r="27" customFormat="false" ht="18" hidden="false" customHeight="true" outlineLevel="0" collapsed="false">
      <c r="A27" s="171" t="s">
        <v>161</v>
      </c>
      <c r="B27" s="172" t="s">
        <v>162</v>
      </c>
      <c r="C27" s="191" t="n">
        <v>95569</v>
      </c>
      <c r="D27" s="201" t="n">
        <v>2826553</v>
      </c>
      <c r="E27" s="191" t="n">
        <v>796281</v>
      </c>
      <c r="F27" s="201" t="n">
        <v>443453</v>
      </c>
      <c r="G27" s="191" t="n">
        <v>942</v>
      </c>
      <c r="H27" s="191" t="n">
        <v>945646</v>
      </c>
      <c r="I27" s="202" t="n">
        <v>366047</v>
      </c>
      <c r="J27" s="202" t="n">
        <v>31709</v>
      </c>
    </row>
    <row r="28" customFormat="false" ht="30" hidden="false" customHeight="true" outlineLevel="0" collapsed="false">
      <c r="A28" s="171" t="s">
        <v>163</v>
      </c>
      <c r="B28" s="169"/>
      <c r="C28" s="191" t="n">
        <v>6444</v>
      </c>
      <c r="D28" s="201" t="n">
        <v>4826139</v>
      </c>
      <c r="E28" s="191" t="s">
        <v>132</v>
      </c>
      <c r="F28" s="201" t="n">
        <v>78145</v>
      </c>
      <c r="G28" s="191" t="n">
        <v>518</v>
      </c>
      <c r="H28" s="191" t="n">
        <v>192597</v>
      </c>
      <c r="I28" s="202" t="n">
        <v>11</v>
      </c>
      <c r="J28" s="202" t="s">
        <v>132</v>
      </c>
    </row>
    <row r="29" customFormat="false" ht="18" hidden="false" customHeight="true" outlineLevel="0" collapsed="false">
      <c r="A29" s="171" t="s">
        <v>164</v>
      </c>
      <c r="B29" s="172" t="s">
        <v>165</v>
      </c>
      <c r="C29" s="191" t="n">
        <v>197240</v>
      </c>
      <c r="D29" s="201" t="n">
        <v>69107584</v>
      </c>
      <c r="E29" s="191" t="n">
        <v>317069</v>
      </c>
      <c r="F29" s="201" t="n">
        <v>1332266</v>
      </c>
      <c r="G29" s="191" t="n">
        <v>9091</v>
      </c>
      <c r="H29" s="191" t="n">
        <v>1438738</v>
      </c>
      <c r="I29" s="202" t="n">
        <v>246969</v>
      </c>
      <c r="J29" s="202" t="n">
        <v>91658</v>
      </c>
    </row>
    <row r="30" customFormat="false" ht="18" hidden="false" customHeight="true" outlineLevel="0" collapsed="false">
      <c r="A30" s="171" t="s">
        <v>166</v>
      </c>
      <c r="B30" s="169"/>
      <c r="C30" s="191" t="n">
        <v>44</v>
      </c>
      <c r="D30" s="201" t="n">
        <v>981</v>
      </c>
      <c r="E30" s="191" t="s">
        <v>132</v>
      </c>
      <c r="F30" s="201" t="s">
        <v>132</v>
      </c>
      <c r="G30" s="191" t="n">
        <v>9104</v>
      </c>
      <c r="H30" s="191" t="n">
        <v>13358015</v>
      </c>
      <c r="I30" s="202" t="n">
        <v>213515</v>
      </c>
      <c r="J30" s="202" t="n">
        <v>43013</v>
      </c>
    </row>
    <row r="31" customFormat="false" ht="18" hidden="false" customHeight="true" outlineLevel="0" collapsed="false">
      <c r="A31" s="171" t="s">
        <v>167</v>
      </c>
      <c r="B31" s="172" t="s">
        <v>168</v>
      </c>
      <c r="C31" s="191" t="n">
        <v>14684</v>
      </c>
      <c r="D31" s="201" t="n">
        <v>13890224</v>
      </c>
      <c r="E31" s="191" t="n">
        <v>59106</v>
      </c>
      <c r="F31" s="201" t="n">
        <v>91473</v>
      </c>
      <c r="G31" s="191" t="s">
        <v>132</v>
      </c>
      <c r="H31" s="191" t="s">
        <v>132</v>
      </c>
      <c r="I31" s="202" t="s">
        <v>132</v>
      </c>
      <c r="J31" s="202" t="s">
        <v>132</v>
      </c>
    </row>
    <row r="32" customFormat="false" ht="18" hidden="false" customHeight="true" outlineLevel="0" collapsed="false">
      <c r="A32" s="171" t="s">
        <v>169</v>
      </c>
      <c r="B32" s="172" t="s">
        <v>170</v>
      </c>
      <c r="C32" s="191" t="n">
        <v>72583</v>
      </c>
      <c r="D32" s="201" t="n">
        <v>13391388</v>
      </c>
      <c r="E32" s="191" t="s">
        <v>132</v>
      </c>
      <c r="F32" s="201" t="n">
        <v>459135</v>
      </c>
      <c r="G32" s="191" t="n">
        <v>179</v>
      </c>
      <c r="H32" s="191" t="n">
        <v>106684</v>
      </c>
      <c r="I32" s="202" t="s">
        <v>132</v>
      </c>
      <c r="J32" s="202" t="n">
        <v>1459</v>
      </c>
    </row>
    <row r="33" customFormat="false" ht="30" hidden="false" customHeight="true" outlineLevel="0" collapsed="false">
      <c r="A33" s="171" t="s">
        <v>171</v>
      </c>
      <c r="B33" s="172"/>
      <c r="C33" s="191" t="n">
        <v>4086</v>
      </c>
      <c r="D33" s="201" t="n">
        <v>2519985</v>
      </c>
      <c r="E33" s="191" t="s">
        <v>132</v>
      </c>
      <c r="F33" s="201" t="n">
        <v>31362</v>
      </c>
      <c r="G33" s="191" t="s">
        <v>132</v>
      </c>
      <c r="H33" s="191" t="s">
        <v>132</v>
      </c>
      <c r="I33" s="202" t="s">
        <v>132</v>
      </c>
      <c r="J33" s="202" t="s">
        <v>132</v>
      </c>
    </row>
    <row r="34" customFormat="false" ht="18" hidden="false" customHeight="true" outlineLevel="0" collapsed="false">
      <c r="A34" s="171" t="s">
        <v>172</v>
      </c>
      <c r="B34" s="172" t="s">
        <v>173</v>
      </c>
      <c r="C34" s="191" t="n">
        <v>122</v>
      </c>
      <c r="D34" s="201" t="n">
        <v>2046</v>
      </c>
      <c r="E34" s="191" t="s">
        <v>132</v>
      </c>
      <c r="F34" s="201" t="s">
        <v>132</v>
      </c>
      <c r="G34" s="191" t="n">
        <v>23308</v>
      </c>
      <c r="H34" s="191" t="n">
        <v>12593096</v>
      </c>
      <c r="I34" s="202" t="n">
        <v>884311</v>
      </c>
      <c r="J34" s="202" t="n">
        <v>909589</v>
      </c>
    </row>
    <row r="35" s="77" customFormat="true" ht="18" hidden="false" customHeight="true" outlineLevel="0" collapsed="false">
      <c r="A35" s="171" t="s">
        <v>174</v>
      </c>
      <c r="B35" s="169"/>
      <c r="C35" s="191" t="s">
        <v>132</v>
      </c>
      <c r="D35" s="201" t="s">
        <v>132</v>
      </c>
      <c r="E35" s="191" t="s">
        <v>132</v>
      </c>
      <c r="F35" s="201" t="s">
        <v>132</v>
      </c>
      <c r="G35" s="191" t="n">
        <v>5114</v>
      </c>
      <c r="H35" s="191" t="n">
        <v>1373263</v>
      </c>
      <c r="I35" s="202" t="n">
        <v>94137</v>
      </c>
      <c r="J35" s="202" t="n">
        <v>247343</v>
      </c>
    </row>
    <row r="36" s="77" customFormat="true" ht="18" hidden="false" customHeight="true" outlineLevel="0" collapsed="false">
      <c r="A36" s="171" t="s">
        <v>175</v>
      </c>
      <c r="B36" s="172" t="s">
        <v>176</v>
      </c>
      <c r="C36" s="191" t="n">
        <v>216474</v>
      </c>
      <c r="D36" s="201" t="n">
        <v>51810623</v>
      </c>
      <c r="E36" s="191" t="n">
        <v>68708</v>
      </c>
      <c r="F36" s="201" t="n">
        <v>3771302</v>
      </c>
      <c r="G36" s="191" t="n">
        <v>811</v>
      </c>
      <c r="H36" s="191" t="n">
        <v>225449</v>
      </c>
      <c r="I36" s="202" t="n">
        <v>167971</v>
      </c>
      <c r="J36" s="202" t="n">
        <v>6395</v>
      </c>
    </row>
    <row r="37" customFormat="false" ht="18" hidden="false" customHeight="true" outlineLevel="0" collapsed="false">
      <c r="A37" s="174" t="s">
        <v>177</v>
      </c>
      <c r="B37" s="175"/>
      <c r="C37" s="192" t="s">
        <v>132</v>
      </c>
      <c r="D37" s="203" t="s">
        <v>132</v>
      </c>
      <c r="E37" s="192" t="s">
        <v>132</v>
      </c>
      <c r="F37" s="203" t="s">
        <v>132</v>
      </c>
      <c r="G37" s="192" t="s">
        <v>132</v>
      </c>
      <c r="H37" s="192" t="s">
        <v>132</v>
      </c>
      <c r="I37" s="204" t="s">
        <v>132</v>
      </c>
      <c r="J37" s="204" t="s">
        <v>132</v>
      </c>
    </row>
    <row r="38" customFormat="false" ht="30" hidden="false" customHeight="true" outlineLevel="0" collapsed="false">
      <c r="A38" s="171" t="s">
        <v>178</v>
      </c>
      <c r="B38" s="172" t="s">
        <v>179</v>
      </c>
      <c r="C38" s="191" t="n">
        <v>22138</v>
      </c>
      <c r="D38" s="201" t="n">
        <v>8463232</v>
      </c>
      <c r="E38" s="191" t="n">
        <v>126918</v>
      </c>
      <c r="F38" s="201" t="n">
        <v>278277</v>
      </c>
      <c r="G38" s="191" t="s">
        <v>132</v>
      </c>
      <c r="H38" s="191" t="s">
        <v>132</v>
      </c>
      <c r="I38" s="202" t="s">
        <v>132</v>
      </c>
      <c r="J38" s="202" t="s">
        <v>132</v>
      </c>
    </row>
    <row r="39" customFormat="false" ht="18" hidden="false" customHeight="true" outlineLevel="0" collapsed="false">
      <c r="A39" s="171" t="s">
        <v>180</v>
      </c>
      <c r="B39" s="172" t="s">
        <v>181</v>
      </c>
      <c r="C39" s="191" t="n">
        <v>4155</v>
      </c>
      <c r="D39" s="201" t="n">
        <v>2795516</v>
      </c>
      <c r="E39" s="191" t="n">
        <v>279</v>
      </c>
      <c r="F39" s="201" t="n">
        <v>12758</v>
      </c>
      <c r="G39" s="191" t="s">
        <v>132</v>
      </c>
      <c r="H39" s="191" t="s">
        <v>132</v>
      </c>
      <c r="I39" s="202" t="s">
        <v>132</v>
      </c>
      <c r="J39" s="202" t="s">
        <v>132</v>
      </c>
    </row>
    <row r="40" customFormat="false" ht="18" hidden="false" customHeight="true" outlineLevel="0" collapsed="false">
      <c r="A40" s="171" t="s">
        <v>182</v>
      </c>
      <c r="B40" s="172" t="s">
        <v>183</v>
      </c>
      <c r="C40" s="191" t="n">
        <v>131035</v>
      </c>
      <c r="D40" s="201" t="n">
        <v>82120180</v>
      </c>
      <c r="E40" s="191" t="n">
        <v>1494389</v>
      </c>
      <c r="F40" s="201" t="n">
        <v>4002162</v>
      </c>
      <c r="G40" s="191" t="n">
        <v>20734</v>
      </c>
      <c r="H40" s="191" t="n">
        <v>8160825</v>
      </c>
      <c r="I40" s="202" t="n">
        <v>2021175</v>
      </c>
      <c r="J40" s="202" t="n">
        <v>392146</v>
      </c>
    </row>
    <row r="41" customFormat="false" ht="18" hidden="false" customHeight="true" outlineLevel="0" collapsed="false">
      <c r="A41" s="171" t="s">
        <v>184</v>
      </c>
      <c r="B41" s="172" t="s">
        <v>185</v>
      </c>
      <c r="C41" s="191" t="n">
        <v>179255</v>
      </c>
      <c r="D41" s="201" t="n">
        <v>71887776</v>
      </c>
      <c r="E41" s="191" t="n">
        <v>302306</v>
      </c>
      <c r="F41" s="201" t="n">
        <v>1664690</v>
      </c>
      <c r="G41" s="191" t="n">
        <v>46</v>
      </c>
      <c r="H41" s="191" t="n">
        <v>23914</v>
      </c>
      <c r="I41" s="202" t="n">
        <v>6293</v>
      </c>
      <c r="J41" s="202" t="n">
        <v>1546</v>
      </c>
    </row>
    <row r="42" customFormat="false" ht="18" hidden="false" customHeight="true" outlineLevel="0" collapsed="false">
      <c r="A42" s="171" t="s">
        <v>186</v>
      </c>
      <c r="B42" s="172" t="s">
        <v>187</v>
      </c>
      <c r="C42" s="191" t="s">
        <v>132</v>
      </c>
      <c r="D42" s="201" t="s">
        <v>132</v>
      </c>
      <c r="E42" s="191" t="s">
        <v>132</v>
      </c>
      <c r="F42" s="201" t="s">
        <v>132</v>
      </c>
      <c r="G42" s="191" t="s">
        <v>132</v>
      </c>
      <c r="H42" s="191" t="s">
        <v>132</v>
      </c>
      <c r="I42" s="202" t="s">
        <v>132</v>
      </c>
      <c r="J42" s="202" t="s">
        <v>132</v>
      </c>
    </row>
    <row r="43" customFormat="false" ht="30" hidden="false" customHeight="true" outlineLevel="0" collapsed="false">
      <c r="A43" s="171" t="s">
        <v>188</v>
      </c>
      <c r="B43" s="169"/>
      <c r="C43" s="191" t="n">
        <v>18</v>
      </c>
      <c r="D43" s="201" t="n">
        <v>11134</v>
      </c>
      <c r="E43" s="191" t="s">
        <v>132</v>
      </c>
      <c r="F43" s="201" t="s">
        <v>132</v>
      </c>
      <c r="G43" s="191" t="s">
        <v>132</v>
      </c>
      <c r="H43" s="191" t="s">
        <v>132</v>
      </c>
      <c r="I43" s="202" t="s">
        <v>132</v>
      </c>
      <c r="J43" s="202" t="s">
        <v>132</v>
      </c>
    </row>
    <row r="44" customFormat="false" ht="18" hidden="false" customHeight="true" outlineLevel="0" collapsed="false">
      <c r="A44" s="171" t="s">
        <v>189</v>
      </c>
      <c r="B44" s="172" t="s">
        <v>190</v>
      </c>
      <c r="C44" s="191" t="s">
        <v>132</v>
      </c>
      <c r="D44" s="201" t="s">
        <v>132</v>
      </c>
      <c r="E44" s="191" t="s">
        <v>132</v>
      </c>
      <c r="F44" s="201" t="s">
        <v>132</v>
      </c>
      <c r="G44" s="191" t="s">
        <v>132</v>
      </c>
      <c r="H44" s="191" t="s">
        <v>132</v>
      </c>
      <c r="I44" s="202" t="s">
        <v>132</v>
      </c>
      <c r="J44" s="202" t="s">
        <v>132</v>
      </c>
    </row>
    <row r="45" customFormat="false" ht="18" hidden="true" customHeight="true" outlineLevel="0" collapsed="false">
      <c r="A45" s="171" t="s">
        <v>191</v>
      </c>
      <c r="B45" s="172" t="s">
        <v>192</v>
      </c>
      <c r="C45" s="191" t="s">
        <v>154</v>
      </c>
      <c r="D45" s="201" t="s">
        <v>154</v>
      </c>
      <c r="E45" s="191" t="s">
        <v>154</v>
      </c>
      <c r="F45" s="201" t="s">
        <v>154</v>
      </c>
      <c r="G45" s="191" t="s">
        <v>154</v>
      </c>
      <c r="H45" s="191" t="s">
        <v>154</v>
      </c>
      <c r="I45" s="202" t="s">
        <v>154</v>
      </c>
      <c r="J45" s="202" t="s">
        <v>154</v>
      </c>
    </row>
    <row r="46" customFormat="false" ht="18" hidden="true" customHeight="true" outlineLevel="0" collapsed="false">
      <c r="A46" s="171" t="s">
        <v>193</v>
      </c>
      <c r="B46" s="172" t="s">
        <v>194</v>
      </c>
      <c r="C46" s="191" t="s">
        <v>154</v>
      </c>
      <c r="D46" s="201" t="s">
        <v>154</v>
      </c>
      <c r="E46" s="191" t="s">
        <v>154</v>
      </c>
      <c r="F46" s="201" t="s">
        <v>154</v>
      </c>
      <c r="G46" s="191" t="s">
        <v>154</v>
      </c>
      <c r="H46" s="191" t="s">
        <v>154</v>
      </c>
      <c r="I46" s="202" t="s">
        <v>154</v>
      </c>
      <c r="J46" s="202" t="s">
        <v>154</v>
      </c>
    </row>
    <row r="47" customFormat="false" ht="18" hidden="false" customHeight="true" outlineLevel="0" collapsed="false">
      <c r="A47" s="171" t="s">
        <v>195</v>
      </c>
      <c r="B47" s="172" t="s">
        <v>196</v>
      </c>
      <c r="C47" s="191" t="n">
        <v>640146</v>
      </c>
      <c r="D47" s="201" t="n">
        <v>294102971</v>
      </c>
      <c r="E47" s="191" t="n">
        <v>184966</v>
      </c>
      <c r="F47" s="201" t="n">
        <v>6082527</v>
      </c>
      <c r="G47" s="191" t="n">
        <v>69702</v>
      </c>
      <c r="H47" s="191" t="n">
        <v>40147511</v>
      </c>
      <c r="I47" s="202" t="n">
        <v>327458</v>
      </c>
      <c r="J47" s="202" t="n">
        <v>567023</v>
      </c>
    </row>
    <row r="48" customFormat="false" ht="18" hidden="false" customHeight="true" outlineLevel="0" collapsed="false">
      <c r="A48" s="171" t="s">
        <v>197</v>
      </c>
      <c r="B48" s="169"/>
      <c r="C48" s="191" t="n">
        <v>182</v>
      </c>
      <c r="D48" s="201" t="n">
        <v>239565</v>
      </c>
      <c r="E48" s="191" t="s">
        <v>132</v>
      </c>
      <c r="F48" s="201" t="n">
        <v>3351</v>
      </c>
      <c r="G48" s="191" t="s">
        <v>132</v>
      </c>
      <c r="H48" s="191" t="s">
        <v>132</v>
      </c>
      <c r="I48" s="202" t="s">
        <v>132</v>
      </c>
      <c r="J48" s="202" t="s">
        <v>132</v>
      </c>
    </row>
    <row r="49" customFormat="false" ht="18" hidden="false" customHeight="true" outlineLevel="0" collapsed="false">
      <c r="A49" s="171" t="s">
        <v>198</v>
      </c>
      <c r="B49" s="172" t="s">
        <v>199</v>
      </c>
      <c r="C49" s="191" t="n">
        <v>141014</v>
      </c>
      <c r="D49" s="201" t="n">
        <v>69043024</v>
      </c>
      <c r="E49" s="191" t="n">
        <v>373653</v>
      </c>
      <c r="F49" s="201" t="n">
        <v>1078341</v>
      </c>
      <c r="G49" s="191" t="n">
        <v>8392</v>
      </c>
      <c r="H49" s="191" t="n">
        <v>1377587</v>
      </c>
      <c r="I49" s="202" t="n">
        <v>23641</v>
      </c>
      <c r="J49" s="202" t="n">
        <v>111444</v>
      </c>
    </row>
    <row r="50" customFormat="false" ht="30" hidden="false" customHeight="true" outlineLevel="0" collapsed="false">
      <c r="A50" s="171" t="s">
        <v>200</v>
      </c>
      <c r="B50" s="172" t="s">
        <v>201</v>
      </c>
      <c r="C50" s="191" t="n">
        <v>99055</v>
      </c>
      <c r="D50" s="201" t="n">
        <v>5742391</v>
      </c>
      <c r="E50" s="191" t="n">
        <v>6864</v>
      </c>
      <c r="F50" s="201" t="n">
        <v>238808</v>
      </c>
      <c r="G50" s="191" t="s">
        <v>132</v>
      </c>
      <c r="H50" s="191" t="s">
        <v>132</v>
      </c>
      <c r="I50" s="202" t="s">
        <v>132</v>
      </c>
      <c r="J50" s="202" t="s">
        <v>132</v>
      </c>
    </row>
    <row r="51" customFormat="false" ht="18" hidden="false" customHeight="true" outlineLevel="0" collapsed="false">
      <c r="A51" s="171" t="s">
        <v>202</v>
      </c>
      <c r="B51" s="172" t="s">
        <v>203</v>
      </c>
      <c r="C51" s="191" t="n">
        <v>121470</v>
      </c>
      <c r="D51" s="201" t="n">
        <v>50813419</v>
      </c>
      <c r="E51" s="191" t="n">
        <v>19971</v>
      </c>
      <c r="F51" s="201" t="n">
        <v>1076656</v>
      </c>
      <c r="G51" s="191" t="n">
        <v>1539</v>
      </c>
      <c r="H51" s="191" t="n">
        <v>698356</v>
      </c>
      <c r="I51" s="202" t="n">
        <v>6772</v>
      </c>
      <c r="J51" s="202" t="n">
        <v>16448</v>
      </c>
    </row>
    <row r="52" customFormat="false" ht="18" hidden="false" customHeight="true" outlineLevel="0" collapsed="false">
      <c r="A52" s="171" t="s">
        <v>204</v>
      </c>
      <c r="B52" s="169"/>
      <c r="C52" s="191" t="s">
        <v>132</v>
      </c>
      <c r="D52" s="201" t="s">
        <v>132</v>
      </c>
      <c r="E52" s="191" t="s">
        <v>132</v>
      </c>
      <c r="F52" s="201" t="s">
        <v>132</v>
      </c>
      <c r="G52" s="191" t="s">
        <v>132</v>
      </c>
      <c r="H52" s="191" t="s">
        <v>132</v>
      </c>
      <c r="I52" s="202" t="s">
        <v>132</v>
      </c>
      <c r="J52" s="202" t="s">
        <v>132</v>
      </c>
    </row>
    <row r="53" customFormat="false" ht="18" hidden="false" customHeight="true" outlineLevel="0" collapsed="false">
      <c r="A53" s="171" t="s">
        <v>205</v>
      </c>
      <c r="B53" s="172" t="s">
        <v>206</v>
      </c>
      <c r="C53" s="191" t="n">
        <v>84003</v>
      </c>
      <c r="D53" s="201" t="n">
        <v>53608214</v>
      </c>
      <c r="E53" s="191" t="n">
        <v>111725</v>
      </c>
      <c r="F53" s="201" t="n">
        <v>699266</v>
      </c>
      <c r="G53" s="191" t="n">
        <v>2230</v>
      </c>
      <c r="H53" s="191" t="n">
        <v>916318</v>
      </c>
      <c r="I53" s="202" t="n">
        <v>26872</v>
      </c>
      <c r="J53" s="202" t="n">
        <v>14575</v>
      </c>
    </row>
    <row r="54" customFormat="false" ht="18" hidden="false" customHeight="true" outlineLevel="0" collapsed="false">
      <c r="A54" s="171" t="s">
        <v>207</v>
      </c>
      <c r="B54" s="169"/>
      <c r="C54" s="191" t="s">
        <v>132</v>
      </c>
      <c r="D54" s="201" t="s">
        <v>132</v>
      </c>
      <c r="E54" s="191" t="s">
        <v>132</v>
      </c>
      <c r="F54" s="201" t="s">
        <v>132</v>
      </c>
      <c r="G54" s="191" t="n">
        <v>493</v>
      </c>
      <c r="H54" s="191" t="n">
        <v>53697</v>
      </c>
      <c r="I54" s="202" t="s">
        <v>132</v>
      </c>
      <c r="J54" s="202" t="n">
        <v>13012</v>
      </c>
    </row>
    <row r="55" customFormat="false" ht="30" hidden="false" customHeight="true" outlineLevel="0" collapsed="false">
      <c r="A55" s="171" t="s">
        <v>208</v>
      </c>
      <c r="B55" s="172" t="s">
        <v>209</v>
      </c>
      <c r="C55" s="191" t="n">
        <v>274458</v>
      </c>
      <c r="D55" s="201" t="n">
        <v>87081857</v>
      </c>
      <c r="E55" s="191" t="n">
        <v>117272</v>
      </c>
      <c r="F55" s="201" t="n">
        <v>1695794</v>
      </c>
      <c r="G55" s="191" t="n">
        <v>3031</v>
      </c>
      <c r="H55" s="191" t="n">
        <v>950472</v>
      </c>
      <c r="I55" s="202" t="n">
        <v>36638</v>
      </c>
      <c r="J55" s="202" t="n">
        <v>15013</v>
      </c>
    </row>
    <row r="56" customFormat="false" ht="18" hidden="false" customHeight="true" outlineLevel="0" collapsed="false">
      <c r="A56" s="171" t="s">
        <v>210</v>
      </c>
      <c r="B56" s="172" t="s">
        <v>211</v>
      </c>
      <c r="C56" s="191" t="n">
        <v>853</v>
      </c>
      <c r="D56" s="201" t="n">
        <v>504339</v>
      </c>
      <c r="E56" s="191" t="s">
        <v>132</v>
      </c>
      <c r="F56" s="201" t="n">
        <v>3880</v>
      </c>
      <c r="G56" s="191" t="s">
        <v>132</v>
      </c>
      <c r="H56" s="191" t="s">
        <v>132</v>
      </c>
      <c r="I56" s="202" t="s">
        <v>132</v>
      </c>
      <c r="J56" s="202" t="s">
        <v>132</v>
      </c>
    </row>
    <row r="57" customFormat="false" ht="18" hidden="false" customHeight="true" outlineLevel="0" collapsed="false">
      <c r="A57" s="171" t="s">
        <v>212</v>
      </c>
      <c r="B57" s="169"/>
      <c r="C57" s="191" t="n">
        <v>117</v>
      </c>
      <c r="D57" s="201" t="n">
        <v>157066</v>
      </c>
      <c r="E57" s="191" t="s">
        <v>132</v>
      </c>
      <c r="F57" s="201" t="n">
        <v>404</v>
      </c>
      <c r="G57" s="191" t="s">
        <v>132</v>
      </c>
      <c r="H57" s="191" t="s">
        <v>132</v>
      </c>
      <c r="I57" s="202" t="s">
        <v>132</v>
      </c>
      <c r="J57" s="202" t="s">
        <v>132</v>
      </c>
    </row>
    <row r="58" customFormat="false" ht="18" hidden="false" customHeight="true" outlineLevel="0" collapsed="false">
      <c r="A58" s="171" t="s">
        <v>213</v>
      </c>
      <c r="B58" s="172" t="s">
        <v>214</v>
      </c>
      <c r="C58" s="191" t="s">
        <v>132</v>
      </c>
      <c r="D58" s="201" t="s">
        <v>132</v>
      </c>
      <c r="E58" s="191" t="s">
        <v>132</v>
      </c>
      <c r="F58" s="201" t="s">
        <v>132</v>
      </c>
      <c r="G58" s="191" t="s">
        <v>132</v>
      </c>
      <c r="H58" s="191" t="s">
        <v>132</v>
      </c>
      <c r="I58" s="202" t="s">
        <v>132</v>
      </c>
      <c r="J58" s="202" t="s">
        <v>132</v>
      </c>
    </row>
    <row r="59" s="77" customFormat="true" ht="18" hidden="false" customHeight="true" outlineLevel="0" collapsed="false">
      <c r="A59" s="171" t="s">
        <v>215</v>
      </c>
      <c r="B59" s="172" t="s">
        <v>216</v>
      </c>
      <c r="C59" s="191" t="n">
        <v>370364</v>
      </c>
      <c r="D59" s="201" t="n">
        <v>204982265</v>
      </c>
      <c r="E59" s="191" t="n">
        <v>403698</v>
      </c>
      <c r="F59" s="201" t="n">
        <v>3088189</v>
      </c>
      <c r="G59" s="191" t="n">
        <v>132665</v>
      </c>
      <c r="H59" s="191" t="n">
        <v>59971462</v>
      </c>
      <c r="I59" s="202" t="n">
        <v>3270518</v>
      </c>
      <c r="J59" s="202" t="n">
        <v>752496</v>
      </c>
    </row>
    <row r="60" s="77" customFormat="true" ht="18" hidden="true" customHeight="true" outlineLevel="0" collapsed="false">
      <c r="A60" s="171" t="s">
        <v>217</v>
      </c>
      <c r="B60" s="169"/>
      <c r="C60" s="191" t="s">
        <v>154</v>
      </c>
      <c r="D60" s="201" t="s">
        <v>154</v>
      </c>
      <c r="E60" s="191" t="s">
        <v>154</v>
      </c>
      <c r="F60" s="201" t="s">
        <v>154</v>
      </c>
      <c r="G60" s="191" t="s">
        <v>154</v>
      </c>
      <c r="H60" s="191" t="s">
        <v>154</v>
      </c>
      <c r="I60" s="202" t="s">
        <v>154</v>
      </c>
      <c r="J60" s="202" t="s">
        <v>154</v>
      </c>
    </row>
    <row r="61" s="77" customFormat="true" ht="30" hidden="false" customHeight="true" outlineLevel="0" collapsed="false">
      <c r="A61" s="171" t="s">
        <v>218</v>
      </c>
      <c r="B61" s="172" t="s">
        <v>219</v>
      </c>
      <c r="C61" s="191" t="n">
        <v>742</v>
      </c>
      <c r="D61" s="201" t="n">
        <v>1351486</v>
      </c>
      <c r="E61" s="191" t="s">
        <v>132</v>
      </c>
      <c r="F61" s="201" t="n">
        <v>2033</v>
      </c>
      <c r="G61" s="191" t="s">
        <v>132</v>
      </c>
      <c r="H61" s="191" t="s">
        <v>132</v>
      </c>
      <c r="I61" s="202" t="s">
        <v>132</v>
      </c>
      <c r="J61" s="202" t="s">
        <v>132</v>
      </c>
    </row>
    <row r="62" customFormat="false" ht="18" hidden="false" customHeight="true" outlineLevel="0" collapsed="false">
      <c r="A62" s="171" t="s">
        <v>220</v>
      </c>
      <c r="B62" s="169"/>
      <c r="C62" s="191" t="s">
        <v>132</v>
      </c>
      <c r="D62" s="201" t="s">
        <v>132</v>
      </c>
      <c r="E62" s="191" t="s">
        <v>132</v>
      </c>
      <c r="F62" s="201" t="s">
        <v>132</v>
      </c>
      <c r="G62" s="191" t="s">
        <v>132</v>
      </c>
      <c r="H62" s="191" t="s">
        <v>132</v>
      </c>
      <c r="I62" s="202" t="s">
        <v>132</v>
      </c>
      <c r="J62" s="202" t="s">
        <v>132</v>
      </c>
    </row>
    <row r="63" customFormat="false" ht="18" hidden="false" customHeight="true" outlineLevel="0" collapsed="false">
      <c r="A63" s="171" t="s">
        <v>221</v>
      </c>
      <c r="B63" s="169"/>
      <c r="C63" s="191" t="n">
        <v>9</v>
      </c>
      <c r="D63" s="201" t="n">
        <v>9657</v>
      </c>
      <c r="E63" s="191" t="s">
        <v>132</v>
      </c>
      <c r="F63" s="201" t="n">
        <v>120</v>
      </c>
      <c r="G63" s="191" t="n">
        <v>24448</v>
      </c>
      <c r="H63" s="191" t="n">
        <v>458768</v>
      </c>
      <c r="I63" s="202" t="n">
        <v>1992754</v>
      </c>
      <c r="J63" s="202" t="n">
        <v>956505</v>
      </c>
    </row>
    <row r="64" customFormat="false" ht="18" hidden="false" customHeight="true" outlineLevel="0" collapsed="false">
      <c r="A64" s="171" t="s">
        <v>222</v>
      </c>
      <c r="B64" s="172" t="s">
        <v>223</v>
      </c>
      <c r="C64" s="191" t="s">
        <v>132</v>
      </c>
      <c r="D64" s="201" t="s">
        <v>132</v>
      </c>
      <c r="E64" s="191" t="s">
        <v>132</v>
      </c>
      <c r="F64" s="201" t="s">
        <v>132</v>
      </c>
      <c r="G64" s="191" t="s">
        <v>132</v>
      </c>
      <c r="H64" s="191" t="s">
        <v>132</v>
      </c>
      <c r="I64" s="202" t="s">
        <v>132</v>
      </c>
      <c r="J64" s="202" t="s">
        <v>132</v>
      </c>
    </row>
    <row r="65" customFormat="false" ht="18" hidden="false" customHeight="true" outlineLevel="0" collapsed="false">
      <c r="A65" s="174" t="s">
        <v>224</v>
      </c>
      <c r="B65" s="177"/>
      <c r="C65" s="192" t="n">
        <v>183</v>
      </c>
      <c r="D65" s="203" t="n">
        <v>277460</v>
      </c>
      <c r="E65" s="192" t="s">
        <v>132</v>
      </c>
      <c r="F65" s="203" t="s">
        <v>132</v>
      </c>
      <c r="G65" s="192" t="s">
        <v>132</v>
      </c>
      <c r="H65" s="192" t="s">
        <v>132</v>
      </c>
      <c r="I65" s="204" t="s">
        <v>132</v>
      </c>
      <c r="J65" s="204" t="s">
        <v>132</v>
      </c>
    </row>
    <row r="66" customFormat="false" ht="30" hidden="false" customHeight="true" outlineLevel="0" collapsed="false">
      <c r="A66" s="171" t="s">
        <v>225</v>
      </c>
      <c r="B66" s="169"/>
      <c r="C66" s="191" t="s">
        <v>132</v>
      </c>
      <c r="D66" s="201" t="s">
        <v>132</v>
      </c>
      <c r="E66" s="191" t="s">
        <v>132</v>
      </c>
      <c r="F66" s="201" t="s">
        <v>132</v>
      </c>
      <c r="G66" s="191" t="n">
        <v>2175</v>
      </c>
      <c r="H66" s="191" t="n">
        <v>423632</v>
      </c>
      <c r="I66" s="202" t="n">
        <v>36435</v>
      </c>
      <c r="J66" s="202" t="n">
        <v>58743</v>
      </c>
    </row>
    <row r="67" customFormat="false" ht="18" hidden="false" customHeight="true" outlineLevel="0" collapsed="false">
      <c r="A67" s="171" t="s">
        <v>226</v>
      </c>
      <c r="B67" s="172" t="s">
        <v>227</v>
      </c>
      <c r="C67" s="191" t="n">
        <v>40</v>
      </c>
      <c r="D67" s="201" t="n">
        <v>371</v>
      </c>
      <c r="E67" s="191" t="s">
        <v>132</v>
      </c>
      <c r="F67" s="201" t="n">
        <v>6</v>
      </c>
      <c r="G67" s="191" t="s">
        <v>132</v>
      </c>
      <c r="H67" s="191" t="s">
        <v>132</v>
      </c>
      <c r="I67" s="202" t="s">
        <v>132</v>
      </c>
      <c r="J67" s="202" t="s">
        <v>132</v>
      </c>
    </row>
    <row r="68" customFormat="false" ht="18" hidden="false" customHeight="true" outlineLevel="0" collapsed="false">
      <c r="A68" s="171" t="s">
        <v>228</v>
      </c>
      <c r="B68" s="172" t="s">
        <v>229</v>
      </c>
      <c r="C68" s="191" t="n">
        <v>1719</v>
      </c>
      <c r="D68" s="201" t="n">
        <v>1657121</v>
      </c>
      <c r="E68" s="191" t="s">
        <v>132</v>
      </c>
      <c r="F68" s="201" t="n">
        <v>6832</v>
      </c>
      <c r="G68" s="191" t="n">
        <v>1406</v>
      </c>
      <c r="H68" s="191" t="n">
        <v>55558</v>
      </c>
      <c r="I68" s="202" t="n">
        <v>64</v>
      </c>
      <c r="J68" s="202" t="n">
        <v>25696</v>
      </c>
    </row>
    <row r="69" customFormat="false" ht="18" hidden="false" customHeight="true" outlineLevel="0" collapsed="false">
      <c r="A69" s="171" t="s">
        <v>230</v>
      </c>
      <c r="B69" s="169"/>
      <c r="C69" s="191" t="n">
        <v>461</v>
      </c>
      <c r="D69" s="201" t="n">
        <v>730274</v>
      </c>
      <c r="E69" s="191" t="s">
        <v>132</v>
      </c>
      <c r="F69" s="201" t="n">
        <v>3506</v>
      </c>
      <c r="G69" s="191" t="s">
        <v>132</v>
      </c>
      <c r="H69" s="191" t="s">
        <v>132</v>
      </c>
      <c r="I69" s="202" t="s">
        <v>132</v>
      </c>
      <c r="J69" s="202" t="s">
        <v>132</v>
      </c>
    </row>
    <row r="70" customFormat="false" ht="18" hidden="false" customHeight="true" outlineLevel="0" collapsed="false">
      <c r="A70" s="171" t="s">
        <v>231</v>
      </c>
      <c r="B70" s="172" t="s">
        <v>232</v>
      </c>
      <c r="C70" s="191" t="n">
        <v>93112</v>
      </c>
      <c r="D70" s="201" t="n">
        <v>52853843</v>
      </c>
      <c r="E70" s="191" t="n">
        <v>828401</v>
      </c>
      <c r="F70" s="201" t="n">
        <v>827313</v>
      </c>
      <c r="G70" s="191" t="n">
        <v>1902</v>
      </c>
      <c r="H70" s="191" t="n">
        <v>573712</v>
      </c>
      <c r="I70" s="202" t="n">
        <v>53631</v>
      </c>
      <c r="J70" s="202" t="n">
        <v>14399</v>
      </c>
    </row>
    <row r="71" customFormat="false" ht="30" hidden="false" customHeight="true" outlineLevel="0" collapsed="false">
      <c r="A71" s="171" t="s">
        <v>233</v>
      </c>
      <c r="B71" s="172" t="s">
        <v>234</v>
      </c>
      <c r="C71" s="191" t="n">
        <v>16516</v>
      </c>
      <c r="D71" s="201" t="n">
        <v>75572555</v>
      </c>
      <c r="E71" s="191" t="s">
        <v>132</v>
      </c>
      <c r="F71" s="201" t="n">
        <v>1749688</v>
      </c>
      <c r="G71" s="191" t="s">
        <v>132</v>
      </c>
      <c r="H71" s="191" t="s">
        <v>132</v>
      </c>
      <c r="I71" s="202" t="s">
        <v>132</v>
      </c>
      <c r="J71" s="202" t="s">
        <v>132</v>
      </c>
    </row>
    <row r="72" customFormat="false" ht="18" hidden="false" customHeight="true" outlineLevel="0" collapsed="false">
      <c r="A72" s="171" t="s">
        <v>235</v>
      </c>
      <c r="B72" s="172" t="s">
        <v>236</v>
      </c>
      <c r="C72" s="191" t="n">
        <v>1242</v>
      </c>
      <c r="D72" s="201" t="n">
        <v>1138531</v>
      </c>
      <c r="E72" s="191" t="s">
        <v>132</v>
      </c>
      <c r="F72" s="201" t="n">
        <v>6652</v>
      </c>
      <c r="G72" s="191" t="n">
        <v>50240</v>
      </c>
      <c r="H72" s="191" t="n">
        <v>28237887</v>
      </c>
      <c r="I72" s="202" t="n">
        <v>2317253</v>
      </c>
      <c r="J72" s="202" t="n">
        <v>783567</v>
      </c>
    </row>
    <row r="73" customFormat="false" ht="18" hidden="false" customHeight="true" outlineLevel="0" collapsed="false">
      <c r="A73" s="171" t="s">
        <v>237</v>
      </c>
      <c r="B73" s="172"/>
      <c r="C73" s="191" t="n">
        <v>113077</v>
      </c>
      <c r="D73" s="201" t="n">
        <v>45861395</v>
      </c>
      <c r="E73" s="191" t="n">
        <v>1546</v>
      </c>
      <c r="F73" s="201" t="n">
        <v>803282</v>
      </c>
      <c r="G73" s="191" t="n">
        <v>7768</v>
      </c>
      <c r="H73" s="191" t="n">
        <v>1996731</v>
      </c>
      <c r="I73" s="202" t="n">
        <v>17056</v>
      </c>
      <c r="J73" s="202" t="n">
        <v>97261</v>
      </c>
    </row>
    <row r="74" customFormat="false" ht="18" hidden="false" customHeight="true" outlineLevel="0" collapsed="false">
      <c r="A74" s="171" t="s">
        <v>238</v>
      </c>
      <c r="B74" s="169"/>
      <c r="C74" s="191" t="n">
        <v>61</v>
      </c>
      <c r="D74" s="201" t="n">
        <v>70108</v>
      </c>
      <c r="E74" s="191" t="s">
        <v>132</v>
      </c>
      <c r="F74" s="201" t="n">
        <v>884</v>
      </c>
      <c r="G74" s="191" t="n">
        <v>20111</v>
      </c>
      <c r="H74" s="191" t="n">
        <v>7363405</v>
      </c>
      <c r="I74" s="202" t="n">
        <v>410751</v>
      </c>
      <c r="J74" s="202" t="n">
        <v>830596</v>
      </c>
    </row>
    <row r="75" customFormat="false" ht="18" hidden="false" customHeight="true" outlineLevel="0" collapsed="false">
      <c r="A75" s="171" t="s">
        <v>239</v>
      </c>
      <c r="B75" s="172"/>
      <c r="C75" s="191" t="n">
        <v>8177</v>
      </c>
      <c r="D75" s="201" t="n">
        <v>3588450</v>
      </c>
      <c r="E75" s="191" t="n">
        <v>6474</v>
      </c>
      <c r="F75" s="201" t="n">
        <v>45234</v>
      </c>
      <c r="G75" s="191" t="n">
        <v>4423</v>
      </c>
      <c r="H75" s="191" t="n">
        <v>774011</v>
      </c>
      <c r="I75" s="202" t="n">
        <v>64964</v>
      </c>
      <c r="J75" s="202" t="n">
        <v>102946</v>
      </c>
    </row>
    <row r="76" customFormat="false" ht="18" hidden="false" customHeight="true" outlineLevel="0" collapsed="false">
      <c r="A76" s="171"/>
      <c r="B76" s="169"/>
      <c r="C76" s="193"/>
      <c r="D76" s="205"/>
      <c r="E76" s="193"/>
      <c r="F76" s="205"/>
      <c r="G76" s="193"/>
      <c r="H76" s="193"/>
      <c r="I76" s="206"/>
      <c r="J76" s="206"/>
    </row>
    <row r="77" customFormat="false" ht="18" hidden="false" customHeight="true" outlineLevel="0" collapsed="false">
      <c r="A77" s="179" t="s">
        <v>240</v>
      </c>
      <c r="B77" s="180" t="s">
        <v>241</v>
      </c>
      <c r="C77" s="194" t="n">
        <f aca="false">SUM(C12:C75)</f>
        <v>5440631</v>
      </c>
      <c r="D77" s="194" t="n">
        <f aca="false">SUM(D12:D75)</f>
        <v>2001147002</v>
      </c>
      <c r="E77" s="194" t="n">
        <f aca="false">SUM(E12:E75)</f>
        <v>10347309</v>
      </c>
      <c r="F77" s="194" t="n">
        <f aca="false">SUM(F12:F75)</f>
        <v>46318700</v>
      </c>
      <c r="G77" s="194" t="n">
        <f aca="false">SUM(G12:G75)</f>
        <v>698405</v>
      </c>
      <c r="H77" s="194" t="n">
        <f aca="false">SUM(H12:H75)</f>
        <v>293384780</v>
      </c>
      <c r="I77" s="194" t="n">
        <f aca="false">SUM(I12:I75)</f>
        <v>15010172</v>
      </c>
      <c r="J77" s="194" t="n">
        <f aca="false">SUM(J12:J75)</f>
        <v>10005527</v>
      </c>
    </row>
    <row r="78" customFormat="false" ht="14.1" hidden="false" customHeight="true" outlineLevel="0" collapsed="false">
      <c r="A78" s="173"/>
    </row>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c r="C82" s="207"/>
      <c r="D82" s="207"/>
      <c r="E82" s="207"/>
      <c r="F82" s="207"/>
      <c r="G82" s="207"/>
      <c r="H82" s="207"/>
      <c r="I82" s="207"/>
      <c r="J82" s="207"/>
    </row>
    <row r="83" customFormat="false" ht="14.1" hidden="false" customHeight="true" outlineLevel="0" collapsed="false">
      <c r="C83" s="207"/>
      <c r="D83" s="207"/>
      <c r="E83" s="207"/>
      <c r="F83" s="207"/>
      <c r="G83" s="207"/>
      <c r="H83" s="207"/>
      <c r="I83" s="207"/>
      <c r="J83" s="207"/>
    </row>
    <row r="84" customFormat="false" ht="14.1" hidden="false" customHeight="true" outlineLevel="0" collapsed="false">
      <c r="C84" s="207"/>
      <c r="D84" s="207"/>
      <c r="E84" s="207"/>
      <c r="F84" s="207"/>
      <c r="G84" s="207"/>
      <c r="H84" s="207"/>
      <c r="I84" s="207"/>
      <c r="J84" s="207"/>
    </row>
    <row r="85" customFormat="false" ht="14.1" hidden="false" customHeight="true" outlineLevel="0" collapsed="false">
      <c r="C85" s="207"/>
      <c r="D85" s="207"/>
      <c r="E85" s="207"/>
      <c r="F85" s="207"/>
      <c r="G85" s="207"/>
      <c r="H85" s="207"/>
      <c r="I85" s="207"/>
      <c r="J85" s="207"/>
    </row>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sheetData>
  <sheetProtection sheet="true" objects="true" scenarios="true"/>
  <mergeCells count="6">
    <mergeCell ref="A1:J1"/>
    <mergeCell ref="A2:J2"/>
    <mergeCell ref="A5:B5"/>
    <mergeCell ref="A6:C6"/>
    <mergeCell ref="C8:F8"/>
    <mergeCell ref="G8:J8"/>
  </mergeCells>
  <printOptions headings="false" gridLines="false" gridLinesSet="true" horizontalCentered="false" verticalCentered="false"/>
  <pageMargins left="0.15763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0"/>
  <sheetViews>
    <sheetView showFormulas="false" showGridLines="true" showRowColHeaders="true" showZeros="true" rightToLeft="false" tabSelected="false" showOutlineSymbols="true" defaultGridColor="true" view="normal" topLeftCell="A33" colorId="64" zoomScale="75" zoomScaleNormal="75" zoomScalePageLayoutView="100" workbookViewId="0">
      <selection pane="topLeft" activeCell="D78" activeCellId="0" sqref="D78"/>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5" min="2" style="2" width="18.62"/>
    <col collapsed="false" customWidth="true" hidden="false" outlineLevel="0" max="7" min="6" style="2" width="19.62"/>
    <col collapsed="false" customWidth="true" hidden="false" outlineLevel="0" max="9" min="8" style="2" width="20.62"/>
  </cols>
  <sheetData>
    <row r="1" s="195" customFormat="true" ht="36" hidden="false" customHeight="true" outlineLevel="0" collapsed="false">
      <c r="A1" s="182" t="s">
        <v>242</v>
      </c>
      <c r="B1" s="182"/>
      <c r="C1" s="182"/>
      <c r="D1" s="182"/>
      <c r="E1" s="182"/>
      <c r="F1" s="182"/>
      <c r="G1" s="182"/>
      <c r="H1" s="182"/>
      <c r="I1" s="182"/>
    </row>
    <row r="2" s="195" customFormat="true" ht="36" hidden="false" customHeight="true" outlineLevel="0" collapsed="false">
      <c r="A2" s="182" t="s">
        <v>243</v>
      </c>
      <c r="B2" s="182"/>
      <c r="C2" s="182"/>
      <c r="D2" s="182"/>
      <c r="E2" s="182"/>
      <c r="F2" s="182"/>
      <c r="G2" s="182"/>
      <c r="H2" s="182"/>
      <c r="I2" s="182"/>
    </row>
    <row r="3" customFormat="false" ht="2.1" hidden="false" customHeight="true" outlineLevel="0" collapsed="false"/>
    <row r="4" customFormat="false" ht="2.1" hidden="false" customHeight="true" outlineLevel="0" collapsed="false">
      <c r="A4" s="183"/>
      <c r="B4" s="183"/>
      <c r="C4" s="183"/>
      <c r="D4" s="183"/>
      <c r="E4" s="183"/>
    </row>
    <row r="5" customFormat="false" ht="32.1" hidden="false" customHeight="true" outlineLevel="0" collapsed="false">
      <c r="A5" s="185" t="s">
        <v>252</v>
      </c>
      <c r="B5" s="185"/>
      <c r="C5" s="185"/>
      <c r="D5" s="185"/>
      <c r="E5" s="183"/>
    </row>
    <row r="6" customFormat="false" ht="32.1" hidden="false" customHeight="true" outlineLevel="0" collapsed="false">
      <c r="A6" s="185" t="s">
        <v>260</v>
      </c>
      <c r="B6" s="185"/>
      <c r="C6" s="185"/>
      <c r="D6" s="185"/>
      <c r="E6" s="183"/>
    </row>
    <row r="7" customFormat="false" ht="6" hidden="false" customHeight="true" outlineLevel="0" collapsed="false"/>
    <row r="8" customFormat="false" ht="32.1" hidden="false" customHeight="true" outlineLevel="0" collapsed="false">
      <c r="A8" s="145"/>
      <c r="B8" s="186"/>
      <c r="C8" s="197" t="s">
        <v>261</v>
      </c>
      <c r="D8" s="197"/>
      <c r="E8" s="197"/>
      <c r="F8" s="208" t="s">
        <v>262</v>
      </c>
      <c r="G8" s="208"/>
      <c r="H8" s="208"/>
      <c r="I8" s="208"/>
    </row>
    <row r="9" customFormat="false" ht="32.1" hidden="false" customHeight="true" outlineLevel="0" collapsed="false">
      <c r="A9" s="148"/>
      <c r="B9" s="153"/>
      <c r="C9" s="158" t="s">
        <v>246</v>
      </c>
      <c r="D9" s="158" t="s">
        <v>123</v>
      </c>
      <c r="E9" s="158" t="s">
        <v>258</v>
      </c>
      <c r="F9" s="158" t="s">
        <v>246</v>
      </c>
      <c r="G9" s="158" t="s">
        <v>256</v>
      </c>
      <c r="H9" s="158" t="s">
        <v>123</v>
      </c>
      <c r="I9" s="158" t="s">
        <v>258</v>
      </c>
    </row>
    <row r="10" s="200" customFormat="true" ht="15.95" hidden="false" customHeight="true" outlineLevel="0" collapsed="false">
      <c r="A10" s="209"/>
      <c r="B10" s="153"/>
      <c r="C10" s="210" t="s">
        <v>249</v>
      </c>
      <c r="D10" s="210" t="s">
        <v>251</v>
      </c>
      <c r="E10" s="210" t="s">
        <v>251</v>
      </c>
      <c r="F10" s="210" t="s">
        <v>249</v>
      </c>
      <c r="G10" s="210" t="s">
        <v>259</v>
      </c>
      <c r="H10" s="210" t="s">
        <v>251</v>
      </c>
      <c r="I10" s="210" t="s">
        <v>251</v>
      </c>
    </row>
    <row r="11" customFormat="false" ht="32.1" hidden="false" customHeight="true" outlineLevel="0" collapsed="false">
      <c r="A11" s="162" t="s">
        <v>128</v>
      </c>
      <c r="B11" s="163" t="s">
        <v>129</v>
      </c>
      <c r="C11" s="188"/>
      <c r="D11" s="164" t="s">
        <v>130</v>
      </c>
      <c r="E11" s="164" t="s">
        <v>130</v>
      </c>
      <c r="F11" s="188"/>
      <c r="G11" s="164" t="s">
        <v>130</v>
      </c>
      <c r="H11" s="164" t="s">
        <v>130</v>
      </c>
      <c r="I11" s="164" t="s">
        <v>130</v>
      </c>
    </row>
    <row r="12" customFormat="false" ht="30" hidden="false" customHeight="true" outlineLevel="0" collapsed="false">
      <c r="A12" s="171" t="s">
        <v>131</v>
      </c>
      <c r="B12" s="169"/>
      <c r="C12" s="191" t="n">
        <v>1215</v>
      </c>
      <c r="D12" s="191" t="s">
        <v>132</v>
      </c>
      <c r="E12" s="191" t="n">
        <v>923</v>
      </c>
      <c r="F12" s="191" t="n">
        <v>1215</v>
      </c>
      <c r="G12" s="191" t="s">
        <v>132</v>
      </c>
      <c r="H12" s="191" t="s">
        <v>132</v>
      </c>
      <c r="I12" s="191" t="n">
        <v>923</v>
      </c>
    </row>
    <row r="13" customFormat="false" ht="18" hidden="false" customHeight="true" outlineLevel="0" collapsed="false">
      <c r="A13" s="171" t="s">
        <v>133</v>
      </c>
      <c r="B13" s="172" t="s">
        <v>134</v>
      </c>
      <c r="C13" s="191" t="n">
        <v>15070</v>
      </c>
      <c r="D13" s="191" t="n">
        <v>1150</v>
      </c>
      <c r="E13" s="191" t="n">
        <v>71579</v>
      </c>
      <c r="F13" s="191" t="n">
        <v>1538719</v>
      </c>
      <c r="G13" s="191" t="n">
        <v>500159535</v>
      </c>
      <c r="H13" s="191" t="n">
        <v>2857777</v>
      </c>
      <c r="I13" s="191" t="n">
        <v>13175962</v>
      </c>
    </row>
    <row r="14" customFormat="false" ht="18" hidden="false" customHeight="true" outlineLevel="0" collapsed="false">
      <c r="A14" s="171" t="s">
        <v>135</v>
      </c>
      <c r="B14" s="172" t="s">
        <v>136</v>
      </c>
      <c r="C14" s="191" t="s">
        <v>132</v>
      </c>
      <c r="D14" s="191" t="s">
        <v>132</v>
      </c>
      <c r="E14" s="191" t="s">
        <v>132</v>
      </c>
      <c r="F14" s="191" t="n">
        <v>294251</v>
      </c>
      <c r="G14" s="191" t="n">
        <v>894391</v>
      </c>
      <c r="H14" s="191" t="s">
        <v>132</v>
      </c>
      <c r="I14" s="191" t="n">
        <v>326007</v>
      </c>
    </row>
    <row r="15" customFormat="false" ht="18" hidden="false" customHeight="true" outlineLevel="0" collapsed="false">
      <c r="A15" s="171" t="s">
        <v>137</v>
      </c>
      <c r="B15" s="172" t="s">
        <v>138</v>
      </c>
      <c r="C15" s="191" t="s">
        <v>132</v>
      </c>
      <c r="D15" s="191" t="s">
        <v>132</v>
      </c>
      <c r="E15" s="191" t="s">
        <v>132</v>
      </c>
      <c r="F15" s="191" t="n">
        <v>145</v>
      </c>
      <c r="G15" s="191" t="n">
        <v>160001</v>
      </c>
      <c r="H15" s="191" t="s">
        <v>132</v>
      </c>
      <c r="I15" s="191" t="n">
        <v>373</v>
      </c>
    </row>
    <row r="16" customFormat="false" ht="18" hidden="false" customHeight="true" outlineLevel="0" collapsed="false">
      <c r="A16" s="171" t="s">
        <v>139</v>
      </c>
      <c r="B16" s="172" t="s">
        <v>140</v>
      </c>
      <c r="C16" s="191" t="s">
        <v>132</v>
      </c>
      <c r="D16" s="191" t="s">
        <v>132</v>
      </c>
      <c r="E16" s="191" t="s">
        <v>132</v>
      </c>
      <c r="F16" s="191" t="n">
        <v>265</v>
      </c>
      <c r="G16" s="191" t="n">
        <v>413740</v>
      </c>
      <c r="H16" s="191" t="n">
        <v>1</v>
      </c>
      <c r="I16" s="191" t="n">
        <v>3556</v>
      </c>
    </row>
    <row r="17" customFormat="false" ht="30" hidden="false" customHeight="true" outlineLevel="0" collapsed="false">
      <c r="A17" s="171" t="s">
        <v>141</v>
      </c>
      <c r="B17" s="172" t="s">
        <v>142</v>
      </c>
      <c r="C17" s="191" t="s">
        <v>132</v>
      </c>
      <c r="D17" s="191" t="s">
        <v>132</v>
      </c>
      <c r="E17" s="191" t="s">
        <v>132</v>
      </c>
      <c r="F17" s="191" t="n">
        <v>12869</v>
      </c>
      <c r="G17" s="191" t="n">
        <v>3718533</v>
      </c>
      <c r="H17" s="191" t="n">
        <v>277861</v>
      </c>
      <c r="I17" s="191" t="n">
        <v>118287</v>
      </c>
    </row>
    <row r="18" customFormat="false" ht="18" hidden="false" customHeight="true" outlineLevel="0" collapsed="false">
      <c r="A18" s="171" t="s">
        <v>143</v>
      </c>
      <c r="B18" s="172" t="s">
        <v>144</v>
      </c>
      <c r="C18" s="191" t="s">
        <v>132</v>
      </c>
      <c r="D18" s="191" t="s">
        <v>132</v>
      </c>
      <c r="E18" s="191" t="s">
        <v>132</v>
      </c>
      <c r="F18" s="191" t="n">
        <v>599222</v>
      </c>
      <c r="G18" s="191" t="n">
        <v>219388942</v>
      </c>
      <c r="H18" s="191" t="n">
        <v>207299</v>
      </c>
      <c r="I18" s="191" t="n">
        <v>4140670</v>
      </c>
    </row>
    <row r="19" customFormat="false" ht="18" hidden="false" customHeight="true" outlineLevel="0" collapsed="false">
      <c r="A19" s="171" t="s">
        <v>145</v>
      </c>
      <c r="B19" s="172" t="s">
        <v>146</v>
      </c>
      <c r="C19" s="191" t="s">
        <v>132</v>
      </c>
      <c r="D19" s="191" t="s">
        <v>132</v>
      </c>
      <c r="E19" s="191" t="s">
        <v>132</v>
      </c>
      <c r="F19" s="191" t="n">
        <v>194193</v>
      </c>
      <c r="G19" s="191" t="n">
        <v>35753887</v>
      </c>
      <c r="H19" s="191" t="n">
        <v>10442</v>
      </c>
      <c r="I19" s="191" t="n">
        <v>1052126</v>
      </c>
    </row>
    <row r="20" customFormat="false" ht="18" hidden="false" customHeight="true" outlineLevel="0" collapsed="false">
      <c r="A20" s="171" t="s">
        <v>147</v>
      </c>
      <c r="B20" s="172" t="s">
        <v>148</v>
      </c>
      <c r="C20" s="191" t="s">
        <v>132</v>
      </c>
      <c r="D20" s="191" t="s">
        <v>132</v>
      </c>
      <c r="E20" s="191" t="s">
        <v>132</v>
      </c>
      <c r="F20" s="191" t="n">
        <v>30</v>
      </c>
      <c r="G20" s="191" t="n">
        <v>1445</v>
      </c>
      <c r="H20" s="191" t="s">
        <v>132</v>
      </c>
      <c r="I20" s="191" t="n">
        <v>47</v>
      </c>
    </row>
    <row r="21" customFormat="false" ht="18" hidden="false" customHeight="true" outlineLevel="0" collapsed="false">
      <c r="A21" s="171" t="s">
        <v>149</v>
      </c>
      <c r="B21" s="172" t="s">
        <v>150</v>
      </c>
      <c r="C21" s="191" t="n">
        <v>5</v>
      </c>
      <c r="D21" s="191" t="s">
        <v>132</v>
      </c>
      <c r="E21" s="191" t="n">
        <v>34</v>
      </c>
      <c r="F21" s="191" t="n">
        <v>17116</v>
      </c>
      <c r="G21" s="191" t="n">
        <v>3526869</v>
      </c>
      <c r="H21" s="191" t="n">
        <v>5968</v>
      </c>
      <c r="I21" s="191" t="n">
        <v>337471</v>
      </c>
    </row>
    <row r="22" customFormat="false" ht="30" hidden="false" customHeight="true" outlineLevel="0" collapsed="false">
      <c r="A22" s="171" t="s">
        <v>151</v>
      </c>
      <c r="B22" s="172" t="s">
        <v>152</v>
      </c>
      <c r="C22" s="191" t="s">
        <v>132</v>
      </c>
      <c r="D22" s="191" t="s">
        <v>132</v>
      </c>
      <c r="E22" s="191" t="s">
        <v>132</v>
      </c>
      <c r="F22" s="191" t="n">
        <v>59037</v>
      </c>
      <c r="G22" s="191" t="n">
        <v>16102097</v>
      </c>
      <c r="H22" s="191" t="n">
        <v>1867944</v>
      </c>
      <c r="I22" s="191" t="n">
        <v>455994</v>
      </c>
    </row>
    <row r="23" customFormat="false" ht="18" hidden="true" customHeight="true" outlineLevel="0" collapsed="false">
      <c r="A23" s="171" t="s">
        <v>153</v>
      </c>
      <c r="B23" s="169"/>
      <c r="C23" s="191" t="s">
        <v>154</v>
      </c>
      <c r="D23" s="191" t="s">
        <v>154</v>
      </c>
      <c r="E23" s="191" t="s">
        <v>154</v>
      </c>
      <c r="F23" s="191" t="s">
        <v>154</v>
      </c>
      <c r="G23" s="191" t="s">
        <v>154</v>
      </c>
      <c r="H23" s="191" t="s">
        <v>154</v>
      </c>
      <c r="I23" s="191" t="s">
        <v>154</v>
      </c>
    </row>
    <row r="24" customFormat="false" ht="18" hidden="false" customHeight="true" outlineLevel="0" collapsed="false">
      <c r="A24" s="171" t="s">
        <v>155</v>
      </c>
      <c r="B24" s="172" t="s">
        <v>156</v>
      </c>
      <c r="C24" s="191" t="s">
        <v>132</v>
      </c>
      <c r="D24" s="191" t="s">
        <v>132</v>
      </c>
      <c r="E24" s="191" t="s">
        <v>132</v>
      </c>
      <c r="F24" s="191" t="s">
        <v>132</v>
      </c>
      <c r="G24" s="191" t="s">
        <v>132</v>
      </c>
      <c r="H24" s="191" t="s">
        <v>132</v>
      </c>
      <c r="I24" s="191" t="s">
        <v>132</v>
      </c>
    </row>
    <row r="25" customFormat="false" ht="18" hidden="false" customHeight="true" outlineLevel="0" collapsed="false">
      <c r="A25" s="171" t="s">
        <v>157</v>
      </c>
      <c r="B25" s="172" t="s">
        <v>158</v>
      </c>
      <c r="C25" s="191" t="s">
        <v>132</v>
      </c>
      <c r="D25" s="191" t="s">
        <v>132</v>
      </c>
      <c r="E25" s="191" t="s">
        <v>132</v>
      </c>
      <c r="F25" s="191" t="n">
        <v>77462</v>
      </c>
      <c r="G25" s="191" t="n">
        <v>23780640</v>
      </c>
      <c r="H25" s="191" t="n">
        <v>2295836</v>
      </c>
      <c r="I25" s="191" t="n">
        <v>706481</v>
      </c>
    </row>
    <row r="26" customFormat="false" ht="18" hidden="false" customHeight="true" outlineLevel="0" collapsed="false">
      <c r="A26" s="171" t="s">
        <v>159</v>
      </c>
      <c r="B26" s="172" t="s">
        <v>160</v>
      </c>
      <c r="C26" s="191" t="n">
        <v>62721</v>
      </c>
      <c r="D26" s="191" t="s">
        <v>132</v>
      </c>
      <c r="E26" s="191" t="n">
        <v>301690</v>
      </c>
      <c r="F26" s="191" t="n">
        <v>112303</v>
      </c>
      <c r="G26" s="191" t="n">
        <v>35174645</v>
      </c>
      <c r="H26" s="191" t="n">
        <v>30641</v>
      </c>
      <c r="I26" s="191" t="n">
        <v>718185</v>
      </c>
    </row>
    <row r="27" customFormat="false" ht="18" hidden="false" customHeight="true" outlineLevel="0" collapsed="false">
      <c r="A27" s="171" t="s">
        <v>161</v>
      </c>
      <c r="B27" s="172" t="s">
        <v>162</v>
      </c>
      <c r="C27" s="191" t="s">
        <v>132</v>
      </c>
      <c r="D27" s="191" t="s">
        <v>132</v>
      </c>
      <c r="E27" s="191" t="s">
        <v>132</v>
      </c>
      <c r="F27" s="191" t="n">
        <v>96511</v>
      </c>
      <c r="G27" s="191" t="n">
        <v>3772199</v>
      </c>
      <c r="H27" s="191" t="n">
        <v>1162328</v>
      </c>
      <c r="I27" s="191" t="n">
        <v>475162</v>
      </c>
    </row>
    <row r="28" customFormat="false" ht="30" hidden="false" customHeight="true" outlineLevel="0" collapsed="false">
      <c r="A28" s="171" t="s">
        <v>163</v>
      </c>
      <c r="B28" s="169"/>
      <c r="C28" s="191" t="n">
        <v>27</v>
      </c>
      <c r="D28" s="191" t="s">
        <v>132</v>
      </c>
      <c r="E28" s="191" t="n">
        <v>77</v>
      </c>
      <c r="F28" s="191" t="n">
        <v>6989</v>
      </c>
      <c r="G28" s="191" t="n">
        <v>5018736</v>
      </c>
      <c r="H28" s="191" t="n">
        <v>11</v>
      </c>
      <c r="I28" s="191" t="n">
        <v>78222</v>
      </c>
    </row>
    <row r="29" customFormat="false" ht="18" hidden="false" customHeight="true" outlineLevel="0" collapsed="false">
      <c r="A29" s="171" t="s">
        <v>164</v>
      </c>
      <c r="B29" s="172" t="s">
        <v>165</v>
      </c>
      <c r="C29" s="191" t="s">
        <v>132</v>
      </c>
      <c r="D29" s="191" t="s">
        <v>132</v>
      </c>
      <c r="E29" s="191" t="s">
        <v>132</v>
      </c>
      <c r="F29" s="191" t="n">
        <v>206331</v>
      </c>
      <c r="G29" s="191" t="n">
        <v>70546322</v>
      </c>
      <c r="H29" s="191" t="n">
        <v>564038</v>
      </c>
      <c r="I29" s="191" t="n">
        <v>1423924</v>
      </c>
    </row>
    <row r="30" customFormat="false" ht="18" hidden="false" customHeight="true" outlineLevel="0" collapsed="false">
      <c r="A30" s="171" t="s">
        <v>166</v>
      </c>
      <c r="B30" s="169"/>
      <c r="C30" s="191" t="s">
        <v>132</v>
      </c>
      <c r="D30" s="191" t="s">
        <v>132</v>
      </c>
      <c r="E30" s="191" t="s">
        <v>132</v>
      </c>
      <c r="F30" s="191" t="n">
        <v>9148</v>
      </c>
      <c r="G30" s="191" t="n">
        <v>13358996</v>
      </c>
      <c r="H30" s="191" t="n">
        <v>213515</v>
      </c>
      <c r="I30" s="191" t="n">
        <v>43013</v>
      </c>
    </row>
    <row r="31" customFormat="false" ht="18" hidden="false" customHeight="true" outlineLevel="0" collapsed="false">
      <c r="A31" s="171" t="s">
        <v>167</v>
      </c>
      <c r="B31" s="172" t="s">
        <v>168</v>
      </c>
      <c r="C31" s="191" t="s">
        <v>132</v>
      </c>
      <c r="D31" s="191" t="s">
        <v>132</v>
      </c>
      <c r="E31" s="191" t="s">
        <v>132</v>
      </c>
      <c r="F31" s="191" t="n">
        <v>14684</v>
      </c>
      <c r="G31" s="191" t="n">
        <v>13890224</v>
      </c>
      <c r="H31" s="191" t="n">
        <v>59106</v>
      </c>
      <c r="I31" s="191" t="n">
        <v>91473</v>
      </c>
    </row>
    <row r="32" customFormat="false" ht="18" hidden="false" customHeight="true" outlineLevel="0" collapsed="false">
      <c r="A32" s="171" t="s">
        <v>169</v>
      </c>
      <c r="B32" s="172" t="s">
        <v>170</v>
      </c>
      <c r="C32" s="191" t="s">
        <v>132</v>
      </c>
      <c r="D32" s="191" t="s">
        <v>132</v>
      </c>
      <c r="E32" s="191" t="s">
        <v>132</v>
      </c>
      <c r="F32" s="191" t="n">
        <v>72762</v>
      </c>
      <c r="G32" s="191" t="n">
        <v>13498072</v>
      </c>
      <c r="H32" s="191" t="s">
        <v>132</v>
      </c>
      <c r="I32" s="191" t="n">
        <v>460594</v>
      </c>
    </row>
    <row r="33" customFormat="false" ht="30" hidden="false" customHeight="true" outlineLevel="0" collapsed="false">
      <c r="A33" s="171" t="s">
        <v>171</v>
      </c>
      <c r="B33" s="172"/>
      <c r="C33" s="191" t="s">
        <v>132</v>
      </c>
      <c r="D33" s="191" t="s">
        <v>132</v>
      </c>
      <c r="E33" s="191" t="s">
        <v>132</v>
      </c>
      <c r="F33" s="191" t="n">
        <v>4086</v>
      </c>
      <c r="G33" s="191" t="n">
        <v>2519985</v>
      </c>
      <c r="H33" s="191" t="s">
        <v>132</v>
      </c>
      <c r="I33" s="191" t="n">
        <v>31362</v>
      </c>
    </row>
    <row r="34" customFormat="false" ht="18" hidden="false" customHeight="true" outlineLevel="0" collapsed="false">
      <c r="A34" s="171" t="s">
        <v>172</v>
      </c>
      <c r="B34" s="172" t="s">
        <v>173</v>
      </c>
      <c r="C34" s="191" t="s">
        <v>132</v>
      </c>
      <c r="D34" s="191" t="s">
        <v>132</v>
      </c>
      <c r="E34" s="191" t="s">
        <v>132</v>
      </c>
      <c r="F34" s="191" t="n">
        <v>23430</v>
      </c>
      <c r="G34" s="191" t="n">
        <v>12595142</v>
      </c>
      <c r="H34" s="191" t="n">
        <v>884311</v>
      </c>
      <c r="I34" s="191" t="n">
        <v>909589</v>
      </c>
    </row>
    <row r="35" s="77" customFormat="true" ht="18" hidden="false" customHeight="true" outlineLevel="0" collapsed="false">
      <c r="A35" s="171" t="s">
        <v>174</v>
      </c>
      <c r="B35" s="169"/>
      <c r="C35" s="191" t="s">
        <v>132</v>
      </c>
      <c r="D35" s="191" t="s">
        <v>132</v>
      </c>
      <c r="E35" s="191" t="s">
        <v>132</v>
      </c>
      <c r="F35" s="191" t="n">
        <v>5114</v>
      </c>
      <c r="G35" s="191" t="n">
        <v>1373263</v>
      </c>
      <c r="H35" s="191" t="n">
        <v>94137</v>
      </c>
      <c r="I35" s="191" t="n">
        <v>247343</v>
      </c>
    </row>
    <row r="36" s="77" customFormat="true" ht="18" hidden="false" customHeight="true" outlineLevel="0" collapsed="false">
      <c r="A36" s="171" t="s">
        <v>175</v>
      </c>
      <c r="B36" s="172" t="s">
        <v>176</v>
      </c>
      <c r="C36" s="191" t="s">
        <v>132</v>
      </c>
      <c r="D36" s="191" t="s">
        <v>132</v>
      </c>
      <c r="E36" s="191" t="s">
        <v>132</v>
      </c>
      <c r="F36" s="191" t="n">
        <v>217285</v>
      </c>
      <c r="G36" s="191" t="n">
        <v>52036072</v>
      </c>
      <c r="H36" s="191" t="n">
        <v>236679</v>
      </c>
      <c r="I36" s="191" t="n">
        <v>3777697</v>
      </c>
    </row>
    <row r="37" customFormat="false" ht="18" hidden="false" customHeight="true" outlineLevel="0" collapsed="false">
      <c r="A37" s="174" t="s">
        <v>177</v>
      </c>
      <c r="B37" s="175"/>
      <c r="C37" s="192" t="s">
        <v>132</v>
      </c>
      <c r="D37" s="192" t="s">
        <v>132</v>
      </c>
      <c r="E37" s="192" t="s">
        <v>132</v>
      </c>
      <c r="F37" s="192" t="s">
        <v>132</v>
      </c>
      <c r="G37" s="192" t="s">
        <v>132</v>
      </c>
      <c r="H37" s="192" t="s">
        <v>132</v>
      </c>
      <c r="I37" s="192" t="s">
        <v>132</v>
      </c>
    </row>
    <row r="38" customFormat="false" ht="30" hidden="false" customHeight="true" outlineLevel="0" collapsed="false">
      <c r="A38" s="171" t="s">
        <v>178</v>
      </c>
      <c r="B38" s="172" t="s">
        <v>179</v>
      </c>
      <c r="C38" s="191" t="s">
        <v>132</v>
      </c>
      <c r="D38" s="191" t="s">
        <v>132</v>
      </c>
      <c r="E38" s="191" t="s">
        <v>132</v>
      </c>
      <c r="F38" s="191" t="n">
        <v>22138</v>
      </c>
      <c r="G38" s="191" t="n">
        <v>8463232</v>
      </c>
      <c r="H38" s="191" t="n">
        <v>126918</v>
      </c>
      <c r="I38" s="191" t="n">
        <v>278277</v>
      </c>
    </row>
    <row r="39" customFormat="false" ht="18" hidden="false" customHeight="true" outlineLevel="0" collapsed="false">
      <c r="A39" s="171" t="s">
        <v>180</v>
      </c>
      <c r="B39" s="172" t="s">
        <v>181</v>
      </c>
      <c r="C39" s="191" t="s">
        <v>132</v>
      </c>
      <c r="D39" s="191" t="s">
        <v>132</v>
      </c>
      <c r="E39" s="191" t="s">
        <v>132</v>
      </c>
      <c r="F39" s="191" t="n">
        <v>4155</v>
      </c>
      <c r="G39" s="191" t="n">
        <v>2795516</v>
      </c>
      <c r="H39" s="191" t="n">
        <v>279</v>
      </c>
      <c r="I39" s="191" t="n">
        <v>12758</v>
      </c>
    </row>
    <row r="40" customFormat="false" ht="18" hidden="false" customHeight="true" outlineLevel="0" collapsed="false">
      <c r="A40" s="171" t="s">
        <v>182</v>
      </c>
      <c r="B40" s="172" t="s">
        <v>183</v>
      </c>
      <c r="C40" s="191" t="s">
        <v>132</v>
      </c>
      <c r="D40" s="191" t="s">
        <v>132</v>
      </c>
      <c r="E40" s="191" t="s">
        <v>132</v>
      </c>
      <c r="F40" s="191" t="n">
        <v>151769</v>
      </c>
      <c r="G40" s="191" t="n">
        <v>90281005</v>
      </c>
      <c r="H40" s="191" t="n">
        <v>3515564</v>
      </c>
      <c r="I40" s="191" t="n">
        <v>4394308</v>
      </c>
    </row>
    <row r="41" customFormat="false" ht="18" hidden="false" customHeight="true" outlineLevel="0" collapsed="false">
      <c r="A41" s="171" t="s">
        <v>184</v>
      </c>
      <c r="B41" s="172" t="s">
        <v>185</v>
      </c>
      <c r="C41" s="191" t="n">
        <v>3517</v>
      </c>
      <c r="D41" s="191" t="s">
        <v>132</v>
      </c>
      <c r="E41" s="191" t="n">
        <v>21369</v>
      </c>
      <c r="F41" s="191" t="n">
        <v>182818</v>
      </c>
      <c r="G41" s="191" t="n">
        <v>71911690</v>
      </c>
      <c r="H41" s="191" t="n">
        <v>308599</v>
      </c>
      <c r="I41" s="191" t="n">
        <v>1687605</v>
      </c>
    </row>
    <row r="42" customFormat="false" ht="18" hidden="false" customHeight="true" outlineLevel="0" collapsed="false">
      <c r="A42" s="171" t="s">
        <v>186</v>
      </c>
      <c r="B42" s="172" t="s">
        <v>187</v>
      </c>
      <c r="C42" s="191" t="s">
        <v>132</v>
      </c>
      <c r="D42" s="191" t="s">
        <v>132</v>
      </c>
      <c r="E42" s="191" t="s">
        <v>132</v>
      </c>
      <c r="F42" s="191" t="s">
        <v>132</v>
      </c>
      <c r="G42" s="191" t="s">
        <v>132</v>
      </c>
      <c r="H42" s="191" t="s">
        <v>132</v>
      </c>
      <c r="I42" s="191" t="s">
        <v>132</v>
      </c>
    </row>
    <row r="43" customFormat="false" ht="30" hidden="false" customHeight="true" outlineLevel="0" collapsed="false">
      <c r="A43" s="171" t="s">
        <v>188</v>
      </c>
      <c r="B43" s="169"/>
      <c r="C43" s="191" t="s">
        <v>132</v>
      </c>
      <c r="D43" s="191" t="s">
        <v>132</v>
      </c>
      <c r="E43" s="191" t="s">
        <v>132</v>
      </c>
      <c r="F43" s="191" t="n">
        <v>18</v>
      </c>
      <c r="G43" s="191" t="n">
        <v>11134</v>
      </c>
      <c r="H43" s="191" t="s">
        <v>132</v>
      </c>
      <c r="I43" s="191" t="s">
        <v>132</v>
      </c>
    </row>
    <row r="44" customFormat="false" ht="18" hidden="false" customHeight="true" outlineLevel="0" collapsed="false">
      <c r="A44" s="171" t="s">
        <v>189</v>
      </c>
      <c r="B44" s="172" t="s">
        <v>190</v>
      </c>
      <c r="C44" s="191" t="s">
        <v>132</v>
      </c>
      <c r="D44" s="191" t="s">
        <v>132</v>
      </c>
      <c r="E44" s="191" t="s">
        <v>132</v>
      </c>
      <c r="F44" s="191" t="s">
        <v>132</v>
      </c>
      <c r="G44" s="191" t="s">
        <v>132</v>
      </c>
      <c r="H44" s="191" t="s">
        <v>132</v>
      </c>
      <c r="I44" s="191" t="s">
        <v>132</v>
      </c>
    </row>
    <row r="45" customFormat="false" ht="18" hidden="true" customHeight="true" outlineLevel="0" collapsed="false">
      <c r="A45" s="171" t="s">
        <v>191</v>
      </c>
      <c r="B45" s="172" t="s">
        <v>192</v>
      </c>
      <c r="C45" s="191" t="s">
        <v>154</v>
      </c>
      <c r="D45" s="191" t="s">
        <v>154</v>
      </c>
      <c r="E45" s="191" t="s">
        <v>154</v>
      </c>
      <c r="F45" s="191" t="s">
        <v>154</v>
      </c>
      <c r="G45" s="191" t="s">
        <v>154</v>
      </c>
      <c r="H45" s="191" t="s">
        <v>154</v>
      </c>
      <c r="I45" s="191" t="s">
        <v>154</v>
      </c>
    </row>
    <row r="46" customFormat="false" ht="18" hidden="true" customHeight="true" outlineLevel="0" collapsed="false">
      <c r="A46" s="171" t="s">
        <v>193</v>
      </c>
      <c r="B46" s="172" t="s">
        <v>194</v>
      </c>
      <c r="C46" s="191" t="s">
        <v>154</v>
      </c>
      <c r="D46" s="191" t="s">
        <v>154</v>
      </c>
      <c r="E46" s="191" t="s">
        <v>154</v>
      </c>
      <c r="F46" s="191" t="s">
        <v>154</v>
      </c>
      <c r="G46" s="191" t="s">
        <v>154</v>
      </c>
      <c r="H46" s="191" t="s">
        <v>154</v>
      </c>
      <c r="I46" s="191" t="s">
        <v>154</v>
      </c>
    </row>
    <row r="47" customFormat="false" ht="18" hidden="false" customHeight="true" outlineLevel="0" collapsed="false">
      <c r="A47" s="171" t="s">
        <v>195</v>
      </c>
      <c r="B47" s="172" t="s">
        <v>196</v>
      </c>
      <c r="C47" s="191" t="n">
        <v>979</v>
      </c>
      <c r="D47" s="191" t="s">
        <v>132</v>
      </c>
      <c r="E47" s="191" t="n">
        <v>7387</v>
      </c>
      <c r="F47" s="191" t="n">
        <v>710827</v>
      </c>
      <c r="G47" s="191" t="n">
        <v>334250482</v>
      </c>
      <c r="H47" s="191" t="n">
        <v>512424</v>
      </c>
      <c r="I47" s="191" t="n">
        <v>6656937</v>
      </c>
    </row>
    <row r="48" customFormat="false" ht="18" hidden="false" customHeight="true" outlineLevel="0" collapsed="false">
      <c r="A48" s="171" t="s">
        <v>197</v>
      </c>
      <c r="B48" s="169"/>
      <c r="C48" s="191" t="s">
        <v>132</v>
      </c>
      <c r="D48" s="191" t="s">
        <v>132</v>
      </c>
      <c r="E48" s="191" t="s">
        <v>132</v>
      </c>
      <c r="F48" s="191" t="n">
        <v>182</v>
      </c>
      <c r="G48" s="191" t="n">
        <v>239565</v>
      </c>
      <c r="H48" s="191" t="s">
        <v>132</v>
      </c>
      <c r="I48" s="191" t="n">
        <v>3351</v>
      </c>
    </row>
    <row r="49" customFormat="false" ht="18" hidden="false" customHeight="true" outlineLevel="0" collapsed="false">
      <c r="A49" s="171" t="s">
        <v>198</v>
      </c>
      <c r="B49" s="172" t="s">
        <v>199</v>
      </c>
      <c r="C49" s="191" t="n">
        <v>630</v>
      </c>
      <c r="D49" s="191" t="s">
        <v>132</v>
      </c>
      <c r="E49" s="191" t="n">
        <v>1158</v>
      </c>
      <c r="F49" s="191" t="n">
        <v>150036</v>
      </c>
      <c r="G49" s="191" t="n">
        <v>70420611</v>
      </c>
      <c r="H49" s="191" t="n">
        <v>397294</v>
      </c>
      <c r="I49" s="191" t="n">
        <v>1190943</v>
      </c>
    </row>
    <row r="50" customFormat="false" ht="30" hidden="false" customHeight="true" outlineLevel="0" collapsed="false">
      <c r="A50" s="171" t="s">
        <v>200</v>
      </c>
      <c r="B50" s="172" t="s">
        <v>201</v>
      </c>
      <c r="C50" s="191" t="s">
        <v>132</v>
      </c>
      <c r="D50" s="191" t="s">
        <v>132</v>
      </c>
      <c r="E50" s="191" t="s">
        <v>132</v>
      </c>
      <c r="F50" s="191" t="n">
        <v>99055</v>
      </c>
      <c r="G50" s="191" t="n">
        <v>5742391</v>
      </c>
      <c r="H50" s="191" t="n">
        <v>6864</v>
      </c>
      <c r="I50" s="191" t="n">
        <v>238808</v>
      </c>
    </row>
    <row r="51" customFormat="false" ht="18" hidden="false" customHeight="true" outlineLevel="0" collapsed="false">
      <c r="A51" s="171" t="s">
        <v>202</v>
      </c>
      <c r="B51" s="172" t="s">
        <v>203</v>
      </c>
      <c r="C51" s="191" t="s">
        <v>132</v>
      </c>
      <c r="D51" s="191" t="s">
        <v>132</v>
      </c>
      <c r="E51" s="191" t="s">
        <v>132</v>
      </c>
      <c r="F51" s="191" t="n">
        <v>123009</v>
      </c>
      <c r="G51" s="191" t="n">
        <v>51511775</v>
      </c>
      <c r="H51" s="191" t="n">
        <v>26743</v>
      </c>
      <c r="I51" s="191" t="n">
        <v>1093104</v>
      </c>
    </row>
    <row r="52" customFormat="false" ht="18" hidden="false" customHeight="true" outlineLevel="0" collapsed="false">
      <c r="A52" s="171" t="s">
        <v>204</v>
      </c>
      <c r="B52" s="169"/>
      <c r="C52" s="191" t="s">
        <v>132</v>
      </c>
      <c r="D52" s="191" t="s">
        <v>132</v>
      </c>
      <c r="E52" s="191" t="s">
        <v>132</v>
      </c>
      <c r="F52" s="191" t="s">
        <v>132</v>
      </c>
      <c r="G52" s="191" t="s">
        <v>132</v>
      </c>
      <c r="H52" s="191" t="s">
        <v>132</v>
      </c>
      <c r="I52" s="191" t="s">
        <v>132</v>
      </c>
    </row>
    <row r="53" customFormat="false" ht="18" hidden="false" customHeight="true" outlineLevel="0" collapsed="false">
      <c r="A53" s="171" t="s">
        <v>205</v>
      </c>
      <c r="B53" s="172" t="s">
        <v>206</v>
      </c>
      <c r="C53" s="191" t="n">
        <v>1527</v>
      </c>
      <c r="D53" s="191" t="s">
        <v>132</v>
      </c>
      <c r="E53" s="191" t="n">
        <v>63997</v>
      </c>
      <c r="F53" s="191" t="n">
        <v>87760</v>
      </c>
      <c r="G53" s="191" t="n">
        <v>54524532</v>
      </c>
      <c r="H53" s="191" t="n">
        <v>138597</v>
      </c>
      <c r="I53" s="191" t="n">
        <v>777838</v>
      </c>
    </row>
    <row r="54" customFormat="false" ht="18" hidden="false" customHeight="true" outlineLevel="0" collapsed="false">
      <c r="A54" s="171" t="s">
        <v>207</v>
      </c>
      <c r="B54" s="169"/>
      <c r="C54" s="191" t="s">
        <v>132</v>
      </c>
      <c r="D54" s="191" t="s">
        <v>132</v>
      </c>
      <c r="E54" s="191" t="s">
        <v>132</v>
      </c>
      <c r="F54" s="191" t="n">
        <v>493</v>
      </c>
      <c r="G54" s="191" t="n">
        <v>53697</v>
      </c>
      <c r="H54" s="191" t="s">
        <v>132</v>
      </c>
      <c r="I54" s="191" t="n">
        <v>13012</v>
      </c>
    </row>
    <row r="55" customFormat="false" ht="30" hidden="false" customHeight="true" outlineLevel="0" collapsed="false">
      <c r="A55" s="171" t="s">
        <v>208</v>
      </c>
      <c r="B55" s="172" t="s">
        <v>209</v>
      </c>
      <c r="C55" s="191" t="s">
        <v>132</v>
      </c>
      <c r="D55" s="191" t="s">
        <v>132</v>
      </c>
      <c r="E55" s="191" t="s">
        <v>132</v>
      </c>
      <c r="F55" s="191" t="n">
        <v>277489</v>
      </c>
      <c r="G55" s="191" t="n">
        <v>88032329</v>
      </c>
      <c r="H55" s="191" t="n">
        <v>153910</v>
      </c>
      <c r="I55" s="191" t="n">
        <v>1710807</v>
      </c>
    </row>
    <row r="56" customFormat="false" ht="18" hidden="false" customHeight="true" outlineLevel="0" collapsed="false">
      <c r="A56" s="171" t="s">
        <v>210</v>
      </c>
      <c r="B56" s="172" t="s">
        <v>211</v>
      </c>
      <c r="C56" s="191" t="s">
        <v>132</v>
      </c>
      <c r="D56" s="191" t="s">
        <v>132</v>
      </c>
      <c r="E56" s="191" t="s">
        <v>132</v>
      </c>
      <c r="F56" s="191" t="n">
        <v>853</v>
      </c>
      <c r="G56" s="191" t="n">
        <v>504339</v>
      </c>
      <c r="H56" s="191" t="s">
        <v>132</v>
      </c>
      <c r="I56" s="191" t="n">
        <v>3880</v>
      </c>
    </row>
    <row r="57" customFormat="false" ht="18" hidden="false" customHeight="true" outlineLevel="0" collapsed="false">
      <c r="A57" s="171" t="s">
        <v>212</v>
      </c>
      <c r="B57" s="169"/>
      <c r="C57" s="191" t="s">
        <v>132</v>
      </c>
      <c r="D57" s="191" t="s">
        <v>132</v>
      </c>
      <c r="E57" s="191" t="s">
        <v>132</v>
      </c>
      <c r="F57" s="191" t="n">
        <v>117</v>
      </c>
      <c r="G57" s="191" t="n">
        <v>157066</v>
      </c>
      <c r="H57" s="191" t="s">
        <v>132</v>
      </c>
      <c r="I57" s="191" t="n">
        <v>404</v>
      </c>
    </row>
    <row r="58" customFormat="false" ht="18" hidden="false" customHeight="true" outlineLevel="0" collapsed="false">
      <c r="A58" s="171" t="s">
        <v>213</v>
      </c>
      <c r="B58" s="172" t="s">
        <v>214</v>
      </c>
      <c r="C58" s="191" t="s">
        <v>132</v>
      </c>
      <c r="D58" s="191" t="s">
        <v>132</v>
      </c>
      <c r="E58" s="191" t="s">
        <v>132</v>
      </c>
      <c r="F58" s="191" t="s">
        <v>132</v>
      </c>
      <c r="G58" s="191" t="s">
        <v>132</v>
      </c>
      <c r="H58" s="191" t="s">
        <v>132</v>
      </c>
      <c r="I58" s="191" t="s">
        <v>132</v>
      </c>
    </row>
    <row r="59" s="77" customFormat="true" ht="18" hidden="false" customHeight="true" outlineLevel="0" collapsed="false">
      <c r="A59" s="171" t="s">
        <v>215</v>
      </c>
      <c r="B59" s="172" t="s">
        <v>216</v>
      </c>
      <c r="C59" s="191" t="n">
        <v>139547</v>
      </c>
      <c r="D59" s="191" t="s">
        <v>132</v>
      </c>
      <c r="E59" s="191" t="n">
        <v>501911</v>
      </c>
      <c r="F59" s="191" t="n">
        <v>642576</v>
      </c>
      <c r="G59" s="191" t="n">
        <v>264953727</v>
      </c>
      <c r="H59" s="191" t="n">
        <v>3674216</v>
      </c>
      <c r="I59" s="191" t="n">
        <v>4342596</v>
      </c>
    </row>
    <row r="60" s="77" customFormat="true" ht="18" hidden="true" customHeight="true" outlineLevel="0" collapsed="false">
      <c r="A60" s="171" t="s">
        <v>217</v>
      </c>
      <c r="B60" s="169"/>
      <c r="C60" s="191" t="s">
        <v>154</v>
      </c>
      <c r="D60" s="191" t="s">
        <v>154</v>
      </c>
      <c r="E60" s="191" t="s">
        <v>154</v>
      </c>
      <c r="F60" s="191" t="s">
        <v>154</v>
      </c>
      <c r="G60" s="191" t="s">
        <v>154</v>
      </c>
      <c r="H60" s="191" t="s">
        <v>154</v>
      </c>
      <c r="I60" s="191" t="s">
        <v>154</v>
      </c>
    </row>
    <row r="61" s="77" customFormat="true" ht="30" hidden="false" customHeight="true" outlineLevel="0" collapsed="false">
      <c r="A61" s="171" t="s">
        <v>218</v>
      </c>
      <c r="B61" s="172" t="s">
        <v>219</v>
      </c>
      <c r="C61" s="191" t="s">
        <v>132</v>
      </c>
      <c r="D61" s="191" t="s">
        <v>132</v>
      </c>
      <c r="E61" s="191" t="s">
        <v>132</v>
      </c>
      <c r="F61" s="191" t="n">
        <v>742</v>
      </c>
      <c r="G61" s="191" t="n">
        <v>1351486</v>
      </c>
      <c r="H61" s="191" t="s">
        <v>132</v>
      </c>
      <c r="I61" s="191" t="n">
        <v>2033</v>
      </c>
    </row>
    <row r="62" customFormat="false" ht="18" hidden="false" customHeight="true" outlineLevel="0" collapsed="false">
      <c r="A62" s="171" t="s">
        <v>220</v>
      </c>
      <c r="B62" s="169"/>
      <c r="C62" s="191" t="s">
        <v>132</v>
      </c>
      <c r="D62" s="191" t="s">
        <v>132</v>
      </c>
      <c r="E62" s="191" t="s">
        <v>132</v>
      </c>
      <c r="F62" s="191" t="s">
        <v>132</v>
      </c>
      <c r="G62" s="191" t="s">
        <v>132</v>
      </c>
      <c r="H62" s="191" t="s">
        <v>132</v>
      </c>
      <c r="I62" s="191" t="s">
        <v>132</v>
      </c>
    </row>
    <row r="63" customFormat="false" ht="18" hidden="false" customHeight="true" outlineLevel="0" collapsed="false">
      <c r="A63" s="171" t="s">
        <v>221</v>
      </c>
      <c r="B63" s="169"/>
      <c r="C63" s="191" t="n">
        <v>19</v>
      </c>
      <c r="D63" s="191" t="s">
        <v>132</v>
      </c>
      <c r="E63" s="191" t="n">
        <v>53</v>
      </c>
      <c r="F63" s="191" t="n">
        <v>24476</v>
      </c>
      <c r="G63" s="191" t="n">
        <v>468425</v>
      </c>
      <c r="H63" s="191" t="n">
        <v>1992754</v>
      </c>
      <c r="I63" s="191" t="n">
        <v>956678</v>
      </c>
    </row>
    <row r="64" customFormat="false" ht="18" hidden="false" customHeight="true" outlineLevel="0" collapsed="false">
      <c r="A64" s="171" t="s">
        <v>222</v>
      </c>
      <c r="B64" s="172" t="s">
        <v>223</v>
      </c>
      <c r="C64" s="191" t="s">
        <v>132</v>
      </c>
      <c r="D64" s="191" t="s">
        <v>132</v>
      </c>
      <c r="E64" s="191" t="s">
        <v>132</v>
      </c>
      <c r="F64" s="191" t="s">
        <v>132</v>
      </c>
      <c r="G64" s="191" t="s">
        <v>132</v>
      </c>
      <c r="H64" s="191" t="s">
        <v>132</v>
      </c>
      <c r="I64" s="191" t="s">
        <v>132</v>
      </c>
    </row>
    <row r="65" customFormat="false" ht="18" hidden="false" customHeight="true" outlineLevel="0" collapsed="false">
      <c r="A65" s="174" t="s">
        <v>224</v>
      </c>
      <c r="B65" s="177"/>
      <c r="C65" s="192" t="s">
        <v>132</v>
      </c>
      <c r="D65" s="192" t="s">
        <v>132</v>
      </c>
      <c r="E65" s="192" t="s">
        <v>132</v>
      </c>
      <c r="F65" s="192" t="n">
        <v>183</v>
      </c>
      <c r="G65" s="192" t="n">
        <v>277460</v>
      </c>
      <c r="H65" s="192" t="s">
        <v>132</v>
      </c>
      <c r="I65" s="192" t="s">
        <v>132</v>
      </c>
    </row>
    <row r="66" customFormat="false" ht="30" hidden="false" customHeight="true" outlineLevel="0" collapsed="false">
      <c r="A66" s="171" t="s">
        <v>225</v>
      </c>
      <c r="B66" s="169"/>
      <c r="C66" s="191" t="s">
        <v>132</v>
      </c>
      <c r="D66" s="191" t="s">
        <v>132</v>
      </c>
      <c r="E66" s="191" t="s">
        <v>132</v>
      </c>
      <c r="F66" s="191" t="n">
        <v>2175</v>
      </c>
      <c r="G66" s="191" t="n">
        <v>423632</v>
      </c>
      <c r="H66" s="191" t="n">
        <v>36435</v>
      </c>
      <c r="I66" s="191" t="n">
        <v>58743</v>
      </c>
    </row>
    <row r="67" customFormat="false" ht="18" hidden="false" customHeight="true" outlineLevel="0" collapsed="false">
      <c r="A67" s="171" t="s">
        <v>226</v>
      </c>
      <c r="B67" s="172" t="s">
        <v>227</v>
      </c>
      <c r="C67" s="191" t="s">
        <v>132</v>
      </c>
      <c r="D67" s="191" t="s">
        <v>132</v>
      </c>
      <c r="E67" s="191" t="s">
        <v>132</v>
      </c>
      <c r="F67" s="191" t="n">
        <v>40</v>
      </c>
      <c r="G67" s="191" t="n">
        <v>371</v>
      </c>
      <c r="H67" s="191" t="s">
        <v>132</v>
      </c>
      <c r="I67" s="191" t="n">
        <v>6</v>
      </c>
    </row>
    <row r="68" customFormat="false" ht="18" hidden="false" customHeight="true" outlineLevel="0" collapsed="false">
      <c r="A68" s="171" t="s">
        <v>228</v>
      </c>
      <c r="B68" s="172" t="s">
        <v>229</v>
      </c>
      <c r="C68" s="191" t="s">
        <v>132</v>
      </c>
      <c r="D68" s="191" t="s">
        <v>132</v>
      </c>
      <c r="E68" s="191" t="s">
        <v>132</v>
      </c>
      <c r="F68" s="191" t="n">
        <v>3125</v>
      </c>
      <c r="G68" s="191" t="n">
        <v>1712679</v>
      </c>
      <c r="H68" s="191" t="n">
        <v>64</v>
      </c>
      <c r="I68" s="191" t="n">
        <v>32528</v>
      </c>
    </row>
    <row r="69" customFormat="false" ht="18" hidden="false" customHeight="true" outlineLevel="0" collapsed="false">
      <c r="A69" s="171" t="s">
        <v>230</v>
      </c>
      <c r="B69" s="169"/>
      <c r="C69" s="191" t="s">
        <v>132</v>
      </c>
      <c r="D69" s="191" t="s">
        <v>132</v>
      </c>
      <c r="E69" s="191" t="s">
        <v>132</v>
      </c>
      <c r="F69" s="191" t="n">
        <v>461</v>
      </c>
      <c r="G69" s="191" t="n">
        <v>730274</v>
      </c>
      <c r="H69" s="191" t="s">
        <v>132</v>
      </c>
      <c r="I69" s="191" t="n">
        <v>3506</v>
      </c>
    </row>
    <row r="70" customFormat="false" ht="18" hidden="false" customHeight="true" outlineLevel="0" collapsed="false">
      <c r="A70" s="171" t="s">
        <v>231</v>
      </c>
      <c r="B70" s="172" t="s">
        <v>232</v>
      </c>
      <c r="C70" s="191" t="s">
        <v>132</v>
      </c>
      <c r="D70" s="191" t="s">
        <v>132</v>
      </c>
      <c r="E70" s="191" t="s">
        <v>132</v>
      </c>
      <c r="F70" s="191" t="n">
        <v>95014</v>
      </c>
      <c r="G70" s="191" t="n">
        <v>53427555</v>
      </c>
      <c r="H70" s="191" t="n">
        <v>882032</v>
      </c>
      <c r="I70" s="191" t="n">
        <v>841712</v>
      </c>
    </row>
    <row r="71" customFormat="false" ht="30" hidden="false" customHeight="true" outlineLevel="0" collapsed="false">
      <c r="A71" s="171" t="s">
        <v>233</v>
      </c>
      <c r="B71" s="172" t="s">
        <v>234</v>
      </c>
      <c r="C71" s="191" t="s">
        <v>132</v>
      </c>
      <c r="D71" s="191" t="s">
        <v>132</v>
      </c>
      <c r="E71" s="191" t="s">
        <v>132</v>
      </c>
      <c r="F71" s="191" t="n">
        <v>16516</v>
      </c>
      <c r="G71" s="191" t="n">
        <v>75572555</v>
      </c>
      <c r="H71" s="191" t="s">
        <v>132</v>
      </c>
      <c r="I71" s="191" t="n">
        <v>1749688</v>
      </c>
    </row>
    <row r="72" customFormat="false" ht="18" hidden="false" customHeight="true" outlineLevel="0" collapsed="false">
      <c r="A72" s="171" t="s">
        <v>235</v>
      </c>
      <c r="B72" s="172" t="s">
        <v>236</v>
      </c>
      <c r="C72" s="191" t="s">
        <v>132</v>
      </c>
      <c r="D72" s="191" t="s">
        <v>132</v>
      </c>
      <c r="E72" s="191" t="s">
        <v>132</v>
      </c>
      <c r="F72" s="191" t="n">
        <v>51482</v>
      </c>
      <c r="G72" s="191" t="n">
        <v>29376418</v>
      </c>
      <c r="H72" s="191" t="n">
        <v>2317253</v>
      </c>
      <c r="I72" s="191" t="n">
        <v>790219</v>
      </c>
    </row>
    <row r="73" customFormat="false" ht="18" hidden="false" customHeight="true" outlineLevel="0" collapsed="false">
      <c r="A73" s="171" t="s">
        <v>237</v>
      </c>
      <c r="B73" s="169"/>
      <c r="C73" s="191" t="s">
        <v>132</v>
      </c>
      <c r="D73" s="191" t="s">
        <v>132</v>
      </c>
      <c r="E73" s="191" t="s">
        <v>132</v>
      </c>
      <c r="F73" s="191" t="n">
        <v>120845</v>
      </c>
      <c r="G73" s="191" t="n">
        <v>47858126</v>
      </c>
      <c r="H73" s="191" t="n">
        <v>18602</v>
      </c>
      <c r="I73" s="191" t="n">
        <v>900543</v>
      </c>
    </row>
    <row r="74" customFormat="false" ht="18" hidden="false" customHeight="true" outlineLevel="0" collapsed="false">
      <c r="A74" s="171" t="s">
        <v>238</v>
      </c>
      <c r="B74" s="169"/>
      <c r="C74" s="191" t="s">
        <v>132</v>
      </c>
      <c r="D74" s="191" t="s">
        <v>132</v>
      </c>
      <c r="E74" s="191" t="s">
        <v>132</v>
      </c>
      <c r="F74" s="191" t="n">
        <v>20172</v>
      </c>
      <c r="G74" s="191" t="n">
        <v>7433513</v>
      </c>
      <c r="H74" s="191" t="n">
        <v>410751</v>
      </c>
      <c r="I74" s="191" t="n">
        <v>831480</v>
      </c>
    </row>
    <row r="75" customFormat="false" ht="18" hidden="false" customHeight="true" outlineLevel="0" collapsed="false">
      <c r="A75" s="171" t="s">
        <v>239</v>
      </c>
      <c r="B75" s="172"/>
      <c r="C75" s="191" t="s">
        <v>132</v>
      </c>
      <c r="D75" s="191" t="s">
        <v>132</v>
      </c>
      <c r="E75" s="191" t="s">
        <v>132</v>
      </c>
      <c r="F75" s="191" t="n">
        <v>12600</v>
      </c>
      <c r="G75" s="191" t="n">
        <v>4362461</v>
      </c>
      <c r="H75" s="191" t="n">
        <v>71438</v>
      </c>
      <c r="I75" s="191" t="n">
        <v>148180</v>
      </c>
    </row>
    <row r="76" customFormat="false" ht="18" hidden="false" customHeight="true" outlineLevel="0" collapsed="false">
      <c r="A76" s="171"/>
      <c r="B76" s="169"/>
      <c r="C76" s="193"/>
      <c r="D76" s="193"/>
      <c r="E76" s="193"/>
      <c r="F76" s="193"/>
      <c r="G76" s="193"/>
      <c r="H76" s="193"/>
      <c r="I76" s="193"/>
    </row>
    <row r="77" customFormat="false" ht="18" hidden="false" customHeight="true" outlineLevel="0" collapsed="false">
      <c r="A77" s="179" t="s">
        <v>240</v>
      </c>
      <c r="B77" s="180" t="s">
        <v>241</v>
      </c>
      <c r="C77" s="194" t="n">
        <f aca="false">SUM(C12:C75)</f>
        <v>225257</v>
      </c>
      <c r="D77" s="194" t="n">
        <f aca="false">SUM(D12:D75)</f>
        <v>1150</v>
      </c>
      <c r="E77" s="194" t="n">
        <f aca="false">SUM(E12:E75)</f>
        <v>970178</v>
      </c>
      <c r="F77" s="194" t="n">
        <f aca="false">SUM(F12:F75)</f>
        <v>6364293</v>
      </c>
      <c r="G77" s="194" t="n">
        <f aca="false">SUM(G12:G75)</f>
        <v>2294531782</v>
      </c>
      <c r="H77" s="194" t="n">
        <f aca="false">SUM(H12:H75)</f>
        <v>25358631</v>
      </c>
      <c r="I77" s="194" t="n">
        <f aca="false">SUM(I12:I75)</f>
        <v>57294405</v>
      </c>
    </row>
    <row r="78" customFormat="false" ht="15.95" hidden="false" customHeight="true" outlineLevel="0" collapsed="false">
      <c r="A78" s="173"/>
    </row>
    <row r="79" customFormat="false" ht="15.95" hidden="false" customHeight="true" outlineLevel="0" collapsed="false">
      <c r="A79" s="173"/>
    </row>
    <row r="80" customFormat="false" ht="15.95" hidden="false" customHeight="true" outlineLevel="0" collapsed="false">
      <c r="A80" s="173"/>
    </row>
    <row r="81" customFormat="false" ht="15.95" hidden="false" customHeight="true" outlineLevel="0" collapsed="false">
      <c r="A81" s="173"/>
    </row>
    <row r="82" customFormat="false" ht="15.95" hidden="false" customHeight="true" outlineLevel="0" collapsed="false">
      <c r="A82" s="173"/>
      <c r="C82" s="207"/>
      <c r="D82" s="207"/>
      <c r="E82" s="207"/>
      <c r="F82" s="207"/>
      <c r="G82" s="207"/>
      <c r="H82" s="207"/>
      <c r="I82" s="207"/>
    </row>
    <row r="83" customFormat="false" ht="15.95" hidden="false" customHeight="true" outlineLevel="0" collapsed="false">
      <c r="A83" s="173"/>
      <c r="C83" s="207"/>
      <c r="D83" s="207"/>
      <c r="E83" s="207"/>
      <c r="F83" s="207"/>
      <c r="G83" s="207"/>
      <c r="H83" s="207"/>
      <c r="I83" s="207"/>
    </row>
    <row r="84" customFormat="false" ht="15.95" hidden="false" customHeight="true" outlineLevel="0" collapsed="false">
      <c r="A84" s="173"/>
      <c r="C84" s="207"/>
      <c r="D84" s="207"/>
      <c r="E84" s="207"/>
      <c r="F84" s="207"/>
      <c r="G84" s="207"/>
      <c r="H84" s="207"/>
      <c r="I84" s="207"/>
    </row>
    <row r="85" customFormat="false" ht="15.95" hidden="false" customHeight="true" outlineLevel="0" collapsed="false">
      <c r="A85" s="173"/>
      <c r="C85" s="207"/>
      <c r="D85" s="207"/>
      <c r="E85" s="207"/>
      <c r="F85" s="207"/>
      <c r="G85" s="207"/>
      <c r="H85" s="207"/>
      <c r="I85" s="207"/>
    </row>
    <row r="86" customFormat="false" ht="15.95" hidden="false" customHeight="true" outlineLevel="0" collapsed="false">
      <c r="A86" s="173"/>
    </row>
    <row r="87" customFormat="false" ht="15.95" hidden="false" customHeight="true" outlineLevel="0" collapsed="false">
      <c r="A87" s="173"/>
    </row>
    <row r="88" customFormat="false" ht="15.95" hidden="false" customHeight="true" outlineLevel="0" collapsed="false">
      <c r="A88" s="173"/>
    </row>
    <row r="89" customFormat="false" ht="15.95" hidden="false" customHeight="true" outlineLevel="0" collapsed="false">
      <c r="A89" s="173"/>
    </row>
    <row r="90" customFormat="false" ht="15.95" hidden="false" customHeight="true" outlineLevel="0" collapsed="false">
      <c r="A90" s="173"/>
    </row>
    <row r="91" customFormat="false" ht="15.95" hidden="false" customHeight="true" outlineLevel="0" collapsed="false">
      <c r="A91" s="173"/>
    </row>
    <row r="92" customFormat="false" ht="15.95" hidden="false" customHeight="true" outlineLevel="0" collapsed="false">
      <c r="A92" s="173"/>
    </row>
    <row r="93" customFormat="false" ht="15.95" hidden="false" customHeight="true" outlineLevel="0" collapsed="false">
      <c r="A93" s="173"/>
    </row>
    <row r="94" customFormat="false" ht="15.95" hidden="false" customHeight="true" outlineLevel="0" collapsed="false">
      <c r="A94" s="173"/>
    </row>
    <row r="95" customFormat="false" ht="15.95" hidden="false" customHeight="true" outlineLevel="0" collapsed="false">
      <c r="A95" s="173"/>
    </row>
    <row r="96" customFormat="false" ht="15.95" hidden="false" customHeight="true" outlineLevel="0" collapsed="false">
      <c r="A96" s="173"/>
    </row>
    <row r="97" customFormat="false" ht="15.95" hidden="false" customHeight="true" outlineLevel="0" collapsed="false">
      <c r="A97" s="173"/>
    </row>
    <row r="98" customFormat="false" ht="15.95" hidden="false" customHeight="true" outlineLevel="0" collapsed="false">
      <c r="A98" s="173"/>
    </row>
    <row r="99" customFormat="false" ht="15.95" hidden="false" customHeight="true" outlineLevel="0" collapsed="false">
      <c r="A99" s="173"/>
    </row>
    <row r="100" customFormat="false" ht="15.95" hidden="false" customHeight="true" outlineLevel="0" collapsed="false">
      <c r="A100" s="173"/>
    </row>
    <row r="101" customFormat="false" ht="15.95" hidden="false" customHeight="true" outlineLevel="0" collapsed="false">
      <c r="A101" s="173"/>
    </row>
    <row r="102" customFormat="false" ht="15.95" hidden="false" customHeight="true" outlineLevel="0" collapsed="false">
      <c r="A102" s="173"/>
    </row>
    <row r="103" customFormat="false" ht="15.95" hidden="false" customHeight="true" outlineLevel="0" collapsed="false">
      <c r="A103" s="173"/>
    </row>
    <row r="104" customFormat="false" ht="15.95" hidden="false" customHeight="true" outlineLevel="0" collapsed="false">
      <c r="A104" s="173"/>
    </row>
    <row r="105" customFormat="false" ht="15.95" hidden="false" customHeight="true" outlineLevel="0" collapsed="false">
      <c r="A105" s="173"/>
    </row>
    <row r="106" customFormat="false" ht="15.95" hidden="false" customHeight="true" outlineLevel="0" collapsed="false">
      <c r="A106" s="173"/>
    </row>
    <row r="107" customFormat="false" ht="15.95" hidden="false" customHeight="true" outlineLevel="0" collapsed="false">
      <c r="A107" s="173"/>
    </row>
    <row r="108" customFormat="false" ht="15.95" hidden="false" customHeight="true" outlineLevel="0" collapsed="false">
      <c r="A108" s="173"/>
    </row>
    <row r="109" customFormat="false" ht="15.95" hidden="false" customHeight="true" outlineLevel="0" collapsed="false">
      <c r="A109" s="173"/>
    </row>
    <row r="110" customFormat="false" ht="15.95" hidden="false" customHeight="true" outlineLevel="0" collapsed="false">
      <c r="A110" s="173"/>
    </row>
    <row r="111" customFormat="false" ht="15.95" hidden="false" customHeight="true" outlineLevel="0" collapsed="false">
      <c r="A111" s="173"/>
    </row>
    <row r="112" customFormat="false" ht="15.95" hidden="false" customHeight="true" outlineLevel="0" collapsed="false">
      <c r="A112" s="173"/>
    </row>
    <row r="113" customFormat="false" ht="15.95" hidden="false" customHeight="true" outlineLevel="0" collapsed="false">
      <c r="A113" s="173"/>
    </row>
    <row r="114" customFormat="false" ht="15.95" hidden="false" customHeight="true" outlineLevel="0" collapsed="false">
      <c r="A114" s="173"/>
    </row>
    <row r="115" customFormat="false" ht="15.95" hidden="false" customHeight="true" outlineLevel="0" collapsed="false">
      <c r="A115" s="173"/>
    </row>
    <row r="116" customFormat="false" ht="15.95" hidden="false" customHeight="true" outlineLevel="0" collapsed="false">
      <c r="A116" s="173"/>
    </row>
    <row r="117" customFormat="false" ht="15.95" hidden="false" customHeight="true" outlineLevel="0" collapsed="false">
      <c r="A117" s="173"/>
    </row>
    <row r="118" customFormat="false" ht="15.95" hidden="false" customHeight="true" outlineLevel="0" collapsed="false">
      <c r="A118" s="173"/>
    </row>
    <row r="119" customFormat="false" ht="15.95" hidden="false" customHeight="true" outlineLevel="0" collapsed="false">
      <c r="A119" s="173"/>
    </row>
    <row r="120" customFormat="false" ht="15.95" hidden="false" customHeight="true" outlineLevel="0" collapsed="false">
      <c r="A120" s="173"/>
    </row>
    <row r="121" customFormat="false" ht="15.95" hidden="false" customHeight="true" outlineLevel="0" collapsed="false">
      <c r="A121" s="173"/>
    </row>
    <row r="122" customFormat="false" ht="15.95" hidden="false" customHeight="true" outlineLevel="0" collapsed="false">
      <c r="A122" s="173"/>
    </row>
    <row r="123" customFormat="false" ht="15.95" hidden="false" customHeight="true" outlineLevel="0" collapsed="false">
      <c r="A123" s="173"/>
    </row>
    <row r="124" customFormat="false" ht="15.95" hidden="false" customHeight="true" outlineLevel="0" collapsed="false">
      <c r="A124" s="173"/>
    </row>
    <row r="125" customFormat="false" ht="15.95" hidden="false" customHeight="true" outlineLevel="0" collapsed="false">
      <c r="A125" s="173"/>
    </row>
    <row r="126" customFormat="false" ht="15.95" hidden="false" customHeight="true" outlineLevel="0" collapsed="false">
      <c r="A126" s="173"/>
    </row>
    <row r="127" customFormat="false" ht="15.95" hidden="false" customHeight="true" outlineLevel="0" collapsed="false">
      <c r="A127" s="173"/>
    </row>
    <row r="128" customFormat="false" ht="15.95" hidden="false" customHeight="true" outlineLevel="0" collapsed="false">
      <c r="A128" s="173"/>
    </row>
    <row r="129" customFormat="false" ht="15.95" hidden="false" customHeight="true" outlineLevel="0" collapsed="false">
      <c r="A129" s="173"/>
    </row>
    <row r="130" customFormat="false" ht="15.95" hidden="false" customHeight="true" outlineLevel="0" collapsed="false">
      <c r="A130" s="173"/>
    </row>
    <row r="131" customFormat="false" ht="15.95" hidden="false" customHeight="true" outlineLevel="0" collapsed="false">
      <c r="A131" s="173"/>
    </row>
    <row r="132" customFormat="false" ht="15.95" hidden="false" customHeight="true" outlineLevel="0" collapsed="false">
      <c r="A132" s="173"/>
    </row>
    <row r="133" customFormat="false" ht="15.95" hidden="false" customHeight="true" outlineLevel="0" collapsed="false">
      <c r="A133" s="173"/>
    </row>
    <row r="134" customFormat="false" ht="15.95" hidden="false" customHeight="true" outlineLevel="0" collapsed="false">
      <c r="A134" s="173"/>
    </row>
    <row r="135" customFormat="false" ht="15.95" hidden="false" customHeight="true" outlineLevel="0" collapsed="false">
      <c r="A135" s="173"/>
    </row>
    <row r="136" customFormat="false" ht="15.95" hidden="false" customHeight="true" outlineLevel="0" collapsed="false">
      <c r="A136" s="173"/>
    </row>
    <row r="137" customFormat="false" ht="15.95" hidden="false" customHeight="true" outlineLevel="0" collapsed="false">
      <c r="A137" s="173"/>
    </row>
    <row r="138" customFormat="false" ht="15.95" hidden="false" customHeight="true" outlineLevel="0" collapsed="false">
      <c r="A138" s="173"/>
    </row>
    <row r="139" customFormat="false" ht="15.95" hidden="false" customHeight="true" outlineLevel="0" collapsed="false">
      <c r="A139" s="173"/>
    </row>
    <row r="140" customFormat="false" ht="15.95" hidden="false" customHeight="true" outlineLevel="0" collapsed="false">
      <c r="A140" s="173"/>
    </row>
    <row r="141" customFormat="false" ht="15.95" hidden="false" customHeight="true" outlineLevel="0" collapsed="false">
      <c r="A141" s="173"/>
    </row>
    <row r="142" customFormat="false" ht="15.95" hidden="false" customHeight="true" outlineLevel="0" collapsed="false">
      <c r="A142" s="173"/>
    </row>
    <row r="143" customFormat="false" ht="15.95" hidden="false" customHeight="true" outlineLevel="0" collapsed="false">
      <c r="A143" s="173"/>
    </row>
    <row r="144" customFormat="false" ht="15.95" hidden="false" customHeight="true" outlineLevel="0" collapsed="false">
      <c r="A144" s="173"/>
    </row>
    <row r="145" customFormat="false" ht="15.95" hidden="false" customHeight="true" outlineLevel="0" collapsed="false">
      <c r="A145" s="173"/>
    </row>
    <row r="146" customFormat="false" ht="15.95" hidden="false" customHeight="true" outlineLevel="0" collapsed="false">
      <c r="A146" s="173"/>
    </row>
    <row r="147" customFormat="false" ht="15.95" hidden="false" customHeight="true" outlineLevel="0" collapsed="false">
      <c r="A147" s="173"/>
    </row>
    <row r="148" customFormat="false" ht="15.95" hidden="false" customHeight="true" outlineLevel="0" collapsed="false">
      <c r="A148" s="173"/>
    </row>
    <row r="149" customFormat="false" ht="15.95" hidden="false" customHeight="true" outlineLevel="0" collapsed="false">
      <c r="A149" s="173"/>
    </row>
    <row r="150" customFormat="false" ht="15.95" hidden="false" customHeight="true" outlineLevel="0" collapsed="false">
      <c r="A150" s="173"/>
    </row>
    <row r="151" customFormat="false" ht="15.95" hidden="false" customHeight="true" outlineLevel="0" collapsed="false">
      <c r="A151" s="173"/>
    </row>
    <row r="152" customFormat="false" ht="15.95" hidden="false" customHeight="true" outlineLevel="0" collapsed="false">
      <c r="A152" s="173"/>
    </row>
    <row r="153" customFormat="false" ht="15.95" hidden="false" customHeight="true" outlineLevel="0" collapsed="false">
      <c r="A153" s="173"/>
    </row>
    <row r="154" customFormat="false" ht="15.95" hidden="false" customHeight="true" outlineLevel="0" collapsed="false">
      <c r="A154" s="173"/>
    </row>
    <row r="155" customFormat="false" ht="15.95" hidden="false" customHeight="true" outlineLevel="0" collapsed="false">
      <c r="A155" s="173"/>
    </row>
    <row r="156" customFormat="false" ht="15.95" hidden="false" customHeight="true" outlineLevel="0" collapsed="false">
      <c r="A156" s="173"/>
    </row>
    <row r="157" customFormat="false" ht="15.95" hidden="false" customHeight="true" outlineLevel="0" collapsed="false">
      <c r="A157" s="173"/>
    </row>
    <row r="158" customFormat="false" ht="15.95" hidden="false" customHeight="true" outlineLevel="0" collapsed="false">
      <c r="A158" s="173"/>
    </row>
    <row r="159" customFormat="false" ht="15.95" hidden="false" customHeight="true" outlineLevel="0" collapsed="false">
      <c r="A159" s="173"/>
    </row>
    <row r="160" customFormat="false" ht="15.95" hidden="false" customHeight="true" outlineLevel="0" collapsed="false">
      <c r="A160" s="173"/>
    </row>
    <row r="161" customFormat="false" ht="15.95" hidden="false" customHeight="true" outlineLevel="0" collapsed="false">
      <c r="A161" s="173"/>
    </row>
    <row r="162" customFormat="false" ht="15.95" hidden="false" customHeight="true" outlineLevel="0" collapsed="false">
      <c r="A162" s="173"/>
    </row>
    <row r="163" customFormat="false" ht="15.95" hidden="false" customHeight="true" outlineLevel="0" collapsed="false">
      <c r="A163" s="173"/>
    </row>
    <row r="164" customFormat="false" ht="15.95" hidden="false" customHeight="true" outlineLevel="0" collapsed="false">
      <c r="A164" s="173"/>
    </row>
    <row r="165" customFormat="false" ht="15.95" hidden="false" customHeight="true" outlineLevel="0" collapsed="false">
      <c r="A165" s="173"/>
    </row>
    <row r="166" customFormat="false" ht="15.95" hidden="false" customHeight="true" outlineLevel="0" collapsed="false">
      <c r="A166" s="173"/>
    </row>
    <row r="167" customFormat="false" ht="15.95" hidden="false" customHeight="true" outlineLevel="0" collapsed="false">
      <c r="A167" s="173"/>
    </row>
    <row r="168" customFormat="false" ht="15.95" hidden="false" customHeight="true" outlineLevel="0" collapsed="false">
      <c r="A168" s="173"/>
    </row>
    <row r="169" customFormat="false" ht="15.95" hidden="false" customHeight="true" outlineLevel="0" collapsed="false">
      <c r="A169" s="173"/>
    </row>
    <row r="170" customFormat="false" ht="15.95" hidden="false" customHeight="true" outlineLevel="0" collapsed="false">
      <c r="A170" s="173"/>
    </row>
    <row r="171" customFormat="false" ht="15.95" hidden="false" customHeight="true" outlineLevel="0" collapsed="false">
      <c r="A171" s="173"/>
    </row>
    <row r="172" customFormat="false" ht="15.95" hidden="false" customHeight="true" outlineLevel="0" collapsed="false">
      <c r="A172" s="173"/>
    </row>
    <row r="173" customFormat="false" ht="15.95" hidden="false" customHeight="true" outlineLevel="0" collapsed="false">
      <c r="A173" s="173"/>
    </row>
    <row r="174" customFormat="false" ht="15.95" hidden="false" customHeight="true" outlineLevel="0" collapsed="false">
      <c r="A174" s="173"/>
    </row>
    <row r="175" customFormat="false" ht="15.95" hidden="false" customHeight="true" outlineLevel="0" collapsed="false">
      <c r="A175" s="173"/>
    </row>
    <row r="176" customFormat="false" ht="15.95" hidden="false" customHeight="true" outlineLevel="0" collapsed="false">
      <c r="A176" s="173"/>
    </row>
    <row r="177" customFormat="false" ht="15.95" hidden="false" customHeight="true" outlineLevel="0" collapsed="false">
      <c r="A177" s="173"/>
    </row>
    <row r="178" customFormat="false" ht="15.95" hidden="false" customHeight="true" outlineLevel="0" collapsed="false">
      <c r="A178" s="173"/>
    </row>
    <row r="179" customFormat="false" ht="15.95" hidden="false" customHeight="true" outlineLevel="0" collapsed="false">
      <c r="A179" s="173"/>
    </row>
    <row r="180" customFormat="false" ht="15.95" hidden="false" customHeight="true" outlineLevel="0" collapsed="false">
      <c r="A180" s="173"/>
    </row>
    <row r="181" customFormat="false" ht="15.95" hidden="false" customHeight="true" outlineLevel="0" collapsed="false">
      <c r="A181" s="173"/>
    </row>
    <row r="182" customFormat="false" ht="15.95" hidden="false" customHeight="true" outlineLevel="0" collapsed="false">
      <c r="A182" s="173"/>
    </row>
    <row r="183" customFormat="false" ht="15.95" hidden="false" customHeight="true" outlineLevel="0" collapsed="false">
      <c r="A183" s="173"/>
    </row>
    <row r="184" customFormat="false" ht="15.95" hidden="false" customHeight="true" outlineLevel="0" collapsed="false">
      <c r="A184" s="173"/>
    </row>
    <row r="185" customFormat="false" ht="15.95" hidden="false" customHeight="true" outlineLevel="0" collapsed="false">
      <c r="A185" s="173"/>
    </row>
    <row r="186" customFormat="false" ht="15.95" hidden="false" customHeight="true" outlineLevel="0" collapsed="false">
      <c r="A186" s="173"/>
    </row>
    <row r="187" customFormat="false" ht="15.95" hidden="false" customHeight="true" outlineLevel="0" collapsed="false">
      <c r="A187" s="173"/>
    </row>
    <row r="188" customFormat="false" ht="15.95" hidden="false" customHeight="true" outlineLevel="0" collapsed="false">
      <c r="A188" s="173"/>
    </row>
    <row r="189" customFormat="false" ht="15.95" hidden="false" customHeight="true" outlineLevel="0" collapsed="false">
      <c r="A189" s="173"/>
    </row>
    <row r="190" customFormat="false" ht="15.95" hidden="false" customHeight="true" outlineLevel="0" collapsed="false">
      <c r="A190" s="173"/>
    </row>
    <row r="191" customFormat="false" ht="15.95" hidden="false" customHeight="true" outlineLevel="0" collapsed="false">
      <c r="A191" s="173"/>
    </row>
    <row r="192" customFormat="false" ht="15.95" hidden="false" customHeight="true" outlineLevel="0" collapsed="false">
      <c r="A192" s="173"/>
    </row>
    <row r="193" customFormat="false" ht="15.95" hidden="false" customHeight="true" outlineLevel="0" collapsed="false">
      <c r="A193" s="173"/>
    </row>
    <row r="194" customFormat="false" ht="15.95" hidden="false" customHeight="true" outlineLevel="0" collapsed="false">
      <c r="A194" s="173"/>
    </row>
    <row r="195" customFormat="false" ht="15.95" hidden="false" customHeight="true" outlineLevel="0" collapsed="false">
      <c r="A195" s="173"/>
    </row>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sheetData>
  <sheetProtection sheet="true" objects="true" scenarios="true"/>
  <mergeCells count="6">
    <mergeCell ref="A1:I1"/>
    <mergeCell ref="A2:I2"/>
    <mergeCell ref="A5:D5"/>
    <mergeCell ref="A6:D6"/>
    <mergeCell ref="C8:E8"/>
    <mergeCell ref="F8:I8"/>
  </mergeCells>
  <printOptions headings="false" gridLines="false" gridLinesSet="true" horizontalCentered="false" verticalCentered="false"/>
  <pageMargins left="0.15763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8" activeCellId="0" sqref="D78"/>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18.62"/>
    <col collapsed="false" customWidth="true" hidden="false" outlineLevel="0" max="4" min="3" style="2" width="17.62"/>
    <col collapsed="false" customWidth="true" hidden="false" outlineLevel="0" max="6" min="5" style="2" width="17.12"/>
    <col collapsed="false" customWidth="true" hidden="false" outlineLevel="0" max="8" min="7" style="2" width="17.62"/>
    <col collapsed="false" customWidth="true" hidden="false" outlineLevel="0" max="10" min="9" style="2" width="17.12"/>
  </cols>
  <sheetData>
    <row r="1" s="195" customFormat="true" ht="36" hidden="false" customHeight="true" outlineLevel="0" collapsed="false">
      <c r="A1" s="182" t="s">
        <v>242</v>
      </c>
      <c r="B1" s="182"/>
      <c r="C1" s="182"/>
      <c r="D1" s="182"/>
      <c r="E1" s="182"/>
      <c r="F1" s="182"/>
      <c r="G1" s="182"/>
      <c r="H1" s="182"/>
      <c r="I1" s="182"/>
      <c r="J1" s="182"/>
    </row>
    <row r="2" s="195" customFormat="true" ht="36" hidden="false" customHeight="true" outlineLevel="0" collapsed="false">
      <c r="A2" s="182" t="s">
        <v>243</v>
      </c>
      <c r="B2" s="182"/>
      <c r="C2" s="182"/>
      <c r="D2" s="182"/>
      <c r="E2" s="182"/>
      <c r="F2" s="182"/>
      <c r="G2" s="182"/>
      <c r="H2" s="182"/>
      <c r="I2" s="182"/>
      <c r="J2" s="182"/>
    </row>
    <row r="3" customFormat="false" ht="2.1" hidden="false" customHeight="true" outlineLevel="0" collapsed="false"/>
    <row r="4" customFormat="false" ht="2.1" hidden="false" customHeight="true" outlineLevel="0" collapsed="false">
      <c r="A4" s="183"/>
      <c r="B4" s="183"/>
      <c r="C4" s="183"/>
    </row>
    <row r="5" customFormat="false" ht="30.95" hidden="false" customHeight="true" outlineLevel="0" collapsed="false">
      <c r="A5" s="185" t="s">
        <v>252</v>
      </c>
      <c r="B5" s="185"/>
      <c r="C5" s="185"/>
    </row>
    <row r="6" customFormat="false" ht="30.95" hidden="false" customHeight="true" outlineLevel="0" collapsed="false">
      <c r="A6" s="185" t="s">
        <v>263</v>
      </c>
      <c r="B6" s="185"/>
      <c r="C6" s="185"/>
    </row>
    <row r="7" customFormat="false" ht="2.1" hidden="false" customHeight="true" outlineLevel="0" collapsed="false"/>
    <row r="8" customFormat="false" ht="30.95" hidden="false" customHeight="true" outlineLevel="0" collapsed="false">
      <c r="A8" s="145"/>
      <c r="B8" s="186"/>
      <c r="C8" s="208" t="s">
        <v>264</v>
      </c>
      <c r="D8" s="208"/>
      <c r="E8" s="208"/>
      <c r="F8" s="208"/>
      <c r="G8" s="208" t="s">
        <v>265</v>
      </c>
      <c r="H8" s="208"/>
      <c r="I8" s="208"/>
      <c r="J8" s="208"/>
    </row>
    <row r="9" customFormat="false" ht="30" hidden="false" customHeight="true" outlineLevel="0" collapsed="false">
      <c r="A9" s="148"/>
      <c r="B9" s="153"/>
      <c r="C9" s="156" t="s">
        <v>246</v>
      </c>
      <c r="D9" s="156" t="s">
        <v>247</v>
      </c>
      <c r="E9" s="156" t="s">
        <v>266</v>
      </c>
      <c r="F9" s="156" t="s">
        <v>258</v>
      </c>
      <c r="G9" s="156" t="s">
        <v>267</v>
      </c>
      <c r="H9" s="156" t="s">
        <v>268</v>
      </c>
      <c r="I9" s="156" t="s">
        <v>269</v>
      </c>
      <c r="J9" s="156" t="s">
        <v>270</v>
      </c>
    </row>
    <row r="10" s="200" customFormat="true" ht="13.5" hidden="false" customHeight="true" outlineLevel="0" collapsed="false">
      <c r="A10" s="209"/>
      <c r="B10" s="153"/>
      <c r="C10" s="210" t="s">
        <v>249</v>
      </c>
      <c r="D10" s="210" t="s">
        <v>250</v>
      </c>
      <c r="E10" s="210" t="s">
        <v>127</v>
      </c>
      <c r="F10" s="210" t="s">
        <v>125</v>
      </c>
      <c r="G10" s="210" t="s">
        <v>271</v>
      </c>
      <c r="H10" s="210" t="s">
        <v>272</v>
      </c>
      <c r="I10" s="210" t="s">
        <v>273</v>
      </c>
      <c r="J10" s="210" t="s">
        <v>125</v>
      </c>
    </row>
    <row r="11" s="200" customFormat="true" ht="13.5" hidden="false" customHeight="true" outlineLevel="0" collapsed="false">
      <c r="A11" s="209"/>
      <c r="B11" s="153"/>
      <c r="C11" s="210"/>
      <c r="D11" s="210"/>
      <c r="E11" s="210"/>
      <c r="F11" s="210" t="s">
        <v>127</v>
      </c>
      <c r="G11" s="210"/>
      <c r="H11" s="210"/>
      <c r="I11" s="210"/>
      <c r="J11" s="210" t="s">
        <v>273</v>
      </c>
    </row>
    <row r="12" customFormat="false" ht="30.95" hidden="false" customHeight="true" outlineLevel="0" collapsed="false">
      <c r="A12" s="162" t="s">
        <v>128</v>
      </c>
      <c r="B12" s="163" t="s">
        <v>129</v>
      </c>
      <c r="C12" s="188"/>
      <c r="D12" s="188"/>
      <c r="E12" s="164" t="s">
        <v>130</v>
      </c>
      <c r="F12" s="164" t="s">
        <v>130</v>
      </c>
      <c r="G12" s="188"/>
      <c r="H12" s="164" t="s">
        <v>274</v>
      </c>
      <c r="I12" s="164" t="s">
        <v>130</v>
      </c>
      <c r="J12" s="164" t="s">
        <v>130</v>
      </c>
    </row>
    <row r="13" customFormat="false" ht="30" hidden="false" customHeight="true" outlineLevel="0" collapsed="false">
      <c r="A13" s="171" t="s">
        <v>131</v>
      </c>
      <c r="B13" s="169"/>
      <c r="C13" s="191" t="s">
        <v>132</v>
      </c>
      <c r="D13" s="191" t="s">
        <v>132</v>
      </c>
      <c r="E13" s="191" t="s">
        <v>132</v>
      </c>
      <c r="F13" s="191" t="s">
        <v>132</v>
      </c>
      <c r="G13" s="191" t="s">
        <v>132</v>
      </c>
      <c r="H13" s="191" t="s">
        <v>132</v>
      </c>
      <c r="I13" s="191" t="s">
        <v>132</v>
      </c>
      <c r="J13" s="191" t="s">
        <v>132</v>
      </c>
    </row>
    <row r="14" customFormat="false" ht="18" hidden="false" customHeight="true" outlineLevel="0" collapsed="false">
      <c r="A14" s="171" t="s">
        <v>133</v>
      </c>
      <c r="B14" s="172" t="s">
        <v>134</v>
      </c>
      <c r="C14" s="191" t="n">
        <v>2013</v>
      </c>
      <c r="D14" s="191" t="n">
        <v>196308</v>
      </c>
      <c r="E14" s="191" t="n">
        <v>5</v>
      </c>
      <c r="F14" s="191" t="n">
        <v>172256</v>
      </c>
      <c r="G14" s="191" t="n">
        <v>7</v>
      </c>
      <c r="H14" s="191" t="n">
        <v>176038</v>
      </c>
      <c r="I14" s="191" t="s">
        <v>132</v>
      </c>
      <c r="J14" s="191" t="n">
        <v>17595</v>
      </c>
    </row>
    <row r="15" customFormat="false" ht="18" hidden="false" customHeight="true" outlineLevel="0" collapsed="false">
      <c r="A15" s="171" t="s">
        <v>135</v>
      </c>
      <c r="B15" s="172" t="s">
        <v>136</v>
      </c>
      <c r="C15" s="191" t="n">
        <v>20</v>
      </c>
      <c r="D15" s="191" t="n">
        <v>852</v>
      </c>
      <c r="E15" s="191" t="s">
        <v>132</v>
      </c>
      <c r="F15" s="191" t="n">
        <v>437</v>
      </c>
      <c r="G15" s="191" t="n">
        <v>163</v>
      </c>
      <c r="H15" s="191" t="n">
        <v>2846654</v>
      </c>
      <c r="I15" s="191" t="n">
        <v>171355</v>
      </c>
      <c r="J15" s="191" t="n">
        <v>584504</v>
      </c>
    </row>
    <row r="16" customFormat="false" ht="18" hidden="false" customHeight="true" outlineLevel="0" collapsed="false">
      <c r="A16" s="171" t="s">
        <v>137</v>
      </c>
      <c r="B16" s="172" t="s">
        <v>138</v>
      </c>
      <c r="C16" s="191" t="n">
        <v>48</v>
      </c>
      <c r="D16" s="191" t="n">
        <v>6418</v>
      </c>
      <c r="E16" s="191" t="s">
        <v>132</v>
      </c>
      <c r="F16" s="191" t="n">
        <v>1197</v>
      </c>
      <c r="G16" s="191" t="s">
        <v>132</v>
      </c>
      <c r="H16" s="191" t="s">
        <v>132</v>
      </c>
      <c r="I16" s="191" t="s">
        <v>132</v>
      </c>
      <c r="J16" s="191" t="s">
        <v>132</v>
      </c>
    </row>
    <row r="17" customFormat="false" ht="18" hidden="false" customHeight="true" outlineLevel="0" collapsed="false">
      <c r="A17" s="171" t="s">
        <v>139</v>
      </c>
      <c r="B17" s="172" t="s">
        <v>140</v>
      </c>
      <c r="C17" s="191" t="n">
        <v>479</v>
      </c>
      <c r="D17" s="191" t="n">
        <v>85209</v>
      </c>
      <c r="E17" s="191" t="s">
        <v>132</v>
      </c>
      <c r="F17" s="191" t="n">
        <v>98236</v>
      </c>
      <c r="G17" s="191" t="s">
        <v>132</v>
      </c>
      <c r="H17" s="191" t="s">
        <v>132</v>
      </c>
      <c r="I17" s="191" t="s">
        <v>132</v>
      </c>
      <c r="J17" s="191" t="s">
        <v>132</v>
      </c>
    </row>
    <row r="18" customFormat="false" ht="30" hidden="false" customHeight="true" outlineLevel="0" collapsed="false">
      <c r="A18" s="171" t="s">
        <v>141</v>
      </c>
      <c r="B18" s="172" t="s">
        <v>142</v>
      </c>
      <c r="C18" s="191" t="n">
        <v>5</v>
      </c>
      <c r="D18" s="191" t="n">
        <v>30289</v>
      </c>
      <c r="E18" s="191" t="n">
        <v>801</v>
      </c>
      <c r="F18" s="191" t="n">
        <v>3162</v>
      </c>
      <c r="G18" s="191" t="s">
        <v>132</v>
      </c>
      <c r="H18" s="191" t="s">
        <v>132</v>
      </c>
      <c r="I18" s="191" t="s">
        <v>132</v>
      </c>
      <c r="J18" s="191" t="s">
        <v>132</v>
      </c>
    </row>
    <row r="19" customFormat="false" ht="18" hidden="false" customHeight="true" outlineLevel="0" collapsed="false">
      <c r="A19" s="171" t="s">
        <v>143</v>
      </c>
      <c r="B19" s="172" t="s">
        <v>144</v>
      </c>
      <c r="C19" s="191" t="s">
        <v>132</v>
      </c>
      <c r="D19" s="191" t="s">
        <v>132</v>
      </c>
      <c r="E19" s="191" t="s">
        <v>132</v>
      </c>
      <c r="F19" s="191" t="s">
        <v>132</v>
      </c>
      <c r="G19" s="191" t="n">
        <v>27057</v>
      </c>
      <c r="H19" s="191" t="n">
        <v>8282963</v>
      </c>
      <c r="I19" s="191" t="n">
        <v>284285</v>
      </c>
      <c r="J19" s="191" t="n">
        <v>1129342</v>
      </c>
    </row>
    <row r="20" customFormat="false" ht="18" hidden="false" customHeight="true" outlineLevel="0" collapsed="false">
      <c r="A20" s="171" t="s">
        <v>145</v>
      </c>
      <c r="B20" s="172" t="s">
        <v>146</v>
      </c>
      <c r="C20" s="191" t="n">
        <v>648</v>
      </c>
      <c r="D20" s="191" t="n">
        <v>57445</v>
      </c>
      <c r="E20" s="191" t="s">
        <v>132</v>
      </c>
      <c r="F20" s="191" t="n">
        <v>69657</v>
      </c>
      <c r="G20" s="191" t="s">
        <v>132</v>
      </c>
      <c r="H20" s="191" t="s">
        <v>132</v>
      </c>
      <c r="I20" s="191" t="s">
        <v>132</v>
      </c>
      <c r="J20" s="191" t="s">
        <v>132</v>
      </c>
    </row>
    <row r="21" customFormat="false" ht="18" hidden="false" customHeight="true" outlineLevel="0" collapsed="false">
      <c r="A21" s="171" t="s">
        <v>147</v>
      </c>
      <c r="B21" s="172" t="s">
        <v>148</v>
      </c>
      <c r="C21" s="191" t="n">
        <v>1</v>
      </c>
      <c r="D21" s="191" t="n">
        <v>30</v>
      </c>
      <c r="E21" s="191" t="s">
        <v>132</v>
      </c>
      <c r="F21" s="191" t="n">
        <v>11</v>
      </c>
      <c r="G21" s="191" t="s">
        <v>132</v>
      </c>
      <c r="H21" s="191" t="s">
        <v>132</v>
      </c>
      <c r="I21" s="191" t="s">
        <v>132</v>
      </c>
      <c r="J21" s="191" t="s">
        <v>132</v>
      </c>
    </row>
    <row r="22" customFormat="false" ht="18" hidden="false" customHeight="true" outlineLevel="0" collapsed="false">
      <c r="A22" s="171" t="s">
        <v>149</v>
      </c>
      <c r="B22" s="172" t="s">
        <v>150</v>
      </c>
      <c r="C22" s="191" t="n">
        <v>103</v>
      </c>
      <c r="D22" s="191" t="n">
        <v>5010</v>
      </c>
      <c r="E22" s="191" t="s">
        <v>132</v>
      </c>
      <c r="F22" s="191" t="n">
        <v>4127</v>
      </c>
      <c r="G22" s="191" t="s">
        <v>132</v>
      </c>
      <c r="H22" s="191" t="s">
        <v>132</v>
      </c>
      <c r="I22" s="191" t="s">
        <v>132</v>
      </c>
      <c r="J22" s="191" t="s">
        <v>132</v>
      </c>
    </row>
    <row r="23" customFormat="false" ht="30" hidden="false" customHeight="true" outlineLevel="0" collapsed="false">
      <c r="A23" s="171" t="s">
        <v>151</v>
      </c>
      <c r="B23" s="172" t="s">
        <v>152</v>
      </c>
      <c r="C23" s="191" t="n">
        <v>74</v>
      </c>
      <c r="D23" s="191" t="n">
        <v>15888</v>
      </c>
      <c r="E23" s="191" t="n">
        <v>171</v>
      </c>
      <c r="F23" s="191" t="n">
        <v>2546</v>
      </c>
      <c r="G23" s="191" t="s">
        <v>132</v>
      </c>
      <c r="H23" s="191" t="s">
        <v>132</v>
      </c>
      <c r="I23" s="191" t="s">
        <v>132</v>
      </c>
      <c r="J23" s="191" t="s">
        <v>132</v>
      </c>
    </row>
    <row r="24" customFormat="false" ht="18" hidden="true" customHeight="true" outlineLevel="0" collapsed="false">
      <c r="A24" s="171" t="s">
        <v>153</v>
      </c>
      <c r="B24" s="169"/>
      <c r="C24" s="191" t="s">
        <v>154</v>
      </c>
      <c r="D24" s="191" t="s">
        <v>154</v>
      </c>
      <c r="E24" s="191" t="s">
        <v>154</v>
      </c>
      <c r="F24" s="191" t="s">
        <v>154</v>
      </c>
      <c r="G24" s="191" t="s">
        <v>154</v>
      </c>
      <c r="H24" s="191" t="s">
        <v>154</v>
      </c>
      <c r="I24" s="191" t="s">
        <v>154</v>
      </c>
      <c r="J24" s="191" t="s">
        <v>154</v>
      </c>
    </row>
    <row r="25" customFormat="false" ht="18" hidden="false" customHeight="true" outlineLevel="0" collapsed="false">
      <c r="A25" s="171" t="s">
        <v>155</v>
      </c>
      <c r="B25" s="172" t="s">
        <v>156</v>
      </c>
      <c r="C25" s="191" t="s">
        <v>132</v>
      </c>
      <c r="D25" s="191" t="s">
        <v>132</v>
      </c>
      <c r="E25" s="191" t="s">
        <v>132</v>
      </c>
      <c r="F25" s="191" t="s">
        <v>132</v>
      </c>
      <c r="G25" s="191" t="s">
        <v>132</v>
      </c>
      <c r="H25" s="191" t="s">
        <v>132</v>
      </c>
      <c r="I25" s="191" t="s">
        <v>132</v>
      </c>
      <c r="J25" s="191" t="s">
        <v>132</v>
      </c>
    </row>
    <row r="26" customFormat="false" ht="18" hidden="false" customHeight="true" outlineLevel="0" collapsed="false">
      <c r="A26" s="171" t="s">
        <v>157</v>
      </c>
      <c r="B26" s="172" t="s">
        <v>158</v>
      </c>
      <c r="C26" s="191" t="n">
        <v>230</v>
      </c>
      <c r="D26" s="191" t="n">
        <v>28891</v>
      </c>
      <c r="E26" s="191" t="s">
        <v>132</v>
      </c>
      <c r="F26" s="191" t="n">
        <v>21658</v>
      </c>
      <c r="G26" s="191" t="n">
        <v>2732</v>
      </c>
      <c r="H26" s="191" t="n">
        <v>2005490</v>
      </c>
      <c r="I26" s="191" t="s">
        <v>132</v>
      </c>
      <c r="J26" s="191" t="n">
        <v>305843</v>
      </c>
    </row>
    <row r="27" customFormat="false" ht="18" hidden="false" customHeight="true" outlineLevel="0" collapsed="false">
      <c r="A27" s="171" t="s">
        <v>159</v>
      </c>
      <c r="B27" s="172" t="s">
        <v>160</v>
      </c>
      <c r="C27" s="191" t="n">
        <v>141</v>
      </c>
      <c r="D27" s="191" t="n">
        <v>66731</v>
      </c>
      <c r="E27" s="191" t="s">
        <v>132</v>
      </c>
      <c r="F27" s="191" t="n">
        <v>34470</v>
      </c>
      <c r="G27" s="191" t="s">
        <v>132</v>
      </c>
      <c r="H27" s="191" t="s">
        <v>132</v>
      </c>
      <c r="I27" s="191" t="s">
        <v>132</v>
      </c>
      <c r="J27" s="191" t="s">
        <v>132</v>
      </c>
    </row>
    <row r="28" customFormat="false" ht="18" hidden="false" customHeight="true" outlineLevel="0" collapsed="false">
      <c r="A28" s="171" t="s">
        <v>161</v>
      </c>
      <c r="B28" s="172" t="s">
        <v>162</v>
      </c>
      <c r="C28" s="191" t="s">
        <v>132</v>
      </c>
      <c r="D28" s="191" t="s">
        <v>132</v>
      </c>
      <c r="E28" s="191" t="s">
        <v>132</v>
      </c>
      <c r="F28" s="191" t="s">
        <v>132</v>
      </c>
      <c r="G28" s="191" t="s">
        <v>132</v>
      </c>
      <c r="H28" s="191" t="s">
        <v>132</v>
      </c>
      <c r="I28" s="191" t="s">
        <v>132</v>
      </c>
      <c r="J28" s="191" t="s">
        <v>132</v>
      </c>
    </row>
    <row r="29" customFormat="false" ht="30" hidden="false" customHeight="true" outlineLevel="0" collapsed="false">
      <c r="A29" s="171" t="s">
        <v>163</v>
      </c>
      <c r="B29" s="169"/>
      <c r="C29" s="191" t="s">
        <v>132</v>
      </c>
      <c r="D29" s="191" t="s">
        <v>132</v>
      </c>
      <c r="E29" s="191" t="s">
        <v>132</v>
      </c>
      <c r="F29" s="191" t="s">
        <v>132</v>
      </c>
      <c r="G29" s="191" t="s">
        <v>132</v>
      </c>
      <c r="H29" s="191" t="s">
        <v>132</v>
      </c>
      <c r="I29" s="191" t="s">
        <v>132</v>
      </c>
      <c r="J29" s="191" t="s">
        <v>132</v>
      </c>
    </row>
    <row r="30" customFormat="false" ht="18" hidden="false" customHeight="true" outlineLevel="0" collapsed="false">
      <c r="A30" s="171" t="s">
        <v>164</v>
      </c>
      <c r="B30" s="172" t="s">
        <v>165</v>
      </c>
      <c r="C30" s="191" t="n">
        <v>653</v>
      </c>
      <c r="D30" s="191" t="n">
        <v>84385</v>
      </c>
      <c r="E30" s="191" t="s">
        <v>132</v>
      </c>
      <c r="F30" s="191" t="n">
        <v>104168</v>
      </c>
      <c r="G30" s="191" t="n">
        <v>14063</v>
      </c>
      <c r="H30" s="191" t="n">
        <v>4274807</v>
      </c>
      <c r="I30" s="191" t="s">
        <v>132</v>
      </c>
      <c r="J30" s="191" t="n">
        <v>815280</v>
      </c>
    </row>
    <row r="31" customFormat="false" ht="18" hidden="false" customHeight="true" outlineLevel="0" collapsed="false">
      <c r="A31" s="171" t="s">
        <v>166</v>
      </c>
      <c r="B31" s="169"/>
      <c r="C31" s="191" t="s">
        <v>132</v>
      </c>
      <c r="D31" s="191" t="s">
        <v>132</v>
      </c>
      <c r="E31" s="191" t="s">
        <v>132</v>
      </c>
      <c r="F31" s="191" t="s">
        <v>132</v>
      </c>
      <c r="G31" s="191" t="s">
        <v>132</v>
      </c>
      <c r="H31" s="191" t="s">
        <v>132</v>
      </c>
      <c r="I31" s="191" t="s">
        <v>132</v>
      </c>
      <c r="J31" s="191" t="s">
        <v>132</v>
      </c>
    </row>
    <row r="32" customFormat="false" ht="18" hidden="false" customHeight="true" outlineLevel="0" collapsed="false">
      <c r="A32" s="171" t="s">
        <v>167</v>
      </c>
      <c r="B32" s="172" t="s">
        <v>168</v>
      </c>
      <c r="C32" s="191" t="s">
        <v>132</v>
      </c>
      <c r="D32" s="191" t="s">
        <v>132</v>
      </c>
      <c r="E32" s="191" t="s">
        <v>132</v>
      </c>
      <c r="F32" s="191" t="s">
        <v>132</v>
      </c>
      <c r="G32" s="191" t="s">
        <v>132</v>
      </c>
      <c r="H32" s="191" t="s">
        <v>132</v>
      </c>
      <c r="I32" s="191" t="s">
        <v>132</v>
      </c>
      <c r="J32" s="191" t="s">
        <v>132</v>
      </c>
    </row>
    <row r="33" customFormat="false" ht="18" hidden="false" customHeight="true" outlineLevel="0" collapsed="false">
      <c r="A33" s="171" t="s">
        <v>169</v>
      </c>
      <c r="B33" s="172" t="s">
        <v>170</v>
      </c>
      <c r="C33" s="191" t="n">
        <v>14</v>
      </c>
      <c r="D33" s="191" t="n">
        <v>45905</v>
      </c>
      <c r="E33" s="191" t="s">
        <v>132</v>
      </c>
      <c r="F33" s="191" t="n">
        <v>4362</v>
      </c>
      <c r="G33" s="191" t="s">
        <v>132</v>
      </c>
      <c r="H33" s="191" t="s">
        <v>132</v>
      </c>
      <c r="I33" s="191" t="s">
        <v>132</v>
      </c>
      <c r="J33" s="191" t="s">
        <v>132</v>
      </c>
    </row>
    <row r="34" customFormat="false" ht="30" hidden="false" customHeight="true" outlineLevel="0" collapsed="false">
      <c r="A34" s="171" t="s">
        <v>171</v>
      </c>
      <c r="B34" s="172"/>
      <c r="C34" s="191" t="s">
        <v>132</v>
      </c>
      <c r="D34" s="191" t="s">
        <v>132</v>
      </c>
      <c r="E34" s="191" t="s">
        <v>132</v>
      </c>
      <c r="F34" s="191" t="s">
        <v>132</v>
      </c>
      <c r="G34" s="191" t="s">
        <v>132</v>
      </c>
      <c r="H34" s="191" t="s">
        <v>132</v>
      </c>
      <c r="I34" s="191" t="s">
        <v>132</v>
      </c>
      <c r="J34" s="191" t="s">
        <v>132</v>
      </c>
    </row>
    <row r="35" customFormat="false" ht="18" hidden="false" customHeight="true" outlineLevel="0" collapsed="false">
      <c r="A35" s="171" t="s">
        <v>172</v>
      </c>
      <c r="B35" s="172" t="s">
        <v>173</v>
      </c>
      <c r="C35" s="191" t="s">
        <v>132</v>
      </c>
      <c r="D35" s="191" t="s">
        <v>132</v>
      </c>
      <c r="E35" s="191" t="s">
        <v>132</v>
      </c>
      <c r="F35" s="191" t="s">
        <v>132</v>
      </c>
      <c r="G35" s="191" t="s">
        <v>132</v>
      </c>
      <c r="H35" s="191" t="s">
        <v>132</v>
      </c>
      <c r="I35" s="191" t="s">
        <v>132</v>
      </c>
      <c r="J35" s="191" t="s">
        <v>132</v>
      </c>
    </row>
    <row r="36" s="77" customFormat="true" ht="18" hidden="false" customHeight="true" outlineLevel="0" collapsed="false">
      <c r="A36" s="171" t="s">
        <v>174</v>
      </c>
      <c r="B36" s="169"/>
      <c r="C36" s="191" t="s">
        <v>132</v>
      </c>
      <c r="D36" s="191" t="s">
        <v>132</v>
      </c>
      <c r="E36" s="191" t="s">
        <v>132</v>
      </c>
      <c r="F36" s="191" t="s">
        <v>132</v>
      </c>
      <c r="G36" s="191" t="s">
        <v>132</v>
      </c>
      <c r="H36" s="191" t="s">
        <v>132</v>
      </c>
      <c r="I36" s="191" t="s">
        <v>132</v>
      </c>
      <c r="J36" s="191" t="s">
        <v>132</v>
      </c>
    </row>
    <row r="37" s="77" customFormat="true" ht="18" hidden="false" customHeight="true" outlineLevel="0" collapsed="false">
      <c r="A37" s="171" t="s">
        <v>175</v>
      </c>
      <c r="B37" s="172" t="s">
        <v>176</v>
      </c>
      <c r="C37" s="191" t="n">
        <v>48</v>
      </c>
      <c r="D37" s="191" t="n">
        <v>12061</v>
      </c>
      <c r="E37" s="191" t="n">
        <v>1368</v>
      </c>
      <c r="F37" s="191" t="n">
        <v>22583</v>
      </c>
      <c r="G37" s="191" t="n">
        <v>93</v>
      </c>
      <c r="H37" s="191" t="n">
        <v>527911</v>
      </c>
      <c r="I37" s="191" t="n">
        <v>539</v>
      </c>
      <c r="J37" s="191" t="n">
        <v>52001</v>
      </c>
    </row>
    <row r="38" s="77" customFormat="true" ht="18" hidden="false" customHeight="true" outlineLevel="0" collapsed="false">
      <c r="A38" s="174" t="s">
        <v>177</v>
      </c>
      <c r="B38" s="175"/>
      <c r="C38" s="192" t="s">
        <v>132</v>
      </c>
      <c r="D38" s="192" t="s">
        <v>132</v>
      </c>
      <c r="E38" s="192" t="s">
        <v>132</v>
      </c>
      <c r="F38" s="192" t="s">
        <v>132</v>
      </c>
      <c r="G38" s="192" t="s">
        <v>132</v>
      </c>
      <c r="H38" s="192" t="s">
        <v>132</v>
      </c>
      <c r="I38" s="192" t="s">
        <v>132</v>
      </c>
      <c r="J38" s="192" t="s">
        <v>132</v>
      </c>
    </row>
    <row r="39" customFormat="false" ht="30" hidden="false" customHeight="true" outlineLevel="0" collapsed="false">
      <c r="A39" s="171" t="s">
        <v>178</v>
      </c>
      <c r="B39" s="172" t="s">
        <v>179</v>
      </c>
      <c r="C39" s="191" t="n">
        <v>24</v>
      </c>
      <c r="D39" s="191" t="n">
        <v>5222</v>
      </c>
      <c r="E39" s="191" t="n">
        <v>29</v>
      </c>
      <c r="F39" s="191" t="n">
        <v>3805</v>
      </c>
      <c r="G39" s="191" t="s">
        <v>132</v>
      </c>
      <c r="H39" s="191" t="s">
        <v>132</v>
      </c>
      <c r="I39" s="191" t="s">
        <v>132</v>
      </c>
      <c r="J39" s="191" t="s">
        <v>132</v>
      </c>
    </row>
    <row r="40" customFormat="false" ht="18" hidden="false" customHeight="true" outlineLevel="0" collapsed="false">
      <c r="A40" s="171" t="s">
        <v>180</v>
      </c>
      <c r="B40" s="172" t="s">
        <v>181</v>
      </c>
      <c r="C40" s="191" t="s">
        <v>132</v>
      </c>
      <c r="D40" s="191" t="s">
        <v>132</v>
      </c>
      <c r="E40" s="191" t="s">
        <v>132</v>
      </c>
      <c r="F40" s="191" t="s">
        <v>132</v>
      </c>
      <c r="G40" s="191" t="s">
        <v>132</v>
      </c>
      <c r="H40" s="191" t="s">
        <v>132</v>
      </c>
      <c r="I40" s="191" t="s">
        <v>132</v>
      </c>
      <c r="J40" s="191" t="s">
        <v>132</v>
      </c>
    </row>
    <row r="41" customFormat="false" ht="18" hidden="false" customHeight="true" outlineLevel="0" collapsed="false">
      <c r="A41" s="171" t="s">
        <v>182</v>
      </c>
      <c r="B41" s="172" t="s">
        <v>183</v>
      </c>
      <c r="C41" s="191" t="n">
        <v>281</v>
      </c>
      <c r="D41" s="191" t="n">
        <v>59701</v>
      </c>
      <c r="E41" s="191" t="s">
        <v>132</v>
      </c>
      <c r="F41" s="191" t="n">
        <v>77912</v>
      </c>
      <c r="G41" s="191" t="n">
        <v>127540</v>
      </c>
      <c r="H41" s="191" t="n">
        <v>37201877</v>
      </c>
      <c r="I41" s="191" t="n">
        <v>1115209</v>
      </c>
      <c r="J41" s="191" t="n">
        <v>3737898</v>
      </c>
    </row>
    <row r="42" customFormat="false" ht="18" hidden="false" customHeight="true" outlineLevel="0" collapsed="false">
      <c r="A42" s="171" t="s">
        <v>184</v>
      </c>
      <c r="B42" s="172" t="s">
        <v>185</v>
      </c>
      <c r="C42" s="191" t="n">
        <v>244</v>
      </c>
      <c r="D42" s="191" t="n">
        <v>8717</v>
      </c>
      <c r="E42" s="191" t="s">
        <v>132</v>
      </c>
      <c r="F42" s="191" t="n">
        <v>10650</v>
      </c>
      <c r="G42" s="191" t="n">
        <v>4233</v>
      </c>
      <c r="H42" s="191" t="n">
        <v>1675361</v>
      </c>
      <c r="I42" s="191" t="n">
        <v>209448</v>
      </c>
      <c r="J42" s="191" t="n">
        <v>162867</v>
      </c>
    </row>
    <row r="43" customFormat="false" ht="18" hidden="false" customHeight="true" outlineLevel="0" collapsed="false">
      <c r="A43" s="171" t="s">
        <v>186</v>
      </c>
      <c r="B43" s="172" t="s">
        <v>187</v>
      </c>
      <c r="C43" s="191" t="s">
        <v>132</v>
      </c>
      <c r="D43" s="191" t="s">
        <v>132</v>
      </c>
      <c r="E43" s="191" t="s">
        <v>132</v>
      </c>
      <c r="F43" s="191" t="s">
        <v>132</v>
      </c>
      <c r="G43" s="191" t="s">
        <v>132</v>
      </c>
      <c r="H43" s="191" t="s">
        <v>132</v>
      </c>
      <c r="I43" s="191" t="s">
        <v>132</v>
      </c>
      <c r="J43" s="191" t="s">
        <v>132</v>
      </c>
    </row>
    <row r="44" customFormat="false" ht="30" hidden="false" customHeight="true" outlineLevel="0" collapsed="false">
      <c r="A44" s="171" t="s">
        <v>188</v>
      </c>
      <c r="B44" s="169"/>
      <c r="C44" s="191" t="s">
        <v>132</v>
      </c>
      <c r="D44" s="191" t="s">
        <v>132</v>
      </c>
      <c r="E44" s="191" t="s">
        <v>132</v>
      </c>
      <c r="F44" s="191" t="s">
        <v>132</v>
      </c>
      <c r="G44" s="191" t="s">
        <v>132</v>
      </c>
      <c r="H44" s="191" t="s">
        <v>132</v>
      </c>
      <c r="I44" s="191" t="s">
        <v>132</v>
      </c>
      <c r="J44" s="191" t="s">
        <v>132</v>
      </c>
    </row>
    <row r="45" customFormat="false" ht="18" hidden="false" customHeight="true" outlineLevel="0" collapsed="false">
      <c r="A45" s="171" t="s">
        <v>189</v>
      </c>
      <c r="B45" s="172" t="s">
        <v>190</v>
      </c>
      <c r="C45" s="191" t="n">
        <v>410</v>
      </c>
      <c r="D45" s="191" t="n">
        <v>23190</v>
      </c>
      <c r="E45" s="191" t="s">
        <v>132</v>
      </c>
      <c r="F45" s="191" t="n">
        <v>16454</v>
      </c>
      <c r="G45" s="191" t="s">
        <v>132</v>
      </c>
      <c r="H45" s="191" t="s">
        <v>132</v>
      </c>
      <c r="I45" s="191" t="s">
        <v>132</v>
      </c>
      <c r="J45" s="191" t="s">
        <v>132</v>
      </c>
    </row>
    <row r="46" customFormat="false" ht="18" hidden="true" customHeight="true" outlineLevel="0" collapsed="false">
      <c r="A46" s="171" t="s">
        <v>191</v>
      </c>
      <c r="B46" s="172" t="s">
        <v>192</v>
      </c>
      <c r="C46" s="191" t="s">
        <v>154</v>
      </c>
      <c r="D46" s="191" t="s">
        <v>154</v>
      </c>
      <c r="E46" s="191" t="s">
        <v>154</v>
      </c>
      <c r="F46" s="191" t="s">
        <v>154</v>
      </c>
      <c r="G46" s="191" t="s">
        <v>154</v>
      </c>
      <c r="H46" s="191" t="s">
        <v>154</v>
      </c>
      <c r="I46" s="191" t="s">
        <v>154</v>
      </c>
      <c r="J46" s="191" t="s">
        <v>154</v>
      </c>
    </row>
    <row r="47" customFormat="false" ht="18" hidden="true" customHeight="true" outlineLevel="0" collapsed="false">
      <c r="A47" s="171" t="s">
        <v>193</v>
      </c>
      <c r="B47" s="172" t="s">
        <v>194</v>
      </c>
      <c r="C47" s="191" t="s">
        <v>154</v>
      </c>
      <c r="D47" s="191" t="s">
        <v>154</v>
      </c>
      <c r="E47" s="191" t="s">
        <v>154</v>
      </c>
      <c r="F47" s="191" t="s">
        <v>154</v>
      </c>
      <c r="G47" s="191" t="s">
        <v>154</v>
      </c>
      <c r="H47" s="191" t="s">
        <v>154</v>
      </c>
      <c r="I47" s="191" t="s">
        <v>154</v>
      </c>
      <c r="J47" s="191" t="s">
        <v>154</v>
      </c>
    </row>
    <row r="48" customFormat="false" ht="18" hidden="false" customHeight="true" outlineLevel="0" collapsed="false">
      <c r="A48" s="171" t="s">
        <v>195</v>
      </c>
      <c r="B48" s="172" t="s">
        <v>196</v>
      </c>
      <c r="C48" s="191" t="n">
        <v>6962</v>
      </c>
      <c r="D48" s="191" t="n">
        <v>169686</v>
      </c>
      <c r="E48" s="191" t="n">
        <v>2859</v>
      </c>
      <c r="F48" s="191" t="n">
        <v>347317</v>
      </c>
      <c r="G48" s="191" t="n">
        <v>82902</v>
      </c>
      <c r="H48" s="191" t="n">
        <v>25175089</v>
      </c>
      <c r="I48" s="191" t="n">
        <v>1105793</v>
      </c>
      <c r="J48" s="191" t="n">
        <v>4141483</v>
      </c>
    </row>
    <row r="49" customFormat="false" ht="18" hidden="false" customHeight="true" outlineLevel="0" collapsed="false">
      <c r="A49" s="171" t="s">
        <v>197</v>
      </c>
      <c r="B49" s="169"/>
      <c r="C49" s="191" t="s">
        <v>132</v>
      </c>
      <c r="D49" s="191" t="s">
        <v>132</v>
      </c>
      <c r="E49" s="191" t="s">
        <v>132</v>
      </c>
      <c r="F49" s="191" t="s">
        <v>132</v>
      </c>
      <c r="G49" s="191" t="s">
        <v>132</v>
      </c>
      <c r="H49" s="191" t="s">
        <v>132</v>
      </c>
      <c r="I49" s="191" t="s">
        <v>132</v>
      </c>
      <c r="J49" s="191" t="s">
        <v>132</v>
      </c>
    </row>
    <row r="50" customFormat="false" ht="18" hidden="false" customHeight="true" outlineLevel="0" collapsed="false">
      <c r="A50" s="171" t="s">
        <v>198</v>
      </c>
      <c r="B50" s="172" t="s">
        <v>199</v>
      </c>
      <c r="C50" s="191" t="n">
        <v>647</v>
      </c>
      <c r="D50" s="191" t="n">
        <v>41356</v>
      </c>
      <c r="E50" s="191" t="s">
        <v>132</v>
      </c>
      <c r="F50" s="191" t="n">
        <v>73936</v>
      </c>
      <c r="G50" s="191" t="n">
        <v>3511</v>
      </c>
      <c r="H50" s="191" t="n">
        <v>159857</v>
      </c>
      <c r="I50" s="191" t="n">
        <v>5750</v>
      </c>
      <c r="J50" s="191" t="n">
        <v>35688</v>
      </c>
    </row>
    <row r="51" customFormat="false" ht="30" hidden="false" customHeight="true" outlineLevel="0" collapsed="false">
      <c r="A51" s="171" t="s">
        <v>200</v>
      </c>
      <c r="B51" s="172" t="s">
        <v>201</v>
      </c>
      <c r="C51" s="191" t="n">
        <v>125</v>
      </c>
      <c r="D51" s="191" t="n">
        <v>27256</v>
      </c>
      <c r="E51" s="191" t="s">
        <v>132</v>
      </c>
      <c r="F51" s="191" t="n">
        <v>18117</v>
      </c>
      <c r="G51" s="191" t="s">
        <v>132</v>
      </c>
      <c r="H51" s="191" t="s">
        <v>132</v>
      </c>
      <c r="I51" s="191" t="s">
        <v>132</v>
      </c>
      <c r="J51" s="191" t="s">
        <v>132</v>
      </c>
    </row>
    <row r="52" customFormat="false" ht="18" hidden="false" customHeight="true" outlineLevel="0" collapsed="false">
      <c r="A52" s="171" t="s">
        <v>202</v>
      </c>
      <c r="B52" s="172" t="s">
        <v>203</v>
      </c>
      <c r="C52" s="191" t="n">
        <v>59</v>
      </c>
      <c r="D52" s="191" t="n">
        <v>8318</v>
      </c>
      <c r="E52" s="191" t="s">
        <v>132</v>
      </c>
      <c r="F52" s="191" t="n">
        <v>16300</v>
      </c>
      <c r="G52" s="191" t="n">
        <v>8143</v>
      </c>
      <c r="H52" s="191" t="n">
        <v>641858</v>
      </c>
      <c r="I52" s="191" t="s">
        <v>132</v>
      </c>
      <c r="J52" s="191" t="n">
        <v>131264</v>
      </c>
    </row>
    <row r="53" customFormat="false" ht="18" hidden="false" customHeight="true" outlineLevel="0" collapsed="false">
      <c r="A53" s="171" t="s">
        <v>204</v>
      </c>
      <c r="B53" s="169"/>
      <c r="C53" s="191" t="s">
        <v>132</v>
      </c>
      <c r="D53" s="191" t="s">
        <v>132</v>
      </c>
      <c r="E53" s="191" t="s">
        <v>132</v>
      </c>
      <c r="F53" s="191" t="s">
        <v>132</v>
      </c>
      <c r="G53" s="191" t="s">
        <v>132</v>
      </c>
      <c r="H53" s="191" t="s">
        <v>132</v>
      </c>
      <c r="I53" s="191" t="s">
        <v>132</v>
      </c>
      <c r="J53" s="191" t="s">
        <v>132</v>
      </c>
    </row>
    <row r="54" customFormat="false" ht="18" hidden="false" customHeight="true" outlineLevel="0" collapsed="false">
      <c r="A54" s="171" t="s">
        <v>205</v>
      </c>
      <c r="B54" s="172" t="s">
        <v>206</v>
      </c>
      <c r="C54" s="191" t="s">
        <v>132</v>
      </c>
      <c r="D54" s="191" t="s">
        <v>132</v>
      </c>
      <c r="E54" s="191" t="s">
        <v>132</v>
      </c>
      <c r="F54" s="191" t="s">
        <v>132</v>
      </c>
      <c r="G54" s="191" t="s">
        <v>132</v>
      </c>
      <c r="H54" s="191" t="s">
        <v>132</v>
      </c>
      <c r="I54" s="191" t="s">
        <v>132</v>
      </c>
      <c r="J54" s="191" t="s">
        <v>132</v>
      </c>
    </row>
    <row r="55" customFormat="false" ht="18" hidden="false" customHeight="true" outlineLevel="0" collapsed="false">
      <c r="A55" s="171" t="s">
        <v>207</v>
      </c>
      <c r="B55" s="169"/>
      <c r="C55" s="191" t="s">
        <v>132</v>
      </c>
      <c r="D55" s="191" t="s">
        <v>132</v>
      </c>
      <c r="E55" s="191" t="s">
        <v>132</v>
      </c>
      <c r="F55" s="191" t="s">
        <v>132</v>
      </c>
      <c r="G55" s="191" t="s">
        <v>132</v>
      </c>
      <c r="H55" s="191" t="s">
        <v>132</v>
      </c>
      <c r="I55" s="191" t="s">
        <v>132</v>
      </c>
      <c r="J55" s="191" t="s">
        <v>132</v>
      </c>
    </row>
    <row r="56" customFormat="false" ht="30" hidden="false" customHeight="true" outlineLevel="0" collapsed="false">
      <c r="A56" s="171" t="s">
        <v>208</v>
      </c>
      <c r="B56" s="172" t="s">
        <v>209</v>
      </c>
      <c r="C56" s="191" t="n">
        <v>490</v>
      </c>
      <c r="D56" s="191" t="n">
        <v>20659</v>
      </c>
      <c r="E56" s="191" t="s">
        <v>132</v>
      </c>
      <c r="F56" s="191" t="n">
        <v>47629</v>
      </c>
      <c r="G56" s="191" t="n">
        <v>1585</v>
      </c>
      <c r="H56" s="191" t="n">
        <v>191518</v>
      </c>
      <c r="I56" s="191" t="n">
        <v>2196</v>
      </c>
      <c r="J56" s="191" t="n">
        <v>20602</v>
      </c>
    </row>
    <row r="57" customFormat="false" ht="18" hidden="false" customHeight="true" outlineLevel="0" collapsed="false">
      <c r="A57" s="171" t="s">
        <v>210</v>
      </c>
      <c r="B57" s="172" t="s">
        <v>211</v>
      </c>
      <c r="C57" s="191" t="s">
        <v>132</v>
      </c>
      <c r="D57" s="191" t="s">
        <v>132</v>
      </c>
      <c r="E57" s="191" t="s">
        <v>132</v>
      </c>
      <c r="F57" s="191" t="s">
        <v>132</v>
      </c>
      <c r="G57" s="191" t="s">
        <v>132</v>
      </c>
      <c r="H57" s="191" t="s">
        <v>132</v>
      </c>
      <c r="I57" s="191" t="s">
        <v>132</v>
      </c>
      <c r="J57" s="191" t="s">
        <v>132</v>
      </c>
    </row>
    <row r="58" customFormat="false" ht="18" hidden="false" customHeight="true" outlineLevel="0" collapsed="false">
      <c r="A58" s="171" t="s">
        <v>212</v>
      </c>
      <c r="B58" s="169"/>
      <c r="C58" s="191" t="s">
        <v>132</v>
      </c>
      <c r="D58" s="191" t="s">
        <v>132</v>
      </c>
      <c r="E58" s="191" t="s">
        <v>132</v>
      </c>
      <c r="F58" s="191" t="s">
        <v>132</v>
      </c>
      <c r="G58" s="191" t="s">
        <v>132</v>
      </c>
      <c r="H58" s="191" t="s">
        <v>132</v>
      </c>
      <c r="I58" s="191" t="s">
        <v>132</v>
      </c>
      <c r="J58" s="191" t="s">
        <v>132</v>
      </c>
    </row>
    <row r="59" customFormat="false" ht="18" hidden="false" customHeight="true" outlineLevel="0" collapsed="false">
      <c r="A59" s="171" t="s">
        <v>213</v>
      </c>
      <c r="B59" s="172" t="s">
        <v>214</v>
      </c>
      <c r="C59" s="191" t="n">
        <v>34</v>
      </c>
      <c r="D59" s="191" t="n">
        <v>2377</v>
      </c>
      <c r="E59" s="191" t="s">
        <v>132</v>
      </c>
      <c r="F59" s="191" t="n">
        <v>2007</v>
      </c>
      <c r="G59" s="191" t="n">
        <v>10377</v>
      </c>
      <c r="H59" s="191" t="n">
        <v>6196930</v>
      </c>
      <c r="I59" s="191" t="n">
        <v>881061</v>
      </c>
      <c r="J59" s="191" t="n">
        <v>855572</v>
      </c>
    </row>
    <row r="60" s="77" customFormat="true" ht="18" hidden="false" customHeight="true" outlineLevel="0" collapsed="false">
      <c r="A60" s="171" t="s">
        <v>215</v>
      </c>
      <c r="B60" s="172" t="s">
        <v>216</v>
      </c>
      <c r="C60" s="191" t="n">
        <v>502</v>
      </c>
      <c r="D60" s="191" t="n">
        <v>22893</v>
      </c>
      <c r="E60" s="191" t="s">
        <v>132</v>
      </c>
      <c r="F60" s="191" t="n">
        <v>15204</v>
      </c>
      <c r="G60" s="191" t="n">
        <v>171</v>
      </c>
      <c r="H60" s="191" t="n">
        <v>1125683</v>
      </c>
      <c r="I60" s="191" t="s">
        <v>132</v>
      </c>
      <c r="J60" s="191" t="n">
        <v>141162</v>
      </c>
    </row>
    <row r="61" s="77" customFormat="true" ht="18" hidden="true" customHeight="true" outlineLevel="0" collapsed="false">
      <c r="A61" s="171" t="s">
        <v>217</v>
      </c>
      <c r="B61" s="169"/>
      <c r="C61" s="191" t="s">
        <v>154</v>
      </c>
      <c r="D61" s="191" t="s">
        <v>154</v>
      </c>
      <c r="E61" s="191" t="s">
        <v>154</v>
      </c>
      <c r="F61" s="191" t="s">
        <v>154</v>
      </c>
      <c r="G61" s="191" t="s">
        <v>154</v>
      </c>
      <c r="H61" s="191" t="s">
        <v>154</v>
      </c>
      <c r="I61" s="191" t="s">
        <v>154</v>
      </c>
      <c r="J61" s="191" t="s">
        <v>154</v>
      </c>
    </row>
    <row r="62" s="77" customFormat="true" ht="30" hidden="false" customHeight="true" outlineLevel="0" collapsed="false">
      <c r="A62" s="171" t="s">
        <v>218</v>
      </c>
      <c r="B62" s="172" t="s">
        <v>219</v>
      </c>
      <c r="C62" s="191" t="n">
        <v>160</v>
      </c>
      <c r="D62" s="191" t="n">
        <v>21769</v>
      </c>
      <c r="E62" s="191" t="s">
        <v>132</v>
      </c>
      <c r="F62" s="191" t="n">
        <v>4202</v>
      </c>
      <c r="G62" s="191" t="s">
        <v>132</v>
      </c>
      <c r="H62" s="191" t="s">
        <v>132</v>
      </c>
      <c r="I62" s="191" t="s">
        <v>132</v>
      </c>
      <c r="J62" s="191" t="s">
        <v>132</v>
      </c>
    </row>
    <row r="63" customFormat="false" ht="18" hidden="false" customHeight="true" outlineLevel="0" collapsed="false">
      <c r="A63" s="171" t="s">
        <v>220</v>
      </c>
      <c r="B63" s="169"/>
      <c r="C63" s="191" t="s">
        <v>132</v>
      </c>
      <c r="D63" s="191" t="s">
        <v>132</v>
      </c>
      <c r="E63" s="191" t="s">
        <v>132</v>
      </c>
      <c r="F63" s="191" t="s">
        <v>132</v>
      </c>
      <c r="G63" s="191" t="s">
        <v>132</v>
      </c>
      <c r="H63" s="191" t="s">
        <v>132</v>
      </c>
      <c r="I63" s="191" t="s">
        <v>132</v>
      </c>
      <c r="J63" s="191" t="s">
        <v>132</v>
      </c>
    </row>
    <row r="64" customFormat="false" ht="18" hidden="false" customHeight="true" outlineLevel="0" collapsed="false">
      <c r="A64" s="171" t="s">
        <v>221</v>
      </c>
      <c r="B64" s="169"/>
      <c r="C64" s="191" t="s">
        <v>132</v>
      </c>
      <c r="D64" s="191" t="s">
        <v>132</v>
      </c>
      <c r="E64" s="191" t="s">
        <v>132</v>
      </c>
      <c r="F64" s="191" t="s">
        <v>132</v>
      </c>
      <c r="G64" s="191" t="s">
        <v>132</v>
      </c>
      <c r="H64" s="191" t="s">
        <v>132</v>
      </c>
      <c r="I64" s="191" t="s">
        <v>132</v>
      </c>
      <c r="J64" s="191" t="s">
        <v>132</v>
      </c>
    </row>
    <row r="65" customFormat="false" ht="18" hidden="false" customHeight="true" outlineLevel="0" collapsed="false">
      <c r="A65" s="171" t="s">
        <v>222</v>
      </c>
      <c r="B65" s="172" t="s">
        <v>223</v>
      </c>
      <c r="C65" s="191" t="s">
        <v>132</v>
      </c>
      <c r="D65" s="191" t="s">
        <v>132</v>
      </c>
      <c r="E65" s="191" t="s">
        <v>132</v>
      </c>
      <c r="F65" s="191" t="s">
        <v>132</v>
      </c>
      <c r="G65" s="191" t="s">
        <v>132</v>
      </c>
      <c r="H65" s="191" t="s">
        <v>132</v>
      </c>
      <c r="I65" s="191" t="s">
        <v>132</v>
      </c>
      <c r="J65" s="191" t="s">
        <v>132</v>
      </c>
    </row>
    <row r="66" customFormat="false" ht="18" hidden="false" customHeight="true" outlineLevel="0" collapsed="false">
      <c r="A66" s="174" t="s">
        <v>224</v>
      </c>
      <c r="B66" s="177"/>
      <c r="C66" s="192" t="s">
        <v>132</v>
      </c>
      <c r="D66" s="192" t="s">
        <v>132</v>
      </c>
      <c r="E66" s="192" t="s">
        <v>132</v>
      </c>
      <c r="F66" s="192" t="s">
        <v>132</v>
      </c>
      <c r="G66" s="192" t="s">
        <v>132</v>
      </c>
      <c r="H66" s="192" t="s">
        <v>132</v>
      </c>
      <c r="I66" s="192" t="s">
        <v>132</v>
      </c>
      <c r="J66" s="192" t="s">
        <v>132</v>
      </c>
    </row>
    <row r="67" customFormat="false" ht="30" hidden="false" customHeight="true" outlineLevel="0" collapsed="false">
      <c r="A67" s="171" t="s">
        <v>225</v>
      </c>
      <c r="B67" s="169"/>
      <c r="C67" s="191" t="s">
        <v>132</v>
      </c>
      <c r="D67" s="191" t="s">
        <v>132</v>
      </c>
      <c r="E67" s="191" t="s">
        <v>132</v>
      </c>
      <c r="F67" s="191" t="s">
        <v>132</v>
      </c>
      <c r="G67" s="191" t="s">
        <v>132</v>
      </c>
      <c r="H67" s="191" t="s">
        <v>132</v>
      </c>
      <c r="I67" s="191" t="s">
        <v>132</v>
      </c>
      <c r="J67" s="191" t="s">
        <v>132</v>
      </c>
    </row>
    <row r="68" customFormat="false" ht="18" hidden="false" customHeight="true" outlineLevel="0" collapsed="false">
      <c r="A68" s="171" t="s">
        <v>226</v>
      </c>
      <c r="B68" s="172" t="s">
        <v>227</v>
      </c>
      <c r="C68" s="191" t="n">
        <v>1</v>
      </c>
      <c r="D68" s="191" t="s">
        <v>132</v>
      </c>
      <c r="E68" s="191" t="s">
        <v>132</v>
      </c>
      <c r="F68" s="191" t="s">
        <v>132</v>
      </c>
      <c r="G68" s="191" t="s">
        <v>132</v>
      </c>
      <c r="H68" s="191" t="s">
        <v>132</v>
      </c>
      <c r="I68" s="191" t="s">
        <v>132</v>
      </c>
      <c r="J68" s="191" t="s">
        <v>132</v>
      </c>
    </row>
    <row r="69" customFormat="false" ht="18" hidden="false" customHeight="true" outlineLevel="0" collapsed="false">
      <c r="A69" s="171" t="s">
        <v>228</v>
      </c>
      <c r="B69" s="172" t="s">
        <v>229</v>
      </c>
      <c r="C69" s="191" t="s">
        <v>132</v>
      </c>
      <c r="D69" s="191" t="s">
        <v>132</v>
      </c>
      <c r="E69" s="191" t="s">
        <v>132</v>
      </c>
      <c r="F69" s="191" t="s">
        <v>132</v>
      </c>
      <c r="G69" s="191" t="s">
        <v>132</v>
      </c>
      <c r="H69" s="191" t="s">
        <v>132</v>
      </c>
      <c r="I69" s="191" t="s">
        <v>132</v>
      </c>
      <c r="J69" s="191" t="s">
        <v>132</v>
      </c>
    </row>
    <row r="70" customFormat="false" ht="18" hidden="false" customHeight="true" outlineLevel="0" collapsed="false">
      <c r="A70" s="171" t="s">
        <v>230</v>
      </c>
      <c r="B70" s="169"/>
      <c r="C70" s="191" t="s">
        <v>132</v>
      </c>
      <c r="D70" s="191" t="s">
        <v>132</v>
      </c>
      <c r="E70" s="191" t="s">
        <v>132</v>
      </c>
      <c r="F70" s="191" t="s">
        <v>132</v>
      </c>
      <c r="G70" s="191" t="s">
        <v>132</v>
      </c>
      <c r="H70" s="191" t="s">
        <v>132</v>
      </c>
      <c r="I70" s="191" t="s">
        <v>132</v>
      </c>
      <c r="J70" s="191" t="s">
        <v>132</v>
      </c>
    </row>
    <row r="71" customFormat="false" ht="18" hidden="false" customHeight="true" outlineLevel="0" collapsed="false">
      <c r="A71" s="171" t="s">
        <v>231</v>
      </c>
      <c r="B71" s="172" t="s">
        <v>232</v>
      </c>
      <c r="C71" s="191" t="s">
        <v>132</v>
      </c>
      <c r="D71" s="191" t="s">
        <v>132</v>
      </c>
      <c r="E71" s="191" t="s">
        <v>132</v>
      </c>
      <c r="F71" s="191" t="s">
        <v>132</v>
      </c>
      <c r="G71" s="191" t="s">
        <v>132</v>
      </c>
      <c r="H71" s="191" t="s">
        <v>132</v>
      </c>
      <c r="I71" s="191" t="s">
        <v>132</v>
      </c>
      <c r="J71" s="191" t="s">
        <v>132</v>
      </c>
    </row>
    <row r="72" customFormat="false" ht="30" hidden="false" customHeight="true" outlineLevel="0" collapsed="false">
      <c r="A72" s="171" t="s">
        <v>233</v>
      </c>
      <c r="B72" s="172" t="s">
        <v>234</v>
      </c>
      <c r="C72" s="191" t="s">
        <v>132</v>
      </c>
      <c r="D72" s="191" t="s">
        <v>132</v>
      </c>
      <c r="E72" s="191" t="s">
        <v>132</v>
      </c>
      <c r="F72" s="191" t="s">
        <v>132</v>
      </c>
      <c r="G72" s="191" t="s">
        <v>132</v>
      </c>
      <c r="H72" s="191" t="s">
        <v>132</v>
      </c>
      <c r="I72" s="191" t="s">
        <v>132</v>
      </c>
      <c r="J72" s="191" t="s">
        <v>132</v>
      </c>
    </row>
    <row r="73" customFormat="false" ht="18" hidden="false" customHeight="true" outlineLevel="0" collapsed="false">
      <c r="A73" s="171" t="s">
        <v>235</v>
      </c>
      <c r="B73" s="172" t="s">
        <v>236</v>
      </c>
      <c r="C73" s="191" t="n">
        <v>51</v>
      </c>
      <c r="D73" s="191" t="n">
        <v>4885</v>
      </c>
      <c r="E73" s="191" t="s">
        <v>132</v>
      </c>
      <c r="F73" s="191" t="n">
        <v>5610</v>
      </c>
      <c r="G73" s="191" t="s">
        <v>132</v>
      </c>
      <c r="H73" s="191" t="s">
        <v>132</v>
      </c>
      <c r="I73" s="191" t="s">
        <v>132</v>
      </c>
      <c r="J73" s="191" t="s">
        <v>132</v>
      </c>
    </row>
    <row r="74" customFormat="false" ht="18" hidden="false" customHeight="true" outlineLevel="0" collapsed="false">
      <c r="A74" s="171" t="s">
        <v>237</v>
      </c>
      <c r="B74" s="172"/>
      <c r="C74" s="191" t="n">
        <v>2</v>
      </c>
      <c r="D74" s="191" t="n">
        <v>17</v>
      </c>
      <c r="E74" s="191" t="s">
        <v>132</v>
      </c>
      <c r="F74" s="191" t="n">
        <v>7</v>
      </c>
      <c r="G74" s="191" t="n">
        <v>3</v>
      </c>
      <c r="H74" s="191" t="n">
        <v>7392</v>
      </c>
      <c r="I74" s="191" t="s">
        <v>132</v>
      </c>
      <c r="J74" s="191" t="n">
        <v>34</v>
      </c>
    </row>
    <row r="75" customFormat="false" ht="18" hidden="false" customHeight="true" outlineLevel="0" collapsed="false">
      <c r="A75" s="171" t="s">
        <v>238</v>
      </c>
      <c r="B75" s="169"/>
      <c r="C75" s="191" t="n">
        <v>7</v>
      </c>
      <c r="D75" s="191" t="n">
        <v>7</v>
      </c>
      <c r="E75" s="191" t="s">
        <v>132</v>
      </c>
      <c r="F75" s="191" t="n">
        <v>495</v>
      </c>
      <c r="G75" s="191" t="n">
        <v>115</v>
      </c>
      <c r="H75" s="191" t="n">
        <v>514337</v>
      </c>
      <c r="I75" s="191" t="n">
        <v>226089</v>
      </c>
      <c r="J75" s="191" t="n">
        <v>72160</v>
      </c>
    </row>
    <row r="76" customFormat="false" ht="18" hidden="false" customHeight="true" outlineLevel="0" collapsed="false">
      <c r="A76" s="171" t="s">
        <v>239</v>
      </c>
      <c r="B76" s="172"/>
      <c r="C76" s="191" t="n">
        <v>143</v>
      </c>
      <c r="D76" s="191" t="n">
        <v>33068</v>
      </c>
      <c r="E76" s="191" t="s">
        <v>132</v>
      </c>
      <c r="F76" s="191" t="n">
        <v>46188</v>
      </c>
      <c r="G76" s="191" t="s">
        <v>132</v>
      </c>
      <c r="H76" s="191" t="s">
        <v>132</v>
      </c>
      <c r="I76" s="191" t="s">
        <v>132</v>
      </c>
      <c r="J76" s="191" t="s">
        <v>132</v>
      </c>
    </row>
    <row r="77" customFormat="false" ht="18" hidden="false" customHeight="true" outlineLevel="0" collapsed="false">
      <c r="A77" s="171"/>
      <c r="B77" s="169"/>
      <c r="C77" s="193"/>
      <c r="D77" s="193"/>
      <c r="E77" s="193"/>
      <c r="F77" s="193"/>
      <c r="G77" s="193"/>
      <c r="H77" s="193"/>
      <c r="I77" s="193"/>
      <c r="J77" s="193"/>
    </row>
    <row r="78" customFormat="false" ht="18" hidden="false" customHeight="true" outlineLevel="0" collapsed="false">
      <c r="A78" s="179" t="s">
        <v>240</v>
      </c>
      <c r="B78" s="180" t="s">
        <v>241</v>
      </c>
      <c r="C78" s="194" t="n">
        <f aca="false">SUM(C13:C76)</f>
        <v>14619</v>
      </c>
      <c r="D78" s="194" t="n">
        <f aca="false">SUM(D13:D76)</f>
        <v>1084543</v>
      </c>
      <c r="E78" s="194" t="n">
        <f aca="false">SUM(E13:E76)</f>
        <v>5233</v>
      </c>
      <c r="F78" s="194" t="n">
        <f aca="false">SUM(F13:F76)</f>
        <v>1224703</v>
      </c>
      <c r="G78" s="194" t="n">
        <f aca="false">SUM(G13:G76)</f>
        <v>282695</v>
      </c>
      <c r="H78" s="194" t="n">
        <f aca="false">SUM(H13:H76)</f>
        <v>91003765</v>
      </c>
      <c r="I78" s="194" t="n">
        <f aca="false">SUM(I13:I76)</f>
        <v>4001725</v>
      </c>
      <c r="J78" s="194" t="n">
        <f aca="false">SUM(J13:J76)</f>
        <v>12203295</v>
      </c>
    </row>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sheetData>
  <sheetProtection sheet="true" objects="true" scenarios="true"/>
  <mergeCells count="6">
    <mergeCell ref="A1:J1"/>
    <mergeCell ref="A2:J2"/>
    <mergeCell ref="A5:C5"/>
    <mergeCell ref="A6:C6"/>
    <mergeCell ref="C8:F8"/>
    <mergeCell ref="G8:J8"/>
  </mergeCells>
  <printOptions headings="false" gridLines="false" gridLinesSet="true" horizontalCentered="false" verticalCentered="false"/>
  <pageMargins left="0.15763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8" activeCellId="0" sqref="D78"/>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2.62"/>
    <col collapsed="false" customWidth="true" hidden="false" outlineLevel="0" max="5" min="5" style="0" width="13.99"/>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11" t="s">
        <v>275</v>
      </c>
      <c r="B1" s="211"/>
      <c r="C1" s="211"/>
      <c r="D1" s="211"/>
      <c r="E1" s="211"/>
      <c r="F1" s="211"/>
      <c r="G1" s="211"/>
      <c r="H1" s="211"/>
    </row>
    <row r="2" customFormat="false" ht="21" hidden="false" customHeight="true" outlineLevel="0" collapsed="false">
      <c r="A2" s="212" t="s">
        <v>276</v>
      </c>
      <c r="B2" s="212"/>
      <c r="C2" s="212"/>
      <c r="D2" s="212"/>
      <c r="E2" s="212"/>
      <c r="F2" s="212"/>
      <c r="G2" s="212"/>
      <c r="H2" s="212"/>
    </row>
    <row r="4" customFormat="false" ht="16.5" hidden="false" customHeight="false" outlineLevel="0" collapsed="false">
      <c r="A4" s="213"/>
      <c r="B4" s="214"/>
      <c r="D4" s="213"/>
      <c r="E4" s="214"/>
      <c r="G4" s="213"/>
      <c r="H4" s="214"/>
    </row>
    <row r="5" customFormat="false" ht="16.5" hidden="false" customHeight="false" outlineLevel="0" collapsed="false">
      <c r="A5" s="215" t="s">
        <v>128</v>
      </c>
      <c r="B5" s="216" t="s">
        <v>129</v>
      </c>
      <c r="D5" s="215" t="s">
        <v>277</v>
      </c>
      <c r="E5" s="216" t="s">
        <v>278</v>
      </c>
      <c r="G5" s="215" t="s">
        <v>279</v>
      </c>
      <c r="H5" s="216" t="s">
        <v>280</v>
      </c>
    </row>
    <row r="6" customFormat="false" ht="16.5" hidden="false" customHeight="false" outlineLevel="0" collapsed="false">
      <c r="A6" s="217"/>
      <c r="B6" s="218"/>
      <c r="D6" s="217"/>
      <c r="E6" s="218"/>
      <c r="G6" s="219" t="s">
        <v>281</v>
      </c>
      <c r="H6" s="220" t="s">
        <v>282</v>
      </c>
    </row>
    <row r="8" customFormat="false" ht="15" hidden="false" customHeight="true" outlineLevel="0" collapsed="false">
      <c r="A8" s="221" t="s">
        <v>283</v>
      </c>
      <c r="D8" s="222" t="s">
        <v>131</v>
      </c>
      <c r="G8" s="222" t="s">
        <v>284</v>
      </c>
      <c r="H8" s="223" t="s">
        <v>285</v>
      </c>
    </row>
    <row r="9" customFormat="false" ht="15" hidden="false" customHeight="true" outlineLevel="0" collapsed="false">
      <c r="A9" s="222" t="s">
        <v>286</v>
      </c>
      <c r="D9" s="224" t="s">
        <v>133</v>
      </c>
      <c r="E9" s="225" t="s">
        <v>287</v>
      </c>
      <c r="G9" s="224" t="s">
        <v>288</v>
      </c>
      <c r="H9" s="225" t="s">
        <v>289</v>
      </c>
    </row>
    <row r="10" customFormat="false" ht="15" hidden="false" customHeight="true" outlineLevel="0" collapsed="false">
      <c r="A10" s="93" t="s">
        <v>290</v>
      </c>
      <c r="B10" s="223" t="s">
        <v>291</v>
      </c>
      <c r="D10" s="222" t="s">
        <v>135</v>
      </c>
      <c r="E10" s="223" t="s">
        <v>292</v>
      </c>
      <c r="G10" s="222" t="s">
        <v>288</v>
      </c>
      <c r="H10" s="223" t="s">
        <v>289</v>
      </c>
    </row>
    <row r="11" customFormat="false" ht="15" hidden="false" customHeight="true" outlineLevel="0" collapsed="false">
      <c r="A11" s="222" t="s">
        <v>293</v>
      </c>
      <c r="B11" s="223" t="s">
        <v>294</v>
      </c>
      <c r="D11" s="222" t="s">
        <v>137</v>
      </c>
      <c r="E11" s="223" t="s">
        <v>138</v>
      </c>
      <c r="G11" s="222" t="s">
        <v>288</v>
      </c>
      <c r="H11" s="223" t="s">
        <v>289</v>
      </c>
    </row>
    <row r="12" customFormat="false" ht="15" hidden="false" customHeight="true" outlineLevel="0" collapsed="false">
      <c r="A12" s="222" t="s">
        <v>295</v>
      </c>
      <c r="D12" s="222" t="s">
        <v>139</v>
      </c>
      <c r="E12" s="223" t="s">
        <v>140</v>
      </c>
      <c r="G12" s="222" t="s">
        <v>288</v>
      </c>
      <c r="H12" s="223" t="s">
        <v>289</v>
      </c>
    </row>
    <row r="13" customFormat="false" ht="15" hidden="false" customHeight="true" outlineLevel="0" collapsed="false">
      <c r="A13" s="222" t="s">
        <v>296</v>
      </c>
      <c r="B13" s="223" t="s">
        <v>297</v>
      </c>
      <c r="D13" s="222" t="s">
        <v>141</v>
      </c>
      <c r="E13" s="223" t="s">
        <v>298</v>
      </c>
      <c r="G13" s="222" t="s">
        <v>284</v>
      </c>
      <c r="H13" s="223" t="s">
        <v>285</v>
      </c>
    </row>
    <row r="14" customFormat="false" ht="15" hidden="false" customHeight="true" outlineLevel="0" collapsed="false">
      <c r="A14" s="222" t="s">
        <v>299</v>
      </c>
      <c r="D14" s="222" t="s">
        <v>143</v>
      </c>
      <c r="E14" s="223" t="s">
        <v>300</v>
      </c>
      <c r="G14" s="222" t="s">
        <v>288</v>
      </c>
      <c r="H14" s="223" t="s">
        <v>289</v>
      </c>
    </row>
    <row r="15" customFormat="false" ht="15" hidden="false" customHeight="true" outlineLevel="0" collapsed="false">
      <c r="A15" s="222" t="s">
        <v>301</v>
      </c>
      <c r="B15" s="223" t="s">
        <v>302</v>
      </c>
      <c r="D15" s="222" t="s">
        <v>145</v>
      </c>
      <c r="E15" s="223" t="s">
        <v>303</v>
      </c>
      <c r="G15" s="222" t="s">
        <v>288</v>
      </c>
      <c r="H15" s="223" t="s">
        <v>289</v>
      </c>
    </row>
    <row r="16" customFormat="false" ht="15" hidden="false" customHeight="true" outlineLevel="0" collapsed="false">
      <c r="A16" s="222" t="s">
        <v>304</v>
      </c>
      <c r="D16" s="224" t="s">
        <v>147</v>
      </c>
      <c r="E16" s="223" t="s">
        <v>148</v>
      </c>
      <c r="G16" s="222" t="s">
        <v>288</v>
      </c>
      <c r="H16" s="223" t="s">
        <v>289</v>
      </c>
    </row>
    <row r="17" customFormat="false" ht="15" hidden="false" customHeight="true" outlineLevel="0" collapsed="false"/>
    <row r="18" customFormat="false" ht="15" hidden="false" customHeight="true" outlineLevel="0" collapsed="false">
      <c r="A18" s="221" t="s">
        <v>305</v>
      </c>
      <c r="B18" s="223" t="s">
        <v>306</v>
      </c>
      <c r="D18" s="222" t="s">
        <v>149</v>
      </c>
      <c r="E18" s="223" t="s">
        <v>150</v>
      </c>
      <c r="G18" s="222" t="s">
        <v>288</v>
      </c>
      <c r="H18" s="223" t="s">
        <v>289</v>
      </c>
    </row>
    <row r="19" customFormat="false" ht="15" hidden="false" customHeight="true" outlineLevel="0" collapsed="false">
      <c r="A19" s="222" t="s">
        <v>307</v>
      </c>
      <c r="B19" s="223" t="s">
        <v>308</v>
      </c>
      <c r="D19" s="222" t="s">
        <v>151</v>
      </c>
      <c r="E19" s="223" t="s">
        <v>152</v>
      </c>
      <c r="G19" s="222" t="s">
        <v>284</v>
      </c>
      <c r="H19" s="223" t="s">
        <v>285</v>
      </c>
    </row>
    <row r="20" customFormat="false" ht="15" hidden="false" customHeight="true" outlineLevel="0" collapsed="false"/>
    <row r="21" customFormat="false" ht="15" hidden="true" customHeight="true" outlineLevel="0" collapsed="false">
      <c r="A21" s="221" t="s">
        <v>309</v>
      </c>
      <c r="D21" s="222" t="s">
        <v>153</v>
      </c>
      <c r="G21" s="222" t="s">
        <v>284</v>
      </c>
      <c r="H21" s="223" t="s">
        <v>285</v>
      </c>
    </row>
    <row r="22" customFormat="false" ht="15" hidden="false" customHeight="true" outlineLevel="0" collapsed="false">
      <c r="A22" s="221" t="s">
        <v>310</v>
      </c>
      <c r="B22" s="223" t="s">
        <v>311</v>
      </c>
      <c r="D22" s="222" t="s">
        <v>155</v>
      </c>
      <c r="E22" s="223" t="s">
        <v>156</v>
      </c>
      <c r="G22" s="222" t="s">
        <v>312</v>
      </c>
      <c r="H22" s="223" t="s">
        <v>289</v>
      </c>
    </row>
    <row r="23" customFormat="false" ht="15" hidden="false" customHeight="true" outlineLevel="0" collapsed="false">
      <c r="A23" s="222" t="s">
        <v>313</v>
      </c>
      <c r="B23" s="223" t="s">
        <v>314</v>
      </c>
      <c r="D23" s="222" t="s">
        <v>157</v>
      </c>
      <c r="E23" s="223" t="s">
        <v>158</v>
      </c>
      <c r="G23" s="222" t="s">
        <v>284</v>
      </c>
      <c r="H23" s="223" t="s">
        <v>285</v>
      </c>
    </row>
    <row r="24" customFormat="false" ht="15" hidden="false" customHeight="true" outlineLevel="0" collapsed="false">
      <c r="A24" s="222" t="s">
        <v>315</v>
      </c>
      <c r="D24" s="222" t="s">
        <v>159</v>
      </c>
      <c r="E24" s="223" t="s">
        <v>160</v>
      </c>
      <c r="G24" s="222" t="s">
        <v>288</v>
      </c>
      <c r="H24" s="223" t="s">
        <v>289</v>
      </c>
    </row>
    <row r="25" customFormat="false" ht="15" hidden="false" customHeight="true" outlineLevel="0" collapsed="false">
      <c r="A25" s="222" t="s">
        <v>316</v>
      </c>
      <c r="B25" s="223" t="s">
        <v>317</v>
      </c>
      <c r="D25" s="222" t="s">
        <v>161</v>
      </c>
      <c r="E25" s="223" t="s">
        <v>162</v>
      </c>
      <c r="G25" s="222" t="s">
        <v>284</v>
      </c>
      <c r="H25" s="223" t="s">
        <v>285</v>
      </c>
    </row>
    <row r="26" customFormat="false" ht="15" hidden="false" customHeight="true" outlineLevel="0" collapsed="false">
      <c r="A26" s="222" t="s">
        <v>318</v>
      </c>
      <c r="D26" s="222" t="s">
        <v>319</v>
      </c>
      <c r="G26" s="222" t="s">
        <v>284</v>
      </c>
      <c r="H26" s="223" t="s">
        <v>285</v>
      </c>
    </row>
    <row r="27" customFormat="false" ht="15" hidden="false" customHeight="true" outlineLevel="0" collapsed="false">
      <c r="A27" s="222" t="s">
        <v>320</v>
      </c>
      <c r="B27" s="223" t="s">
        <v>321</v>
      </c>
      <c r="D27" s="222" t="s">
        <v>164</v>
      </c>
      <c r="E27" s="223" t="s">
        <v>165</v>
      </c>
      <c r="G27" s="222" t="s">
        <v>284</v>
      </c>
      <c r="H27" s="223" t="s">
        <v>285</v>
      </c>
    </row>
    <row r="28" customFormat="false" ht="15" hidden="false" customHeight="true" outlineLevel="0" collapsed="false">
      <c r="A28" s="222" t="s">
        <v>322</v>
      </c>
      <c r="D28" s="222" t="s">
        <v>166</v>
      </c>
      <c r="G28" s="222" t="s">
        <v>284</v>
      </c>
      <c r="H28" s="223" t="s">
        <v>285</v>
      </c>
    </row>
    <row r="29" customFormat="false" ht="15" hidden="false" customHeight="true" outlineLevel="0" collapsed="false">
      <c r="A29" s="222" t="s">
        <v>323</v>
      </c>
      <c r="D29" s="222" t="s">
        <v>167</v>
      </c>
      <c r="E29" s="223" t="s">
        <v>168</v>
      </c>
      <c r="G29" s="222" t="s">
        <v>284</v>
      </c>
      <c r="H29" s="223" t="s">
        <v>285</v>
      </c>
    </row>
    <row r="30" customFormat="false" ht="15" hidden="false" customHeight="true" outlineLevel="0" collapsed="false"/>
    <row r="31" customFormat="false" ht="15" hidden="false" customHeight="true" outlineLevel="0" collapsed="false">
      <c r="A31" s="221" t="s">
        <v>324</v>
      </c>
      <c r="D31" s="222" t="s">
        <v>169</v>
      </c>
      <c r="E31" s="223" t="s">
        <v>170</v>
      </c>
      <c r="G31" s="222" t="s">
        <v>284</v>
      </c>
      <c r="H31" s="223" t="s">
        <v>285</v>
      </c>
    </row>
    <row r="32" customFormat="false" ht="27" hidden="false" customHeight="true" outlineLevel="0" collapsed="false">
      <c r="A32" s="224" t="s">
        <v>325</v>
      </c>
      <c r="D32" s="226" t="s">
        <v>171</v>
      </c>
      <c r="E32" s="223"/>
      <c r="G32" s="226" t="s">
        <v>284</v>
      </c>
      <c r="H32" s="227" t="s">
        <v>285</v>
      </c>
    </row>
    <row r="33" customFormat="false" ht="15" hidden="false" customHeight="true" outlineLevel="0" collapsed="false"/>
    <row r="34" customFormat="false" ht="15" hidden="false" customHeight="true" outlineLevel="0" collapsed="false">
      <c r="A34" s="221" t="s">
        <v>326</v>
      </c>
      <c r="B34" s="223" t="s">
        <v>327</v>
      </c>
      <c r="D34" s="222" t="s">
        <v>172</v>
      </c>
      <c r="E34" s="223" t="s">
        <v>173</v>
      </c>
      <c r="G34" s="222" t="s">
        <v>284</v>
      </c>
      <c r="H34" s="223" t="s">
        <v>285</v>
      </c>
    </row>
    <row r="35" customFormat="false" ht="15" hidden="false" customHeight="true" outlineLevel="0" collapsed="false"/>
    <row r="36" customFormat="false" ht="15" hidden="false" customHeight="true" outlineLevel="0" collapsed="false">
      <c r="A36" s="221" t="s">
        <v>328</v>
      </c>
      <c r="D36" s="222" t="s">
        <v>174</v>
      </c>
      <c r="G36" s="222" t="s">
        <v>284</v>
      </c>
      <c r="H36" s="223" t="s">
        <v>285</v>
      </c>
    </row>
    <row r="37" customFormat="false" ht="15" hidden="false" customHeight="true" outlineLevel="0" collapsed="false"/>
    <row r="38" customFormat="false" ht="15" hidden="false" customHeight="true" outlineLevel="0" collapsed="false">
      <c r="A38" s="221" t="s">
        <v>329</v>
      </c>
      <c r="B38" s="223" t="s">
        <v>330</v>
      </c>
      <c r="D38" s="222" t="s">
        <v>175</v>
      </c>
      <c r="E38" s="223" t="s">
        <v>176</v>
      </c>
      <c r="G38" s="222" t="s">
        <v>284</v>
      </c>
      <c r="H38" s="223" t="s">
        <v>285</v>
      </c>
    </row>
    <row r="39" customFormat="false" ht="15" hidden="false" customHeight="true" outlineLevel="0" collapsed="false">
      <c r="A39" s="222" t="s">
        <v>331</v>
      </c>
      <c r="D39" s="222" t="s">
        <v>177</v>
      </c>
      <c r="G39" s="222" t="s">
        <v>288</v>
      </c>
      <c r="H39" s="223" t="s">
        <v>289</v>
      </c>
    </row>
    <row r="40" customFormat="false" ht="15" hidden="false" customHeight="true" outlineLevel="0" collapsed="false">
      <c r="A40" s="222" t="s">
        <v>332</v>
      </c>
      <c r="B40" s="223" t="s">
        <v>333</v>
      </c>
      <c r="D40" s="222" t="s">
        <v>178</v>
      </c>
      <c r="E40" s="223" t="s">
        <v>179</v>
      </c>
      <c r="G40" s="222" t="s">
        <v>284</v>
      </c>
      <c r="H40" s="223" t="s">
        <v>285</v>
      </c>
    </row>
    <row r="41" customFormat="false" ht="15" hidden="false" customHeight="true" outlineLevel="0" collapsed="false">
      <c r="A41" s="222" t="s">
        <v>334</v>
      </c>
      <c r="B41" s="223" t="s">
        <v>335</v>
      </c>
      <c r="D41" s="222" t="s">
        <v>180</v>
      </c>
      <c r="E41" s="223" t="s">
        <v>181</v>
      </c>
      <c r="G41" s="222" t="s">
        <v>288</v>
      </c>
      <c r="H41" s="223" t="s">
        <v>289</v>
      </c>
    </row>
    <row r="42" customFormat="false" ht="15" hidden="false" customHeight="true" outlineLevel="0" collapsed="false">
      <c r="A42" s="222" t="s">
        <v>336</v>
      </c>
      <c r="D42" s="222" t="s">
        <v>182</v>
      </c>
      <c r="E42" s="223" t="s">
        <v>183</v>
      </c>
      <c r="G42" s="222" t="s">
        <v>284</v>
      </c>
      <c r="H42" s="223" t="s">
        <v>285</v>
      </c>
    </row>
    <row r="43" customFormat="false" ht="15" hidden="false" customHeight="true" outlineLevel="0" collapsed="false"/>
    <row r="44" customFormat="false" ht="15" hidden="false" customHeight="true" outlineLevel="0" collapsed="false">
      <c r="A44" s="221" t="s">
        <v>337</v>
      </c>
      <c r="D44" s="222" t="s">
        <v>184</v>
      </c>
      <c r="E44" s="223" t="s">
        <v>185</v>
      </c>
      <c r="G44" s="222" t="s">
        <v>284</v>
      </c>
      <c r="H44" s="223" t="s">
        <v>285</v>
      </c>
    </row>
    <row r="45" customFormat="false" ht="15" hidden="false" customHeight="true" outlineLevel="0" collapsed="false">
      <c r="A45" s="222"/>
      <c r="D45" s="222"/>
      <c r="E45" s="223"/>
      <c r="G45" s="222"/>
      <c r="H45" s="223"/>
    </row>
    <row r="46" customFormat="false" ht="27" hidden="false" customHeight="true" outlineLevel="0" collapsed="false">
      <c r="A46" s="228" t="s">
        <v>338</v>
      </c>
      <c r="D46" s="226" t="s">
        <v>186</v>
      </c>
      <c r="E46" s="227" t="s">
        <v>187</v>
      </c>
      <c r="G46" s="226" t="s">
        <v>288</v>
      </c>
      <c r="H46" s="227" t="s">
        <v>289</v>
      </c>
    </row>
    <row r="47" customFormat="false" ht="15" hidden="false" customHeight="true" outlineLevel="0" collapsed="false">
      <c r="A47" s="229"/>
    </row>
    <row r="48" customFormat="false" ht="27" hidden="false" customHeight="true" outlineLevel="0" collapsed="false">
      <c r="A48" s="228" t="s">
        <v>339</v>
      </c>
      <c r="D48" s="226" t="s">
        <v>188</v>
      </c>
      <c r="G48" s="226" t="s">
        <v>284</v>
      </c>
      <c r="H48" s="227" t="s">
        <v>285</v>
      </c>
    </row>
    <row r="49" customFormat="false" ht="15" hidden="false" customHeight="true" outlineLevel="0" collapsed="false">
      <c r="A49" s="222" t="s">
        <v>340</v>
      </c>
      <c r="B49" s="223" t="s">
        <v>341</v>
      </c>
      <c r="D49" s="222" t="s">
        <v>189</v>
      </c>
      <c r="E49" s="223" t="s">
        <v>190</v>
      </c>
      <c r="G49" s="222" t="s">
        <v>288</v>
      </c>
      <c r="H49" s="223" t="s">
        <v>289</v>
      </c>
    </row>
    <row r="50" customFormat="false" ht="15" hidden="true" customHeight="true" outlineLevel="0" collapsed="false">
      <c r="A50" s="222" t="s">
        <v>342</v>
      </c>
      <c r="D50" s="222" t="s">
        <v>191</v>
      </c>
      <c r="E50" s="223" t="s">
        <v>192</v>
      </c>
      <c r="G50" s="222" t="s">
        <v>288</v>
      </c>
      <c r="H50" s="223" t="s">
        <v>289</v>
      </c>
    </row>
    <row r="51" customFormat="false" ht="15" hidden="false" customHeight="true" outlineLevel="0" collapsed="false"/>
    <row r="52" customFormat="false" ht="15" hidden="true" customHeight="true" outlineLevel="0" collapsed="false">
      <c r="A52" s="221" t="s">
        <v>343</v>
      </c>
      <c r="D52" s="222" t="s">
        <v>193</v>
      </c>
      <c r="E52" s="223" t="s">
        <v>194</v>
      </c>
      <c r="G52" s="222" t="s">
        <v>284</v>
      </c>
      <c r="H52" s="223" t="s">
        <v>285</v>
      </c>
    </row>
    <row r="53" customFormat="false" ht="15" hidden="false" customHeight="true" outlineLevel="0" collapsed="false">
      <c r="A53" s="221" t="s">
        <v>344</v>
      </c>
      <c r="D53" s="222" t="s">
        <v>195</v>
      </c>
      <c r="E53" s="223" t="s">
        <v>345</v>
      </c>
      <c r="G53" s="222" t="s">
        <v>284</v>
      </c>
      <c r="H53" s="223" t="s">
        <v>285</v>
      </c>
    </row>
    <row r="54" customFormat="false" ht="15" hidden="false" customHeight="true" outlineLevel="0" collapsed="false">
      <c r="A54" s="222" t="s">
        <v>346</v>
      </c>
      <c r="D54" s="222" t="s">
        <v>197</v>
      </c>
      <c r="G54" s="222" t="s">
        <v>284</v>
      </c>
      <c r="H54" s="223" t="s">
        <v>285</v>
      </c>
    </row>
    <row r="55" customFormat="false" ht="15" hidden="false" customHeight="true" outlineLevel="0" collapsed="false">
      <c r="A55" s="222" t="s">
        <v>347</v>
      </c>
      <c r="B55" s="223" t="s">
        <v>348</v>
      </c>
      <c r="D55" s="222" t="s">
        <v>198</v>
      </c>
      <c r="E55" s="223" t="s">
        <v>199</v>
      </c>
      <c r="G55" s="222" t="s">
        <v>284</v>
      </c>
      <c r="H55" s="223" t="s">
        <v>285</v>
      </c>
    </row>
    <row r="56" customFormat="false" ht="15" hidden="false" customHeight="true" outlineLevel="0" collapsed="false">
      <c r="A56" s="222" t="s">
        <v>349</v>
      </c>
      <c r="B56" s="223" t="s">
        <v>350</v>
      </c>
      <c r="D56" s="222" t="s">
        <v>200</v>
      </c>
      <c r="E56" s="223" t="s">
        <v>201</v>
      </c>
      <c r="G56" s="222" t="s">
        <v>284</v>
      </c>
      <c r="H56" s="223" t="s">
        <v>285</v>
      </c>
    </row>
    <row r="57" customFormat="false" ht="15" hidden="false" customHeight="true" outlineLevel="0" collapsed="false">
      <c r="A57" s="222" t="s">
        <v>351</v>
      </c>
      <c r="B57" s="223" t="s">
        <v>352</v>
      </c>
      <c r="D57" s="222" t="s">
        <v>202</v>
      </c>
      <c r="E57" s="223" t="s">
        <v>203</v>
      </c>
      <c r="G57" s="222" t="s">
        <v>284</v>
      </c>
      <c r="H57" s="223" t="s">
        <v>285</v>
      </c>
    </row>
    <row r="58" customFormat="false" ht="27" hidden="false" customHeight="true" outlineLevel="0" collapsed="false">
      <c r="A58" s="224" t="s">
        <v>353</v>
      </c>
      <c r="D58" s="226" t="s">
        <v>354</v>
      </c>
      <c r="G58" s="226" t="s">
        <v>288</v>
      </c>
      <c r="H58" s="227" t="s">
        <v>289</v>
      </c>
    </row>
    <row r="59" customFormat="false" ht="15" hidden="false" customHeight="true" outlineLevel="0" collapsed="false"/>
    <row r="60" customFormat="false" ht="15" hidden="false" customHeight="true" outlineLevel="0" collapsed="false">
      <c r="A60" s="221" t="s">
        <v>355</v>
      </c>
      <c r="D60" s="222" t="s">
        <v>205</v>
      </c>
      <c r="E60" s="223" t="s">
        <v>206</v>
      </c>
      <c r="G60" s="222" t="s">
        <v>284</v>
      </c>
      <c r="H60" s="223" t="s">
        <v>285</v>
      </c>
    </row>
    <row r="61" customFormat="false" ht="15" hidden="false" customHeight="true" outlineLevel="0" collapsed="false"/>
    <row r="62" customFormat="false" ht="15" hidden="false" customHeight="true" outlineLevel="0" collapsed="false">
      <c r="A62" s="221" t="s">
        <v>356</v>
      </c>
      <c r="D62" s="222" t="s">
        <v>207</v>
      </c>
      <c r="G62" s="222" t="s">
        <v>284</v>
      </c>
      <c r="H62" s="223" t="s">
        <v>285</v>
      </c>
    </row>
    <row r="63" customFormat="false" ht="15" hidden="false" customHeight="true" outlineLevel="0" collapsed="false"/>
    <row r="64" customFormat="false" ht="15" hidden="false" customHeight="true" outlineLevel="0" collapsed="false">
      <c r="A64" s="221" t="s">
        <v>357</v>
      </c>
      <c r="D64" s="222" t="s">
        <v>208</v>
      </c>
      <c r="E64" s="223" t="s">
        <v>209</v>
      </c>
      <c r="G64" s="222" t="s">
        <v>284</v>
      </c>
      <c r="H64" s="223" t="s">
        <v>285</v>
      </c>
    </row>
    <row r="65" customFormat="false" ht="15" hidden="false" customHeight="true" outlineLevel="0" collapsed="false">
      <c r="A65" s="222" t="s">
        <v>358</v>
      </c>
      <c r="B65" s="223" t="s">
        <v>359</v>
      </c>
      <c r="D65" s="222" t="s">
        <v>210</v>
      </c>
      <c r="E65" s="223" t="s">
        <v>211</v>
      </c>
      <c r="G65" s="222" t="s">
        <v>284</v>
      </c>
      <c r="H65" s="223" t="s">
        <v>285</v>
      </c>
    </row>
    <row r="66" customFormat="false" ht="15" hidden="false" customHeight="true" outlineLevel="0" collapsed="false">
      <c r="A66" s="222" t="s">
        <v>360</v>
      </c>
      <c r="D66" s="222" t="s">
        <v>212</v>
      </c>
      <c r="G66" s="222" t="s">
        <v>284</v>
      </c>
      <c r="H66" s="223" t="s">
        <v>285</v>
      </c>
    </row>
    <row r="67" customFormat="false" ht="15" hidden="false" customHeight="true" outlineLevel="0" collapsed="false">
      <c r="A67" s="222" t="s">
        <v>361</v>
      </c>
      <c r="B67" s="223" t="s">
        <v>362</v>
      </c>
      <c r="D67" s="222" t="s">
        <v>213</v>
      </c>
      <c r="E67" s="223" t="s">
        <v>214</v>
      </c>
      <c r="G67" s="222" t="s">
        <v>284</v>
      </c>
      <c r="H67" s="223" t="s">
        <v>285</v>
      </c>
    </row>
    <row r="68" customFormat="false" ht="15" hidden="false" customHeight="true" outlineLevel="0" collapsed="false">
      <c r="A68" s="222" t="s">
        <v>363</v>
      </c>
      <c r="D68" s="222" t="s">
        <v>215</v>
      </c>
      <c r="E68" s="223" t="s">
        <v>216</v>
      </c>
      <c r="G68" s="222" t="s">
        <v>288</v>
      </c>
      <c r="H68" s="223" t="s">
        <v>289</v>
      </c>
    </row>
    <row r="69" customFormat="false" ht="15" hidden="true" customHeight="true" outlineLevel="0" collapsed="false">
      <c r="A69" s="222" t="s">
        <v>364</v>
      </c>
      <c r="D69" s="222" t="s">
        <v>217</v>
      </c>
      <c r="G69" s="222" t="s">
        <v>284</v>
      </c>
      <c r="H69" s="223" t="s">
        <v>285</v>
      </c>
    </row>
    <row r="70" customFormat="false" ht="15" hidden="false" customHeight="true" outlineLevel="0" collapsed="false">
      <c r="A70" s="222"/>
      <c r="D70" s="222"/>
      <c r="G70" s="222"/>
      <c r="H70" s="223"/>
    </row>
    <row r="71" customFormat="false" ht="15" hidden="false" customHeight="true" outlineLevel="0" collapsed="false">
      <c r="A71" s="221" t="s">
        <v>365</v>
      </c>
      <c r="B71" s="223" t="s">
        <v>366</v>
      </c>
      <c r="D71" s="222" t="s">
        <v>218</v>
      </c>
      <c r="E71" s="223" t="s">
        <v>219</v>
      </c>
      <c r="G71" s="222" t="s">
        <v>288</v>
      </c>
      <c r="H71" s="223" t="s">
        <v>289</v>
      </c>
    </row>
    <row r="72" customFormat="false" ht="15" hidden="false" customHeight="true" outlineLevel="0" collapsed="false"/>
    <row r="73" customFormat="false" ht="15" hidden="false" customHeight="true" outlineLevel="0" collapsed="false">
      <c r="A73" s="221" t="s">
        <v>367</v>
      </c>
      <c r="D73" s="222" t="s">
        <v>220</v>
      </c>
      <c r="G73" s="222" t="s">
        <v>284</v>
      </c>
      <c r="H73" s="223" t="s">
        <v>285</v>
      </c>
    </row>
    <row r="74" customFormat="false" ht="15" hidden="false" customHeight="true" outlineLevel="0" collapsed="false">
      <c r="A74" s="222" t="s">
        <v>368</v>
      </c>
      <c r="D74" s="222" t="s">
        <v>221</v>
      </c>
      <c r="G74" s="222" t="s">
        <v>284</v>
      </c>
      <c r="H74" s="223" t="s">
        <v>285</v>
      </c>
    </row>
    <row r="75" customFormat="false" ht="15" hidden="false" customHeight="true" outlineLevel="0" collapsed="false"/>
    <row r="76" customFormat="false" ht="27" hidden="false" customHeight="true" outlineLevel="0" collapsed="false">
      <c r="A76" s="228" t="s">
        <v>369</v>
      </c>
      <c r="D76" s="226" t="s">
        <v>222</v>
      </c>
      <c r="E76" s="227" t="s">
        <v>223</v>
      </c>
      <c r="G76" s="226" t="s">
        <v>288</v>
      </c>
      <c r="H76" s="227" t="s">
        <v>289</v>
      </c>
    </row>
    <row r="77" customFormat="false" ht="15" hidden="false" customHeight="true" outlineLevel="0" collapsed="false">
      <c r="A77" s="222" t="s">
        <v>370</v>
      </c>
      <c r="D77" s="222" t="s">
        <v>224</v>
      </c>
      <c r="G77" s="222" t="s">
        <v>284</v>
      </c>
      <c r="H77" s="223" t="s">
        <v>285</v>
      </c>
    </row>
    <row r="78" customFormat="false" ht="15" hidden="false" customHeight="true" outlineLevel="0" collapsed="false">
      <c r="A78" s="222" t="s">
        <v>371</v>
      </c>
      <c r="D78" s="222" t="s">
        <v>225</v>
      </c>
      <c r="G78" s="222" t="s">
        <v>284</v>
      </c>
      <c r="H78" s="223" t="s">
        <v>285</v>
      </c>
    </row>
    <row r="79" customFormat="false" ht="15" hidden="false" customHeight="true" outlineLevel="0" collapsed="false">
      <c r="A79" s="222" t="s">
        <v>372</v>
      </c>
      <c r="B79" s="223" t="s">
        <v>373</v>
      </c>
      <c r="D79" s="222" t="s">
        <v>226</v>
      </c>
      <c r="E79" s="223" t="s">
        <v>227</v>
      </c>
      <c r="G79" s="222" t="s">
        <v>284</v>
      </c>
      <c r="H79" s="223" t="s">
        <v>285</v>
      </c>
    </row>
    <row r="80" customFormat="false" ht="15" hidden="false" customHeight="true" outlineLevel="0" collapsed="false">
      <c r="A80" s="222" t="s">
        <v>374</v>
      </c>
      <c r="B80" s="223" t="s">
        <v>375</v>
      </c>
      <c r="D80" s="222" t="s">
        <v>228</v>
      </c>
      <c r="E80" s="223" t="s">
        <v>229</v>
      </c>
      <c r="G80" s="222" t="s">
        <v>284</v>
      </c>
      <c r="H80" s="223" t="s">
        <v>285</v>
      </c>
    </row>
    <row r="81" customFormat="false" ht="15" hidden="false" customHeight="true" outlineLevel="0" collapsed="false">
      <c r="A81" s="222" t="s">
        <v>376</v>
      </c>
      <c r="D81" s="222" t="s">
        <v>230</v>
      </c>
      <c r="G81" s="222" t="s">
        <v>284</v>
      </c>
      <c r="H81" s="223" t="s">
        <v>285</v>
      </c>
    </row>
    <row r="82" customFormat="false" ht="15" hidden="false" customHeight="true" outlineLevel="0" collapsed="false">
      <c r="A82" s="222" t="s">
        <v>377</v>
      </c>
      <c r="D82" s="222" t="s">
        <v>231</v>
      </c>
      <c r="E82" s="223" t="s">
        <v>378</v>
      </c>
      <c r="G82" s="222" t="s">
        <v>284</v>
      </c>
      <c r="H82" s="223" t="s">
        <v>285</v>
      </c>
    </row>
    <row r="83" customFormat="false" ht="15" hidden="false" customHeight="true" outlineLevel="0" collapsed="false"/>
    <row r="84" customFormat="false" ht="15" hidden="false" customHeight="true" outlineLevel="0" collapsed="false">
      <c r="A84" s="221" t="s">
        <v>379</v>
      </c>
      <c r="D84" s="222" t="s">
        <v>233</v>
      </c>
      <c r="E84" s="223" t="s">
        <v>234</v>
      </c>
      <c r="G84" s="222" t="s">
        <v>284</v>
      </c>
      <c r="H84" s="223" t="s">
        <v>285</v>
      </c>
    </row>
    <row r="85" customFormat="false" ht="15" hidden="false" customHeight="true" outlineLevel="0" collapsed="false"/>
    <row r="86" customFormat="false" ht="27" hidden="false" customHeight="true" outlineLevel="0" collapsed="false">
      <c r="A86" s="228" t="s">
        <v>380</v>
      </c>
      <c r="D86" s="226" t="s">
        <v>235</v>
      </c>
      <c r="E86" s="227" t="s">
        <v>236</v>
      </c>
      <c r="G86" s="226" t="s">
        <v>284</v>
      </c>
      <c r="H86" s="227" t="s">
        <v>285</v>
      </c>
    </row>
    <row r="87" customFormat="false" ht="15" hidden="false" customHeight="true" outlineLevel="0" collapsed="false"/>
    <row r="88" customFormat="false" ht="15" hidden="false" customHeight="true" outlineLevel="0" collapsed="false">
      <c r="A88" s="221" t="s">
        <v>381</v>
      </c>
      <c r="D88" s="222" t="s">
        <v>237</v>
      </c>
      <c r="G88" s="222" t="s">
        <v>284</v>
      </c>
      <c r="H88" s="223" t="s">
        <v>285</v>
      </c>
    </row>
    <row r="89" customFormat="false" ht="15" hidden="false" customHeight="true" outlineLevel="0" collapsed="false">
      <c r="A89" s="222" t="s">
        <v>382</v>
      </c>
      <c r="D89" s="222" t="s">
        <v>238</v>
      </c>
      <c r="G89" s="222" t="s">
        <v>284</v>
      </c>
      <c r="H89" s="223" t="s">
        <v>285</v>
      </c>
    </row>
    <row r="90" customFormat="false" ht="27" hidden="false" customHeight="true" outlineLevel="0" collapsed="false">
      <c r="A90" s="224" t="s">
        <v>383</v>
      </c>
      <c r="D90" s="226" t="s">
        <v>239</v>
      </c>
      <c r="E90" s="227"/>
      <c r="G90" s="226" t="s">
        <v>284</v>
      </c>
      <c r="H90" s="227" t="s">
        <v>285</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sheetData>
  <sheetProtection sheet="true" objects="true" scenarios="true"/>
  <mergeCells count="2">
    <mergeCell ref="A1:H1"/>
    <mergeCell ref="A2:H2"/>
  </mergeCells>
  <printOptions headings="false" gridLines="false" gridLinesSet="true" horizontalCentered="false" verticalCentered="false"/>
  <pageMargins left="0.196527777777778" right="0.196527777777778"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50" activeCellId="0" sqref="E50"/>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1.62"/>
    <col collapsed="false" customWidth="true" hidden="false" outlineLevel="0" max="3" min="3" style="1" width="12.62"/>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9" min="8" style="1" width="14.62"/>
    <col collapsed="false" customWidth="false" hidden="false" outlineLevel="0" max="257" min="10" style="1" width="8.99"/>
  </cols>
  <sheetData>
    <row r="1" s="11" customFormat="true" ht="3" hidden="false" customHeight="true" outlineLevel="0" collapsed="false">
      <c r="I1" s="59"/>
    </row>
    <row r="2" s="11" customFormat="true" ht="3" hidden="false" customHeight="true" outlineLevel="0" collapsed="false">
      <c r="A2" s="60"/>
      <c r="B2" s="60"/>
      <c r="C2" s="60"/>
      <c r="D2" s="60"/>
      <c r="E2" s="60"/>
      <c r="F2" s="60"/>
      <c r="G2" s="60"/>
      <c r="H2" s="60"/>
      <c r="I2" s="60"/>
    </row>
    <row r="3" s="11" customFormat="true" ht="26.1" hidden="false" customHeight="true" outlineLevel="0" collapsed="false">
      <c r="A3" s="5" t="s">
        <v>0</v>
      </c>
      <c r="B3" s="5"/>
      <c r="C3" s="5"/>
      <c r="D3" s="5"/>
      <c r="E3" s="5"/>
      <c r="F3" s="5"/>
      <c r="G3" s="5"/>
      <c r="H3" s="5"/>
      <c r="I3" s="6" t="s">
        <v>36</v>
      </c>
    </row>
    <row r="4" s="11" customFormat="true" ht="26.1" hidden="false" customHeight="true" outlineLevel="0" collapsed="false">
      <c r="A4" s="5" t="s">
        <v>2</v>
      </c>
      <c r="B4" s="5"/>
      <c r="C4" s="5"/>
      <c r="D4" s="5"/>
      <c r="E4" s="5"/>
      <c r="F4" s="5"/>
      <c r="G4" s="5"/>
      <c r="H4" s="5"/>
      <c r="I4" s="7"/>
    </row>
    <row r="5" s="11" customFormat="true" ht="3" hidden="false" customHeight="true" outlineLevel="0" collapsed="false">
      <c r="C5" s="12"/>
      <c r="D5" s="12"/>
      <c r="E5" s="12"/>
      <c r="F5" s="13"/>
      <c r="G5" s="12"/>
    </row>
    <row r="6" s="11" customFormat="true" ht="3" hidden="false" customHeight="true" outlineLevel="0" collapsed="false">
      <c r="A6" s="20"/>
      <c r="C6" s="12"/>
      <c r="D6" s="12"/>
      <c r="E6" s="12"/>
      <c r="F6" s="13"/>
      <c r="G6" s="12"/>
    </row>
    <row r="7" s="17" customFormat="true" ht="23.1" hidden="false" customHeight="true" outlineLevel="0" collapsed="false">
      <c r="A7" s="19" t="s">
        <v>37</v>
      </c>
      <c r="B7" s="19"/>
      <c r="C7" s="19"/>
      <c r="D7" s="15"/>
      <c r="E7" s="15"/>
      <c r="F7" s="16"/>
      <c r="G7" s="15"/>
    </row>
    <row r="8" s="11" customFormat="true" ht="6" hidden="false" customHeight="true" outlineLevel="0" collapsed="false">
      <c r="A8" s="20"/>
      <c r="C8" s="12"/>
      <c r="D8" s="12"/>
      <c r="E8" s="12"/>
      <c r="F8" s="13"/>
      <c r="G8" s="12"/>
    </row>
    <row r="9" s="62" customFormat="true" ht="21" hidden="false" customHeight="true" outlineLevel="0" collapsed="false">
      <c r="A9" s="21"/>
      <c r="B9" s="61"/>
      <c r="C9" s="30" t="s">
        <v>4</v>
      </c>
      <c r="D9" s="30"/>
      <c r="E9" s="30"/>
      <c r="F9" s="30"/>
      <c r="G9" s="30"/>
      <c r="H9" s="30"/>
      <c r="I9" s="30"/>
    </row>
    <row r="10" s="62" customFormat="true" ht="21.6" hidden="false" customHeight="true" outlineLevel="0" collapsed="false">
      <c r="A10" s="24"/>
      <c r="B10" s="63"/>
      <c r="C10" s="30" t="s">
        <v>5</v>
      </c>
      <c r="D10" s="30"/>
      <c r="E10" s="21"/>
      <c r="F10" s="26" t="s">
        <v>6</v>
      </c>
      <c r="G10" s="26"/>
      <c r="H10" s="27"/>
      <c r="I10" s="27"/>
    </row>
    <row r="11" s="62" customFormat="true" ht="54" hidden="false" customHeight="true" outlineLevel="0" collapsed="false">
      <c r="A11" s="29" t="s">
        <v>7</v>
      </c>
      <c r="B11" s="64" t="s">
        <v>8</v>
      </c>
      <c r="C11" s="30" t="s">
        <v>9</v>
      </c>
      <c r="D11" s="65" t="s">
        <v>10</v>
      </c>
      <c r="E11" s="29" t="s">
        <v>11</v>
      </c>
      <c r="F11" s="30" t="s">
        <v>9</v>
      </c>
      <c r="G11" s="26" t="s">
        <v>10</v>
      </c>
      <c r="H11" s="29" t="s">
        <v>12</v>
      </c>
      <c r="I11" s="29" t="s">
        <v>13</v>
      </c>
    </row>
    <row r="12" s="62" customFormat="true" ht="21" hidden="false" customHeight="true" outlineLevel="0" collapsed="false">
      <c r="A12" s="31" t="s">
        <v>14</v>
      </c>
      <c r="B12" s="32" t="s">
        <v>38</v>
      </c>
      <c r="C12" s="33"/>
      <c r="D12" s="33"/>
      <c r="E12" s="33"/>
      <c r="F12" s="35" t="s">
        <v>16</v>
      </c>
      <c r="G12" s="35" t="s">
        <v>16</v>
      </c>
      <c r="H12" s="35" t="s">
        <v>16</v>
      </c>
      <c r="I12" s="35" t="s">
        <v>39</v>
      </c>
    </row>
    <row r="13" s="3" customFormat="true" ht="21" hidden="false" customHeight="true" outlineLevel="0" collapsed="false">
      <c r="A13" s="36"/>
      <c r="B13" s="37" t="s">
        <v>17</v>
      </c>
      <c r="C13" s="38" t="n">
        <v>2</v>
      </c>
      <c r="D13" s="38" t="n">
        <v>229</v>
      </c>
      <c r="E13" s="38" t="n">
        <v>14366</v>
      </c>
      <c r="F13" s="38" t="n">
        <v>288596</v>
      </c>
      <c r="G13" s="38" t="n">
        <v>4706088</v>
      </c>
      <c r="H13" s="38" t="n">
        <v>2272</v>
      </c>
      <c r="I13" s="38" t="n">
        <v>5386</v>
      </c>
    </row>
    <row r="14" s="3" customFormat="true" ht="44.1" hidden="false" customHeight="true" outlineLevel="0" collapsed="false">
      <c r="A14" s="36"/>
      <c r="B14" s="40" t="s">
        <v>18</v>
      </c>
      <c r="C14" s="42"/>
      <c r="D14" s="41"/>
      <c r="E14" s="42"/>
      <c r="F14" s="42"/>
      <c r="G14" s="42"/>
      <c r="H14" s="38" t="n">
        <v>0</v>
      </c>
      <c r="I14" s="38" t="n">
        <v>3064</v>
      </c>
    </row>
    <row r="15" s="3" customFormat="true" ht="21" hidden="false" customHeight="true" outlineLevel="0" collapsed="false">
      <c r="A15" s="36"/>
      <c r="B15" s="40" t="s">
        <v>19</v>
      </c>
      <c r="C15" s="42"/>
      <c r="D15" s="42"/>
      <c r="E15" s="42"/>
      <c r="F15" s="42"/>
      <c r="G15" s="42"/>
      <c r="H15" s="38" t="n">
        <v>0</v>
      </c>
      <c r="I15" s="38" t="n">
        <v>435</v>
      </c>
    </row>
    <row r="16" s="3" customFormat="true" ht="21" hidden="false" customHeight="true" outlineLevel="0" collapsed="false">
      <c r="A16" s="36"/>
      <c r="B16" s="40" t="s">
        <v>20</v>
      </c>
      <c r="C16" s="43"/>
      <c r="D16" s="43"/>
      <c r="E16" s="43"/>
      <c r="F16" s="38" t="n">
        <v>0</v>
      </c>
      <c r="G16" s="38" t="n">
        <v>435</v>
      </c>
      <c r="H16" s="38" t="n">
        <v>0</v>
      </c>
      <c r="I16" s="38" t="n">
        <v>306</v>
      </c>
    </row>
    <row r="17" s="3" customFormat="true" ht="21" hidden="false" customHeight="true" outlineLevel="0" collapsed="false">
      <c r="A17" s="36"/>
      <c r="B17" s="45" t="s">
        <v>21</v>
      </c>
      <c r="C17" s="38" t="n">
        <v>0</v>
      </c>
      <c r="D17" s="38" t="n">
        <v>0</v>
      </c>
      <c r="E17" s="38" t="n">
        <v>0</v>
      </c>
      <c r="F17" s="38" t="n">
        <v>0</v>
      </c>
      <c r="G17" s="38" t="n">
        <v>0</v>
      </c>
      <c r="H17" s="38" t="n">
        <v>0</v>
      </c>
      <c r="I17" s="38" t="n">
        <v>0</v>
      </c>
    </row>
    <row r="18" s="62" customFormat="true" ht="21" hidden="false" customHeight="true" outlineLevel="0" collapsed="false">
      <c r="A18" s="47"/>
      <c r="B18" s="48" t="s">
        <v>22</v>
      </c>
      <c r="C18" s="44" t="n">
        <v>2</v>
      </c>
      <c r="D18" s="44" t="n">
        <v>229</v>
      </c>
      <c r="E18" s="44" t="n">
        <v>14366</v>
      </c>
      <c r="F18" s="44" t="n">
        <v>288596</v>
      </c>
      <c r="G18" s="44" t="n">
        <v>4706523</v>
      </c>
      <c r="H18" s="44" t="n">
        <v>2272</v>
      </c>
      <c r="I18" s="44" t="n">
        <v>9191</v>
      </c>
    </row>
    <row r="19" s="3" customFormat="true" ht="21" hidden="false" customHeight="true" outlineLevel="0" collapsed="false">
      <c r="A19" s="49" t="s">
        <v>23</v>
      </c>
      <c r="B19" s="50" t="s">
        <v>24</v>
      </c>
      <c r="C19" s="44" t="n">
        <v>0</v>
      </c>
      <c r="D19" s="44" t="n">
        <v>0</v>
      </c>
      <c r="E19" s="44" t="n">
        <v>0</v>
      </c>
      <c r="F19" s="42"/>
      <c r="G19" s="42"/>
      <c r="H19" s="44" t="n">
        <v>0</v>
      </c>
      <c r="I19" s="44" t="n">
        <v>0</v>
      </c>
    </row>
    <row r="20" s="3" customFormat="true" ht="44.1" hidden="false" customHeight="true" outlineLevel="0" collapsed="false">
      <c r="A20" s="66" t="s">
        <v>25</v>
      </c>
      <c r="B20" s="40" t="s">
        <v>26</v>
      </c>
      <c r="C20" s="44" t="n">
        <v>0</v>
      </c>
      <c r="D20" s="44" t="n">
        <v>0</v>
      </c>
      <c r="E20" s="44" t="n">
        <v>0</v>
      </c>
      <c r="F20" s="38" t="n">
        <v>0</v>
      </c>
      <c r="G20" s="44" t="n">
        <v>0</v>
      </c>
      <c r="H20" s="44" t="n">
        <v>0</v>
      </c>
      <c r="I20" s="44" t="n">
        <v>0</v>
      </c>
    </row>
    <row r="21" s="3" customFormat="true" ht="44.1" hidden="false" customHeight="true" outlineLevel="0" collapsed="false">
      <c r="A21" s="36"/>
      <c r="B21" s="40" t="s">
        <v>40</v>
      </c>
      <c r="C21" s="42"/>
      <c r="D21" s="42"/>
      <c r="E21" s="42"/>
      <c r="F21" s="42"/>
      <c r="G21" s="41"/>
      <c r="H21" s="44" t="n">
        <v>0</v>
      </c>
      <c r="I21" s="44" t="n">
        <v>0</v>
      </c>
    </row>
    <row r="22" s="3" customFormat="true" ht="21" hidden="false" customHeight="true" outlineLevel="0" collapsed="false">
      <c r="A22" s="36"/>
      <c r="B22" s="40" t="s">
        <v>19</v>
      </c>
      <c r="C22" s="42"/>
      <c r="D22" s="42"/>
      <c r="E22" s="42"/>
      <c r="F22" s="42"/>
      <c r="G22" s="42"/>
      <c r="H22" s="44" t="n">
        <v>0</v>
      </c>
      <c r="I22" s="44" t="n">
        <v>0</v>
      </c>
    </row>
    <row r="23" s="3" customFormat="true" ht="21" hidden="false" customHeight="true" outlineLevel="0" collapsed="false">
      <c r="A23" s="36"/>
      <c r="B23" s="40" t="s">
        <v>20</v>
      </c>
      <c r="C23" s="42"/>
      <c r="D23" s="42"/>
      <c r="E23" s="42"/>
      <c r="F23" s="44" t="n">
        <v>0</v>
      </c>
      <c r="G23" s="44" t="n">
        <v>0</v>
      </c>
      <c r="H23" s="44" t="n">
        <v>0</v>
      </c>
      <c r="I23" s="44" t="n">
        <v>0</v>
      </c>
    </row>
    <row r="24" s="62" customFormat="true" ht="21" hidden="false" customHeight="true" outlineLevel="0" collapsed="false">
      <c r="A24" s="47"/>
      <c r="B24" s="48" t="s">
        <v>28</v>
      </c>
      <c r="C24" s="44" t="n">
        <v>0</v>
      </c>
      <c r="D24" s="44" t="n">
        <v>0</v>
      </c>
      <c r="E24" s="44" t="n">
        <v>0</v>
      </c>
      <c r="F24" s="44" t="n">
        <v>0</v>
      </c>
      <c r="G24" s="44" t="n">
        <v>0</v>
      </c>
      <c r="H24" s="44" t="n">
        <v>0</v>
      </c>
      <c r="I24" s="44" t="n">
        <v>0</v>
      </c>
    </row>
    <row r="25" s="3" customFormat="true" ht="21" hidden="false" customHeight="true" outlineLevel="0" collapsed="false">
      <c r="A25" s="49" t="s">
        <v>29</v>
      </c>
      <c r="B25" s="50" t="s">
        <v>30</v>
      </c>
      <c r="C25" s="44" t="n">
        <v>0</v>
      </c>
      <c r="D25" s="44" t="n">
        <v>16</v>
      </c>
      <c r="E25" s="44" t="n">
        <v>410</v>
      </c>
      <c r="F25" s="42"/>
      <c r="G25" s="42"/>
      <c r="H25" s="44" t="n">
        <v>0</v>
      </c>
      <c r="I25" s="44" t="n">
        <v>911</v>
      </c>
    </row>
    <row r="26" s="3" customFormat="true" ht="21" hidden="false" customHeight="true" outlineLevel="0" collapsed="false">
      <c r="A26" s="49" t="s">
        <v>31</v>
      </c>
      <c r="B26" s="50" t="s">
        <v>32</v>
      </c>
      <c r="C26" s="44" t="n">
        <v>0</v>
      </c>
      <c r="D26" s="44" t="n">
        <v>0</v>
      </c>
      <c r="E26" s="44" t="n">
        <v>0</v>
      </c>
      <c r="F26" s="42"/>
      <c r="G26" s="42"/>
      <c r="H26" s="44" t="n">
        <v>0</v>
      </c>
      <c r="I26" s="44" t="n">
        <v>0</v>
      </c>
    </row>
    <row r="27" s="3" customFormat="true" ht="21" hidden="false" customHeight="true" outlineLevel="0" collapsed="false">
      <c r="A27" s="49" t="s">
        <v>33</v>
      </c>
      <c r="B27" s="50" t="s">
        <v>34</v>
      </c>
      <c r="C27" s="44" t="n">
        <v>0</v>
      </c>
      <c r="D27" s="44" t="n">
        <v>0</v>
      </c>
      <c r="E27" s="44" t="n">
        <v>0</v>
      </c>
      <c r="F27" s="42"/>
      <c r="G27" s="42"/>
      <c r="H27" s="44" t="n">
        <v>0</v>
      </c>
      <c r="I27" s="44" t="n">
        <v>0</v>
      </c>
    </row>
    <row r="28" s="71" customFormat="true" ht="21" hidden="false" customHeight="true" outlineLevel="0" collapsed="false">
      <c r="A28" s="67"/>
      <c r="B28" s="68"/>
      <c r="C28" s="69"/>
      <c r="D28" s="69"/>
      <c r="E28" s="69"/>
      <c r="F28" s="70"/>
      <c r="G28" s="70"/>
      <c r="H28" s="69"/>
      <c r="I28" s="69"/>
    </row>
    <row r="29" s="11" customFormat="true" ht="26.1" hidden="false" customHeight="true" outlineLevel="0" collapsed="false">
      <c r="A29" s="5" t="s">
        <v>0</v>
      </c>
      <c r="B29" s="5"/>
      <c r="C29" s="5"/>
      <c r="D29" s="5"/>
      <c r="E29" s="5"/>
      <c r="F29" s="5"/>
      <c r="G29" s="5"/>
      <c r="H29" s="5"/>
      <c r="I29" s="6" t="s">
        <v>36</v>
      </c>
    </row>
    <row r="30" s="11" customFormat="true" ht="26.1" hidden="false" customHeight="true" outlineLevel="0" collapsed="false">
      <c r="A30" s="5" t="s">
        <v>2</v>
      </c>
      <c r="B30" s="5"/>
      <c r="C30" s="5"/>
      <c r="D30" s="5"/>
      <c r="E30" s="5"/>
      <c r="F30" s="5"/>
      <c r="G30" s="5"/>
      <c r="H30" s="5"/>
      <c r="I30" s="7"/>
    </row>
    <row r="31" s="11" customFormat="true" ht="3" hidden="false" customHeight="true" outlineLevel="0" collapsed="false">
      <c r="C31" s="12"/>
      <c r="D31" s="12"/>
      <c r="E31" s="12"/>
      <c r="F31" s="13"/>
      <c r="G31" s="12"/>
    </row>
    <row r="32" s="11" customFormat="true" ht="3" hidden="false" customHeight="true" outlineLevel="0" collapsed="false">
      <c r="A32" s="20"/>
      <c r="C32" s="12"/>
      <c r="D32" s="12"/>
      <c r="E32" s="12"/>
      <c r="F32" s="13"/>
      <c r="G32" s="12"/>
    </row>
    <row r="33" s="17" customFormat="true" ht="23.1" hidden="false" customHeight="true" outlineLevel="0" collapsed="false">
      <c r="A33" s="19" t="s">
        <v>41</v>
      </c>
      <c r="B33" s="19"/>
      <c r="C33" s="19"/>
      <c r="D33" s="19"/>
      <c r="E33" s="15"/>
      <c r="F33" s="16"/>
      <c r="G33" s="15"/>
    </row>
    <row r="34" s="11" customFormat="true" ht="6" hidden="false" customHeight="true" outlineLevel="0" collapsed="false">
      <c r="A34" s="20"/>
      <c r="C34" s="12"/>
      <c r="D34" s="12"/>
      <c r="E34" s="12"/>
      <c r="F34" s="13"/>
      <c r="G34" s="12"/>
    </row>
    <row r="35" s="62" customFormat="true" ht="21" hidden="false" customHeight="true" outlineLevel="0" collapsed="false">
      <c r="A35" s="21"/>
      <c r="B35" s="61"/>
      <c r="C35" s="30" t="s">
        <v>4</v>
      </c>
      <c r="D35" s="30"/>
      <c r="E35" s="30"/>
      <c r="F35" s="30"/>
      <c r="G35" s="30"/>
      <c r="H35" s="30"/>
      <c r="I35" s="30"/>
    </row>
    <row r="36" s="62" customFormat="true" ht="21.6" hidden="false" customHeight="true" outlineLevel="0" collapsed="false">
      <c r="A36" s="24"/>
      <c r="B36" s="63"/>
      <c r="C36" s="30" t="s">
        <v>5</v>
      </c>
      <c r="D36" s="30"/>
      <c r="E36" s="21"/>
      <c r="F36" s="26" t="s">
        <v>6</v>
      </c>
      <c r="G36" s="26"/>
      <c r="H36" s="27"/>
      <c r="I36" s="27"/>
    </row>
    <row r="37" s="62" customFormat="true" ht="54" hidden="false" customHeight="true" outlineLevel="0" collapsed="false">
      <c r="A37" s="29" t="s">
        <v>7</v>
      </c>
      <c r="B37" s="64" t="s">
        <v>8</v>
      </c>
      <c r="C37" s="30" t="s">
        <v>9</v>
      </c>
      <c r="D37" s="65" t="s">
        <v>10</v>
      </c>
      <c r="E37" s="29" t="s">
        <v>11</v>
      </c>
      <c r="F37" s="30" t="s">
        <v>9</v>
      </c>
      <c r="G37" s="26" t="s">
        <v>10</v>
      </c>
      <c r="H37" s="29" t="s">
        <v>12</v>
      </c>
      <c r="I37" s="29" t="s">
        <v>13</v>
      </c>
    </row>
    <row r="38" s="62" customFormat="true" ht="21" hidden="false" customHeight="true" outlineLevel="0" collapsed="false">
      <c r="A38" s="31" t="s">
        <v>42</v>
      </c>
      <c r="B38" s="72" t="s">
        <v>43</v>
      </c>
      <c r="C38" s="33"/>
      <c r="D38" s="33"/>
      <c r="E38" s="33"/>
      <c r="F38" s="35" t="s">
        <v>16</v>
      </c>
      <c r="G38" s="35" t="s">
        <v>16</v>
      </c>
      <c r="H38" s="35" t="s">
        <v>16</v>
      </c>
      <c r="I38" s="35" t="s">
        <v>16</v>
      </c>
    </row>
    <row r="39" s="3" customFormat="true" ht="21" hidden="false" customHeight="true" outlineLevel="0" collapsed="false">
      <c r="A39" s="66"/>
      <c r="B39" s="37" t="s">
        <v>17</v>
      </c>
      <c r="C39" s="38" t="n">
        <v>0</v>
      </c>
      <c r="D39" s="38" t="n">
        <v>3064</v>
      </c>
      <c r="E39" s="38" t="n">
        <v>171389</v>
      </c>
      <c r="F39" s="38" t="n">
        <v>0</v>
      </c>
      <c r="G39" s="38" t="n">
        <v>59986090</v>
      </c>
      <c r="H39" s="38" t="n">
        <v>29</v>
      </c>
      <c r="I39" s="38" t="n">
        <v>75707</v>
      </c>
    </row>
    <row r="40" s="3" customFormat="true" ht="44.1" hidden="false" customHeight="true" outlineLevel="0" collapsed="false">
      <c r="A40" s="36"/>
      <c r="B40" s="40" t="s">
        <v>18</v>
      </c>
      <c r="C40" s="42"/>
      <c r="D40" s="42"/>
      <c r="E40" s="42"/>
      <c r="F40" s="42"/>
      <c r="G40" s="42"/>
      <c r="H40" s="44" t="n">
        <v>0</v>
      </c>
      <c r="I40" s="44" t="n">
        <v>63875</v>
      </c>
    </row>
    <row r="41" s="3" customFormat="true" ht="21" hidden="false" customHeight="true" outlineLevel="0" collapsed="false">
      <c r="A41" s="36"/>
      <c r="B41" s="40" t="s">
        <v>19</v>
      </c>
      <c r="C41" s="42"/>
      <c r="D41" s="42"/>
      <c r="E41" s="42"/>
      <c r="F41" s="42"/>
      <c r="G41" s="42"/>
      <c r="H41" s="44" t="n">
        <v>0</v>
      </c>
      <c r="I41" s="44" t="n">
        <v>10553</v>
      </c>
    </row>
    <row r="42" s="3" customFormat="true" ht="21" hidden="false" customHeight="true" outlineLevel="0" collapsed="false">
      <c r="A42" s="36"/>
      <c r="B42" s="40" t="s">
        <v>20</v>
      </c>
      <c r="C42" s="42"/>
      <c r="D42" s="42"/>
      <c r="E42" s="42"/>
      <c r="F42" s="44" t="n">
        <v>0</v>
      </c>
      <c r="G42" s="44" t="n">
        <v>489242</v>
      </c>
      <c r="H42" s="44" t="n">
        <v>0</v>
      </c>
      <c r="I42" s="44" t="n">
        <v>117</v>
      </c>
    </row>
    <row r="43" s="3" customFormat="true" ht="21" hidden="false" customHeight="true" outlineLevel="0" collapsed="false">
      <c r="A43" s="73"/>
      <c r="B43" s="50" t="s">
        <v>44</v>
      </c>
      <c r="C43" s="44" t="n">
        <v>0</v>
      </c>
      <c r="D43" s="44" t="n">
        <v>3064</v>
      </c>
      <c r="E43" s="44" t="n">
        <v>171389</v>
      </c>
      <c r="F43" s="44" t="n">
        <v>0</v>
      </c>
      <c r="G43" s="44" t="n">
        <v>60475332</v>
      </c>
      <c r="H43" s="44" t="n">
        <v>29</v>
      </c>
      <c r="I43" s="44" t="n">
        <v>150252</v>
      </c>
    </row>
    <row r="44" s="3" customFormat="true" ht="21" hidden="false" customHeight="true" outlineLevel="0" collapsed="false">
      <c r="A44" s="74"/>
      <c r="B44" s="50" t="s">
        <v>35</v>
      </c>
      <c r="C44" s="53" t="n">
        <f aca="false">SUM(C18,C19,C24,C25:C27,C43)</f>
        <v>2</v>
      </c>
      <c r="D44" s="53" t="n">
        <f aca="false">SUM(D18,D19,D24,D25:D27,D43)</f>
        <v>3309</v>
      </c>
      <c r="E44" s="53" t="n">
        <f aca="false">SUM(E18,E19,E24,E25:E27,E43)</f>
        <v>186165</v>
      </c>
      <c r="F44" s="53" t="n">
        <f aca="false">SUM(F18,F19,F24,F25:F27,F43)</f>
        <v>288596</v>
      </c>
      <c r="G44" s="53" t="n">
        <f aca="false">SUM(G18,G19,G24,G25:G27,G43)</f>
        <v>65181855</v>
      </c>
      <c r="H44" s="53" t="n">
        <f aca="false">SUM(H18,H19,H24,H25:H27,H43)</f>
        <v>2301</v>
      </c>
      <c r="I44" s="53" t="n">
        <f aca="false">SUM(I18,I19,I24,I25:I27,I43)</f>
        <v>160354</v>
      </c>
    </row>
    <row r="45" s="3" customFormat="true" ht="11.25" hidden="false" customHeight="false" outlineLevel="0" collapsed="false"/>
    <row r="46" s="3" customFormat="true" ht="11.25" hidden="false" customHeight="false" outlineLevel="0" collapsed="false">
      <c r="I46" s="75"/>
    </row>
    <row r="47" s="3" customFormat="true" ht="11.25" hidden="false" customHeight="false" outlineLevel="0" collapsed="false"/>
  </sheetData>
  <sheetProtection sheet="true" objects="true" scenarios="true"/>
  <mergeCells count="13">
    <mergeCell ref="A2:I2"/>
    <mergeCell ref="A3:H3"/>
    <mergeCell ref="A4:H4"/>
    <mergeCell ref="A7:C7"/>
    <mergeCell ref="C9:I9"/>
    <mergeCell ref="C10:D10"/>
    <mergeCell ref="F10:G10"/>
    <mergeCell ref="A29:H29"/>
    <mergeCell ref="A30:H30"/>
    <mergeCell ref="A33:D33"/>
    <mergeCell ref="C35:I35"/>
    <mergeCell ref="C36:D36"/>
    <mergeCell ref="F36:G36"/>
  </mergeCells>
  <dataValidations count="3">
    <dataValidation allowBlank="false" errorStyle="stop" errorTitle="NO INPUT is allowed" operator="between" showDropDown="false" showErrorMessage="true" showInputMessage="false" sqref="C14:G15 E16 G19 C21:G22 E23 C40:G41 E42" type="custom">
      <formula1>" "</formula1>
      <formula2>0</formula2>
    </dataValidation>
    <dataValidation allowBlank="true" errorStyle="stop" errorTitle="NO INPUT is allowed" operator="between" showDropDown="false" showErrorMessage="true" showInputMessage="false" sqref="C16:D16 F19 C23:D23 F25:G28 C42:D42" type="custom">
      <formula1>" "</formula1>
      <formula2>0</formula2>
    </dataValidation>
    <dataValidation allowBlank="true" errorStyle="stop" operator="equal" showDropDown="false" showErrorMessage="true" showInputMessage="false" sqref="G5:G8 G31:G34"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32" activeCellId="0" sqref="H32"/>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77" customFormat="true" ht="3" hidden="false" customHeight="true" outlineLevel="0" collapsed="false">
      <c r="A1" s="76"/>
      <c r="B1" s="76"/>
      <c r="C1" s="76"/>
      <c r="D1" s="76"/>
      <c r="E1" s="76"/>
      <c r="F1" s="76"/>
      <c r="G1" s="76"/>
      <c r="H1" s="59"/>
    </row>
    <row r="2" customFormat="false" ht="3" hidden="false" customHeight="true" outlineLevel="0" collapsed="false">
      <c r="A2" s="60"/>
      <c r="B2" s="60"/>
      <c r="C2" s="60"/>
      <c r="D2" s="60"/>
      <c r="E2" s="60"/>
      <c r="F2" s="60"/>
      <c r="G2" s="60"/>
      <c r="H2" s="60"/>
    </row>
    <row r="3" s="78" customFormat="true" ht="26.1" hidden="false" customHeight="true" outlineLevel="0" collapsed="false">
      <c r="A3" s="5" t="s">
        <v>0</v>
      </c>
      <c r="B3" s="5"/>
      <c r="C3" s="5"/>
      <c r="D3" s="5"/>
      <c r="E3" s="5"/>
      <c r="F3" s="5"/>
      <c r="G3" s="5"/>
      <c r="H3" s="6" t="s">
        <v>45</v>
      </c>
    </row>
    <row r="4" s="78" customFormat="true" ht="26.1" hidden="false" customHeight="true" outlineLevel="0" collapsed="false">
      <c r="A4" s="5" t="s">
        <v>2</v>
      </c>
      <c r="B4" s="5"/>
      <c r="C4" s="5"/>
      <c r="D4" s="5"/>
      <c r="E4" s="5"/>
      <c r="F4" s="5"/>
      <c r="G4" s="5"/>
      <c r="H4" s="7"/>
    </row>
    <row r="5" customFormat="false" ht="2.1" hidden="false" customHeight="true" outlineLevel="0" collapsed="false">
      <c r="A5" s="8"/>
      <c r="B5" s="11"/>
      <c r="C5" s="12"/>
      <c r="D5" s="79"/>
      <c r="E5" s="10"/>
      <c r="F5" s="79"/>
      <c r="G5" s="11"/>
      <c r="H5" s="11"/>
    </row>
    <row r="6" customFormat="false" ht="2.1" hidden="false" customHeight="true" outlineLevel="0" collapsed="false">
      <c r="A6" s="11"/>
      <c r="B6" s="11"/>
      <c r="C6" s="12"/>
      <c r="D6" s="12"/>
      <c r="E6" s="13"/>
      <c r="F6" s="12"/>
      <c r="G6" s="11"/>
      <c r="H6" s="11"/>
    </row>
    <row r="7" customFormat="false" ht="2.1" hidden="false" customHeight="true" outlineLevel="0" collapsed="false">
      <c r="A7" s="20"/>
      <c r="B7" s="11"/>
      <c r="C7" s="12"/>
      <c r="D7" s="12"/>
      <c r="E7" s="13"/>
      <c r="F7" s="12"/>
      <c r="G7" s="11"/>
      <c r="H7" s="11"/>
    </row>
    <row r="8" s="80" customFormat="true" ht="23.1" hidden="false" customHeight="true" outlineLevel="0" collapsed="false">
      <c r="A8" s="19" t="s">
        <v>46</v>
      </c>
      <c r="B8" s="19"/>
      <c r="C8" s="19"/>
      <c r="D8" s="15"/>
      <c r="E8" s="16"/>
      <c r="F8" s="15"/>
      <c r="G8" s="17"/>
      <c r="H8" s="17"/>
    </row>
    <row r="9" customFormat="false" ht="3" hidden="false" customHeight="true" outlineLevel="0" collapsed="false">
      <c r="A9" s="20"/>
      <c r="B9" s="11"/>
      <c r="C9" s="12"/>
      <c r="D9" s="12"/>
      <c r="E9" s="13"/>
      <c r="F9" s="12"/>
      <c r="G9" s="11"/>
      <c r="H9" s="11"/>
    </row>
    <row r="10" s="81" customFormat="true" ht="21" hidden="false" customHeight="true" outlineLevel="0" collapsed="false">
      <c r="A10" s="21"/>
      <c r="B10" s="21"/>
      <c r="C10" s="26" t="s">
        <v>47</v>
      </c>
      <c r="D10" s="26"/>
      <c r="E10" s="26"/>
      <c r="F10" s="26" t="s">
        <v>48</v>
      </c>
      <c r="G10" s="26"/>
      <c r="H10" s="26"/>
    </row>
    <row r="11" s="81" customFormat="true" ht="21" hidden="false" customHeight="true" outlineLevel="0" collapsed="false">
      <c r="A11" s="24"/>
      <c r="B11" s="63"/>
      <c r="C11" s="63"/>
      <c r="D11" s="23"/>
      <c r="E11" s="24"/>
      <c r="F11" s="22" t="s">
        <v>9</v>
      </c>
      <c r="G11" s="26" t="s">
        <v>10</v>
      </c>
      <c r="H11" s="26"/>
    </row>
    <row r="12" s="81" customFormat="true" ht="42" hidden="false" customHeight="true" outlineLevel="0" collapsed="false">
      <c r="A12" s="29" t="s">
        <v>7</v>
      </c>
      <c r="B12" s="28" t="s">
        <v>8</v>
      </c>
      <c r="C12" s="29" t="s">
        <v>5</v>
      </c>
      <c r="D12" s="64" t="s">
        <v>11</v>
      </c>
      <c r="E12" s="82" t="s">
        <v>49</v>
      </c>
      <c r="F12" s="22"/>
      <c r="G12" s="30" t="s">
        <v>50</v>
      </c>
      <c r="H12" s="26" t="s">
        <v>51</v>
      </c>
    </row>
    <row r="13" s="81" customFormat="true" ht="21" hidden="false" customHeight="true" outlineLevel="0" collapsed="false">
      <c r="A13" s="83" t="s">
        <v>14</v>
      </c>
      <c r="B13" s="32" t="s">
        <v>15</v>
      </c>
      <c r="C13" s="33"/>
      <c r="D13" s="34"/>
      <c r="E13" s="35" t="s">
        <v>16</v>
      </c>
      <c r="F13" s="35" t="s">
        <v>16</v>
      </c>
      <c r="G13" s="35" t="s">
        <v>16</v>
      </c>
      <c r="H13" s="35" t="s">
        <v>16</v>
      </c>
    </row>
    <row r="14" s="81" customFormat="true" ht="21" hidden="false" customHeight="true" outlineLevel="0" collapsed="false">
      <c r="A14" s="36"/>
      <c r="B14" s="37" t="s">
        <v>17</v>
      </c>
      <c r="C14" s="38" t="n">
        <v>5437281</v>
      </c>
      <c r="D14" s="39"/>
      <c r="E14" s="38" t="n">
        <v>1670087155</v>
      </c>
      <c r="F14" s="38" t="n">
        <v>9995384</v>
      </c>
      <c r="G14" s="38" t="n">
        <v>9643797</v>
      </c>
      <c r="H14" s="38" t="n">
        <v>29953060</v>
      </c>
    </row>
    <row r="15" s="81" customFormat="true" ht="44.1" hidden="false" customHeight="true" outlineLevel="0" collapsed="false">
      <c r="A15" s="36"/>
      <c r="B15" s="40" t="s">
        <v>18</v>
      </c>
      <c r="C15" s="42"/>
      <c r="D15" s="42"/>
      <c r="E15" s="42"/>
      <c r="F15" s="38" t="n">
        <v>0</v>
      </c>
      <c r="G15" s="38" t="n">
        <v>209997</v>
      </c>
      <c r="H15" s="38" t="n">
        <v>1800822</v>
      </c>
    </row>
    <row r="16" s="81" customFormat="true" ht="21" hidden="false" customHeight="true" outlineLevel="0" collapsed="false">
      <c r="A16" s="36"/>
      <c r="B16" s="40" t="s">
        <v>19</v>
      </c>
      <c r="C16" s="42"/>
      <c r="D16" s="42"/>
      <c r="E16" s="42"/>
      <c r="F16" s="38" t="n">
        <v>1105</v>
      </c>
      <c r="G16" s="38" t="n">
        <v>319780</v>
      </c>
      <c r="H16" s="38" t="n">
        <v>2545265</v>
      </c>
    </row>
    <row r="17" s="81" customFormat="true" ht="21" hidden="false" customHeight="true" outlineLevel="0" collapsed="false">
      <c r="A17" s="36"/>
      <c r="B17" s="40" t="s">
        <v>20</v>
      </c>
      <c r="C17" s="42"/>
      <c r="D17" s="42"/>
      <c r="E17" s="44" t="n">
        <v>331034900</v>
      </c>
      <c r="F17" s="38" t="n">
        <v>122723</v>
      </c>
      <c r="G17" s="38" t="n">
        <v>269108</v>
      </c>
      <c r="H17" s="38" t="n">
        <v>1523486</v>
      </c>
    </row>
    <row r="18" s="81" customFormat="true" ht="21" hidden="false" customHeight="true" outlineLevel="0" collapsed="false">
      <c r="A18" s="36"/>
      <c r="B18" s="45" t="s">
        <v>21</v>
      </c>
      <c r="C18" s="44" t="n">
        <v>3350</v>
      </c>
      <c r="D18" s="42"/>
      <c r="E18" s="38" t="n">
        <v>24947</v>
      </c>
      <c r="F18" s="38" t="n">
        <v>228097</v>
      </c>
      <c r="G18" s="38" t="n">
        <v>52127</v>
      </c>
      <c r="H18" s="38" t="n">
        <v>1258</v>
      </c>
    </row>
    <row r="19" s="81" customFormat="true" ht="21" hidden="false" customHeight="true" outlineLevel="0" collapsed="false">
      <c r="A19" s="47"/>
      <c r="B19" s="48" t="s">
        <v>22</v>
      </c>
      <c r="C19" s="44" t="n">
        <v>5440631</v>
      </c>
      <c r="D19" s="42"/>
      <c r="E19" s="44" t="n">
        <v>2001147002</v>
      </c>
      <c r="F19" s="44" t="n">
        <v>10347309</v>
      </c>
      <c r="G19" s="44" t="n">
        <v>10494809</v>
      </c>
      <c r="H19" s="44" t="n">
        <v>35823891</v>
      </c>
    </row>
    <row r="20" s="81" customFormat="true" ht="21" hidden="false" customHeight="true" outlineLevel="0" collapsed="false">
      <c r="A20" s="49" t="s">
        <v>23</v>
      </c>
      <c r="B20" s="50" t="s">
        <v>24</v>
      </c>
      <c r="C20" s="44" t="n">
        <v>6442</v>
      </c>
      <c r="D20" s="42"/>
      <c r="E20" s="42"/>
      <c r="F20" s="44" t="n">
        <v>0</v>
      </c>
      <c r="G20" s="44" t="n">
        <v>2260</v>
      </c>
      <c r="H20" s="44" t="n">
        <v>45132</v>
      </c>
    </row>
    <row r="21" s="81" customFormat="true" ht="44.1" hidden="false" customHeight="true" outlineLevel="0" collapsed="false">
      <c r="A21" s="66" t="s">
        <v>25</v>
      </c>
      <c r="B21" s="40" t="s">
        <v>26</v>
      </c>
      <c r="C21" s="44" t="n">
        <v>698405</v>
      </c>
      <c r="D21" s="42"/>
      <c r="E21" s="44" t="n">
        <v>243382857</v>
      </c>
      <c r="F21" s="44" t="n">
        <v>15010172</v>
      </c>
      <c r="G21" s="44" t="n">
        <v>3180764</v>
      </c>
      <c r="H21" s="44" t="n">
        <v>6262674</v>
      </c>
    </row>
    <row r="22" s="81" customFormat="true" ht="44.1" hidden="false" customHeight="true" outlineLevel="0" collapsed="false">
      <c r="A22" s="36"/>
      <c r="B22" s="40" t="s">
        <v>18</v>
      </c>
      <c r="C22" s="42"/>
      <c r="D22" s="42"/>
      <c r="E22" s="42"/>
      <c r="F22" s="44" t="n">
        <v>0</v>
      </c>
      <c r="G22" s="44" t="n">
        <v>35011</v>
      </c>
      <c r="H22" s="44" t="n">
        <v>101572</v>
      </c>
    </row>
    <row r="23" s="81" customFormat="true" ht="21" hidden="false" customHeight="true" outlineLevel="0" collapsed="false">
      <c r="A23" s="36"/>
      <c r="B23" s="40" t="s">
        <v>19</v>
      </c>
      <c r="C23" s="42"/>
      <c r="D23" s="42"/>
      <c r="E23" s="42"/>
      <c r="F23" s="44" t="n">
        <v>0</v>
      </c>
      <c r="G23" s="44" t="n">
        <v>67832</v>
      </c>
      <c r="H23" s="44" t="n">
        <v>254239</v>
      </c>
    </row>
    <row r="24" s="81" customFormat="true" ht="21" hidden="false" customHeight="true" outlineLevel="0" collapsed="false">
      <c r="A24" s="36"/>
      <c r="B24" s="40" t="s">
        <v>20</v>
      </c>
      <c r="C24" s="42"/>
      <c r="D24" s="42"/>
      <c r="E24" s="44" t="n">
        <v>50001923</v>
      </c>
      <c r="F24" s="44" t="n">
        <v>0</v>
      </c>
      <c r="G24" s="44" t="n">
        <v>11525</v>
      </c>
      <c r="H24" s="44" t="n">
        <v>91910</v>
      </c>
    </row>
    <row r="25" s="81" customFormat="true" ht="21" hidden="false" customHeight="true" outlineLevel="0" collapsed="false">
      <c r="A25" s="47"/>
      <c r="B25" s="48" t="s">
        <v>28</v>
      </c>
      <c r="C25" s="44" t="n">
        <v>698405</v>
      </c>
      <c r="D25" s="42"/>
      <c r="E25" s="44" t="n">
        <v>293384780</v>
      </c>
      <c r="F25" s="44" t="n">
        <v>15010172</v>
      </c>
      <c r="G25" s="44" t="n">
        <v>3295132</v>
      </c>
      <c r="H25" s="44" t="n">
        <v>6710395</v>
      </c>
    </row>
    <row r="26" s="81" customFormat="true" ht="21" hidden="false" customHeight="true" outlineLevel="0" collapsed="false">
      <c r="A26" s="49" t="s">
        <v>29</v>
      </c>
      <c r="B26" s="50" t="s">
        <v>30</v>
      </c>
      <c r="C26" s="44" t="n">
        <v>218802</v>
      </c>
      <c r="D26" s="42"/>
      <c r="E26" s="42"/>
      <c r="F26" s="44" t="n">
        <v>0</v>
      </c>
      <c r="G26" s="44" t="n">
        <v>179863</v>
      </c>
      <c r="H26" s="44" t="n">
        <v>742923</v>
      </c>
    </row>
    <row r="27" s="81" customFormat="true" ht="21" hidden="false" customHeight="true" outlineLevel="0" collapsed="false">
      <c r="A27" s="49" t="s">
        <v>31</v>
      </c>
      <c r="B27" s="50" t="s">
        <v>32</v>
      </c>
      <c r="C27" s="44" t="n">
        <v>0</v>
      </c>
      <c r="D27" s="42"/>
      <c r="E27" s="42"/>
      <c r="F27" s="44" t="n">
        <v>0</v>
      </c>
      <c r="G27" s="44" t="n">
        <v>0</v>
      </c>
      <c r="H27" s="44" t="n">
        <v>0</v>
      </c>
    </row>
    <row r="28" s="81" customFormat="true" ht="21" hidden="false" customHeight="true" outlineLevel="0" collapsed="false">
      <c r="A28" s="49" t="s">
        <v>33</v>
      </c>
      <c r="B28" s="50" t="s">
        <v>34</v>
      </c>
      <c r="C28" s="44" t="n">
        <v>13</v>
      </c>
      <c r="D28" s="42"/>
      <c r="E28" s="42"/>
      <c r="F28" s="44" t="n">
        <v>1150</v>
      </c>
      <c r="G28" s="44" t="n">
        <v>0</v>
      </c>
      <c r="H28" s="44" t="n">
        <v>0</v>
      </c>
    </row>
    <row r="29" s="81" customFormat="true" ht="21" hidden="false" customHeight="true" outlineLevel="0" collapsed="false">
      <c r="A29" s="52"/>
      <c r="B29" s="48" t="s">
        <v>35</v>
      </c>
      <c r="C29" s="53" t="n">
        <f aca="false">SUM(C19,C20,C25,C26:C28)</f>
        <v>6364293</v>
      </c>
      <c r="D29" s="54"/>
      <c r="E29" s="53" t="n">
        <f aca="false">SUM(E19,E20,E25,E26:E28)</f>
        <v>2294531782</v>
      </c>
      <c r="F29" s="53" t="n">
        <f aca="false">SUM(F19,F20,F25,F26:F28)</f>
        <v>25358631</v>
      </c>
      <c r="G29" s="53" t="n">
        <f aca="false">SUM(G19,G20,G25,G26:G28)</f>
        <v>13972064</v>
      </c>
      <c r="H29" s="53" t="n">
        <f aca="false">SUM(H19,H20,H25,H26:H28)</f>
        <v>43322341</v>
      </c>
    </row>
    <row r="31" customFormat="false" ht="16.5" hidden="false" customHeight="false" outlineLevel="0" collapsed="false">
      <c r="A31" s="55"/>
      <c r="H31" s="84"/>
    </row>
  </sheetData>
  <sheetProtection sheet="true" objects="true" scenarios="true"/>
  <mergeCells count="8">
    <mergeCell ref="A2:H2"/>
    <mergeCell ref="A3:G3"/>
    <mergeCell ref="A4:G4"/>
    <mergeCell ref="A8:C8"/>
    <mergeCell ref="C10:E10"/>
    <mergeCell ref="F10:H10"/>
    <mergeCell ref="F11:F12"/>
    <mergeCell ref="G11:H11"/>
  </mergeCells>
  <dataValidations count="4">
    <dataValidation allowBlank="false" errorStyle="stop" errorTitle="NO INPUT is allowed" operator="between" showDropDown="false" showErrorMessage="true" showInputMessage="false" sqref="C15:C16 E15:E16 C22:C23 E22:E23" type="custom">
      <formula1>" "</formula1>
      <formula2>0</formula2>
    </dataValidation>
    <dataValidation allowBlank="true" errorStyle="stop" errorTitle="NO INPUT is allowed" operator="between" showDropDown="false" showErrorMessage="true" showInputMessage="false" sqref="D14:D16 C17:D17 D18:D19 D20:E20 D21:D23 C24:D24 D25 D26:E28 D29" type="custom">
      <formula1>" "</formula1>
      <formula2>0</formula2>
    </dataValidation>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31" type="whole">
      <formula1>0</formula1>
      <formula2>100000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49" activeCellId="0" sqref="C49"/>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24"/>
    <col collapsed="false" customWidth="true" hidden="false" outlineLevel="0" max="3" min="3" style="1" width="15.62"/>
    <col collapsed="false" customWidth="true" hidden="false" outlineLevel="0" max="4" min="4" style="1" width="13.62"/>
    <col collapsed="false" customWidth="true" hidden="false" outlineLevel="0" max="5" min="5" style="1" width="19.62"/>
    <col collapsed="false" customWidth="true" hidden="false" outlineLevel="0" max="6" min="6" style="1" width="13.62"/>
    <col collapsed="false" customWidth="true" hidden="false" outlineLevel="0" max="8" min="7" style="1" width="16.62"/>
  </cols>
  <sheetData>
    <row r="1" customFormat="false" ht="3" hidden="false" customHeight="true" outlineLevel="0" collapsed="false">
      <c r="A1" s="11"/>
      <c r="B1" s="11"/>
      <c r="C1" s="11"/>
      <c r="D1" s="11"/>
      <c r="E1" s="11"/>
      <c r="F1" s="11"/>
      <c r="G1" s="11"/>
      <c r="H1" s="59"/>
    </row>
    <row r="2" customFormat="false" ht="3" hidden="false" customHeight="true" outlineLevel="0" collapsed="false">
      <c r="A2" s="85"/>
      <c r="B2" s="85"/>
      <c r="C2" s="85"/>
      <c r="D2" s="85"/>
      <c r="E2" s="85"/>
      <c r="F2" s="85"/>
      <c r="G2" s="85"/>
      <c r="H2" s="85"/>
    </row>
    <row r="3" s="78" customFormat="true" ht="26.1" hidden="false" customHeight="true" outlineLevel="0" collapsed="false">
      <c r="A3" s="5" t="s">
        <v>0</v>
      </c>
      <c r="B3" s="5"/>
      <c r="C3" s="5"/>
      <c r="D3" s="5"/>
      <c r="E3" s="5"/>
      <c r="F3" s="5"/>
      <c r="G3" s="5"/>
      <c r="H3" s="6" t="s">
        <v>52</v>
      </c>
    </row>
    <row r="4" s="78" customFormat="true" ht="26.1" hidden="false" customHeight="true" outlineLevel="0" collapsed="false">
      <c r="A4" s="5" t="s">
        <v>2</v>
      </c>
      <c r="B4" s="5"/>
      <c r="C4" s="5"/>
      <c r="D4" s="5"/>
      <c r="E4" s="5"/>
      <c r="F4" s="5"/>
      <c r="G4" s="5"/>
      <c r="H4" s="7"/>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80" customFormat="true" ht="23.1" hidden="false" customHeight="true" outlineLevel="0" collapsed="false">
      <c r="A7" s="19" t="s">
        <v>53</v>
      </c>
      <c r="B7" s="19"/>
      <c r="C7" s="19"/>
      <c r="D7" s="15"/>
      <c r="E7" s="16"/>
      <c r="F7" s="15"/>
      <c r="G7" s="17"/>
      <c r="H7" s="17"/>
    </row>
    <row r="8" customFormat="false" ht="6" hidden="false" customHeight="true" outlineLevel="0" collapsed="false">
      <c r="A8" s="20"/>
      <c r="B8" s="11"/>
      <c r="C8" s="12"/>
      <c r="D8" s="12"/>
      <c r="E8" s="13"/>
      <c r="F8" s="12"/>
      <c r="G8" s="11"/>
      <c r="H8" s="11"/>
    </row>
    <row r="9" s="81" customFormat="true" ht="21" hidden="false" customHeight="true" outlineLevel="0" collapsed="false">
      <c r="A9" s="21"/>
      <c r="B9" s="21"/>
      <c r="C9" s="26" t="s">
        <v>47</v>
      </c>
      <c r="D9" s="26"/>
      <c r="E9" s="26"/>
      <c r="F9" s="26" t="s">
        <v>48</v>
      </c>
      <c r="G9" s="26"/>
      <c r="H9" s="26"/>
    </row>
    <row r="10" s="81" customFormat="true" ht="21" hidden="false" customHeight="true" outlineLevel="0" collapsed="false">
      <c r="A10" s="24"/>
      <c r="B10" s="63"/>
      <c r="C10" s="61"/>
      <c r="D10" s="21"/>
      <c r="E10" s="86" t="s">
        <v>54</v>
      </c>
      <c r="F10" s="22" t="s">
        <v>9</v>
      </c>
      <c r="G10" s="26" t="s">
        <v>10</v>
      </c>
      <c r="H10" s="26"/>
    </row>
    <row r="11" s="81" customFormat="true" ht="22.5" hidden="false" customHeight="false" outlineLevel="0" collapsed="false">
      <c r="A11" s="29" t="s">
        <v>7</v>
      </c>
      <c r="B11" s="28" t="s">
        <v>8</v>
      </c>
      <c r="C11" s="87" t="s">
        <v>5</v>
      </c>
      <c r="D11" s="88" t="s">
        <v>11</v>
      </c>
      <c r="E11" s="89" t="s">
        <v>55</v>
      </c>
      <c r="F11" s="22"/>
      <c r="G11" s="30" t="s">
        <v>50</v>
      </c>
      <c r="H11" s="26" t="s">
        <v>51</v>
      </c>
    </row>
    <row r="12" s="81" customFormat="true" ht="21" hidden="false" customHeight="true" outlineLevel="0" collapsed="false">
      <c r="A12" s="83" t="s">
        <v>14</v>
      </c>
      <c r="B12" s="32" t="s">
        <v>15</v>
      </c>
      <c r="C12" s="33"/>
      <c r="D12" s="33"/>
      <c r="E12" s="35" t="s">
        <v>16</v>
      </c>
      <c r="F12" s="90" t="s">
        <v>16</v>
      </c>
      <c r="G12" s="35" t="s">
        <v>16</v>
      </c>
      <c r="H12" s="35" t="s">
        <v>16</v>
      </c>
    </row>
    <row r="13" s="81" customFormat="true" ht="21" hidden="false" customHeight="true" outlineLevel="0" collapsed="false">
      <c r="A13" s="36"/>
      <c r="B13" s="37" t="s">
        <v>17</v>
      </c>
      <c r="C13" s="38" t="n">
        <v>1122</v>
      </c>
      <c r="D13" s="38" t="n">
        <v>292058</v>
      </c>
      <c r="E13" s="38" t="n">
        <v>70909982</v>
      </c>
      <c r="F13" s="38" t="n">
        <v>2345</v>
      </c>
      <c r="G13" s="38" t="n">
        <v>18503</v>
      </c>
      <c r="H13" s="38" t="n">
        <v>139239</v>
      </c>
    </row>
    <row r="14" s="81" customFormat="true" ht="44.1" hidden="false" customHeight="true" outlineLevel="0" collapsed="false">
      <c r="A14" s="36"/>
      <c r="B14" s="40" t="s">
        <v>18</v>
      </c>
      <c r="C14" s="42"/>
      <c r="D14" s="42"/>
      <c r="E14" s="42"/>
      <c r="F14" s="38" t="n">
        <v>0</v>
      </c>
      <c r="G14" s="38" t="n">
        <v>3851</v>
      </c>
      <c r="H14" s="38" t="n">
        <v>37366</v>
      </c>
    </row>
    <row r="15" s="81" customFormat="true" ht="21" hidden="false" customHeight="true" outlineLevel="0" collapsed="false">
      <c r="A15" s="36"/>
      <c r="B15" s="40" t="s">
        <v>19</v>
      </c>
      <c r="C15" s="42"/>
      <c r="D15" s="42"/>
      <c r="E15" s="42"/>
      <c r="F15" s="38" t="n">
        <v>0</v>
      </c>
      <c r="G15" s="38" t="n">
        <v>438</v>
      </c>
      <c r="H15" s="38" t="n">
        <v>2788</v>
      </c>
    </row>
    <row r="16" s="81" customFormat="true" ht="21" hidden="false" customHeight="true" outlineLevel="0" collapsed="false">
      <c r="A16" s="36"/>
      <c r="B16" s="40" t="s">
        <v>20</v>
      </c>
      <c r="C16" s="42"/>
      <c r="D16" s="42"/>
      <c r="E16" s="38" t="n">
        <v>445595</v>
      </c>
      <c r="F16" s="38" t="n">
        <v>0</v>
      </c>
      <c r="G16" s="38" t="n">
        <v>238</v>
      </c>
      <c r="H16" s="38" t="n">
        <v>2024</v>
      </c>
    </row>
    <row r="17" s="81" customFormat="true" ht="21" hidden="false" customHeight="true" outlineLevel="0" collapsed="false">
      <c r="A17" s="36"/>
      <c r="B17" s="45" t="s">
        <v>21</v>
      </c>
      <c r="C17" s="38" t="n">
        <v>0</v>
      </c>
      <c r="D17" s="38" t="n">
        <v>0</v>
      </c>
      <c r="E17" s="38" t="n">
        <v>0</v>
      </c>
      <c r="F17" s="38" t="n">
        <v>0</v>
      </c>
      <c r="G17" s="38" t="n">
        <v>0</v>
      </c>
      <c r="H17" s="38" t="n">
        <v>0</v>
      </c>
    </row>
    <row r="18" s="81" customFormat="true" ht="21" hidden="false" customHeight="true" outlineLevel="0" collapsed="false">
      <c r="A18" s="47"/>
      <c r="B18" s="48" t="s">
        <v>22</v>
      </c>
      <c r="C18" s="44" t="n">
        <v>1122</v>
      </c>
      <c r="D18" s="44" t="n">
        <v>292058</v>
      </c>
      <c r="E18" s="44" t="n">
        <v>71355577</v>
      </c>
      <c r="F18" s="44" t="n">
        <v>2345</v>
      </c>
      <c r="G18" s="44" t="n">
        <v>23030</v>
      </c>
      <c r="H18" s="44" t="n">
        <v>181417</v>
      </c>
    </row>
    <row r="19" s="81" customFormat="true" ht="21" hidden="false" customHeight="true" outlineLevel="0" collapsed="false">
      <c r="A19" s="49" t="s">
        <v>23</v>
      </c>
      <c r="B19" s="50" t="s">
        <v>24</v>
      </c>
      <c r="C19" s="44" t="n">
        <v>0</v>
      </c>
      <c r="D19" s="44" t="n">
        <v>0</v>
      </c>
      <c r="E19" s="42"/>
      <c r="F19" s="44" t="n">
        <v>0</v>
      </c>
      <c r="G19" s="44" t="n">
        <v>0</v>
      </c>
      <c r="H19" s="44" t="n">
        <v>0</v>
      </c>
    </row>
    <row r="20" s="81" customFormat="true" ht="44.1" hidden="false" customHeight="true" outlineLevel="0" collapsed="false">
      <c r="A20" s="66" t="s">
        <v>25</v>
      </c>
      <c r="B20" s="40" t="s">
        <v>26</v>
      </c>
      <c r="C20" s="44" t="n">
        <v>0</v>
      </c>
      <c r="D20" s="44" t="n">
        <v>0</v>
      </c>
      <c r="E20" s="44" t="n">
        <v>0</v>
      </c>
      <c r="F20" s="44" t="n">
        <v>0</v>
      </c>
      <c r="G20" s="44" t="n">
        <v>0</v>
      </c>
      <c r="H20" s="44" t="n">
        <v>0</v>
      </c>
    </row>
    <row r="21" s="81" customFormat="true" ht="44.1" hidden="false" customHeight="true" outlineLevel="0" collapsed="false">
      <c r="A21" s="36"/>
      <c r="B21" s="40" t="s">
        <v>18</v>
      </c>
      <c r="C21" s="42"/>
      <c r="D21" s="42"/>
      <c r="E21" s="42"/>
      <c r="F21" s="44" t="n">
        <v>0</v>
      </c>
      <c r="G21" s="44" t="n">
        <v>0</v>
      </c>
      <c r="H21" s="44" t="n">
        <v>0</v>
      </c>
    </row>
    <row r="22" s="81" customFormat="true" ht="21" hidden="false" customHeight="true" outlineLevel="0" collapsed="false">
      <c r="A22" s="36"/>
      <c r="B22" s="40" t="s">
        <v>19</v>
      </c>
      <c r="C22" s="42"/>
      <c r="D22" s="42"/>
      <c r="E22" s="42"/>
      <c r="F22" s="44" t="n">
        <v>0</v>
      </c>
      <c r="G22" s="44" t="n">
        <v>0</v>
      </c>
      <c r="H22" s="44" t="n">
        <v>0</v>
      </c>
    </row>
    <row r="23" s="81" customFormat="true" ht="21" hidden="false" customHeight="true" outlineLevel="0" collapsed="false">
      <c r="A23" s="36"/>
      <c r="B23" s="40" t="s">
        <v>20</v>
      </c>
      <c r="C23" s="42"/>
      <c r="D23" s="42"/>
      <c r="E23" s="44" t="n">
        <v>0</v>
      </c>
      <c r="F23" s="44" t="n">
        <v>0</v>
      </c>
      <c r="G23" s="44" t="n">
        <v>0</v>
      </c>
      <c r="H23" s="44" t="n">
        <v>0</v>
      </c>
    </row>
    <row r="24" s="81" customFormat="true" ht="21" hidden="false" customHeight="true" outlineLevel="0" collapsed="false">
      <c r="A24" s="47"/>
      <c r="B24" s="48" t="s">
        <v>28</v>
      </c>
      <c r="C24" s="44" t="n">
        <v>0</v>
      </c>
      <c r="D24" s="44" t="n">
        <v>0</v>
      </c>
      <c r="E24" s="44" t="n">
        <v>0</v>
      </c>
      <c r="F24" s="44" t="n">
        <v>0</v>
      </c>
      <c r="G24" s="44" t="n">
        <v>0</v>
      </c>
      <c r="H24" s="44" t="n">
        <v>0</v>
      </c>
    </row>
    <row r="25" s="81" customFormat="true" ht="21" hidden="false" customHeight="true" outlineLevel="0" collapsed="false">
      <c r="A25" s="49" t="s">
        <v>29</v>
      </c>
      <c r="B25" s="50" t="s">
        <v>30</v>
      </c>
      <c r="C25" s="44" t="n">
        <v>187</v>
      </c>
      <c r="D25" s="44" t="n">
        <v>8390</v>
      </c>
      <c r="E25" s="42"/>
      <c r="F25" s="44" t="n">
        <v>0</v>
      </c>
      <c r="G25" s="44" t="n">
        <v>1174</v>
      </c>
      <c r="H25" s="44" t="n">
        <v>11312</v>
      </c>
    </row>
    <row r="26" s="81" customFormat="true" ht="21" hidden="false" customHeight="true" outlineLevel="0" collapsed="false">
      <c r="A26" s="49" t="s">
        <v>31</v>
      </c>
      <c r="B26" s="50" t="s">
        <v>32</v>
      </c>
      <c r="C26" s="44" t="n">
        <v>0</v>
      </c>
      <c r="D26" s="44" t="n">
        <v>0</v>
      </c>
      <c r="E26" s="42"/>
      <c r="F26" s="44" t="n">
        <v>0</v>
      </c>
      <c r="G26" s="44" t="n">
        <v>0</v>
      </c>
      <c r="H26" s="44" t="n">
        <v>0</v>
      </c>
    </row>
    <row r="27" s="81" customFormat="true" ht="21" hidden="false" customHeight="true" outlineLevel="0" collapsed="false">
      <c r="A27" s="49" t="s">
        <v>33</v>
      </c>
      <c r="B27" s="50" t="s">
        <v>34</v>
      </c>
      <c r="C27" s="44" t="n">
        <v>0</v>
      </c>
      <c r="D27" s="44" t="n">
        <v>0</v>
      </c>
      <c r="E27" s="42"/>
      <c r="F27" s="44" t="n">
        <v>0</v>
      </c>
      <c r="G27" s="44" t="n">
        <v>0</v>
      </c>
      <c r="H27" s="44" t="n">
        <v>0</v>
      </c>
    </row>
    <row r="28" s="92" customFormat="true" ht="21" hidden="false" customHeight="true" outlineLevel="0" collapsed="false">
      <c r="A28" s="67"/>
      <c r="B28" s="68"/>
      <c r="C28" s="69"/>
      <c r="D28" s="69"/>
      <c r="E28" s="91"/>
      <c r="F28" s="69"/>
      <c r="G28" s="69"/>
      <c r="H28" s="69"/>
    </row>
    <row r="29" s="78" customFormat="true" ht="26.1" hidden="false" customHeight="true" outlineLevel="0" collapsed="false">
      <c r="A29" s="5" t="s">
        <v>0</v>
      </c>
      <c r="B29" s="5"/>
      <c r="C29" s="5"/>
      <c r="D29" s="5"/>
      <c r="E29" s="5"/>
      <c r="F29" s="5"/>
      <c r="G29" s="5"/>
      <c r="H29" s="6" t="s">
        <v>52</v>
      </c>
    </row>
    <row r="30" s="78" customFormat="true" ht="26.1" hidden="false" customHeight="true" outlineLevel="0" collapsed="false">
      <c r="A30" s="5" t="s">
        <v>2</v>
      </c>
      <c r="B30" s="5"/>
      <c r="C30" s="5"/>
      <c r="D30" s="5"/>
      <c r="E30" s="5"/>
      <c r="F30" s="5"/>
      <c r="G30" s="5"/>
      <c r="H30" s="7"/>
    </row>
    <row r="31" customFormat="false" ht="3" hidden="false" customHeight="true" outlineLevel="0" collapsed="false">
      <c r="A31" s="11"/>
      <c r="B31" s="11"/>
      <c r="C31" s="12"/>
      <c r="D31" s="12"/>
      <c r="E31" s="13"/>
      <c r="F31" s="12"/>
      <c r="G31" s="11"/>
      <c r="H31" s="11"/>
    </row>
    <row r="32" customFormat="false" ht="3" hidden="false" customHeight="true" outlineLevel="0" collapsed="false">
      <c r="A32" s="20"/>
      <c r="B32" s="11"/>
      <c r="C32" s="12"/>
      <c r="D32" s="12"/>
      <c r="E32" s="13"/>
      <c r="F32" s="12"/>
      <c r="G32" s="11"/>
      <c r="H32" s="11"/>
    </row>
    <row r="33" s="80" customFormat="true" ht="23.1" hidden="false" customHeight="true" outlineLevel="0" collapsed="false">
      <c r="A33" s="19" t="s">
        <v>56</v>
      </c>
      <c r="B33" s="19"/>
      <c r="C33" s="19"/>
      <c r="D33" s="19"/>
      <c r="E33" s="16"/>
      <c r="F33" s="15"/>
      <c r="G33" s="17"/>
      <c r="H33" s="17"/>
    </row>
    <row r="34" customFormat="false" ht="6" hidden="false" customHeight="true" outlineLevel="0" collapsed="false">
      <c r="A34" s="20"/>
      <c r="B34" s="11"/>
      <c r="C34" s="12"/>
      <c r="D34" s="12"/>
      <c r="E34" s="13"/>
      <c r="F34" s="12"/>
      <c r="G34" s="11"/>
      <c r="H34" s="11"/>
    </row>
    <row r="35" s="81" customFormat="true" ht="21" hidden="false" customHeight="true" outlineLevel="0" collapsed="false">
      <c r="A35" s="21"/>
      <c r="B35" s="21"/>
      <c r="C35" s="26" t="s">
        <v>47</v>
      </c>
      <c r="D35" s="26"/>
      <c r="E35" s="26"/>
      <c r="F35" s="26" t="s">
        <v>48</v>
      </c>
      <c r="G35" s="26"/>
      <c r="H35" s="26"/>
    </row>
    <row r="36" s="81" customFormat="true" ht="21" hidden="false" customHeight="true" outlineLevel="0" collapsed="false">
      <c r="A36" s="24"/>
      <c r="B36" s="63"/>
      <c r="C36" s="61"/>
      <c r="D36" s="21"/>
      <c r="E36" s="86" t="s">
        <v>54</v>
      </c>
      <c r="F36" s="22" t="s">
        <v>9</v>
      </c>
      <c r="G36" s="26" t="s">
        <v>10</v>
      </c>
      <c r="H36" s="26"/>
    </row>
    <row r="37" s="81" customFormat="true" ht="22.5" hidden="false" customHeight="false" outlineLevel="0" collapsed="false">
      <c r="A37" s="29" t="s">
        <v>7</v>
      </c>
      <c r="B37" s="28" t="s">
        <v>8</v>
      </c>
      <c r="C37" s="87" t="s">
        <v>5</v>
      </c>
      <c r="D37" s="88" t="s">
        <v>11</v>
      </c>
      <c r="E37" s="89" t="s">
        <v>55</v>
      </c>
      <c r="F37" s="22"/>
      <c r="G37" s="30" t="s">
        <v>50</v>
      </c>
      <c r="H37" s="26" t="s">
        <v>51</v>
      </c>
    </row>
    <row r="38" s="81" customFormat="true" ht="21" hidden="false" customHeight="true" outlineLevel="0" collapsed="false">
      <c r="A38" s="83" t="s">
        <v>42</v>
      </c>
      <c r="B38" s="72" t="s">
        <v>43</v>
      </c>
      <c r="C38" s="33"/>
      <c r="D38" s="33"/>
      <c r="E38" s="35" t="s">
        <v>16</v>
      </c>
      <c r="F38" s="90" t="s">
        <v>16</v>
      </c>
      <c r="G38" s="35" t="s">
        <v>16</v>
      </c>
      <c r="H38" s="35" t="s">
        <v>16</v>
      </c>
    </row>
    <row r="39" s="81" customFormat="true" ht="21" hidden="false" customHeight="true" outlineLevel="0" collapsed="false">
      <c r="A39" s="36"/>
      <c r="B39" s="37" t="s">
        <v>17</v>
      </c>
      <c r="C39" s="38" t="n">
        <v>13310</v>
      </c>
      <c r="D39" s="38" t="n">
        <v>784095</v>
      </c>
      <c r="E39" s="38" t="n">
        <v>364507993</v>
      </c>
      <c r="F39" s="38" t="n">
        <v>29</v>
      </c>
      <c r="G39" s="38" t="n">
        <v>81613</v>
      </c>
      <c r="H39" s="38" t="n">
        <v>473144</v>
      </c>
    </row>
    <row r="40" s="81" customFormat="true" ht="44.1" hidden="false" customHeight="true" outlineLevel="0" collapsed="false">
      <c r="A40" s="36"/>
      <c r="B40" s="40" t="s">
        <v>18</v>
      </c>
      <c r="C40" s="42"/>
      <c r="D40" s="42"/>
      <c r="E40" s="42"/>
      <c r="F40" s="44" t="n">
        <v>2859</v>
      </c>
      <c r="G40" s="44" t="n">
        <v>68241</v>
      </c>
      <c r="H40" s="44" t="n">
        <v>287994</v>
      </c>
    </row>
    <row r="41" s="81" customFormat="true" ht="21" hidden="false" customHeight="true" outlineLevel="0" collapsed="false">
      <c r="A41" s="36"/>
      <c r="B41" s="40" t="s">
        <v>19</v>
      </c>
      <c r="C41" s="42"/>
      <c r="D41" s="42"/>
      <c r="E41" s="42"/>
      <c r="F41" s="44" t="n">
        <v>0</v>
      </c>
      <c r="G41" s="44" t="n">
        <v>7275</v>
      </c>
      <c r="H41" s="44" t="n">
        <v>86680</v>
      </c>
    </row>
    <row r="42" s="81" customFormat="true" ht="21" hidden="false" customHeight="true" outlineLevel="0" collapsed="false">
      <c r="A42" s="36"/>
      <c r="B42" s="40" t="s">
        <v>20</v>
      </c>
      <c r="C42" s="42"/>
      <c r="D42" s="42"/>
      <c r="E42" s="44" t="n">
        <v>5222771</v>
      </c>
      <c r="F42" s="44" t="n">
        <v>0</v>
      </c>
      <c r="G42" s="44" t="n">
        <v>228</v>
      </c>
      <c r="H42" s="44" t="n">
        <v>2595</v>
      </c>
    </row>
    <row r="43" s="81" customFormat="true" ht="21" hidden="false" customHeight="true" outlineLevel="0" collapsed="false">
      <c r="A43" s="47"/>
      <c r="B43" s="48" t="s">
        <v>44</v>
      </c>
      <c r="C43" s="44" t="n">
        <v>13310</v>
      </c>
      <c r="D43" s="44" t="n">
        <v>784095</v>
      </c>
      <c r="E43" s="44" t="n">
        <v>369730764</v>
      </c>
      <c r="F43" s="44" t="n">
        <v>2888</v>
      </c>
      <c r="G43" s="44" t="n">
        <v>157357</v>
      </c>
      <c r="H43" s="44" t="n">
        <v>850413</v>
      </c>
    </row>
    <row r="44" s="81" customFormat="true" ht="21" hidden="false" customHeight="true" outlineLevel="0" collapsed="false">
      <c r="A44" s="52"/>
      <c r="B44" s="48" t="s">
        <v>35</v>
      </c>
      <c r="C44" s="53" t="n">
        <f aca="false">SUM(C18,C19,C24,C25:C27,C43)</f>
        <v>14619</v>
      </c>
      <c r="D44" s="53" t="n">
        <f aca="false">SUM(D18,D19,D24,D25:D27,D43)</f>
        <v>1084543</v>
      </c>
      <c r="E44" s="53" t="n">
        <f aca="false">SUM(E18,E19,E24,E25:E27,E43)</f>
        <v>441086341</v>
      </c>
      <c r="F44" s="53" t="n">
        <f aca="false">SUM(F18,F19,F24,F25:F27,F43)</f>
        <v>5233</v>
      </c>
      <c r="G44" s="53" t="n">
        <f aca="false">SUM(G18,G19,G24,G25:G27,G43)</f>
        <v>181561</v>
      </c>
      <c r="H44" s="53" t="n">
        <f aca="false">SUM(H18,H19,H24,H25:H27,H43)</f>
        <v>1043142</v>
      </c>
    </row>
    <row r="45" s="81" customFormat="true" ht="11.25" hidden="false" customHeight="false" outlineLevel="0" collapsed="false">
      <c r="A45" s="3"/>
      <c r="B45" s="3"/>
      <c r="C45" s="3"/>
      <c r="D45" s="3"/>
      <c r="E45" s="3"/>
      <c r="F45" s="3"/>
      <c r="G45" s="3"/>
      <c r="H45" s="3"/>
    </row>
    <row r="46" s="81" customFormat="true" ht="11.25" hidden="false" customHeight="false" outlineLevel="0" collapsed="false">
      <c r="A46" s="93"/>
      <c r="B46" s="3"/>
      <c r="C46" s="3"/>
      <c r="D46" s="3"/>
      <c r="E46" s="3"/>
      <c r="F46" s="3"/>
      <c r="G46" s="3"/>
      <c r="H46" s="3"/>
    </row>
    <row r="47" s="81" customFormat="true" ht="11.25" hidden="false" customHeight="false" outlineLevel="0" collapsed="false">
      <c r="A47" s="3"/>
      <c r="B47" s="3"/>
      <c r="C47" s="3"/>
      <c r="D47" s="3"/>
      <c r="E47" s="3"/>
      <c r="F47" s="3"/>
      <c r="G47" s="3"/>
      <c r="H47" s="3"/>
    </row>
    <row r="48" s="81" customFormat="true" ht="11.25" hidden="false" customHeight="false" outlineLevel="0" collapsed="false">
      <c r="A48" s="3"/>
      <c r="B48" s="3"/>
      <c r="C48" s="3"/>
      <c r="D48" s="3"/>
      <c r="E48" s="3"/>
      <c r="F48" s="3"/>
      <c r="G48" s="3"/>
      <c r="H48" s="3"/>
    </row>
    <row r="49" s="81" customFormat="true" ht="11.25" hidden="false" customHeight="false" outlineLevel="0" collapsed="false">
      <c r="A49" s="3"/>
      <c r="B49" s="3"/>
      <c r="C49" s="3"/>
      <c r="D49" s="3"/>
      <c r="E49" s="3"/>
      <c r="F49" s="3"/>
      <c r="G49" s="3"/>
      <c r="H49" s="3"/>
    </row>
    <row r="50" s="81" customFormat="true" ht="11.25" hidden="false" customHeight="false" outlineLevel="0" collapsed="false">
      <c r="A50" s="3"/>
      <c r="B50" s="3"/>
      <c r="C50" s="3"/>
      <c r="D50" s="3"/>
      <c r="E50" s="3"/>
      <c r="F50" s="3"/>
      <c r="G50" s="3"/>
      <c r="H50" s="3"/>
    </row>
    <row r="51" s="81" customFormat="true" ht="11.25" hidden="false" customHeight="false" outlineLevel="0" collapsed="false">
      <c r="A51" s="3"/>
      <c r="B51" s="3"/>
      <c r="C51" s="3"/>
      <c r="D51" s="3"/>
      <c r="E51" s="3"/>
      <c r="F51" s="3"/>
      <c r="G51" s="3"/>
      <c r="H51" s="3"/>
    </row>
    <row r="52" s="81" customFormat="true" ht="11.25" hidden="false" customHeight="false" outlineLevel="0" collapsed="false">
      <c r="A52" s="3"/>
      <c r="B52" s="3"/>
      <c r="C52" s="3"/>
      <c r="D52" s="3"/>
      <c r="E52" s="3"/>
      <c r="F52" s="3"/>
      <c r="G52" s="3"/>
      <c r="H52" s="3"/>
    </row>
    <row r="53" s="81" customFormat="true" ht="11.25" hidden="false" customHeight="false" outlineLevel="0" collapsed="false">
      <c r="A53" s="3"/>
      <c r="B53" s="3"/>
      <c r="C53" s="3"/>
      <c r="D53" s="3"/>
      <c r="E53" s="3"/>
      <c r="F53" s="3"/>
      <c r="G53" s="3"/>
      <c r="H53" s="3"/>
    </row>
    <row r="54" s="81" customFormat="true" ht="11.25" hidden="false" customHeight="false" outlineLevel="0" collapsed="false">
      <c r="A54" s="3"/>
      <c r="B54" s="3"/>
      <c r="C54" s="3"/>
      <c r="D54" s="3"/>
      <c r="E54" s="3"/>
      <c r="F54" s="3"/>
      <c r="G54" s="3"/>
      <c r="H54" s="3"/>
    </row>
    <row r="55" s="81" customFormat="true" ht="11.25" hidden="false" customHeight="false" outlineLevel="0" collapsed="false">
      <c r="A55" s="3"/>
      <c r="B55" s="3"/>
      <c r="C55" s="3"/>
      <c r="D55" s="3"/>
      <c r="E55" s="3"/>
      <c r="F55" s="3"/>
      <c r="G55" s="3"/>
      <c r="H55" s="3"/>
    </row>
    <row r="56" s="81" customFormat="true" ht="11.25" hidden="false" customHeight="false" outlineLevel="0" collapsed="false">
      <c r="A56" s="3"/>
      <c r="B56" s="3"/>
      <c r="C56" s="3"/>
      <c r="D56" s="3"/>
      <c r="E56" s="3"/>
      <c r="F56" s="3"/>
      <c r="G56" s="3"/>
      <c r="H56" s="3"/>
    </row>
    <row r="57" s="81" customFormat="true" ht="11.25" hidden="false" customHeight="false" outlineLevel="0" collapsed="false">
      <c r="A57" s="3"/>
      <c r="B57" s="3"/>
      <c r="C57" s="3"/>
      <c r="D57" s="3"/>
      <c r="E57" s="3"/>
      <c r="F57" s="3"/>
      <c r="G57" s="3"/>
      <c r="H57" s="3"/>
    </row>
    <row r="58" s="81" customFormat="true" ht="11.25" hidden="false" customHeight="false" outlineLevel="0" collapsed="false">
      <c r="A58" s="3"/>
      <c r="B58" s="3"/>
      <c r="C58" s="3"/>
      <c r="D58" s="3"/>
      <c r="E58" s="3"/>
      <c r="F58" s="3"/>
      <c r="G58" s="3"/>
      <c r="H58" s="3"/>
    </row>
    <row r="59" s="81" customFormat="true" ht="11.25" hidden="false" customHeight="false" outlineLevel="0" collapsed="false">
      <c r="A59" s="3"/>
      <c r="B59" s="3"/>
      <c r="C59" s="3"/>
      <c r="D59" s="3"/>
      <c r="E59" s="3"/>
      <c r="F59" s="3"/>
      <c r="G59" s="3"/>
      <c r="H59" s="3"/>
    </row>
    <row r="60" s="81" customFormat="true" ht="11.25" hidden="false" customHeight="false" outlineLevel="0" collapsed="false">
      <c r="A60" s="3"/>
      <c r="B60" s="3"/>
      <c r="C60" s="3"/>
      <c r="D60" s="3"/>
      <c r="E60" s="3"/>
      <c r="F60" s="3"/>
      <c r="G60" s="3"/>
      <c r="H60" s="3"/>
    </row>
    <row r="61" s="81" customFormat="true" ht="11.25" hidden="false" customHeight="false" outlineLevel="0" collapsed="false">
      <c r="A61" s="3"/>
      <c r="B61" s="3"/>
      <c r="C61" s="3"/>
      <c r="D61" s="3"/>
      <c r="E61" s="3"/>
      <c r="F61" s="3"/>
      <c r="G61" s="3"/>
      <c r="H61" s="3"/>
    </row>
    <row r="62" s="81" customFormat="true" ht="11.25" hidden="false" customHeight="false" outlineLevel="0" collapsed="false">
      <c r="A62" s="3"/>
      <c r="B62" s="3"/>
      <c r="C62" s="3"/>
      <c r="D62" s="3"/>
      <c r="E62" s="3"/>
      <c r="F62" s="3"/>
      <c r="G62" s="3"/>
      <c r="H62" s="3"/>
    </row>
    <row r="63" s="81" customFormat="true" ht="11.25" hidden="false" customHeight="false" outlineLevel="0" collapsed="false">
      <c r="A63" s="3"/>
      <c r="B63" s="3"/>
      <c r="C63" s="3"/>
      <c r="D63" s="3"/>
      <c r="E63" s="3"/>
      <c r="F63" s="3"/>
      <c r="G63" s="3"/>
      <c r="H63" s="3"/>
    </row>
    <row r="64" s="81" customFormat="true" ht="11.25" hidden="false" customHeight="false" outlineLevel="0" collapsed="false">
      <c r="A64" s="3"/>
      <c r="B64" s="3"/>
      <c r="C64" s="3"/>
      <c r="D64" s="3"/>
      <c r="E64" s="3"/>
      <c r="F64" s="3"/>
      <c r="G64" s="3"/>
      <c r="H64" s="3"/>
    </row>
    <row r="65" s="81" customFormat="true" ht="11.25" hidden="false" customHeight="false" outlineLevel="0" collapsed="false">
      <c r="A65" s="3"/>
      <c r="B65" s="3"/>
      <c r="C65" s="3"/>
      <c r="D65" s="3"/>
      <c r="E65" s="3"/>
      <c r="F65" s="3"/>
      <c r="G65" s="3"/>
      <c r="H65" s="3"/>
    </row>
    <row r="66" s="81" customFormat="true" ht="11.25" hidden="false" customHeight="false" outlineLevel="0" collapsed="false">
      <c r="A66" s="3"/>
      <c r="B66" s="3"/>
      <c r="C66" s="3"/>
      <c r="D66" s="3"/>
      <c r="E66" s="3"/>
      <c r="F66" s="3"/>
      <c r="G66" s="3"/>
      <c r="H66" s="3"/>
    </row>
    <row r="67" s="81" customFormat="true" ht="11.25" hidden="false" customHeight="false" outlineLevel="0" collapsed="false">
      <c r="A67" s="3"/>
      <c r="B67" s="3"/>
      <c r="C67" s="3"/>
      <c r="D67" s="3"/>
      <c r="E67" s="3"/>
      <c r="F67" s="3"/>
      <c r="G67" s="3"/>
      <c r="H67" s="3"/>
    </row>
    <row r="68" s="81" customFormat="true" ht="11.25" hidden="false" customHeight="false" outlineLevel="0" collapsed="false">
      <c r="A68" s="3"/>
      <c r="B68" s="3"/>
      <c r="C68" s="3"/>
      <c r="D68" s="3"/>
      <c r="E68" s="3"/>
      <c r="F68" s="3"/>
      <c r="G68" s="3"/>
      <c r="H68" s="3"/>
    </row>
    <row r="69" s="81" customFormat="true" ht="11.25" hidden="false" customHeight="false" outlineLevel="0" collapsed="false">
      <c r="A69" s="3"/>
      <c r="B69" s="3"/>
      <c r="C69" s="3"/>
      <c r="D69" s="3"/>
      <c r="E69" s="3"/>
      <c r="F69" s="3"/>
      <c r="G69" s="3"/>
      <c r="H69" s="3"/>
    </row>
    <row r="70" s="81" customFormat="true" ht="11.25" hidden="false" customHeight="false" outlineLevel="0" collapsed="false">
      <c r="A70" s="3"/>
      <c r="B70" s="3"/>
      <c r="C70" s="3"/>
      <c r="D70" s="3"/>
      <c r="E70" s="3"/>
      <c r="F70" s="3"/>
      <c r="G70" s="3"/>
      <c r="H70" s="3"/>
    </row>
    <row r="71" s="81" customFormat="true" ht="11.25" hidden="false" customHeight="false" outlineLevel="0" collapsed="false">
      <c r="A71" s="3"/>
      <c r="B71" s="3"/>
      <c r="C71" s="3"/>
      <c r="D71" s="3"/>
      <c r="E71" s="3"/>
      <c r="F71" s="3"/>
      <c r="G71" s="3"/>
      <c r="H71" s="3"/>
    </row>
    <row r="72" s="81" customFormat="true" ht="11.25" hidden="false" customHeight="false" outlineLevel="0" collapsed="false">
      <c r="A72" s="3"/>
      <c r="B72" s="3"/>
      <c r="C72" s="3"/>
      <c r="D72" s="3"/>
      <c r="E72" s="3"/>
      <c r="F72" s="3"/>
      <c r="G72" s="3"/>
      <c r="H72" s="3"/>
    </row>
    <row r="73" s="81" customFormat="true" ht="11.25" hidden="false" customHeight="false" outlineLevel="0" collapsed="false">
      <c r="A73" s="3"/>
      <c r="B73" s="3"/>
      <c r="C73" s="3"/>
      <c r="D73" s="3"/>
      <c r="E73" s="3"/>
      <c r="F73" s="3"/>
      <c r="G73" s="3"/>
      <c r="H73" s="3"/>
    </row>
    <row r="74" s="81" customFormat="true" ht="11.25" hidden="false" customHeight="false" outlineLevel="0" collapsed="false">
      <c r="A74" s="3"/>
      <c r="B74" s="3"/>
      <c r="C74" s="3"/>
      <c r="D74" s="3"/>
      <c r="E74" s="3"/>
      <c r="F74" s="3"/>
      <c r="G74" s="3"/>
      <c r="H74" s="3"/>
    </row>
    <row r="75" s="81" customFormat="true" ht="11.25" hidden="false" customHeight="false" outlineLevel="0" collapsed="false">
      <c r="A75" s="3"/>
      <c r="B75" s="3"/>
      <c r="C75" s="3"/>
      <c r="D75" s="3"/>
      <c r="E75" s="3"/>
      <c r="F75" s="3"/>
      <c r="G75" s="3"/>
      <c r="H75" s="3"/>
    </row>
    <row r="76" s="81" customFormat="true" ht="11.25" hidden="false" customHeight="false" outlineLevel="0" collapsed="false">
      <c r="A76" s="3"/>
      <c r="B76" s="3"/>
      <c r="C76" s="3"/>
      <c r="D76" s="3"/>
      <c r="E76" s="3"/>
      <c r="F76" s="3"/>
      <c r="G76" s="3"/>
      <c r="H76" s="3"/>
    </row>
    <row r="77" s="81" customFormat="true" ht="11.25" hidden="false" customHeight="false" outlineLevel="0" collapsed="false">
      <c r="A77" s="3"/>
      <c r="B77" s="3"/>
      <c r="C77" s="3"/>
      <c r="D77" s="3"/>
      <c r="E77" s="3"/>
      <c r="F77" s="3"/>
      <c r="G77" s="3"/>
      <c r="H77" s="3"/>
    </row>
    <row r="78" s="81" customFormat="true" ht="11.25" hidden="false" customHeight="false" outlineLevel="0" collapsed="false">
      <c r="A78" s="3"/>
      <c r="B78" s="3"/>
      <c r="C78" s="3"/>
      <c r="D78" s="3"/>
      <c r="E78" s="3"/>
      <c r="F78" s="3"/>
      <c r="G78" s="3"/>
      <c r="H78" s="3"/>
    </row>
    <row r="79" s="81" customFormat="true" ht="11.25" hidden="false" customHeight="false" outlineLevel="0" collapsed="false">
      <c r="A79" s="3"/>
      <c r="B79" s="3"/>
      <c r="C79" s="3"/>
      <c r="D79" s="3"/>
      <c r="E79" s="3"/>
      <c r="F79" s="3"/>
      <c r="G79" s="3"/>
      <c r="H79" s="3"/>
    </row>
    <row r="80" s="81" customFormat="true" ht="11.25" hidden="false" customHeight="false" outlineLevel="0" collapsed="false">
      <c r="A80" s="3"/>
      <c r="B80" s="3"/>
      <c r="C80" s="3"/>
      <c r="D80" s="3"/>
      <c r="E80" s="3"/>
      <c r="F80" s="3"/>
      <c r="G80" s="3"/>
      <c r="H80" s="3"/>
    </row>
    <row r="81" s="81" customFormat="true" ht="11.25" hidden="false" customHeight="false" outlineLevel="0" collapsed="false">
      <c r="A81" s="3"/>
      <c r="B81" s="3"/>
      <c r="C81" s="3"/>
      <c r="D81" s="3"/>
      <c r="E81" s="3"/>
      <c r="F81" s="3"/>
      <c r="G81" s="3"/>
      <c r="H81" s="3"/>
    </row>
    <row r="82" s="81" customFormat="true" ht="11.25" hidden="false" customHeight="false" outlineLevel="0" collapsed="false">
      <c r="A82" s="3"/>
      <c r="B82" s="3"/>
      <c r="C82" s="3"/>
      <c r="D82" s="3"/>
      <c r="E82" s="3"/>
      <c r="F82" s="3"/>
      <c r="G82" s="3"/>
      <c r="H82" s="3"/>
    </row>
    <row r="83" s="81" customFormat="true" ht="11.25" hidden="false" customHeight="false" outlineLevel="0" collapsed="false">
      <c r="A83" s="3"/>
      <c r="B83" s="3"/>
      <c r="C83" s="3"/>
      <c r="D83" s="3"/>
      <c r="E83" s="3"/>
      <c r="F83" s="3"/>
      <c r="G83" s="3"/>
      <c r="H83" s="3"/>
    </row>
    <row r="84" s="81" customFormat="true" ht="11.25" hidden="false" customHeight="false" outlineLevel="0" collapsed="false">
      <c r="A84" s="3"/>
      <c r="B84" s="3"/>
      <c r="C84" s="3"/>
      <c r="D84" s="3"/>
      <c r="E84" s="3"/>
      <c r="F84" s="3"/>
      <c r="G84" s="3"/>
      <c r="H84" s="3"/>
    </row>
    <row r="85" s="81" customFormat="true" ht="11.25" hidden="false" customHeight="false" outlineLevel="0" collapsed="false">
      <c r="A85" s="3"/>
      <c r="B85" s="3"/>
      <c r="C85" s="3"/>
      <c r="D85" s="3"/>
      <c r="E85" s="3"/>
      <c r="F85" s="3"/>
      <c r="G85" s="3"/>
      <c r="H85" s="3"/>
    </row>
    <row r="86" s="81" customFormat="true" ht="11.25" hidden="false" customHeight="false" outlineLevel="0" collapsed="false">
      <c r="A86" s="3"/>
      <c r="B86" s="3"/>
      <c r="C86" s="3"/>
      <c r="D86" s="3"/>
      <c r="E86" s="3"/>
      <c r="F86" s="3"/>
      <c r="G86" s="3"/>
      <c r="H86" s="3"/>
    </row>
    <row r="87" s="81" customFormat="true" ht="11.25" hidden="false" customHeight="false" outlineLevel="0" collapsed="false">
      <c r="A87" s="3"/>
      <c r="B87" s="3"/>
      <c r="C87" s="3"/>
      <c r="D87" s="3"/>
      <c r="E87" s="3"/>
      <c r="F87" s="3"/>
      <c r="G87" s="3"/>
      <c r="H87" s="3"/>
    </row>
    <row r="88" s="81" customFormat="true" ht="11.25" hidden="false" customHeight="false" outlineLevel="0" collapsed="false">
      <c r="A88" s="3"/>
      <c r="B88" s="3"/>
      <c r="C88" s="3"/>
      <c r="D88" s="3"/>
      <c r="E88" s="3"/>
      <c r="F88" s="3"/>
      <c r="G88" s="3"/>
      <c r="H88" s="3"/>
    </row>
    <row r="89" s="81" customFormat="true" ht="11.25" hidden="false" customHeight="false" outlineLevel="0" collapsed="false">
      <c r="A89" s="3"/>
      <c r="B89" s="3"/>
      <c r="C89" s="3"/>
      <c r="D89" s="3"/>
      <c r="E89" s="3"/>
      <c r="F89" s="3"/>
      <c r="G89" s="3"/>
      <c r="H89" s="3"/>
    </row>
    <row r="90" s="81" customFormat="true" ht="11.25" hidden="false" customHeight="false" outlineLevel="0" collapsed="false">
      <c r="A90" s="3"/>
      <c r="B90" s="3"/>
      <c r="C90" s="3"/>
      <c r="D90" s="3"/>
      <c r="E90" s="3"/>
      <c r="F90" s="3"/>
      <c r="G90" s="3"/>
      <c r="H90" s="3"/>
    </row>
    <row r="91" s="81" customFormat="true" ht="11.25" hidden="false" customHeight="false" outlineLevel="0" collapsed="false">
      <c r="A91" s="3"/>
      <c r="B91" s="3"/>
      <c r="C91" s="3"/>
      <c r="D91" s="3"/>
      <c r="E91" s="3"/>
      <c r="F91" s="3"/>
      <c r="G91" s="3"/>
      <c r="H91" s="3"/>
    </row>
    <row r="92" s="81" customFormat="true" ht="11.25" hidden="false" customHeight="false" outlineLevel="0" collapsed="false">
      <c r="A92" s="3"/>
      <c r="B92" s="3"/>
      <c r="C92" s="3"/>
      <c r="D92" s="3"/>
      <c r="E92" s="3"/>
      <c r="F92" s="3"/>
      <c r="G92" s="3"/>
      <c r="H92" s="3"/>
    </row>
    <row r="93" s="81" customFormat="true" ht="11.25" hidden="false" customHeight="false" outlineLevel="0" collapsed="false">
      <c r="A93" s="3"/>
      <c r="B93" s="3"/>
      <c r="C93" s="3"/>
      <c r="D93" s="3"/>
      <c r="E93" s="3"/>
      <c r="F93" s="3"/>
      <c r="G93" s="3"/>
      <c r="H93" s="3"/>
    </row>
    <row r="94" s="81" customFormat="true" ht="11.25" hidden="false" customHeight="false" outlineLevel="0" collapsed="false">
      <c r="A94" s="3"/>
      <c r="B94" s="3"/>
      <c r="C94" s="3"/>
      <c r="D94" s="3"/>
      <c r="E94" s="3"/>
      <c r="F94" s="3"/>
      <c r="G94" s="3"/>
      <c r="H94" s="3"/>
    </row>
    <row r="95" s="81" customFormat="true" ht="11.25" hidden="false" customHeight="false" outlineLevel="0" collapsed="false">
      <c r="A95" s="3"/>
      <c r="B95" s="3"/>
      <c r="C95" s="3"/>
      <c r="D95" s="3"/>
      <c r="E95" s="3"/>
      <c r="F95" s="3"/>
      <c r="G95" s="3"/>
      <c r="H95" s="3"/>
    </row>
  </sheetData>
  <sheetProtection sheet="true" objects="true" scenarios="true"/>
  <mergeCells count="14">
    <mergeCell ref="A3:G3"/>
    <mergeCell ref="A4:G4"/>
    <mergeCell ref="A7:C7"/>
    <mergeCell ref="C9:E9"/>
    <mergeCell ref="F9:H9"/>
    <mergeCell ref="F10:F11"/>
    <mergeCell ref="G10:H10"/>
    <mergeCell ref="A29:G29"/>
    <mergeCell ref="A30:G30"/>
    <mergeCell ref="A33:D33"/>
    <mergeCell ref="C35:E35"/>
    <mergeCell ref="F35:H35"/>
    <mergeCell ref="F36:F37"/>
    <mergeCell ref="G36:H36"/>
  </mergeCells>
  <dataValidations count="2">
    <dataValidation allowBlank="true" errorStyle="stop" operator="equal" showDropDown="false" showErrorMessage="true" showInputMessage="false" sqref="F5:F8 F31:F34" type="none">
      <formula1>0</formula1>
      <formula2>0</formula2>
    </dataValidation>
    <dataValidation allowBlank="true" error="No Decimal is allowed" errorStyle="stop" errorTitle="No Decimal" operator="between" showDropDown="false" showErrorMessage="true" showInputMessage="false" sqref="C14:E15 C16:D16 E19 C21:E22 C23:D23 E25:E28 C40:E41 C42:D42"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77" customFormat="true" ht="3" hidden="false" customHeight="true" outlineLevel="0" collapsed="false">
      <c r="A1" s="76"/>
      <c r="B1" s="76"/>
      <c r="C1" s="76"/>
      <c r="D1" s="76"/>
      <c r="E1" s="76"/>
      <c r="F1" s="76"/>
      <c r="G1" s="59"/>
    </row>
    <row r="2" customFormat="false" ht="3" hidden="false" customHeight="true" outlineLevel="0" collapsed="false">
      <c r="A2" s="94"/>
      <c r="B2" s="94"/>
      <c r="C2" s="94"/>
      <c r="D2" s="94"/>
      <c r="E2" s="94"/>
      <c r="F2" s="94"/>
      <c r="G2" s="94"/>
    </row>
    <row r="3" s="78" customFormat="true" ht="26.1" hidden="false" customHeight="true" outlineLevel="0" collapsed="false">
      <c r="A3" s="5" t="s">
        <v>0</v>
      </c>
      <c r="B3" s="5"/>
      <c r="C3" s="5"/>
      <c r="D3" s="5"/>
      <c r="E3" s="5"/>
      <c r="F3" s="5"/>
      <c r="G3" s="6" t="s">
        <v>57</v>
      </c>
    </row>
    <row r="4" s="78" customFormat="true" ht="26.1" hidden="false" customHeight="true" outlineLevel="0" collapsed="false">
      <c r="A4" s="5" t="s">
        <v>2</v>
      </c>
      <c r="B4" s="5"/>
      <c r="C4" s="5"/>
      <c r="D4" s="5"/>
      <c r="E4" s="5"/>
      <c r="F4" s="5"/>
      <c r="G4" s="7"/>
    </row>
    <row r="5" customFormat="false" ht="3" hidden="false" customHeight="true" outlineLevel="0" collapsed="false">
      <c r="A5" s="8"/>
      <c r="B5" s="11"/>
      <c r="C5" s="12"/>
      <c r="D5" s="79"/>
      <c r="E5" s="10"/>
      <c r="F5" s="79"/>
      <c r="G5" s="11"/>
    </row>
    <row r="6" customFormat="false" ht="3" hidden="false" customHeight="true" outlineLevel="0" collapsed="false">
      <c r="A6" s="11"/>
      <c r="B6" s="11"/>
      <c r="C6" s="12"/>
      <c r="D6" s="12"/>
      <c r="E6" s="95"/>
      <c r="F6" s="12"/>
      <c r="G6" s="11"/>
    </row>
    <row r="7" customFormat="false" ht="3" hidden="false" customHeight="true" outlineLevel="0" collapsed="false">
      <c r="A7" s="20"/>
      <c r="B7" s="11"/>
      <c r="C7" s="12"/>
      <c r="D7" s="12"/>
      <c r="E7" s="13"/>
      <c r="F7" s="12"/>
      <c r="G7" s="11"/>
    </row>
    <row r="8" customFormat="false" ht="23.1" hidden="false" customHeight="true" outlineLevel="0" collapsed="false">
      <c r="A8" s="19" t="s">
        <v>58</v>
      </c>
      <c r="B8" s="19"/>
      <c r="C8" s="19"/>
      <c r="D8" s="12"/>
      <c r="E8" s="13"/>
      <c r="F8" s="12"/>
      <c r="G8" s="11"/>
    </row>
    <row r="9" customFormat="false" ht="16.5" hidden="false" customHeight="false" outlineLevel="0" collapsed="false">
      <c r="A9" s="20"/>
      <c r="B9" s="11"/>
      <c r="C9" s="12"/>
      <c r="D9" s="12"/>
      <c r="E9" s="13"/>
      <c r="F9" s="12"/>
      <c r="G9" s="11"/>
    </row>
    <row r="10" s="81" customFormat="true" ht="21" hidden="false" customHeight="true" outlineLevel="0" collapsed="false">
      <c r="A10" s="21"/>
      <c r="B10" s="21"/>
      <c r="C10" s="26" t="s">
        <v>47</v>
      </c>
      <c r="D10" s="26"/>
      <c r="E10" s="26"/>
      <c r="F10" s="26" t="s">
        <v>59</v>
      </c>
      <c r="G10" s="26"/>
    </row>
    <row r="11" s="81" customFormat="true" ht="39.95" hidden="false" customHeight="true" outlineLevel="0" collapsed="false">
      <c r="A11" s="29" t="s">
        <v>7</v>
      </c>
      <c r="B11" s="29" t="s">
        <v>8</v>
      </c>
      <c r="C11" s="26" t="s">
        <v>60</v>
      </c>
      <c r="D11" s="26" t="s">
        <v>61</v>
      </c>
      <c r="E11" s="26" t="s">
        <v>62</v>
      </c>
      <c r="F11" s="26" t="s">
        <v>63</v>
      </c>
      <c r="G11" s="26" t="s">
        <v>64</v>
      </c>
    </row>
    <row r="12" s="81" customFormat="true" ht="21" hidden="false" customHeight="true" outlineLevel="0" collapsed="false">
      <c r="A12" s="83" t="s">
        <v>65</v>
      </c>
      <c r="B12" s="72" t="s">
        <v>66</v>
      </c>
      <c r="C12" s="54"/>
      <c r="D12" s="35" t="s">
        <v>16</v>
      </c>
      <c r="E12" s="35" t="s">
        <v>16</v>
      </c>
      <c r="F12" s="35" t="s">
        <v>16</v>
      </c>
      <c r="G12" s="35" t="s">
        <v>16</v>
      </c>
    </row>
    <row r="13" s="81" customFormat="true" ht="21" hidden="false" customHeight="true" outlineLevel="0" collapsed="false">
      <c r="A13" s="36"/>
      <c r="B13" s="96" t="s">
        <v>67</v>
      </c>
      <c r="C13" s="54"/>
      <c r="D13" s="38" t="n">
        <v>247367</v>
      </c>
      <c r="E13" s="38" t="n">
        <v>19966399</v>
      </c>
      <c r="F13" s="38" t="n">
        <v>1942973</v>
      </c>
      <c r="G13" s="38" t="n">
        <v>4141334</v>
      </c>
    </row>
    <row r="14" s="81" customFormat="true" ht="21" hidden="false" customHeight="true" outlineLevel="0" collapsed="false">
      <c r="A14" s="36"/>
      <c r="B14" s="45" t="s">
        <v>68</v>
      </c>
      <c r="C14" s="54"/>
      <c r="D14" s="44" t="n">
        <v>2663505</v>
      </c>
      <c r="E14" s="44" t="n">
        <v>36129342</v>
      </c>
      <c r="F14" s="44" t="n">
        <v>898934</v>
      </c>
      <c r="G14" s="44" t="n">
        <v>3486179</v>
      </c>
    </row>
    <row r="15" s="81" customFormat="true" ht="21" hidden="false" customHeight="true" outlineLevel="0" collapsed="false">
      <c r="A15" s="47"/>
      <c r="B15" s="48" t="s">
        <v>69</v>
      </c>
      <c r="C15" s="54"/>
      <c r="D15" s="44" t="n">
        <v>2910872</v>
      </c>
      <c r="E15" s="44" t="n">
        <v>56095741</v>
      </c>
      <c r="F15" s="44" t="n">
        <v>2841907</v>
      </c>
      <c r="G15" s="44" t="n">
        <v>7627513</v>
      </c>
    </row>
    <row r="16" s="81" customFormat="true" ht="44.1" hidden="false" customHeight="true" outlineLevel="0" collapsed="false">
      <c r="A16" s="51" t="s">
        <v>70</v>
      </c>
      <c r="B16" s="50" t="s">
        <v>71</v>
      </c>
      <c r="C16" s="54"/>
      <c r="D16" s="44" t="n">
        <v>177429</v>
      </c>
      <c r="E16" s="44" t="n">
        <v>17674198</v>
      </c>
      <c r="F16" s="44" t="n">
        <v>778251</v>
      </c>
      <c r="G16" s="44" t="n">
        <v>3543463</v>
      </c>
    </row>
    <row r="17" s="81" customFormat="true" ht="21" hidden="false" customHeight="true" outlineLevel="0" collapsed="false">
      <c r="A17" s="36"/>
      <c r="B17" s="45" t="s">
        <v>72</v>
      </c>
      <c r="C17" s="54"/>
      <c r="D17" s="44" t="n">
        <v>23531</v>
      </c>
      <c r="E17" s="44" t="n">
        <v>17233826</v>
      </c>
      <c r="F17" s="44" t="n">
        <v>381567</v>
      </c>
      <c r="G17" s="44" t="n">
        <v>1032319</v>
      </c>
    </row>
    <row r="18" s="81" customFormat="true" ht="21" hidden="false" customHeight="true" outlineLevel="0" collapsed="false">
      <c r="A18" s="47"/>
      <c r="B18" s="48" t="s">
        <v>73</v>
      </c>
      <c r="C18" s="54"/>
      <c r="D18" s="44" t="n">
        <v>200960</v>
      </c>
      <c r="E18" s="44" t="n">
        <v>34908024</v>
      </c>
      <c r="F18" s="44" t="n">
        <v>1159818</v>
      </c>
      <c r="G18" s="44" t="n">
        <v>4575782</v>
      </c>
    </row>
    <row r="19" s="81" customFormat="true" ht="21" hidden="false" customHeight="true" outlineLevel="0" collapsed="false">
      <c r="A19" s="74"/>
      <c r="B19" s="50" t="s">
        <v>35</v>
      </c>
      <c r="C19" s="44" t="n">
        <v>282695</v>
      </c>
      <c r="D19" s="53" t="n">
        <f aca="false">SUM(D15,D18)</f>
        <v>3111832</v>
      </c>
      <c r="E19" s="53" t="n">
        <f aca="false">SUM(E15,E18)</f>
        <v>91003765</v>
      </c>
      <c r="F19" s="53" t="n">
        <f aca="false">SUM(F15,F18)</f>
        <v>4001725</v>
      </c>
      <c r="G19" s="53" t="n">
        <f aca="false">SUM(G15,G18)</f>
        <v>12203295</v>
      </c>
    </row>
    <row r="21" customFormat="false" ht="16.5" hidden="false" customHeight="false" outlineLevel="0" collapsed="false">
      <c r="A21" s="55"/>
    </row>
  </sheetData>
  <sheetProtection sheet="true" objects="true" scenarios="true"/>
  <mergeCells count="6">
    <mergeCell ref="A2:G2"/>
    <mergeCell ref="A3:F3"/>
    <mergeCell ref="A4:F4"/>
    <mergeCell ref="A8:C8"/>
    <mergeCell ref="C10:E10"/>
    <mergeCell ref="F10:G10"/>
  </mergeCells>
  <dataValidations count="2">
    <dataValidation allowBlank="false" errorStyle="stop" errorTitle="NO INPUT is allowed" operator="between" showDropDown="false" showErrorMessage="true" showInputMessage="false" sqref="C13:C18" type="custom">
      <formula1>" "</formula1>
      <formula2>0</formula2>
    </dataValidation>
    <dataValidation allowBlank="true" errorStyle="stop" operator="equal" showDropDown="false" showErrorMessage="true" showInputMessage="false" sqref="F6:F9"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19" activeCellId="0" sqref="J19"/>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77" customFormat="true" ht="3" hidden="false" customHeight="true" outlineLevel="0" collapsed="false">
      <c r="A1" s="76"/>
      <c r="B1" s="76"/>
      <c r="C1" s="76"/>
      <c r="D1" s="76"/>
      <c r="E1" s="76"/>
      <c r="F1" s="76"/>
      <c r="G1" s="76"/>
      <c r="H1" s="59"/>
    </row>
    <row r="2" customFormat="false" ht="3" hidden="false" customHeight="true" outlineLevel="0" collapsed="false">
      <c r="A2" s="94"/>
      <c r="B2" s="94"/>
      <c r="C2" s="94"/>
      <c r="D2" s="94"/>
      <c r="E2" s="94"/>
      <c r="F2" s="94"/>
      <c r="G2" s="94"/>
      <c r="H2" s="94"/>
    </row>
    <row r="3" s="78" customFormat="true" ht="26.1" hidden="false" customHeight="true" outlineLevel="0" collapsed="false">
      <c r="A3" s="5" t="s">
        <v>0</v>
      </c>
      <c r="B3" s="5"/>
      <c r="C3" s="5"/>
      <c r="D3" s="5"/>
      <c r="E3" s="5"/>
      <c r="F3" s="5"/>
      <c r="G3" s="5"/>
      <c r="H3" s="6" t="s">
        <v>74</v>
      </c>
    </row>
    <row r="4" s="78" customFormat="true" ht="26.1" hidden="false" customHeight="true" outlineLevel="0" collapsed="false">
      <c r="A4" s="5" t="s">
        <v>2</v>
      </c>
      <c r="B4" s="5"/>
      <c r="C4" s="5"/>
      <c r="D4" s="5"/>
      <c r="E4" s="5"/>
      <c r="F4" s="5"/>
      <c r="G4" s="5"/>
      <c r="H4" s="7"/>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46</v>
      </c>
      <c r="B8" s="19"/>
      <c r="C8" s="19"/>
      <c r="D8" s="19"/>
      <c r="E8" s="16"/>
      <c r="F8" s="15"/>
      <c r="G8" s="17"/>
      <c r="H8" s="17"/>
    </row>
    <row r="9" customFormat="false" ht="6" hidden="false" customHeight="true" outlineLevel="0" collapsed="false">
      <c r="A9" s="20"/>
      <c r="B9" s="11"/>
      <c r="C9" s="12"/>
      <c r="D9" s="12"/>
      <c r="E9" s="13"/>
      <c r="F9" s="12"/>
      <c r="G9" s="11"/>
      <c r="H9" s="11"/>
    </row>
    <row r="10" s="81" customFormat="true" ht="21" hidden="false" customHeight="true" outlineLevel="0" collapsed="false">
      <c r="A10" s="21"/>
      <c r="B10" s="21"/>
      <c r="C10" s="97" t="s">
        <v>75</v>
      </c>
      <c r="D10" s="97"/>
      <c r="E10" s="97"/>
      <c r="F10" s="97"/>
      <c r="G10" s="97" t="s">
        <v>76</v>
      </c>
      <c r="H10" s="97"/>
    </row>
    <row r="11" s="81" customFormat="true" ht="57" hidden="false" customHeight="true" outlineLevel="0" collapsed="false">
      <c r="A11" s="29" t="s">
        <v>7</v>
      </c>
      <c r="B11" s="29" t="s">
        <v>8</v>
      </c>
      <c r="C11" s="97" t="s">
        <v>77</v>
      </c>
      <c r="D11" s="97" t="s">
        <v>78</v>
      </c>
      <c r="E11" s="97" t="s">
        <v>79</v>
      </c>
      <c r="F11" s="97" t="s">
        <v>80</v>
      </c>
      <c r="G11" s="97" t="s">
        <v>81</v>
      </c>
      <c r="H11" s="97" t="s">
        <v>82</v>
      </c>
    </row>
    <row r="12" s="81" customFormat="true" ht="21" hidden="false" customHeight="true" outlineLevel="0" collapsed="false">
      <c r="A12" s="27"/>
      <c r="B12" s="98"/>
      <c r="C12" s="33"/>
      <c r="D12" s="33"/>
      <c r="E12" s="83"/>
      <c r="F12" s="83"/>
      <c r="G12" s="35" t="s">
        <v>16</v>
      </c>
      <c r="H12" s="35" t="s">
        <v>16</v>
      </c>
    </row>
    <row r="13" s="81" customFormat="true" ht="21" hidden="false" customHeight="true" outlineLevel="0" collapsed="false">
      <c r="A13" s="99" t="s">
        <v>14</v>
      </c>
      <c r="B13" s="100" t="s">
        <v>15</v>
      </c>
      <c r="C13" s="101" t="n">
        <v>136148</v>
      </c>
      <c r="D13" s="101" t="n">
        <v>91381</v>
      </c>
      <c r="E13" s="101" t="n">
        <v>231147</v>
      </c>
      <c r="F13" s="101" t="n">
        <v>38501</v>
      </c>
      <c r="G13" s="101" t="n">
        <v>3538006</v>
      </c>
      <c r="H13" s="101" t="n">
        <v>10663053</v>
      </c>
    </row>
    <row r="14" s="81" customFormat="true" ht="21" hidden="false" customHeight="true" outlineLevel="0" collapsed="false">
      <c r="A14" s="36"/>
      <c r="B14" s="96" t="s">
        <v>21</v>
      </c>
      <c r="C14" s="44" t="n">
        <v>34</v>
      </c>
      <c r="D14" s="44" t="n">
        <v>0</v>
      </c>
      <c r="E14" s="44" t="n">
        <v>5</v>
      </c>
      <c r="F14" s="44" t="n">
        <v>6</v>
      </c>
      <c r="G14" s="44" t="n">
        <v>683</v>
      </c>
      <c r="H14" s="44" t="n">
        <v>5435</v>
      </c>
    </row>
    <row r="15" s="81" customFormat="true" ht="21" hidden="false" customHeight="true" outlineLevel="0" collapsed="false">
      <c r="A15" s="47"/>
      <c r="B15" s="48" t="s">
        <v>22</v>
      </c>
      <c r="C15" s="44" t="n">
        <v>136182</v>
      </c>
      <c r="D15" s="44" t="n">
        <v>91381</v>
      </c>
      <c r="E15" s="44" t="n">
        <v>231152</v>
      </c>
      <c r="F15" s="44" t="n">
        <v>38507</v>
      </c>
      <c r="G15" s="44" t="n">
        <v>3538689</v>
      </c>
      <c r="H15" s="44" t="n">
        <v>10668488</v>
      </c>
    </row>
    <row r="16" s="81" customFormat="true" ht="21" hidden="false" customHeight="true" outlineLevel="0" collapsed="false">
      <c r="A16" s="49" t="s">
        <v>23</v>
      </c>
      <c r="B16" s="50" t="s">
        <v>24</v>
      </c>
      <c r="C16" s="44" t="n">
        <v>28</v>
      </c>
      <c r="D16" s="44" t="n">
        <v>40</v>
      </c>
      <c r="E16" s="44" t="n">
        <v>459</v>
      </c>
      <c r="F16" s="44" t="n">
        <v>-44</v>
      </c>
      <c r="G16" s="44" t="n">
        <v>3382</v>
      </c>
      <c r="H16" s="44" t="n">
        <v>4955</v>
      </c>
    </row>
    <row r="17" s="81" customFormat="true" ht="21" hidden="false" customHeight="true" outlineLevel="0" collapsed="false">
      <c r="A17" s="49" t="s">
        <v>25</v>
      </c>
      <c r="B17" s="50" t="s">
        <v>83</v>
      </c>
      <c r="C17" s="44" t="n">
        <v>22002</v>
      </c>
      <c r="D17" s="44" t="n">
        <v>9127</v>
      </c>
      <c r="E17" s="44" t="n">
        <v>29330</v>
      </c>
      <c r="F17" s="44" t="n">
        <v>1793</v>
      </c>
      <c r="G17" s="44" t="n">
        <v>5983555</v>
      </c>
      <c r="H17" s="44" t="n">
        <v>2380385</v>
      </c>
    </row>
    <row r="18" s="81" customFormat="true" ht="21" hidden="false" customHeight="true" outlineLevel="0" collapsed="false">
      <c r="A18" s="49" t="s">
        <v>29</v>
      </c>
      <c r="B18" s="50" t="s">
        <v>30</v>
      </c>
      <c r="C18" s="44" t="n">
        <v>18878</v>
      </c>
      <c r="D18" s="44" t="n">
        <v>10663</v>
      </c>
      <c r="E18" s="44" t="n">
        <v>17395</v>
      </c>
      <c r="F18" s="44" t="n">
        <v>345</v>
      </c>
      <c r="G18" s="44" t="n">
        <v>25911</v>
      </c>
      <c r="H18" s="44" t="n">
        <v>140727</v>
      </c>
    </row>
    <row r="19" s="81" customFormat="true" ht="21" hidden="false" customHeight="true" outlineLevel="0" collapsed="false">
      <c r="A19" s="49" t="s">
        <v>31</v>
      </c>
      <c r="B19" s="50" t="s">
        <v>32</v>
      </c>
      <c r="C19" s="44" t="n">
        <v>0</v>
      </c>
      <c r="D19" s="44" t="n">
        <v>0</v>
      </c>
      <c r="E19" s="44" t="n">
        <v>0</v>
      </c>
      <c r="F19" s="44" t="n">
        <v>0</v>
      </c>
      <c r="G19" s="44" t="n">
        <v>0</v>
      </c>
      <c r="H19" s="44" t="n">
        <v>0</v>
      </c>
    </row>
    <row r="20" s="81" customFormat="true" ht="21" hidden="false" customHeight="true" outlineLevel="0" collapsed="false">
      <c r="A20" s="49" t="s">
        <v>33</v>
      </c>
      <c r="B20" s="50" t="s">
        <v>34</v>
      </c>
      <c r="C20" s="44" t="n">
        <v>0</v>
      </c>
      <c r="D20" s="44" t="n">
        <v>0</v>
      </c>
      <c r="E20" s="44" t="n">
        <v>0</v>
      </c>
      <c r="F20" s="44" t="n">
        <v>0</v>
      </c>
      <c r="G20" s="44" t="n">
        <v>0</v>
      </c>
      <c r="H20" s="44" t="n">
        <v>0</v>
      </c>
    </row>
    <row r="21" s="81" customFormat="true" ht="21" hidden="false" customHeight="true" outlineLevel="0" collapsed="false">
      <c r="A21" s="52"/>
      <c r="B21" s="48" t="s">
        <v>35</v>
      </c>
      <c r="C21" s="53" t="n">
        <f aca="false">SUM(C15:C20)</f>
        <v>177090</v>
      </c>
      <c r="D21" s="53" t="n">
        <f aca="false">SUM(D15:D20)</f>
        <v>111211</v>
      </c>
      <c r="E21" s="53" t="n">
        <f aca="false">SUM(E15:E20)</f>
        <v>278336</v>
      </c>
      <c r="F21" s="53" t="n">
        <f aca="false">SUM(F15:F20)</f>
        <v>40601</v>
      </c>
      <c r="G21" s="53" t="n">
        <f aca="false">SUM(G15:G20)</f>
        <v>9551537</v>
      </c>
      <c r="H21" s="53" t="n">
        <f aca="false">SUM(H15:H20)</f>
        <v>13194555</v>
      </c>
    </row>
    <row r="23" customFormat="false" ht="16.5" hidden="false" customHeight="false" outlineLevel="0" collapsed="false">
      <c r="A23" s="55"/>
      <c r="H23" s="84"/>
    </row>
    <row r="25" customFormat="false" ht="16.5" hidden="false" customHeight="false" outlineLevel="0" collapsed="false">
      <c r="H25" s="58"/>
    </row>
  </sheetData>
  <sheetProtection sheet="true" objects="true" scenarios="true"/>
  <mergeCells count="6">
    <mergeCell ref="A2:H2"/>
    <mergeCell ref="A3:G3"/>
    <mergeCell ref="A4:G4"/>
    <mergeCell ref="A8:D8"/>
    <mergeCell ref="C10:F10"/>
    <mergeCell ref="G10:H10"/>
  </mergeCells>
  <dataValidations count="2">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23"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27" activeCellId="0" sqref="E27"/>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77" customFormat="true" ht="3" hidden="false" customHeight="true" outlineLevel="0" collapsed="false">
      <c r="A1" s="76"/>
      <c r="B1" s="76"/>
      <c r="C1" s="76"/>
      <c r="D1" s="76"/>
      <c r="E1" s="59"/>
    </row>
    <row r="2" customFormat="false" ht="3" hidden="false" customHeight="true" outlineLevel="0" collapsed="false">
      <c r="A2" s="94"/>
      <c r="B2" s="94"/>
      <c r="C2" s="94"/>
      <c r="D2" s="94"/>
      <c r="E2" s="94"/>
    </row>
    <row r="3" s="78" customFormat="true" ht="26.1" hidden="false" customHeight="true" outlineLevel="0" collapsed="false">
      <c r="A3" s="5" t="s">
        <v>0</v>
      </c>
      <c r="B3" s="5"/>
      <c r="C3" s="5"/>
      <c r="D3" s="5"/>
      <c r="E3" s="6" t="s">
        <v>84</v>
      </c>
    </row>
    <row r="4" s="78" customFormat="true" ht="26.1" hidden="false" customHeight="true" outlineLevel="0" collapsed="false">
      <c r="A4" s="5" t="s">
        <v>2</v>
      </c>
      <c r="B4" s="5"/>
      <c r="C4" s="5"/>
      <c r="D4" s="5"/>
      <c r="E4" s="7"/>
    </row>
    <row r="5" customFormat="false" ht="3" hidden="false" customHeight="true" outlineLevel="0" collapsed="false">
      <c r="A5" s="8"/>
      <c r="B5" s="11"/>
      <c r="C5" s="12"/>
      <c r="D5" s="79"/>
      <c r="E5" s="10"/>
    </row>
    <row r="6" customFormat="false" ht="3" hidden="false" customHeight="true" outlineLevel="0" collapsed="false">
      <c r="A6" s="11"/>
      <c r="B6" s="11"/>
      <c r="C6" s="12"/>
      <c r="D6" s="11"/>
      <c r="E6" s="11"/>
    </row>
    <row r="7" customFormat="false" ht="3" hidden="false" customHeight="true" outlineLevel="0" collapsed="false">
      <c r="A7" s="20"/>
      <c r="B7" s="11"/>
      <c r="C7" s="12"/>
      <c r="D7" s="11"/>
      <c r="E7" s="11"/>
    </row>
    <row r="8" s="80" customFormat="true" ht="23.1" hidden="false" customHeight="true" outlineLevel="0" collapsed="false">
      <c r="A8" s="19" t="s">
        <v>85</v>
      </c>
      <c r="B8" s="19"/>
      <c r="C8" s="15"/>
      <c r="D8" s="17"/>
      <c r="E8" s="17"/>
    </row>
    <row r="9" customFormat="false" ht="16.5" hidden="false" customHeight="false" outlineLevel="0" collapsed="false">
      <c r="A9" s="20"/>
      <c r="B9" s="11"/>
      <c r="C9" s="12"/>
      <c r="D9" s="11"/>
      <c r="E9" s="11"/>
    </row>
    <row r="10" s="81" customFormat="true" ht="21" hidden="false" customHeight="true" outlineLevel="0" collapsed="false">
      <c r="A10" s="102"/>
      <c r="B10" s="21"/>
      <c r="C10" s="103"/>
      <c r="D10" s="104" t="s">
        <v>76</v>
      </c>
      <c r="E10" s="104"/>
    </row>
    <row r="11" s="81" customFormat="true" ht="33" hidden="false" customHeight="true" outlineLevel="0" collapsed="false">
      <c r="A11" s="28" t="s">
        <v>7</v>
      </c>
      <c r="B11" s="29" t="s">
        <v>8</v>
      </c>
      <c r="C11" s="105" t="s">
        <v>75</v>
      </c>
      <c r="D11" s="104" t="s">
        <v>81</v>
      </c>
      <c r="E11" s="97" t="s">
        <v>82</v>
      </c>
    </row>
    <row r="12" s="81" customFormat="true" ht="21" hidden="false" customHeight="true" outlineLevel="0" collapsed="false">
      <c r="A12" s="106"/>
      <c r="B12" s="98"/>
      <c r="C12" s="33"/>
      <c r="D12" s="35" t="s">
        <v>16</v>
      </c>
      <c r="E12" s="35" t="s">
        <v>16</v>
      </c>
    </row>
    <row r="13" s="81" customFormat="true" ht="21" hidden="false" customHeight="true" outlineLevel="0" collapsed="false">
      <c r="A13" s="99" t="s">
        <v>14</v>
      </c>
      <c r="B13" s="100" t="s">
        <v>15</v>
      </c>
      <c r="C13" s="107" t="n">
        <v>231</v>
      </c>
      <c r="D13" s="107" t="n">
        <v>3312</v>
      </c>
      <c r="E13" s="107" t="n">
        <v>71767</v>
      </c>
    </row>
    <row r="14" s="81" customFormat="true" ht="21" hidden="false" customHeight="true" outlineLevel="0" collapsed="false">
      <c r="A14" s="66"/>
      <c r="B14" s="96" t="s">
        <v>21</v>
      </c>
      <c r="C14" s="108" t="n">
        <v>0</v>
      </c>
      <c r="D14" s="108" t="n">
        <v>0</v>
      </c>
      <c r="E14" s="108" t="n">
        <v>0</v>
      </c>
    </row>
    <row r="15" s="81" customFormat="true" ht="21" hidden="false" customHeight="true" outlineLevel="0" collapsed="false">
      <c r="A15" s="109"/>
      <c r="B15" s="48" t="s">
        <v>22</v>
      </c>
      <c r="C15" s="108" t="n">
        <v>231</v>
      </c>
      <c r="D15" s="108" t="n">
        <v>3312</v>
      </c>
      <c r="E15" s="108" t="n">
        <v>71767</v>
      </c>
    </row>
    <row r="16" s="81" customFormat="true" ht="21" hidden="false" customHeight="true" outlineLevel="0" collapsed="false">
      <c r="A16" s="49" t="s">
        <v>23</v>
      </c>
      <c r="B16" s="50" t="s">
        <v>24</v>
      </c>
      <c r="C16" s="108" t="n">
        <v>0</v>
      </c>
      <c r="D16" s="108" t="n">
        <v>0</v>
      </c>
      <c r="E16" s="108" t="n">
        <v>0</v>
      </c>
    </row>
    <row r="17" s="81" customFormat="true" ht="21" hidden="false" customHeight="true" outlineLevel="0" collapsed="false">
      <c r="A17" s="49" t="s">
        <v>25</v>
      </c>
      <c r="B17" s="50" t="s">
        <v>83</v>
      </c>
      <c r="C17" s="108" t="n">
        <v>0</v>
      </c>
      <c r="D17" s="108" t="n">
        <v>0</v>
      </c>
      <c r="E17" s="108" t="n">
        <v>0</v>
      </c>
    </row>
    <row r="18" s="81" customFormat="true" ht="21" hidden="false" customHeight="true" outlineLevel="0" collapsed="false">
      <c r="A18" s="49" t="s">
        <v>29</v>
      </c>
      <c r="B18" s="50" t="s">
        <v>30</v>
      </c>
      <c r="C18" s="108" t="n">
        <v>102</v>
      </c>
      <c r="D18" s="108" t="n">
        <v>0</v>
      </c>
      <c r="E18" s="108" t="n">
        <v>9723</v>
      </c>
    </row>
    <row r="19" s="81" customFormat="true" ht="21" hidden="false" customHeight="true" outlineLevel="0" collapsed="false">
      <c r="A19" s="49" t="s">
        <v>31</v>
      </c>
      <c r="B19" s="50" t="s">
        <v>32</v>
      </c>
      <c r="C19" s="108" t="n">
        <v>0</v>
      </c>
      <c r="D19" s="108" t="n">
        <v>0</v>
      </c>
      <c r="E19" s="108" t="n">
        <v>0</v>
      </c>
    </row>
    <row r="20" s="81" customFormat="true" ht="21" hidden="false" customHeight="true" outlineLevel="0" collapsed="false">
      <c r="A20" s="49" t="s">
        <v>33</v>
      </c>
      <c r="B20" s="50" t="s">
        <v>34</v>
      </c>
      <c r="C20" s="108" t="n">
        <v>0</v>
      </c>
      <c r="D20" s="108" t="n">
        <v>0</v>
      </c>
      <c r="E20" s="108" t="n">
        <v>0</v>
      </c>
    </row>
    <row r="21" s="81" customFormat="true" ht="21" hidden="false" customHeight="true" outlineLevel="0" collapsed="false">
      <c r="A21" s="49" t="s">
        <v>86</v>
      </c>
      <c r="B21" s="50" t="s">
        <v>87</v>
      </c>
      <c r="C21" s="108" t="n">
        <v>16659</v>
      </c>
      <c r="D21" s="108" t="n">
        <v>4168948</v>
      </c>
      <c r="E21" s="108" t="n">
        <v>4284209</v>
      </c>
    </row>
    <row r="22" s="81" customFormat="true" ht="21" hidden="false" customHeight="true" outlineLevel="0" collapsed="false">
      <c r="A22" s="49" t="s">
        <v>42</v>
      </c>
      <c r="B22" s="50" t="s">
        <v>43</v>
      </c>
      <c r="C22" s="108" t="n">
        <v>3005</v>
      </c>
      <c r="D22" s="108" t="n">
        <v>941</v>
      </c>
      <c r="E22" s="108" t="n">
        <v>565286</v>
      </c>
    </row>
    <row r="23" s="81" customFormat="true" ht="21" hidden="false" customHeight="true" outlineLevel="0" collapsed="false">
      <c r="A23" s="52"/>
      <c r="B23" s="48" t="s">
        <v>35</v>
      </c>
      <c r="C23" s="110" t="n">
        <f aca="false">SUM(C15:C22)</f>
        <v>19997</v>
      </c>
      <c r="D23" s="110" t="n">
        <f aca="false">SUM(D15:D22)</f>
        <v>4173201</v>
      </c>
      <c r="E23" s="110" t="n">
        <f aca="false">SUM(E15:E22)</f>
        <v>4930985</v>
      </c>
    </row>
    <row r="25" customFormat="false" ht="16.5" hidden="false" customHeight="false" outlineLevel="0" collapsed="false">
      <c r="A25" s="55"/>
      <c r="E25" s="84"/>
    </row>
  </sheetData>
  <sheetProtection sheet="true" objects="true" scenarios="true"/>
  <mergeCells count="5">
    <mergeCell ref="A2:E2"/>
    <mergeCell ref="A3:D3"/>
    <mergeCell ref="A4:D4"/>
    <mergeCell ref="A8:B8"/>
    <mergeCell ref="D10:E10"/>
  </mergeCells>
  <dataValidations count="1">
    <dataValidation allowBlank="true" errorStyle="stop" operator="between" showDropDown="false" showErrorMessage="true" showInputMessage="false" sqref="E25"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E23" activeCellId="0" sqref="E23"/>
    </sheetView>
  </sheetViews>
  <sheetFormatPr defaultColWidth="8.8984375" defaultRowHeight="16.5" zeroHeight="false" outlineLevelRow="0" outlineLevelCol="0"/>
  <cols>
    <col collapsed="false" customWidth="true" hidden="false" outlineLevel="0" max="1" min="1" style="1" width="5.74"/>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77" customFormat="true" ht="3" hidden="false" customHeight="true" outlineLevel="0" collapsed="false">
      <c r="A1" s="76"/>
      <c r="B1" s="76"/>
      <c r="C1" s="76"/>
      <c r="D1" s="76"/>
      <c r="E1" s="76"/>
      <c r="F1" s="59"/>
    </row>
    <row r="2" customFormat="false" ht="3" hidden="false" customHeight="true" outlineLevel="0" collapsed="false">
      <c r="A2" s="94"/>
      <c r="B2" s="94"/>
      <c r="C2" s="94"/>
      <c r="D2" s="94"/>
      <c r="E2" s="94"/>
      <c r="F2" s="94"/>
    </row>
    <row r="3" s="78" customFormat="true" ht="26.1" hidden="false" customHeight="true" outlineLevel="0" collapsed="false">
      <c r="A3" s="5" t="s">
        <v>0</v>
      </c>
      <c r="B3" s="5"/>
      <c r="C3" s="5"/>
      <c r="D3" s="5"/>
      <c r="E3" s="5"/>
      <c r="F3" s="6" t="s">
        <v>88</v>
      </c>
    </row>
    <row r="4" s="78" customFormat="true" ht="26.1" hidden="false" customHeight="true" outlineLevel="0" collapsed="false">
      <c r="A4" s="5" t="s">
        <v>2</v>
      </c>
      <c r="B4" s="5"/>
      <c r="C4" s="5"/>
      <c r="D4" s="5"/>
      <c r="E4" s="5"/>
      <c r="F4" s="7"/>
    </row>
    <row r="5" customFormat="false" ht="3" hidden="false" customHeight="true" outlineLevel="0" collapsed="false">
      <c r="A5" s="8"/>
      <c r="B5" s="11"/>
      <c r="C5" s="12"/>
      <c r="D5" s="79"/>
      <c r="E5" s="10"/>
      <c r="F5" s="79"/>
    </row>
    <row r="6" customFormat="false" ht="3" hidden="false" customHeight="true" outlineLevel="0" collapsed="false">
      <c r="A6" s="20"/>
      <c r="B6" s="11"/>
      <c r="C6" s="12"/>
      <c r="D6" s="12"/>
      <c r="E6" s="11"/>
      <c r="F6" s="11"/>
    </row>
    <row r="7" s="80" customFormat="true" ht="23.1" hidden="false" customHeight="true" outlineLevel="0" collapsed="false">
      <c r="A7" s="19" t="s">
        <v>89</v>
      </c>
      <c r="B7" s="19"/>
      <c r="C7" s="15"/>
      <c r="D7" s="15"/>
      <c r="E7" s="17"/>
      <c r="F7" s="17"/>
    </row>
    <row r="8" customFormat="false" ht="6" hidden="false" customHeight="true" outlineLevel="0" collapsed="false">
      <c r="A8" s="20"/>
      <c r="B8" s="11"/>
      <c r="C8" s="12"/>
      <c r="D8" s="12"/>
      <c r="E8" s="11"/>
      <c r="F8" s="11"/>
    </row>
    <row r="9" s="81" customFormat="true" ht="21" hidden="false" customHeight="true" outlineLevel="0" collapsed="false">
      <c r="A9" s="21"/>
      <c r="B9" s="21"/>
      <c r="C9" s="97" t="s">
        <v>90</v>
      </c>
      <c r="D9" s="97"/>
      <c r="E9" s="97" t="s">
        <v>91</v>
      </c>
      <c r="F9" s="97"/>
    </row>
    <row r="10" s="81" customFormat="true" ht="56.1" hidden="false" customHeight="true" outlineLevel="0" collapsed="false">
      <c r="A10" s="29" t="s">
        <v>7</v>
      </c>
      <c r="B10" s="29" t="s">
        <v>8</v>
      </c>
      <c r="C10" s="97" t="s">
        <v>92</v>
      </c>
      <c r="D10" s="97" t="s">
        <v>93</v>
      </c>
      <c r="E10" s="97" t="s">
        <v>92</v>
      </c>
      <c r="F10" s="97" t="s">
        <v>94</v>
      </c>
    </row>
    <row r="11" s="81" customFormat="true" ht="21" hidden="false" customHeight="true" outlineLevel="0" collapsed="false">
      <c r="A11" s="27"/>
      <c r="B11" s="98"/>
      <c r="C11" s="35" t="s">
        <v>16</v>
      </c>
      <c r="D11" s="35" t="s">
        <v>16</v>
      </c>
      <c r="E11" s="35" t="s">
        <v>16</v>
      </c>
      <c r="F11" s="35" t="s">
        <v>16</v>
      </c>
    </row>
    <row r="12" s="81" customFormat="true" ht="21" hidden="false" customHeight="true" outlineLevel="0" collapsed="false">
      <c r="A12" s="99" t="s">
        <v>14</v>
      </c>
      <c r="B12" s="111" t="s">
        <v>95</v>
      </c>
      <c r="C12" s="107" t="n">
        <v>676585587</v>
      </c>
      <c r="D12" s="107" t="n">
        <v>861960</v>
      </c>
      <c r="E12" s="107" t="n">
        <v>858792807</v>
      </c>
      <c r="F12" s="107" t="n">
        <v>5063432</v>
      </c>
    </row>
    <row r="13" s="81" customFormat="true" ht="21" hidden="false" customHeight="true" outlineLevel="0" collapsed="false">
      <c r="A13" s="112"/>
      <c r="B13" s="113" t="s">
        <v>96</v>
      </c>
      <c r="C13" s="107" t="n">
        <v>0</v>
      </c>
      <c r="D13" s="107" t="n">
        <v>0</v>
      </c>
      <c r="E13" s="107" t="n">
        <v>13509</v>
      </c>
      <c r="F13" s="107" t="n">
        <v>0</v>
      </c>
    </row>
    <row r="14" s="81" customFormat="true" ht="21" hidden="false" customHeight="true" outlineLevel="0" collapsed="false">
      <c r="A14" s="49" t="s">
        <v>23</v>
      </c>
      <c r="B14" s="50" t="s">
        <v>24</v>
      </c>
      <c r="C14" s="107" t="n">
        <v>0</v>
      </c>
      <c r="D14" s="107" t="n">
        <v>0</v>
      </c>
      <c r="E14" s="107" t="n">
        <v>395150</v>
      </c>
      <c r="F14" s="107" t="n">
        <v>1999</v>
      </c>
    </row>
    <row r="15" s="81" customFormat="true" ht="21" hidden="false" customHeight="true" outlineLevel="0" collapsed="false">
      <c r="A15" s="49" t="s">
        <v>25</v>
      </c>
      <c r="B15" s="50" t="s">
        <v>83</v>
      </c>
      <c r="C15" s="107" t="n">
        <v>0</v>
      </c>
      <c r="D15" s="107" t="n">
        <v>0</v>
      </c>
      <c r="E15" s="107" t="n">
        <v>85490634</v>
      </c>
      <c r="F15" s="107" t="n">
        <v>494265</v>
      </c>
    </row>
    <row r="16" s="81" customFormat="true" ht="21" hidden="false" customHeight="true" outlineLevel="0" collapsed="false">
      <c r="A16" s="49" t="s">
        <v>29</v>
      </c>
      <c r="B16" s="50" t="s">
        <v>30</v>
      </c>
      <c r="C16" s="107" t="n">
        <v>803908</v>
      </c>
      <c r="D16" s="107" t="n">
        <v>137743</v>
      </c>
      <c r="E16" s="107" t="n">
        <v>1267676</v>
      </c>
      <c r="F16" s="107" t="n">
        <v>129062</v>
      </c>
    </row>
    <row r="17" s="81" customFormat="true" ht="21" hidden="false" customHeight="true" outlineLevel="0" collapsed="false">
      <c r="A17" s="49" t="s">
        <v>31</v>
      </c>
      <c r="B17" s="50" t="s">
        <v>32</v>
      </c>
      <c r="C17" s="107" t="n">
        <v>0</v>
      </c>
      <c r="D17" s="107" t="n">
        <v>0</v>
      </c>
      <c r="E17" s="107" t="n">
        <v>0</v>
      </c>
      <c r="F17" s="107" t="n">
        <v>0</v>
      </c>
    </row>
    <row r="18" s="81" customFormat="true" ht="21" hidden="false" customHeight="true" outlineLevel="0" collapsed="false">
      <c r="A18" s="49" t="s">
        <v>33</v>
      </c>
      <c r="B18" s="50" t="s">
        <v>34</v>
      </c>
      <c r="C18" s="107" t="n">
        <v>0</v>
      </c>
      <c r="D18" s="107" t="n">
        <v>0</v>
      </c>
      <c r="E18" s="107" t="n">
        <v>0</v>
      </c>
      <c r="F18" s="107" t="n">
        <v>0</v>
      </c>
    </row>
    <row r="19" s="81" customFormat="true" ht="21" hidden="false" customHeight="true" outlineLevel="0" collapsed="false">
      <c r="A19" s="49" t="s">
        <v>65</v>
      </c>
      <c r="B19" s="50" t="s">
        <v>66</v>
      </c>
      <c r="C19" s="107" t="n">
        <v>0</v>
      </c>
      <c r="D19" s="107" t="n">
        <v>0</v>
      </c>
      <c r="E19" s="107" t="n">
        <v>0</v>
      </c>
      <c r="F19" s="107" t="n">
        <v>0</v>
      </c>
    </row>
    <row r="20" s="81" customFormat="true" ht="21" hidden="false" customHeight="true" outlineLevel="0" collapsed="false">
      <c r="A20" s="49" t="s">
        <v>70</v>
      </c>
      <c r="B20" s="50" t="s">
        <v>97</v>
      </c>
      <c r="C20" s="107" t="n">
        <v>0</v>
      </c>
      <c r="D20" s="107" t="n">
        <v>0</v>
      </c>
      <c r="E20" s="107" t="n">
        <v>0</v>
      </c>
      <c r="F20" s="107" t="n">
        <v>0</v>
      </c>
    </row>
    <row r="21" s="81" customFormat="true" ht="21" hidden="false" customHeight="true" outlineLevel="0" collapsed="false">
      <c r="A21" s="49" t="s">
        <v>42</v>
      </c>
      <c r="B21" s="50" t="s">
        <v>43</v>
      </c>
      <c r="C21" s="107" t="n">
        <v>19084511</v>
      </c>
      <c r="D21" s="107" t="n">
        <v>11916</v>
      </c>
      <c r="E21" s="107" t="n">
        <v>153431373</v>
      </c>
      <c r="F21" s="107" t="n">
        <v>222234</v>
      </c>
    </row>
    <row r="22" s="81" customFormat="true" ht="21" hidden="false" customHeight="true" outlineLevel="0" collapsed="false">
      <c r="A22" s="49"/>
      <c r="B22" s="50" t="s">
        <v>98</v>
      </c>
      <c r="C22" s="107" t="n">
        <v>0</v>
      </c>
      <c r="D22" s="107" t="n">
        <v>0</v>
      </c>
      <c r="E22" s="107" t="n">
        <v>0</v>
      </c>
      <c r="F22" s="107" t="n">
        <v>1459</v>
      </c>
    </row>
    <row r="23" s="81" customFormat="true" ht="21" hidden="false" customHeight="true" outlineLevel="0" collapsed="false">
      <c r="A23" s="114"/>
      <c r="B23" s="48" t="s">
        <v>35</v>
      </c>
      <c r="C23" s="115" t="n">
        <f aca="false">SUM(C12:C22)</f>
        <v>696474006</v>
      </c>
      <c r="D23" s="115" t="n">
        <f aca="false">SUM(D12:D22)</f>
        <v>1011619</v>
      </c>
      <c r="E23" s="115" t="n">
        <f aca="false">SUM(E12:E22)</f>
        <v>1099391149</v>
      </c>
      <c r="F23" s="115" t="n">
        <f aca="false">SUM(F12:F22)</f>
        <v>5912451</v>
      </c>
    </row>
    <row r="25" customFormat="false" ht="16.5" hidden="false" customHeight="false" outlineLevel="0" collapsed="false">
      <c r="A25" s="55"/>
    </row>
  </sheetData>
  <sheetProtection sheet="true" objects="true" scenarios="true"/>
  <mergeCells count="6">
    <mergeCell ref="A2:F2"/>
    <mergeCell ref="A3:E3"/>
    <mergeCell ref="A4:E4"/>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3" hidden="false" customHeight="true" outlineLevel="0" collapsed="false">
      <c r="E1" s="1"/>
    </row>
    <row r="2" customFormat="false" ht="3" hidden="false" customHeight="true" outlineLevel="0" collapsed="false">
      <c r="E2" s="1"/>
    </row>
    <row r="3" s="116" customFormat="true" ht="26.1" hidden="false" customHeight="true" outlineLevel="0" collapsed="false">
      <c r="A3" s="5" t="s">
        <v>0</v>
      </c>
      <c r="B3" s="5"/>
      <c r="C3" s="5"/>
      <c r="D3" s="6" t="s">
        <v>99</v>
      </c>
    </row>
    <row r="4" s="116" customFormat="true" ht="26.1" hidden="false" customHeight="true" outlineLevel="0" collapsed="false">
      <c r="A4" s="5" t="s">
        <v>2</v>
      </c>
      <c r="B4" s="5"/>
      <c r="C4" s="5"/>
      <c r="D4" s="117"/>
      <c r="E4" s="7"/>
    </row>
    <row r="5" customFormat="false" ht="20.1" hidden="false" customHeight="true" outlineLevel="0" collapsed="false">
      <c r="A5" s="118"/>
      <c r="B5" s="118"/>
      <c r="C5" s="118"/>
      <c r="D5" s="118"/>
      <c r="E5" s="1"/>
    </row>
    <row r="6" customFormat="false" ht="33" hidden="false" customHeight="true" outlineLevel="0" collapsed="false">
      <c r="A6" s="119" t="s">
        <v>100</v>
      </c>
      <c r="B6" s="119"/>
      <c r="E6" s="1"/>
    </row>
    <row r="7" customFormat="false" ht="17.25" hidden="false" customHeight="false" outlineLevel="0" collapsed="false">
      <c r="E7" s="1"/>
    </row>
    <row r="8" s="81" customFormat="true" ht="30" hidden="false" customHeight="true" outlineLevel="0" collapsed="false">
      <c r="A8" s="120"/>
      <c r="B8" s="121" t="s">
        <v>101</v>
      </c>
      <c r="C8" s="121"/>
      <c r="D8" s="122" t="s">
        <v>102</v>
      </c>
      <c r="E8" s="3"/>
    </row>
    <row r="9" s="81" customFormat="true" ht="30" hidden="false" customHeight="true" outlineLevel="0" collapsed="false">
      <c r="A9" s="123" t="s">
        <v>103</v>
      </c>
      <c r="B9" s="124" t="s">
        <v>104</v>
      </c>
      <c r="C9" s="125" t="s">
        <v>105</v>
      </c>
      <c r="D9" s="126" t="n">
        <v>32469</v>
      </c>
    </row>
    <row r="10" s="81" customFormat="true" ht="30" hidden="false" customHeight="true" outlineLevel="0" collapsed="false">
      <c r="A10" s="127"/>
      <c r="B10" s="128"/>
      <c r="C10" s="125" t="s">
        <v>106</v>
      </c>
      <c r="D10" s="129" t="n">
        <v>16791</v>
      </c>
    </row>
    <row r="11" s="81" customFormat="true" ht="30" hidden="false" customHeight="true" outlineLevel="0" collapsed="false">
      <c r="A11" s="130"/>
      <c r="B11" s="131"/>
      <c r="C11" s="132" t="s">
        <v>107</v>
      </c>
      <c r="D11" s="129" t="n">
        <v>49260</v>
      </c>
    </row>
    <row r="12" s="81" customFormat="true" ht="30" hidden="false" customHeight="true" outlineLevel="0" collapsed="false">
      <c r="A12" s="133" t="s">
        <v>108</v>
      </c>
      <c r="B12" s="134" t="s">
        <v>109</v>
      </c>
      <c r="C12" s="135"/>
      <c r="D12" s="136" t="n">
        <v>29955</v>
      </c>
    </row>
    <row r="13" s="81" customFormat="true" ht="11.25" hidden="false" customHeight="false" outlineLevel="0" collapsed="false">
      <c r="A13" s="3"/>
      <c r="B13" s="62"/>
      <c r="C13" s="3"/>
      <c r="D13" s="3"/>
    </row>
    <row r="14" s="81" customFormat="true" ht="11.25" hidden="false" customHeight="false" outlineLevel="0" collapsed="false">
      <c r="A14" s="3"/>
      <c r="B14" s="3"/>
      <c r="C14" s="3"/>
      <c r="D14" s="3"/>
    </row>
    <row r="15" s="81" customFormat="true" ht="33" hidden="false" customHeight="true" outlineLevel="0" collapsed="false">
      <c r="A15" s="137" t="s">
        <v>110</v>
      </c>
      <c r="B15" s="3"/>
      <c r="C15" s="3"/>
      <c r="D15" s="3"/>
    </row>
    <row r="16" s="81" customFormat="true" ht="39.95" hidden="false" customHeight="true" outlineLevel="0" collapsed="false">
      <c r="A16" s="138" t="s">
        <v>111</v>
      </c>
      <c r="B16" s="138"/>
      <c r="C16" s="138"/>
      <c r="D16" s="138"/>
    </row>
    <row r="17" s="81" customFormat="true" ht="11.25" hidden="false" customHeight="true" outlineLevel="0" collapsed="false">
      <c r="A17" s="139"/>
      <c r="B17" s="140"/>
      <c r="C17" s="140"/>
      <c r="D17" s="140"/>
    </row>
  </sheetData>
  <sheetProtection sheet="true" objects="true" scenarios="true"/>
  <mergeCells count="6">
    <mergeCell ref="A3:C3"/>
    <mergeCell ref="A4:C4"/>
    <mergeCell ref="A6:B6"/>
    <mergeCell ref="B8:C8"/>
    <mergeCell ref="A16:D16"/>
    <mergeCell ref="B17:D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ociuser</dc:creator>
  <dc:description/>
  <dc:language>en-US</dc:language>
  <cp:lastModifiedBy>OCI</cp:lastModifiedBy>
  <cp:lastPrinted>2005-02-21T03:41:31Z</cp:lastPrinted>
  <dcterms:modified xsi:type="dcterms:W3CDTF">2005-02-23T06:14:18Z</dcterms:modified>
  <cp:revision>0</cp:revision>
  <dc:subject/>
  <dc:title/>
</cp:coreProperties>
</file>