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6-1" sheetId="17" state="visible" r:id="rId18"/>
    <sheet name="Table L1" sheetId="18" state="visible" r:id="rId19"/>
    <sheet name="Table L1(a)" sheetId="19" state="visible" r:id="rId20"/>
    <sheet name="Table L1(b)" sheetId="20" state="visible" r:id="rId21"/>
    <sheet name="Table L1(c)" sheetId="21" state="visible" r:id="rId22"/>
    <sheet name="Table L1(d)" sheetId="22" state="visible" r:id="rId23"/>
    <sheet name="Table L1(e)" sheetId="23" state="visible" r:id="rId24"/>
    <sheet name="Table L1(f)" sheetId="24" state="visible" r:id="rId25"/>
    <sheet name="Table L1(g)" sheetId="25" state="visible" r:id="rId26"/>
    <sheet name="Table L1(h)" sheetId="26" state="visible" r:id="rId27"/>
    <sheet name="Table L2" sheetId="27" state="visible" r:id="rId28"/>
    <sheet name="Table L3-1" sheetId="28" state="visible" r:id="rId29"/>
    <sheet name="Table L3-2" sheetId="29" state="visible" r:id="rId30"/>
    <sheet name="Table L4" sheetId="30" state="visible" r:id="rId31"/>
    <sheet name="Name of Insurers" sheetId="31" state="visible" r:id="rId32"/>
    <sheet name="Note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0" name="_xlnm.Print_Area" vbProcedure="false">'Name of Insurers'!$A$1:$H$93</definedName>
    <definedName function="false" hidden="false" localSheetId="30" name="_xlnm.Print_Titles" vbProcedure="false">'Name of Insurers'!$1:$7</definedName>
    <definedName function="false" hidden="false" localSheetId="31" name="_xlnm.Print_Area" vbProcedure="false">Notes!$A$1:$B$6</definedName>
    <definedName function="false" hidden="false" localSheetId="17" name="_xlnm.Print_Area" vbProcedure="false">'Table L1'!$A$1:$N$83</definedName>
    <definedName function="false" hidden="false" localSheetId="17" name="_xlnm.Print_Titles" vbProcedure="false">'Table L1'!$1:$13</definedName>
    <definedName function="false" hidden="false" localSheetId="18" name="_xlnm.Print_Area" vbProcedure="false">'Table L1(a)'!$A$1:$L$83</definedName>
    <definedName function="false" hidden="false" localSheetId="18" name="_xlnm.Print_Titles" vbProcedure="false">'Table L1(a)'!$1:$13</definedName>
    <definedName function="false" hidden="false" localSheetId="19" name="_xlnm.Print_Area" vbProcedure="false">'Table L1(b)'!$A$1:$H$93</definedName>
    <definedName function="false" hidden="false" localSheetId="19" name="_xlnm.Print_Titles" vbProcedure="false">'Table L1(b)'!$1:$13</definedName>
    <definedName function="false" hidden="false" localSheetId="20" name="_xlnm.Print_Area" vbProcedure="false">'Table L1(c)'!$A$1:$H$82</definedName>
    <definedName function="false" hidden="false" localSheetId="20" name="_xlnm.Print_Titles" vbProcedure="false">'Table L1(c)'!$1:$12</definedName>
    <definedName function="false" hidden="false" localSheetId="21" name="_xlnm.Print_Area" vbProcedure="false">'Table L1(d)'!$A$1:$N$87</definedName>
    <definedName function="false" hidden="false" localSheetId="21" name="_xlnm.Print_Titles" vbProcedure="false">'Table L1(d)'!$1:$13</definedName>
    <definedName function="false" hidden="false" localSheetId="22" name="_xlnm.Print_Area" vbProcedure="false">'Table L1(e)'!$A$1:$L$83</definedName>
    <definedName function="false" hidden="false" localSheetId="22" name="_xlnm.Print_Titles" vbProcedure="false">'Table L1(e)'!$1:$13</definedName>
    <definedName function="false" hidden="false" localSheetId="23" name="_xlnm.Print_Area" vbProcedure="false">'Table L1(f)'!$A$1:$H$93</definedName>
    <definedName function="false" hidden="false" localSheetId="23" name="_xlnm.Print_Titles" vbProcedure="false">'Table L1(f)'!$1:$13</definedName>
    <definedName function="false" hidden="false" localSheetId="24" name="_xlnm.Print_Area" vbProcedure="false">'Table L1(g)'!$A$1:$H$83</definedName>
    <definedName function="false" hidden="false" localSheetId="24" name="_xlnm.Print_Titles" vbProcedure="false">'Table L1(g)'!$1:$13</definedName>
    <definedName function="false" hidden="false" localSheetId="25" name="_xlnm.Print_Area" vbProcedure="false">'Table L1(h)'!$A$1:$N$87</definedName>
    <definedName function="false" hidden="false" localSheetId="25" name="_xlnm.Print_Titles" vbProcedure="false">'Table L1(h)'!$1:$13</definedName>
    <definedName function="false" hidden="false" localSheetId="26" name="_xlnm.Print_Area" vbProcedure="false">'Table L2'!$A$1:$F$79</definedName>
    <definedName function="false" hidden="false" localSheetId="26" name="_xlnm.Print_Titles" vbProcedure="false">'Table L2'!$1:$9</definedName>
    <definedName function="false" hidden="false" localSheetId="27" name="_xlnm.Print_Titles" vbProcedure="false">'Table L3-1'!$1:$11</definedName>
    <definedName function="false" hidden="false" localSheetId="28" name="_xlnm.Print_Titles" vbProcedure="false">'Table L3-2'!$1:$11</definedName>
    <definedName function="false" hidden="false" localSheetId="29" name="_xlnm.Print_Area" vbProcedure="false">'Table L4'!$A$1:$J$82</definedName>
    <definedName function="false" hidden="false" localSheetId="29" name="_xlnm.Print_Titles" vbProcedure="false">'Table L4'!$1:$12</definedName>
    <definedName function="false" hidden="false" name="_xlfn_IFERROR" vbProcedure="false"/>
    <definedName function="false" hidden="false" localSheetId="17" name="Excel_BuiltIn__FilterDatabase" vbProcedure="false">'Table L1'!$A$13:$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6" uniqueCount="555">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一年一月至九月
</t>
    </r>
    <r>
      <rPr>
        <b val="true"/>
        <sz val="10"/>
        <rFont val="新細明體"/>
        <family val="1"/>
        <charset val="136"/>
      </rPr>
      <t xml:space="preserve">January to September 2021</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Everest</t>
  </si>
  <si>
    <t xml:space="preserve">友邦雋峰</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 Assurance</t>
  </si>
  <si>
    <t xml:space="preserve">富衛人壽保險</t>
  </si>
  <si>
    <t xml:space="preserve">FWD Life (Bermuda)</t>
  </si>
  <si>
    <t xml:space="preserve">富衛人壽（百慕達）</t>
  </si>
  <si>
    <t xml:space="preserve">FWD Life (HK)</t>
  </si>
  <si>
    <t xml:space="preserve">富衛人壽（香港）</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eng An Standard Life Asia</t>
  </si>
  <si>
    <t xml:space="preserve">恒安標準人壽亞洲</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瑞達國際</t>
  </si>
  <si>
    <t xml:space="preserve">RGA Re</t>
  </si>
  <si>
    <t xml:space="preserve">RL360°</t>
  </si>
  <si>
    <t xml:space="preserve">RL360 Services</t>
  </si>
  <si>
    <t xml:space="preserve">SCOR Re</t>
  </si>
  <si>
    <t xml:space="preserve">法國再保險</t>
  </si>
  <si>
    <t xml:space="preserve">SCOTTISH WIDOWS LIMITED</t>
  </si>
  <si>
    <t xml:space="preserve">Sincere Life</t>
  </si>
  <si>
    <t xml:space="preserve">先施人壽</t>
  </si>
  <si>
    <t xml:space="preserve">SJPI(HK)L</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t>
  </si>
  <si>
    <t xml:space="preserve">Zurich Life Insurance (Hong Kong)</t>
  </si>
  <si>
    <t xml:space="preserve">蘇黎世保險（香港）</t>
  </si>
  <si>
    <t xml:space="preserve">Market Total</t>
  </si>
  <si>
    <t xml:space="preserve">市場總額</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t xml:space="preserve">蘇黎世保險（香港 ）</t>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f)
Table L1(f)</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h)
Table L1(h)</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4"/>
        <rFont val="Noto Sans"/>
        <family val="2"/>
      </rPr>
      <t xml:space="preserve">                     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Everest Life Company Limited</t>
  </si>
  <si>
    <t xml:space="preserve">友邦雋峰人壽有限公司</t>
  </si>
  <si>
    <t xml:space="preserve">Long Term</t>
  </si>
  <si>
    <t xml:space="preserve">長期</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Assurance Company (Hong Kong)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si>
  <si>
    <t xml:space="preserve">FWD Life (Hong Kong) Limited </t>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富衛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eng An Standard Life (Asia) Limited</t>
  </si>
  <si>
    <r>
      <rPr>
        <b val="true"/>
        <sz val="8"/>
        <color rgb="FF000000"/>
        <rFont val="Noto Sans"/>
        <family val="2"/>
      </rPr>
      <t xml:space="preserve">恒安標準人壽</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OR Reinsurance Company (Asia) Limited</t>
    </r>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ürich Lebensversicherungs - Gesellschaft AG
     (Zurich Life Insurance Company Ltd)</t>
  </si>
  <si>
    <t xml:space="preserve">Zurich Life Insurance (Hong Kong) Limited</t>
  </si>
  <si>
    <r>
      <rPr>
        <b val="true"/>
        <sz val="8"/>
        <rFont val="Noto Sans"/>
        <family val="2"/>
      </rPr>
      <t xml:space="preserve">蘇黎世人壽保險</t>
    </r>
    <r>
      <rPr>
        <b val="true"/>
        <sz val="8"/>
        <rFont val="細明體"/>
        <family val="0"/>
      </rPr>
      <t xml:space="preserve">(</t>
    </r>
    <r>
      <rPr>
        <b val="true"/>
        <sz val="8"/>
        <rFont val="Noto Sans"/>
        <family val="2"/>
      </rPr>
      <t xml:space="preserve">香港</t>
    </r>
    <r>
      <rPr>
        <b val="true"/>
        <sz val="8"/>
        <rFont val="細明體"/>
        <family val="0"/>
      </rPr>
      <t xml:space="preserve">)</t>
    </r>
    <r>
      <rPr>
        <b val="true"/>
        <sz val="8"/>
        <rFont val="Noto Sans"/>
        <family val="2"/>
      </rPr>
      <t xml:space="preserve">有限公司</t>
    </r>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因表格</t>
    </r>
    <r>
      <rPr>
        <sz val="12"/>
        <rFont val="新細明體"/>
        <family val="1"/>
        <charset val="136"/>
      </rPr>
      <t xml:space="preserve">HKLQ5-1</t>
    </r>
    <r>
      <rPr>
        <sz val="12"/>
        <rFont val="Noto Sans"/>
        <family val="2"/>
      </rPr>
      <t xml:space="preserve">內的統計數字不適用於《長期保險保單轉保指引》（指引</t>
    </r>
    <r>
      <rPr>
        <sz val="12"/>
        <rFont val="新細明體"/>
        <family val="1"/>
        <charset val="136"/>
      </rPr>
      <t xml:space="preserve">27</t>
    </r>
    <r>
      <rPr>
        <sz val="12"/>
        <rFont val="Noto Sans"/>
        <family val="2"/>
      </rPr>
      <t xml:space="preserve">），表格</t>
    </r>
    <r>
      <rPr>
        <sz val="12"/>
        <rFont val="新細明體"/>
        <family val="1"/>
        <charset val="136"/>
      </rPr>
      <t xml:space="preserve">HKLQ5-1 </t>
    </r>
    <r>
      <rPr>
        <sz val="12"/>
        <rFont val="Noto Sans"/>
        <family val="2"/>
      </rPr>
      <t xml:space="preserve">並不會於長期保險業務的臨時統計數字中發表。
</t>
    </r>
    <r>
      <rPr>
        <sz val="12"/>
        <rFont val="Times New Roman"/>
        <family val="1"/>
      </rPr>
      <t xml:space="preserve">As the statistics under Form HKLQ5-1 are no longer applicable under the Guideline on Long Term Insurance Policy Replacement (GL27), Form HKLQ5-1 is not published in the Provisional Statistics for Long Term Business. 
</t>
    </r>
    <r>
      <rPr>
        <sz val="12"/>
        <rFont val="細明體"/>
        <family val="3"/>
        <charset val="136"/>
      </rPr>
      <t xml:space="preserve">
</t>
    </r>
  </si>
  <si>
    <t xml:space="preserve">2.</t>
  </si>
  <si>
    <r>
      <rPr>
        <sz val="12"/>
        <rFont val="Noto Sans"/>
        <family val="2"/>
      </rPr>
      <t xml:space="preserve">富衛人壽保險</t>
    </r>
    <r>
      <rPr>
        <sz val="12"/>
        <rFont val="新細明體"/>
        <family val="1"/>
        <charset val="136"/>
      </rPr>
      <t xml:space="preserve">(</t>
    </r>
    <r>
      <rPr>
        <sz val="12"/>
        <rFont val="Noto Sans"/>
        <family val="2"/>
      </rPr>
      <t xml:space="preserve">百慕達</t>
    </r>
    <r>
      <rPr>
        <sz val="12"/>
        <rFont val="新細明體"/>
        <family val="1"/>
        <charset val="136"/>
      </rPr>
      <t xml:space="preserve">)</t>
    </r>
    <r>
      <rPr>
        <sz val="12"/>
        <rFont val="Noto Sans"/>
        <family val="2"/>
      </rPr>
      <t xml:space="preserve">有限公司已在</t>
    </r>
    <r>
      <rPr>
        <sz val="12"/>
        <rFont val="新細明體"/>
        <family val="1"/>
        <charset val="136"/>
      </rPr>
      <t xml:space="preserve">2021</t>
    </r>
    <r>
      <rPr>
        <sz val="12"/>
        <rFont val="Noto Sans"/>
        <family val="2"/>
      </rPr>
      <t xml:space="preserve">年第一季將其部分香港長期業務轉讓至香港永明金融有限公司。在本統計數字中，有關香港永明金融有限公司的統計數字已包括自富衛人壽保險</t>
    </r>
    <r>
      <rPr>
        <sz val="12"/>
        <rFont val="新細明體"/>
        <family val="1"/>
        <charset val="136"/>
      </rPr>
      <t xml:space="preserve">(</t>
    </r>
    <r>
      <rPr>
        <sz val="12"/>
        <rFont val="Noto Sans"/>
        <family val="2"/>
      </rPr>
      <t xml:space="preserve">百慕達</t>
    </r>
    <r>
      <rPr>
        <sz val="12"/>
        <rFont val="新細明體"/>
        <family val="1"/>
        <charset val="136"/>
      </rPr>
      <t xml:space="preserve">)</t>
    </r>
    <r>
      <rPr>
        <sz val="12"/>
        <rFont val="Noto Sans"/>
        <family val="2"/>
      </rPr>
      <t xml:space="preserve">有限公司轉讓過來的業務。
</t>
    </r>
    <r>
      <rPr>
        <sz val="12"/>
        <rFont val="Times New Roman"/>
        <family val="1"/>
      </rPr>
      <t xml:space="preserve">FWD Life Insurance Company (Bermuda) Limited transferred part of its Hong Kong long term business to Sun Life Hong Kong Limited in the first quarter of 2021.  In this set of statistics, the figures of Sun Life Hong Kong Limited have included the business transferred from FWD Life Insurance Company (Bermuda) Limited. 
</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4">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sz val="8"/>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2"/>
      <name val="新細明體"/>
      <family val="1"/>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0"/>
    </font>
    <font>
      <b val="true"/>
      <sz val="14"/>
      <name val="新細明體"/>
      <family val="1"/>
      <charset val="136"/>
    </font>
    <font>
      <sz val="12"/>
      <name val="細明體"/>
      <family val="3"/>
      <charset val="136"/>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71" fontId="8" fillId="3"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tru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left" vertical="bottom" textRotation="0" wrapText="false" indent="0" shrinkToFit="false"/>
      <protection locked="true" hidden="false"/>
    </xf>
    <xf numFmtId="165" fontId="42" fillId="0" borderId="2" xfId="15" applyFont="true" applyBorder="true" applyAlignment="true" applyProtection="true">
      <alignment horizontal="right" vertical="bottom" textRotation="0" wrapText="false" indent="0" shrinkToFit="false"/>
      <protection locked="false" hidden="false"/>
    </xf>
    <xf numFmtId="165" fontId="42" fillId="0" borderId="15"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false" hidden="false"/>
    </xf>
    <xf numFmtId="165" fontId="42" fillId="0" borderId="4" xfId="15" applyFont="true" applyBorder="true" applyAlignment="true" applyProtection="true">
      <alignment horizontal="right" vertical="bottom" textRotation="0" wrapText="false" indent="0" shrinkToFit="false"/>
      <protection locked="false" hidden="false"/>
    </xf>
    <xf numFmtId="165" fontId="42" fillId="0" borderId="16" xfId="15" applyFont="tru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5" fontId="42" fillId="0" borderId="8" xfId="15" applyFont="true" applyBorder="true" applyAlignment="true" applyProtection="true">
      <alignment horizontal="right"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5" fontId="44"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2" fillId="0" borderId="5"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71" fontId="44"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38" fillId="0" borderId="1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44" fillId="0" borderId="7" xfId="15" applyFont="true" applyBorder="true" applyAlignment="true" applyProtection="true">
      <alignment horizontal="general" vertical="bottom" textRotation="0" wrapText="false" indent="0" shrinkToFit="false"/>
      <protection locked="true" hidden="true"/>
    </xf>
    <xf numFmtId="171" fontId="44" fillId="0" borderId="8" xfId="15" applyFont="true" applyBorder="true" applyAlignment="true" applyProtection="true">
      <alignment horizontal="general" vertical="bottom" textRotation="0" wrapText="false" indent="0" shrinkToFit="false"/>
      <protection locked="true" hidden="true"/>
    </xf>
    <xf numFmtId="165" fontId="44"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71" fontId="38"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bottom" textRotation="0" wrapText="true" indent="0" shrinkToFit="false"/>
      <protection locked="true" hidden="false"/>
    </xf>
    <xf numFmtId="171" fontId="44" fillId="0" borderId="5" xfId="15" applyFont="true" applyBorder="true" applyAlignment="true" applyProtection="true">
      <alignment horizontal="general" vertical="bottom" textRotation="0" wrapText="false" indent="0" shrinkToFit="false"/>
      <protection locked="true" hidden="true"/>
    </xf>
    <xf numFmtId="165" fontId="44" fillId="0" borderId="1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dxfs count="10">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
      <font>
        <name val="新細明體"/>
        <charset val="136"/>
        <family val="1"/>
        <b val="1"/>
        <i val="0"/>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23830</v>
      </c>
      <c r="D13" s="38" t="n">
        <v>638377</v>
      </c>
      <c r="E13" s="39"/>
      <c r="F13" s="38" t="n">
        <v>62928746</v>
      </c>
      <c r="G13" s="38" t="n">
        <v>283333195</v>
      </c>
      <c r="H13" s="38" t="n">
        <v>43268558</v>
      </c>
      <c r="I13" s="40" t="n">
        <v>46717195</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418602</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86740</v>
      </c>
      <c r="J15" s="41"/>
      <c r="K15" s="41"/>
      <c r="L15" s="41"/>
      <c r="M15" s="41"/>
      <c r="N15" s="41"/>
      <c r="O15" s="41"/>
      <c r="P15" s="41"/>
      <c r="Q15" s="41"/>
      <c r="R15" s="41"/>
    </row>
    <row r="16" s="3" customFormat="true" ht="21" hidden="false" customHeight="true" outlineLevel="0" collapsed="false">
      <c r="A16" s="36"/>
      <c r="B16" s="42" t="s">
        <v>21</v>
      </c>
      <c r="C16" s="45"/>
      <c r="D16" s="45"/>
      <c r="E16" s="44"/>
      <c r="F16" s="38" t="n">
        <v>78784</v>
      </c>
      <c r="G16" s="38" t="n">
        <v>18200463</v>
      </c>
      <c r="H16" s="38" t="n">
        <v>8175</v>
      </c>
      <c r="I16" s="40" t="n">
        <v>135303</v>
      </c>
      <c r="J16" s="41"/>
      <c r="K16" s="41"/>
      <c r="L16" s="41"/>
      <c r="M16" s="41"/>
      <c r="N16" s="41"/>
      <c r="O16" s="41"/>
      <c r="P16" s="41"/>
      <c r="Q16" s="41"/>
      <c r="R16" s="41"/>
    </row>
    <row r="17" s="3" customFormat="true" ht="21" hidden="false" customHeight="true" outlineLevel="0" collapsed="false">
      <c r="A17" s="36"/>
      <c r="B17" s="46" t="s">
        <v>22</v>
      </c>
      <c r="C17" s="38" t="n">
        <v>3289</v>
      </c>
      <c r="D17" s="38" t="n">
        <v>60740</v>
      </c>
      <c r="E17" s="44"/>
      <c r="F17" s="38" t="n">
        <v>173517</v>
      </c>
      <c r="G17" s="38" t="n">
        <v>2503329</v>
      </c>
      <c r="H17" s="38" t="n">
        <v>2529979</v>
      </c>
      <c r="I17" s="38" t="n">
        <v>7072817</v>
      </c>
      <c r="J17" s="41"/>
      <c r="K17" s="41"/>
      <c r="L17" s="41"/>
      <c r="M17" s="41"/>
      <c r="N17" s="41"/>
      <c r="O17" s="41"/>
      <c r="P17" s="41"/>
      <c r="Q17" s="41"/>
      <c r="R17" s="41"/>
    </row>
    <row r="18" s="3" customFormat="true" ht="21" hidden="false" customHeight="true" outlineLevel="0" collapsed="false">
      <c r="A18" s="47"/>
      <c r="B18" s="48" t="s">
        <v>23</v>
      </c>
      <c r="C18" s="38" t="n">
        <v>27119</v>
      </c>
      <c r="D18" s="38" t="n">
        <v>699117</v>
      </c>
      <c r="E18" s="44"/>
      <c r="F18" s="38" t="n">
        <v>63181047</v>
      </c>
      <c r="G18" s="38" t="n">
        <v>304036987</v>
      </c>
      <c r="H18" s="38" t="n">
        <v>45806712</v>
      </c>
      <c r="I18" s="38" t="n">
        <v>54430657</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39</v>
      </c>
      <c r="J19" s="41"/>
      <c r="K19" s="41"/>
      <c r="L19" s="41"/>
      <c r="M19" s="41"/>
      <c r="N19" s="41"/>
      <c r="O19" s="41"/>
      <c r="P19" s="41"/>
      <c r="Q19" s="41"/>
      <c r="R19" s="41"/>
    </row>
    <row r="20" s="3" customFormat="true" ht="44.1" hidden="false" customHeight="true" outlineLevel="0" collapsed="false">
      <c r="A20" s="51" t="s">
        <v>26</v>
      </c>
      <c r="B20" s="50" t="s">
        <v>27</v>
      </c>
      <c r="C20" s="38" t="n">
        <v>47459</v>
      </c>
      <c r="D20" s="38" t="n">
        <v>18678</v>
      </c>
      <c r="E20" s="45"/>
      <c r="F20" s="38" t="n">
        <v>21738753</v>
      </c>
      <c r="G20" s="38" t="n">
        <v>8608271</v>
      </c>
      <c r="H20" s="38" t="n">
        <v>20891999</v>
      </c>
      <c r="I20" s="38" t="n">
        <v>973678</v>
      </c>
      <c r="J20" s="41"/>
      <c r="K20" s="41"/>
      <c r="L20" s="41"/>
      <c r="M20" s="41"/>
      <c r="N20" s="41" t="s">
        <v>19</v>
      </c>
      <c r="O20" s="41"/>
      <c r="P20" s="41"/>
      <c r="Q20" s="41"/>
      <c r="R20" s="41"/>
    </row>
    <row r="21" s="3" customFormat="true" ht="44.1" hidden="false" customHeight="true" outlineLevel="0" collapsed="false">
      <c r="A21" s="36"/>
      <c r="B21" s="42" t="s">
        <v>28</v>
      </c>
      <c r="C21" s="44"/>
      <c r="D21" s="44"/>
      <c r="E21" s="44"/>
      <c r="F21" s="44"/>
      <c r="G21" s="45"/>
      <c r="H21" s="38" t="n">
        <v>0</v>
      </c>
      <c r="I21" s="38" t="n">
        <v>28148</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2088</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553772</v>
      </c>
      <c r="H23" s="38" t="n">
        <v>0</v>
      </c>
      <c r="I23" s="38" t="n">
        <v>7146</v>
      </c>
      <c r="J23" s="41"/>
      <c r="K23" s="41"/>
      <c r="L23" s="41"/>
      <c r="M23" s="41"/>
      <c r="N23" s="41"/>
      <c r="O23" s="41"/>
      <c r="P23" s="41"/>
      <c r="Q23" s="41"/>
      <c r="R23" s="41"/>
    </row>
    <row r="24" s="3" customFormat="true" ht="21" hidden="false" customHeight="true" outlineLevel="0" collapsed="false">
      <c r="A24" s="47"/>
      <c r="B24" s="48" t="s">
        <v>29</v>
      </c>
      <c r="C24" s="38" t="n">
        <v>47459</v>
      </c>
      <c r="D24" s="38" t="n">
        <v>18678</v>
      </c>
      <c r="E24" s="44"/>
      <c r="F24" s="38" t="n">
        <v>21738753</v>
      </c>
      <c r="G24" s="38" t="n">
        <v>9162043</v>
      </c>
      <c r="H24" s="38" t="n">
        <v>20891999</v>
      </c>
      <c r="I24" s="38" t="n">
        <v>1011060</v>
      </c>
      <c r="J24" s="41"/>
      <c r="K24" s="41"/>
      <c r="L24" s="41"/>
      <c r="M24" s="41"/>
      <c r="N24" s="41"/>
      <c r="O24" s="41"/>
      <c r="P24" s="41"/>
      <c r="Q24" s="41"/>
      <c r="R24" s="41"/>
    </row>
    <row r="25" s="3" customFormat="true" ht="21" hidden="false" customHeight="true" outlineLevel="0" collapsed="false">
      <c r="A25" s="49" t="s">
        <v>30</v>
      </c>
      <c r="B25" s="50" t="s">
        <v>31</v>
      </c>
      <c r="C25" s="38" t="n">
        <v>0</v>
      </c>
      <c r="D25" s="38" t="n">
        <v>6341</v>
      </c>
      <c r="E25" s="44"/>
      <c r="F25" s="44"/>
      <c r="G25" s="45"/>
      <c r="H25" s="38" t="n">
        <v>0</v>
      </c>
      <c r="I25" s="38" t="n">
        <v>21997</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74578</v>
      </c>
      <c r="D28" s="53" t="n">
        <f aca="false">D18+D19+D24+D25+D26+D27</f>
        <v>724136</v>
      </c>
      <c r="E28" s="54"/>
      <c r="F28" s="53" t="n">
        <f aca="false">F18+F19+F24+F25+F26+F27</f>
        <v>84919800</v>
      </c>
      <c r="G28" s="53" t="n">
        <f aca="false">G18+G19+G24+G25+G26+G27</f>
        <v>313199030</v>
      </c>
      <c r="H28" s="53" t="n">
        <f aca="false">H18+H19+H24+H25+H26+H27</f>
        <v>66698711</v>
      </c>
      <c r="I28" s="53" t="n">
        <f aca="false">I18+I19+I24+I25+I26+I27</f>
        <v>55463753</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45" activeCellId="0" sqref="D45"/>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82"/>
    </row>
    <row r="2" s="11" customFormat="true" ht="31.5" hidden="false" customHeight="true" outlineLevel="0" collapsed="false">
      <c r="A2" s="83" t="s">
        <v>0</v>
      </c>
      <c r="B2" s="83"/>
      <c r="C2" s="83"/>
      <c r="D2" s="83"/>
      <c r="E2" s="83"/>
      <c r="F2" s="83"/>
      <c r="G2" s="83"/>
      <c r="H2" s="83"/>
      <c r="I2" s="6" t="s">
        <v>83</v>
      </c>
    </row>
    <row r="3" s="11" customFormat="true" ht="26.1" hidden="false" customHeight="true" outlineLevel="0" collapsed="false">
      <c r="A3" s="61" t="str">
        <f aca="false">'Form HKLQ1-1'!A3:H3</f>
        <v>二零二一年一月至九月
January to September 2021</v>
      </c>
      <c r="B3" s="61"/>
      <c r="C3" s="61"/>
      <c r="D3" s="61"/>
      <c r="E3" s="61"/>
      <c r="F3" s="61"/>
      <c r="G3" s="61"/>
      <c r="H3" s="61"/>
      <c r="I3" s="7"/>
    </row>
    <row r="4" s="11" customFormat="true" ht="3" hidden="false" customHeight="true" outlineLevel="0" collapsed="false">
      <c r="A4" s="84"/>
      <c r="B4" s="84"/>
      <c r="C4" s="84"/>
      <c r="D4" s="84"/>
      <c r="E4" s="84"/>
      <c r="F4" s="84"/>
      <c r="G4" s="84"/>
      <c r="H4" s="84"/>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6" customFormat="true" ht="21" hidden="false" customHeight="true" outlineLevel="0" collapsed="false">
      <c r="A9" s="21"/>
      <c r="B9" s="85"/>
      <c r="C9" s="22" t="s">
        <v>4</v>
      </c>
      <c r="D9" s="22"/>
      <c r="E9" s="22"/>
      <c r="F9" s="22"/>
      <c r="G9" s="22"/>
      <c r="H9" s="22"/>
      <c r="I9" s="22"/>
    </row>
    <row r="10" s="86" customFormat="true" ht="21.6" hidden="false" customHeight="true" outlineLevel="0" collapsed="false">
      <c r="A10" s="24"/>
      <c r="B10" s="87"/>
      <c r="C10" s="22" t="s">
        <v>5</v>
      </c>
      <c r="D10" s="22"/>
      <c r="E10" s="21"/>
      <c r="F10" s="22" t="s">
        <v>6</v>
      </c>
      <c r="G10" s="22"/>
      <c r="H10" s="26"/>
      <c r="I10" s="26"/>
    </row>
    <row r="11" s="86" customFormat="true" ht="54" hidden="false" customHeight="true" outlineLevel="0" collapsed="false">
      <c r="A11" s="28" t="s">
        <v>7</v>
      </c>
      <c r="B11" s="88" t="s">
        <v>8</v>
      </c>
      <c r="C11" s="29" t="s">
        <v>9</v>
      </c>
      <c r="D11" s="89" t="s">
        <v>10</v>
      </c>
      <c r="E11" s="28" t="s">
        <v>11</v>
      </c>
      <c r="F11" s="29" t="s">
        <v>9</v>
      </c>
      <c r="G11" s="22" t="s">
        <v>10</v>
      </c>
      <c r="H11" s="28" t="s">
        <v>12</v>
      </c>
      <c r="I11" s="28" t="s">
        <v>13</v>
      </c>
    </row>
    <row r="12" s="86"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90" t="n">
        <v>0</v>
      </c>
      <c r="D13" s="90" t="n">
        <v>360</v>
      </c>
      <c r="E13" s="90" t="n">
        <v>13740</v>
      </c>
      <c r="F13" s="90" t="n">
        <v>0</v>
      </c>
      <c r="G13" s="90" t="n">
        <v>4852778</v>
      </c>
      <c r="H13" s="90" t="n">
        <v>0</v>
      </c>
      <c r="I13" s="90" t="n">
        <v>13488</v>
      </c>
      <c r="J13" s="66"/>
      <c r="K13" s="66"/>
      <c r="L13" s="41"/>
    </row>
    <row r="14" s="3" customFormat="true" ht="44.1" hidden="false" customHeight="true" outlineLevel="0" collapsed="false">
      <c r="A14" s="36"/>
      <c r="B14" s="42" t="s">
        <v>18</v>
      </c>
      <c r="C14" s="44"/>
      <c r="D14" s="43"/>
      <c r="E14" s="45"/>
      <c r="F14" s="45"/>
      <c r="G14" s="45"/>
      <c r="H14" s="90" t="n">
        <v>0</v>
      </c>
      <c r="I14" s="90" t="n">
        <v>0</v>
      </c>
      <c r="J14" s="66"/>
      <c r="K14" s="66"/>
      <c r="L14" s="41"/>
    </row>
    <row r="15" s="3" customFormat="true" ht="21" hidden="false" customHeight="true" outlineLevel="0" collapsed="false">
      <c r="A15" s="36"/>
      <c r="B15" s="42" t="s">
        <v>20</v>
      </c>
      <c r="C15" s="44"/>
      <c r="D15" s="44"/>
      <c r="E15" s="45"/>
      <c r="F15" s="45"/>
      <c r="G15" s="45"/>
      <c r="H15" s="90" t="n">
        <v>0</v>
      </c>
      <c r="I15" s="90" t="n">
        <v>713</v>
      </c>
      <c r="J15" s="66"/>
      <c r="K15" s="66"/>
      <c r="L15" s="41"/>
    </row>
    <row r="16" s="3" customFormat="true" ht="21" hidden="false" customHeight="true" outlineLevel="0" collapsed="false">
      <c r="A16" s="36"/>
      <c r="B16" s="42" t="s">
        <v>21</v>
      </c>
      <c r="C16" s="45"/>
      <c r="D16" s="45"/>
      <c r="E16" s="45"/>
      <c r="F16" s="90" t="n">
        <v>0</v>
      </c>
      <c r="G16" s="90" t="n">
        <v>0</v>
      </c>
      <c r="H16" s="90" t="n">
        <v>0</v>
      </c>
      <c r="I16" s="90" t="n">
        <v>0</v>
      </c>
      <c r="J16" s="66"/>
      <c r="K16" s="66"/>
      <c r="L16" s="41"/>
    </row>
    <row r="17" s="3" customFormat="true" ht="21" hidden="false" customHeight="true" outlineLevel="0" collapsed="false">
      <c r="A17" s="36"/>
      <c r="B17" s="46" t="s">
        <v>22</v>
      </c>
      <c r="C17" s="90" t="n">
        <v>0</v>
      </c>
      <c r="D17" s="90" t="n">
        <v>0</v>
      </c>
      <c r="E17" s="90" t="n">
        <v>0</v>
      </c>
      <c r="F17" s="90" t="n">
        <v>0</v>
      </c>
      <c r="G17" s="90" t="n">
        <v>0</v>
      </c>
      <c r="H17" s="90" t="n">
        <v>0</v>
      </c>
      <c r="I17" s="90" t="n">
        <v>0</v>
      </c>
      <c r="J17" s="66"/>
      <c r="K17" s="66"/>
      <c r="L17" s="41"/>
    </row>
    <row r="18" s="86" customFormat="true" ht="21" hidden="false" customHeight="true" outlineLevel="0" collapsed="false">
      <c r="A18" s="47"/>
      <c r="B18" s="48" t="s">
        <v>23</v>
      </c>
      <c r="C18" s="90" t="n">
        <v>0</v>
      </c>
      <c r="D18" s="90" t="n">
        <v>360</v>
      </c>
      <c r="E18" s="90" t="n">
        <v>13740</v>
      </c>
      <c r="F18" s="90" t="n">
        <v>0</v>
      </c>
      <c r="G18" s="90" t="n">
        <v>4852778</v>
      </c>
      <c r="H18" s="91" t="n">
        <v>0</v>
      </c>
      <c r="I18" s="91" t="n">
        <v>14201</v>
      </c>
      <c r="J18" s="66"/>
      <c r="K18" s="66"/>
      <c r="L18" s="41"/>
    </row>
    <row r="19" s="3" customFormat="true" ht="21" hidden="false" customHeight="true" outlineLevel="0" collapsed="false">
      <c r="A19" s="49" t="s">
        <v>24</v>
      </c>
      <c r="B19" s="50" t="s">
        <v>25</v>
      </c>
      <c r="C19" s="91" t="n">
        <v>0</v>
      </c>
      <c r="D19" s="91" t="n">
        <v>0</v>
      </c>
      <c r="E19" s="91" t="n">
        <v>0</v>
      </c>
      <c r="F19" s="45"/>
      <c r="G19" s="45"/>
      <c r="H19" s="91" t="n">
        <v>0</v>
      </c>
      <c r="I19" s="91" t="n">
        <v>0</v>
      </c>
      <c r="J19" s="66"/>
      <c r="K19" s="66"/>
      <c r="L19" s="41"/>
    </row>
    <row r="20" s="3" customFormat="true" ht="44.1" hidden="false" customHeight="true" outlineLevel="0" collapsed="false">
      <c r="A20" s="92" t="s">
        <v>26</v>
      </c>
      <c r="B20" s="42" t="s">
        <v>27</v>
      </c>
      <c r="C20" s="91" t="n">
        <v>0</v>
      </c>
      <c r="D20" s="91" t="n">
        <v>0</v>
      </c>
      <c r="E20" s="91" t="n">
        <v>0</v>
      </c>
      <c r="F20" s="91" t="n">
        <v>0</v>
      </c>
      <c r="G20" s="91" t="n">
        <v>0</v>
      </c>
      <c r="H20" s="91" t="n">
        <v>0</v>
      </c>
      <c r="I20" s="91" t="n">
        <v>0</v>
      </c>
      <c r="J20" s="66"/>
      <c r="K20" s="66"/>
      <c r="L20" s="41"/>
    </row>
    <row r="21" s="3" customFormat="true" ht="44.1" hidden="false" customHeight="true" outlineLevel="0" collapsed="false">
      <c r="A21" s="36"/>
      <c r="B21" s="42" t="s">
        <v>87</v>
      </c>
      <c r="C21" s="44"/>
      <c r="D21" s="44"/>
      <c r="E21" s="45"/>
      <c r="F21" s="45"/>
      <c r="G21" s="45"/>
      <c r="H21" s="91" t="n">
        <v>0</v>
      </c>
      <c r="I21" s="91" t="n">
        <v>0</v>
      </c>
      <c r="J21" s="66"/>
      <c r="K21" s="66"/>
      <c r="L21" s="41"/>
    </row>
    <row r="22" s="3" customFormat="true" ht="21" hidden="false" customHeight="true" outlineLevel="0" collapsed="false">
      <c r="A22" s="36"/>
      <c r="B22" s="42" t="s">
        <v>20</v>
      </c>
      <c r="C22" s="44"/>
      <c r="D22" s="44"/>
      <c r="E22" s="45"/>
      <c r="F22" s="45"/>
      <c r="G22" s="45"/>
      <c r="H22" s="91" t="n">
        <v>0</v>
      </c>
      <c r="I22" s="91" t="n">
        <v>0</v>
      </c>
      <c r="J22" s="66"/>
      <c r="K22" s="66"/>
      <c r="L22" s="41"/>
    </row>
    <row r="23" s="3" customFormat="true" ht="21" hidden="false" customHeight="true" outlineLevel="0" collapsed="false">
      <c r="A23" s="36"/>
      <c r="B23" s="42" t="s">
        <v>21</v>
      </c>
      <c r="C23" s="44"/>
      <c r="D23" s="44"/>
      <c r="E23" s="45"/>
      <c r="F23" s="91" t="n">
        <v>0</v>
      </c>
      <c r="G23" s="91" t="n">
        <v>0</v>
      </c>
      <c r="H23" s="91" t="n">
        <v>0</v>
      </c>
      <c r="I23" s="91" t="n">
        <v>0</v>
      </c>
      <c r="J23" s="66"/>
      <c r="K23" s="66"/>
      <c r="L23" s="41"/>
    </row>
    <row r="24" s="86" customFormat="true" ht="21" hidden="false" customHeight="true" outlineLevel="0" collapsed="false">
      <c r="A24" s="47"/>
      <c r="B24" s="48" t="s">
        <v>29</v>
      </c>
      <c r="C24" s="93" t="n">
        <v>0</v>
      </c>
      <c r="D24" s="93" t="n">
        <v>0</v>
      </c>
      <c r="E24" s="91" t="n">
        <v>0</v>
      </c>
      <c r="F24" s="91" t="n">
        <v>0</v>
      </c>
      <c r="G24" s="91" t="n">
        <v>0</v>
      </c>
      <c r="H24" s="91" t="n">
        <v>0</v>
      </c>
      <c r="I24" s="91" t="n">
        <v>0</v>
      </c>
      <c r="J24" s="66"/>
      <c r="K24" s="66"/>
      <c r="L24" s="41"/>
    </row>
    <row r="25" s="3" customFormat="true" ht="21" hidden="false" customHeight="true" outlineLevel="0" collapsed="false">
      <c r="A25" s="49" t="s">
        <v>30</v>
      </c>
      <c r="B25" s="50" t="s">
        <v>31</v>
      </c>
      <c r="C25" s="93" t="n">
        <v>0</v>
      </c>
      <c r="D25" s="93" t="n">
        <v>125</v>
      </c>
      <c r="E25" s="91" t="n">
        <v>15233</v>
      </c>
      <c r="F25" s="45"/>
      <c r="G25" s="45"/>
      <c r="H25" s="91" t="n">
        <v>0</v>
      </c>
      <c r="I25" s="91" t="n">
        <v>53109</v>
      </c>
      <c r="J25" s="66"/>
      <c r="K25" s="66"/>
      <c r="L25" s="41"/>
    </row>
    <row r="26" s="3" customFormat="true" ht="21" hidden="false" customHeight="true" outlineLevel="0" collapsed="false">
      <c r="A26" s="49" t="s">
        <v>32</v>
      </c>
      <c r="B26" s="50" t="s">
        <v>33</v>
      </c>
      <c r="C26" s="93" t="n">
        <v>0</v>
      </c>
      <c r="D26" s="93" t="n">
        <v>0</v>
      </c>
      <c r="E26" s="91" t="n">
        <v>0</v>
      </c>
      <c r="F26" s="45"/>
      <c r="G26" s="45"/>
      <c r="H26" s="91" t="n">
        <v>0</v>
      </c>
      <c r="I26" s="91" t="n">
        <v>0</v>
      </c>
      <c r="J26" s="66"/>
      <c r="K26" s="66"/>
      <c r="L26" s="41"/>
    </row>
    <row r="27" s="3" customFormat="true" ht="21" hidden="false" customHeight="true" outlineLevel="0" collapsed="false">
      <c r="A27" s="49" t="s">
        <v>34</v>
      </c>
      <c r="B27" s="50" t="s">
        <v>35</v>
      </c>
      <c r="C27" s="93" t="n">
        <v>0</v>
      </c>
      <c r="D27" s="93" t="n">
        <v>0</v>
      </c>
      <c r="E27" s="91" t="n">
        <v>0</v>
      </c>
      <c r="F27" s="45"/>
      <c r="G27" s="45"/>
      <c r="H27" s="91" t="n">
        <v>0</v>
      </c>
      <c r="I27" s="91" t="n">
        <v>0</v>
      </c>
      <c r="J27" s="66"/>
      <c r="K27" s="66"/>
      <c r="L27" s="41"/>
    </row>
    <row r="28" s="98" customFormat="true" ht="21" hidden="false" customHeight="true" outlineLevel="0" collapsed="false">
      <c r="A28" s="94"/>
      <c r="B28" s="95"/>
      <c r="C28" s="96"/>
      <c r="D28" s="96"/>
      <c r="E28" s="96"/>
      <c r="F28" s="97"/>
      <c r="G28" s="97"/>
      <c r="H28" s="96"/>
      <c r="I28" s="96"/>
      <c r="J28" s="66"/>
      <c r="K28" s="66"/>
      <c r="L28" s="41"/>
    </row>
    <row r="29" s="98" customFormat="true" ht="6" hidden="false" customHeight="true" outlineLevel="0" collapsed="false">
      <c r="A29" s="94"/>
      <c r="B29" s="95"/>
      <c r="C29" s="96"/>
      <c r="D29" s="96"/>
      <c r="E29" s="96"/>
      <c r="F29" s="97"/>
      <c r="G29" s="97"/>
      <c r="H29" s="96"/>
      <c r="I29" s="96"/>
    </row>
    <row r="30" s="11" customFormat="true" ht="31.5" hidden="false" customHeight="true" outlineLevel="0" collapsed="false">
      <c r="A30" s="83" t="s">
        <v>0</v>
      </c>
      <c r="B30" s="83"/>
      <c r="C30" s="83"/>
      <c r="D30" s="83"/>
      <c r="E30" s="83"/>
      <c r="F30" s="83"/>
      <c r="G30" s="83"/>
      <c r="H30" s="83"/>
      <c r="I30" s="6" t="s">
        <v>83</v>
      </c>
    </row>
    <row r="31" s="11" customFormat="true" ht="26.1" hidden="false" customHeight="true" outlineLevel="0" collapsed="false">
      <c r="A31" s="61" t="str">
        <f aca="false">'Form HKLQ1-1'!A3:H3</f>
        <v>二零二一年一月至九月
January to September 2021</v>
      </c>
      <c r="B31" s="61"/>
      <c r="C31" s="61"/>
      <c r="D31" s="61"/>
      <c r="E31" s="61"/>
      <c r="F31" s="61"/>
      <c r="G31" s="61"/>
      <c r="H31" s="61"/>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6" customFormat="true" ht="21" hidden="false" customHeight="true" outlineLevel="0" collapsed="false">
      <c r="A37" s="21"/>
      <c r="B37" s="85"/>
      <c r="C37" s="22" t="s">
        <v>4</v>
      </c>
      <c r="D37" s="22"/>
      <c r="E37" s="22"/>
      <c r="F37" s="22"/>
      <c r="G37" s="22"/>
      <c r="H37" s="22"/>
      <c r="I37" s="22"/>
    </row>
    <row r="38" s="86" customFormat="true" ht="21.6" hidden="false" customHeight="true" outlineLevel="0" collapsed="false">
      <c r="A38" s="24"/>
      <c r="B38" s="87"/>
      <c r="C38" s="22" t="s">
        <v>5</v>
      </c>
      <c r="D38" s="22"/>
      <c r="E38" s="21"/>
      <c r="F38" s="22" t="s">
        <v>6</v>
      </c>
      <c r="G38" s="22"/>
      <c r="H38" s="26"/>
      <c r="I38" s="26"/>
    </row>
    <row r="39" s="86" customFormat="true" ht="54" hidden="false" customHeight="true" outlineLevel="0" collapsed="false">
      <c r="A39" s="28" t="s">
        <v>7</v>
      </c>
      <c r="B39" s="88" t="s">
        <v>8</v>
      </c>
      <c r="C39" s="29" t="s">
        <v>9</v>
      </c>
      <c r="D39" s="89" t="s">
        <v>10</v>
      </c>
      <c r="E39" s="28" t="s">
        <v>11</v>
      </c>
      <c r="F39" s="29" t="s">
        <v>9</v>
      </c>
      <c r="G39" s="22" t="s">
        <v>10</v>
      </c>
      <c r="H39" s="28" t="s">
        <v>12</v>
      </c>
      <c r="I39" s="28" t="s">
        <v>13</v>
      </c>
    </row>
    <row r="40" s="86" customFormat="true" ht="21" hidden="false" customHeight="true" outlineLevel="0" collapsed="false">
      <c r="A40" s="31" t="s">
        <v>89</v>
      </c>
      <c r="B40" s="99" t="s">
        <v>90</v>
      </c>
      <c r="C40" s="33"/>
      <c r="D40" s="33"/>
      <c r="E40" s="33"/>
      <c r="F40" s="35" t="s">
        <v>16</v>
      </c>
      <c r="G40" s="35" t="s">
        <v>16</v>
      </c>
      <c r="H40" s="35" t="s">
        <v>16</v>
      </c>
      <c r="I40" s="35" t="s">
        <v>16</v>
      </c>
    </row>
    <row r="41" s="3" customFormat="true" ht="21" hidden="false" customHeight="true" outlineLevel="0" collapsed="false">
      <c r="A41" s="92"/>
      <c r="B41" s="37" t="s">
        <v>17</v>
      </c>
      <c r="C41" s="93" t="n">
        <v>0</v>
      </c>
      <c r="D41" s="93" t="n">
        <v>1449</v>
      </c>
      <c r="E41" s="93" t="n">
        <v>98137</v>
      </c>
      <c r="F41" s="93" t="n">
        <v>0</v>
      </c>
      <c r="G41" s="93" t="n">
        <v>48311397</v>
      </c>
      <c r="H41" s="93" t="n">
        <v>0</v>
      </c>
      <c r="I41" s="93" t="n">
        <v>180043</v>
      </c>
    </row>
    <row r="42" s="3" customFormat="true" ht="44.1" hidden="false" customHeight="true" outlineLevel="0" collapsed="false">
      <c r="A42" s="36"/>
      <c r="B42" s="42" t="s">
        <v>18</v>
      </c>
      <c r="C42" s="44"/>
      <c r="D42" s="43"/>
      <c r="E42" s="44"/>
      <c r="F42" s="45"/>
      <c r="G42" s="45"/>
      <c r="H42" s="93" t="n">
        <v>0</v>
      </c>
      <c r="I42" s="93" t="n">
        <v>43525</v>
      </c>
    </row>
    <row r="43" s="3" customFormat="true" ht="21" hidden="false" customHeight="true" outlineLevel="0" collapsed="false">
      <c r="A43" s="36"/>
      <c r="B43" s="42" t="s">
        <v>20</v>
      </c>
      <c r="C43" s="44"/>
      <c r="D43" s="44"/>
      <c r="E43" s="44"/>
      <c r="F43" s="45"/>
      <c r="G43" s="45"/>
      <c r="H43" s="93" t="n">
        <v>0</v>
      </c>
      <c r="I43" s="93" t="n">
        <v>13162</v>
      </c>
    </row>
    <row r="44" s="3" customFormat="true" ht="21" hidden="false" customHeight="true" outlineLevel="0" collapsed="false">
      <c r="A44" s="36"/>
      <c r="B44" s="42" t="s">
        <v>21</v>
      </c>
      <c r="C44" s="45"/>
      <c r="D44" s="45"/>
      <c r="E44" s="45"/>
      <c r="F44" s="93" t="n">
        <v>0</v>
      </c>
      <c r="G44" s="93" t="n">
        <v>1016251</v>
      </c>
      <c r="H44" s="93" t="n">
        <v>0</v>
      </c>
      <c r="I44" s="93" t="n">
        <v>411</v>
      </c>
    </row>
    <row r="45" s="3" customFormat="true" ht="21" hidden="false" customHeight="true" outlineLevel="0" collapsed="false">
      <c r="A45" s="100"/>
      <c r="B45" s="50" t="s">
        <v>91</v>
      </c>
      <c r="C45" s="93" t="n">
        <v>0</v>
      </c>
      <c r="D45" s="93" t="n">
        <v>1449</v>
      </c>
      <c r="E45" s="93" t="n">
        <v>98137</v>
      </c>
      <c r="F45" s="93" t="n">
        <v>0</v>
      </c>
      <c r="G45" s="93" t="n">
        <v>49327648</v>
      </c>
      <c r="H45" s="93" t="n">
        <v>0</v>
      </c>
      <c r="I45" s="93" t="n">
        <v>237141</v>
      </c>
    </row>
    <row r="46" s="3" customFormat="true" ht="21" hidden="false" customHeight="true" outlineLevel="0" collapsed="false">
      <c r="A46" s="101"/>
      <c r="B46" s="50" t="s">
        <v>36</v>
      </c>
      <c r="C46" s="53" t="n">
        <f aca="false">C18+C19+C24+C25+C26+C27+C45</f>
        <v>0</v>
      </c>
      <c r="D46" s="53" t="n">
        <f aca="false">D18+D19+D24+D25+D26+D27+D45</f>
        <v>1934</v>
      </c>
      <c r="E46" s="53" t="n">
        <f aca="false">E18+G19+E24+E25+E26+E27+E45</f>
        <v>127110</v>
      </c>
      <c r="F46" s="53" t="n">
        <f aca="false">F18+F19+F24+F25+F26+F27+F45</f>
        <v>0</v>
      </c>
      <c r="G46" s="53" t="n">
        <f aca="false">G18+G19+G24+G25+G26+G27+G45</f>
        <v>54180426</v>
      </c>
      <c r="H46" s="53" t="n">
        <f aca="false">H18+H19+H24+H25+H26+H27+H45</f>
        <v>0</v>
      </c>
      <c r="I46" s="53" t="n">
        <f aca="false">I18+I19+I24+I25+I26+I27+I45</f>
        <v>304451</v>
      </c>
    </row>
    <row r="47" s="3" customFormat="true" ht="11.25" hidden="false" customHeight="false" outlineLevel="0" collapsed="false"/>
    <row r="48" s="3" customFormat="true" ht="11.25" hidden="false" customHeight="false" outlineLevel="0" collapsed="false">
      <c r="C48" s="102"/>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B26" activeCellId="0" sqref="B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92</v>
      </c>
    </row>
    <row r="3" s="105" customFormat="true" ht="25.5" hidden="false" customHeight="true" outlineLevel="0" collapsed="false">
      <c r="A3" s="61" t="str">
        <f aca="false">'Form HKLQ1-1'!A3:H3</f>
        <v>二零二一年一月至九月
January to September 2021</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7"/>
      <c r="D10" s="23"/>
      <c r="E10" s="24"/>
      <c r="F10" s="109" t="s">
        <v>9</v>
      </c>
      <c r="G10" s="22" t="s">
        <v>10</v>
      </c>
      <c r="H10" s="22"/>
    </row>
    <row r="11" s="108" customFormat="true" ht="42" hidden="false" customHeight="true" outlineLevel="0" collapsed="false">
      <c r="A11" s="28" t="s">
        <v>7</v>
      </c>
      <c r="B11" s="27" t="s">
        <v>8</v>
      </c>
      <c r="C11" s="28" t="s">
        <v>5</v>
      </c>
      <c r="D11" s="88" t="s">
        <v>11</v>
      </c>
      <c r="E11" s="110" t="s">
        <v>96</v>
      </c>
      <c r="F11" s="109"/>
      <c r="G11" s="29" t="s">
        <v>97</v>
      </c>
      <c r="H11" s="22" t="s">
        <v>98</v>
      </c>
    </row>
    <row r="12" s="108" customFormat="true" ht="21" hidden="false" customHeight="true" outlineLevel="0" collapsed="false">
      <c r="A12" s="111" t="s">
        <v>14</v>
      </c>
      <c r="B12" s="32" t="s">
        <v>15</v>
      </c>
      <c r="C12" s="33"/>
      <c r="D12" s="34"/>
      <c r="E12" s="35" t="s">
        <v>16</v>
      </c>
      <c r="F12" s="35" t="s">
        <v>16</v>
      </c>
      <c r="G12" s="35" t="s">
        <v>16</v>
      </c>
      <c r="H12" s="35" t="s">
        <v>16</v>
      </c>
    </row>
    <row r="13" s="108" customFormat="true" ht="21" hidden="false" customHeight="true" outlineLevel="0" collapsed="false">
      <c r="A13" s="36"/>
      <c r="B13" s="37" t="s">
        <v>17</v>
      </c>
      <c r="C13" s="90" t="n">
        <v>12629038</v>
      </c>
      <c r="D13" s="112"/>
      <c r="E13" s="90" t="n">
        <v>7283340270</v>
      </c>
      <c r="F13" s="90" t="n">
        <v>43335876</v>
      </c>
      <c r="G13" s="90" t="n">
        <v>46113544</v>
      </c>
      <c r="H13" s="90" t="n">
        <v>199752211</v>
      </c>
      <c r="J13" s="66"/>
    </row>
    <row r="14" s="108" customFormat="true" ht="44.1" hidden="false" customHeight="true" outlineLevel="0" collapsed="false">
      <c r="A14" s="36"/>
      <c r="B14" s="42" t="s">
        <v>18</v>
      </c>
      <c r="C14" s="44"/>
      <c r="D14" s="45"/>
      <c r="E14" s="45"/>
      <c r="F14" s="90" t="n">
        <v>0</v>
      </c>
      <c r="G14" s="90" t="n">
        <v>518460</v>
      </c>
      <c r="H14" s="90" t="n">
        <v>7545965</v>
      </c>
      <c r="J14" s="66"/>
    </row>
    <row r="15" s="108" customFormat="true" ht="21" hidden="false" customHeight="true" outlineLevel="0" collapsed="false">
      <c r="A15" s="36"/>
      <c r="B15" s="42" t="s">
        <v>20</v>
      </c>
      <c r="C15" s="44"/>
      <c r="D15" s="45"/>
      <c r="E15" s="45"/>
      <c r="F15" s="90" t="n">
        <v>0</v>
      </c>
      <c r="G15" s="90" t="n">
        <v>111169</v>
      </c>
      <c r="H15" s="90" t="n">
        <v>3368247</v>
      </c>
      <c r="J15" s="66"/>
    </row>
    <row r="16" s="108" customFormat="true" ht="21" hidden="false" customHeight="true" outlineLevel="0" collapsed="false">
      <c r="A16" s="36"/>
      <c r="B16" s="42" t="s">
        <v>21</v>
      </c>
      <c r="C16" s="44"/>
      <c r="D16" s="45"/>
      <c r="E16" s="90" t="n">
        <v>513403801</v>
      </c>
      <c r="F16" s="90" t="n">
        <v>8177</v>
      </c>
      <c r="G16" s="90" t="n">
        <v>148661</v>
      </c>
      <c r="H16" s="90" t="n">
        <v>2180043</v>
      </c>
      <c r="J16" s="66"/>
    </row>
    <row r="17" s="108" customFormat="true" ht="21" hidden="false" customHeight="true" outlineLevel="0" collapsed="false">
      <c r="A17" s="36"/>
      <c r="B17" s="46" t="s">
        <v>22</v>
      </c>
      <c r="C17" s="90" t="n">
        <v>1042304</v>
      </c>
      <c r="D17" s="45"/>
      <c r="E17" s="90" t="n">
        <v>85251807</v>
      </c>
      <c r="F17" s="90" t="n">
        <v>2529948</v>
      </c>
      <c r="G17" s="90" t="n">
        <v>6523210</v>
      </c>
      <c r="H17" s="90" t="n">
        <v>23375250</v>
      </c>
      <c r="J17" s="66"/>
    </row>
    <row r="18" s="108" customFormat="true" ht="21" hidden="false" customHeight="true" outlineLevel="0" collapsed="false">
      <c r="A18" s="47"/>
      <c r="B18" s="48" t="s">
        <v>23</v>
      </c>
      <c r="C18" s="90" t="n">
        <v>13671342</v>
      </c>
      <c r="D18" s="45"/>
      <c r="E18" s="90" t="n">
        <v>7881995878</v>
      </c>
      <c r="F18" s="90" t="n">
        <v>45874001</v>
      </c>
      <c r="G18" s="91" t="n">
        <v>53415044</v>
      </c>
      <c r="H18" s="91" t="n">
        <v>236221716</v>
      </c>
      <c r="J18" s="66"/>
    </row>
    <row r="19" s="108" customFormat="true" ht="21" hidden="false" customHeight="true" outlineLevel="0" collapsed="false">
      <c r="A19" s="49" t="s">
        <v>24</v>
      </c>
      <c r="B19" s="50" t="s">
        <v>25</v>
      </c>
      <c r="C19" s="91" t="n">
        <v>3498</v>
      </c>
      <c r="D19" s="45"/>
      <c r="E19" s="45"/>
      <c r="F19" s="91" t="n">
        <v>0</v>
      </c>
      <c r="G19" s="91" t="n">
        <v>53</v>
      </c>
      <c r="H19" s="91" t="n">
        <v>24635</v>
      </c>
      <c r="J19" s="66"/>
    </row>
    <row r="20" s="108" customFormat="true" ht="44.1" hidden="false" customHeight="true" outlineLevel="0" collapsed="false">
      <c r="A20" s="92" t="s">
        <v>26</v>
      </c>
      <c r="B20" s="42" t="s">
        <v>27</v>
      </c>
      <c r="C20" s="91" t="n">
        <v>1232641</v>
      </c>
      <c r="D20" s="45"/>
      <c r="E20" s="91" t="n">
        <v>586772814</v>
      </c>
      <c r="F20" s="91" t="n">
        <v>21513862</v>
      </c>
      <c r="G20" s="91" t="n">
        <v>848036</v>
      </c>
      <c r="H20" s="91" t="n">
        <v>8518354</v>
      </c>
      <c r="J20" s="66"/>
    </row>
    <row r="21" s="108" customFormat="true" ht="44.1" hidden="false" customHeight="true" outlineLevel="0" collapsed="false">
      <c r="A21" s="36"/>
      <c r="B21" s="42" t="s">
        <v>18</v>
      </c>
      <c r="C21" s="44"/>
      <c r="D21" s="45"/>
      <c r="E21" s="45"/>
      <c r="F21" s="91" t="n">
        <v>0</v>
      </c>
      <c r="G21" s="91" t="n">
        <v>13326</v>
      </c>
      <c r="H21" s="91" t="n">
        <v>664555</v>
      </c>
      <c r="J21" s="66"/>
    </row>
    <row r="22" s="108" customFormat="true" ht="21" hidden="false" customHeight="true" outlineLevel="0" collapsed="false">
      <c r="A22" s="36"/>
      <c r="B22" s="42" t="s">
        <v>20</v>
      </c>
      <c r="C22" s="44"/>
      <c r="D22" s="45"/>
      <c r="E22" s="45"/>
      <c r="F22" s="91" t="n">
        <v>0</v>
      </c>
      <c r="G22" s="91" t="n">
        <v>4282</v>
      </c>
      <c r="H22" s="91" t="n">
        <v>320115</v>
      </c>
      <c r="J22" s="66"/>
    </row>
    <row r="23" s="108" customFormat="true" ht="21" hidden="false" customHeight="true" outlineLevel="0" collapsed="false">
      <c r="A23" s="36"/>
      <c r="B23" s="42" t="s">
        <v>21</v>
      </c>
      <c r="C23" s="44"/>
      <c r="D23" s="45"/>
      <c r="E23" s="91" t="n">
        <v>42231358</v>
      </c>
      <c r="F23" s="91" t="n">
        <v>0</v>
      </c>
      <c r="G23" s="91" t="n">
        <v>6227</v>
      </c>
      <c r="H23" s="91" t="n">
        <v>184153</v>
      </c>
      <c r="J23" s="66"/>
    </row>
    <row r="24" s="108" customFormat="true" ht="21" hidden="false" customHeight="true" outlineLevel="0" collapsed="false">
      <c r="A24" s="47" t="s">
        <v>19</v>
      </c>
      <c r="B24" s="48" t="s">
        <v>29</v>
      </c>
      <c r="C24" s="91" t="n">
        <v>1232641</v>
      </c>
      <c r="D24" s="45"/>
      <c r="E24" s="91" t="n">
        <v>629004172</v>
      </c>
      <c r="F24" s="91" t="n">
        <v>21513862</v>
      </c>
      <c r="G24" s="91" t="n">
        <v>871871</v>
      </c>
      <c r="H24" s="91" t="n">
        <v>9687177</v>
      </c>
      <c r="J24" s="66"/>
    </row>
    <row r="25" s="108" customFormat="true" ht="21" hidden="false" customHeight="true" outlineLevel="0" collapsed="false">
      <c r="A25" s="49" t="s">
        <v>30</v>
      </c>
      <c r="B25" s="50" t="s">
        <v>31</v>
      </c>
      <c r="C25" s="91" t="n">
        <v>109583</v>
      </c>
      <c r="D25" s="45"/>
      <c r="E25" s="45"/>
      <c r="F25" s="91" t="n">
        <v>0</v>
      </c>
      <c r="G25" s="91" t="n">
        <v>19298</v>
      </c>
      <c r="H25" s="91" t="n">
        <v>561709</v>
      </c>
      <c r="J25" s="66"/>
    </row>
    <row r="26" s="108" customFormat="true" ht="21" hidden="false" customHeight="true" outlineLevel="0" collapsed="false">
      <c r="A26" s="49" t="s">
        <v>32</v>
      </c>
      <c r="B26" s="50" t="s">
        <v>33</v>
      </c>
      <c r="C26" s="91" t="n">
        <v>1</v>
      </c>
      <c r="D26" s="45"/>
      <c r="E26" s="45"/>
      <c r="F26" s="91" t="n">
        <v>0</v>
      </c>
      <c r="G26" s="91" t="n">
        <v>0</v>
      </c>
      <c r="H26" s="91" t="n">
        <v>0</v>
      </c>
      <c r="J26" s="66"/>
    </row>
    <row r="27" s="108" customFormat="true" ht="21" hidden="false" customHeight="true" outlineLevel="0" collapsed="false">
      <c r="A27" s="49" t="s">
        <v>34</v>
      </c>
      <c r="B27" s="50" t="s">
        <v>35</v>
      </c>
      <c r="C27" s="113" t="n">
        <v>0</v>
      </c>
      <c r="D27" s="44"/>
      <c r="E27" s="44"/>
      <c r="F27" s="113" t="n">
        <v>0</v>
      </c>
      <c r="G27" s="113" t="n">
        <v>0</v>
      </c>
      <c r="H27" s="113" t="n">
        <v>0</v>
      </c>
      <c r="J27" s="66"/>
    </row>
    <row r="28" s="108" customFormat="true" ht="21" hidden="false" customHeight="true" outlineLevel="0" collapsed="false">
      <c r="A28" s="52"/>
      <c r="B28" s="48" t="s">
        <v>36</v>
      </c>
      <c r="C28" s="114" t="n">
        <f aca="false">C18+C19+C24+C25+C26+C27</f>
        <v>15017065</v>
      </c>
      <c r="D28" s="115"/>
      <c r="E28" s="114" t="n">
        <f aca="false">E18+E19+E24+E25+E26+E27</f>
        <v>8511000050</v>
      </c>
      <c r="F28" s="114" t="n">
        <f aca="false">F18+F19+F24+F25+F26+F27</f>
        <v>67387863</v>
      </c>
      <c r="G28" s="114" t="n">
        <f aca="false">G18+G19+G24+G25+G26+G27</f>
        <v>54306266</v>
      </c>
      <c r="H28" s="114" t="n">
        <f aca="false">H18+H19+H24+H25+H26+H27</f>
        <v>246495237</v>
      </c>
      <c r="J28" s="66"/>
    </row>
    <row r="30" customFormat="false" ht="16.5" hidden="false" customHeight="false" outlineLevel="0" collapsed="false">
      <c r="A30" s="68"/>
      <c r="C30" s="57"/>
      <c r="H30" s="116"/>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40" activeCellId="0" sqref="B4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82"/>
    </row>
    <row r="2" s="105" customFormat="true" ht="31.5" hidden="false" customHeight="true" outlineLevel="0" collapsed="false">
      <c r="A2" s="5" t="s">
        <v>0</v>
      </c>
      <c r="B2" s="5"/>
      <c r="C2" s="5"/>
      <c r="D2" s="5"/>
      <c r="E2" s="5"/>
      <c r="F2" s="5"/>
      <c r="G2" s="5"/>
      <c r="H2" s="6" t="s">
        <v>99</v>
      </c>
    </row>
    <row r="3" s="105" customFormat="true" ht="25.5" hidden="false" customHeight="true" outlineLevel="0" collapsed="false">
      <c r="A3" s="61" t="str">
        <f aca="false">'Form HKLQ1-1'!A3:H3</f>
        <v>二零二一年一月至九月
January to September 2021</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22" t="s">
        <v>94</v>
      </c>
      <c r="D9" s="22"/>
      <c r="E9" s="22"/>
      <c r="F9" s="22" t="s">
        <v>95</v>
      </c>
      <c r="G9" s="22"/>
      <c r="H9" s="22"/>
    </row>
    <row r="10" s="108" customFormat="true" ht="21" hidden="false" customHeight="true" outlineLevel="0" collapsed="false">
      <c r="A10" s="24"/>
      <c r="B10" s="87"/>
      <c r="C10" s="85"/>
      <c r="D10" s="21"/>
      <c r="E10" s="26"/>
      <c r="F10" s="109" t="s">
        <v>9</v>
      </c>
      <c r="G10" s="22" t="s">
        <v>10</v>
      </c>
      <c r="H10" s="22"/>
    </row>
    <row r="11" s="108" customFormat="true" ht="42" hidden="false" customHeight="true" outlineLevel="0" collapsed="false">
      <c r="A11" s="28" t="s">
        <v>7</v>
      </c>
      <c r="B11" s="27" t="s">
        <v>8</v>
      </c>
      <c r="C11" s="117" t="s">
        <v>5</v>
      </c>
      <c r="D11" s="118" t="s">
        <v>11</v>
      </c>
      <c r="E11" s="110" t="s">
        <v>96</v>
      </c>
      <c r="F11" s="109"/>
      <c r="G11" s="29" t="s">
        <v>97</v>
      </c>
      <c r="H11" s="22" t="s">
        <v>98</v>
      </c>
    </row>
    <row r="12" s="108" customFormat="true" ht="21" hidden="false" customHeight="true" outlineLevel="0" collapsed="false">
      <c r="A12" s="111" t="s">
        <v>14</v>
      </c>
      <c r="B12" s="32" t="s">
        <v>15</v>
      </c>
      <c r="C12" s="33"/>
      <c r="D12" s="33"/>
      <c r="E12" s="35" t="s">
        <v>16</v>
      </c>
      <c r="F12" s="119" t="s">
        <v>16</v>
      </c>
      <c r="G12" s="35" t="s">
        <v>16</v>
      </c>
      <c r="H12" s="35" t="s">
        <v>16</v>
      </c>
    </row>
    <row r="13" s="108" customFormat="true" ht="21" hidden="false" customHeight="true" outlineLevel="0" collapsed="false">
      <c r="A13" s="36"/>
      <c r="B13" s="37" t="s">
        <v>17</v>
      </c>
      <c r="C13" s="90" t="n">
        <v>527</v>
      </c>
      <c r="D13" s="90" t="n">
        <v>33578</v>
      </c>
      <c r="E13" s="90" t="n">
        <v>14522484</v>
      </c>
      <c r="F13" s="90" t="n">
        <v>0</v>
      </c>
      <c r="G13" s="90" t="n">
        <v>12531</v>
      </c>
      <c r="H13" s="90" t="n">
        <v>13197</v>
      </c>
    </row>
    <row r="14" s="108" customFormat="true" ht="44.1" hidden="false" customHeight="true" outlineLevel="0" collapsed="false">
      <c r="A14" s="36"/>
      <c r="B14" s="42" t="s">
        <v>18</v>
      </c>
      <c r="C14" s="44"/>
      <c r="D14" s="45"/>
      <c r="E14" s="45"/>
      <c r="F14" s="90" t="n">
        <v>0</v>
      </c>
      <c r="G14" s="90" t="n">
        <v>0</v>
      </c>
      <c r="H14" s="90" t="n">
        <v>67</v>
      </c>
    </row>
    <row r="15" s="108" customFormat="true" ht="21" hidden="false" customHeight="true" outlineLevel="0" collapsed="false">
      <c r="A15" s="36"/>
      <c r="B15" s="42" t="s">
        <v>20</v>
      </c>
      <c r="C15" s="44"/>
      <c r="D15" s="45"/>
      <c r="E15" s="45"/>
      <c r="F15" s="90" t="n">
        <v>0</v>
      </c>
      <c r="G15" s="90" t="n">
        <v>713</v>
      </c>
      <c r="H15" s="90" t="n">
        <v>253</v>
      </c>
    </row>
    <row r="16" s="108" customFormat="true" ht="21" hidden="false" customHeight="true" outlineLevel="0" collapsed="false">
      <c r="A16" s="36"/>
      <c r="B16" s="42" t="s">
        <v>21</v>
      </c>
      <c r="C16" s="44"/>
      <c r="D16" s="45"/>
      <c r="E16" s="90" t="n">
        <v>0</v>
      </c>
      <c r="F16" s="90" t="n">
        <v>0</v>
      </c>
      <c r="G16" s="90" t="n">
        <v>0</v>
      </c>
      <c r="H16" s="90" t="n">
        <v>84</v>
      </c>
    </row>
    <row r="17" s="108" customFormat="true" ht="21" hidden="false" customHeight="true" outlineLevel="0" collapsed="false">
      <c r="A17" s="36"/>
      <c r="B17" s="46" t="s">
        <v>22</v>
      </c>
      <c r="C17" s="90" t="n">
        <v>0</v>
      </c>
      <c r="D17" s="90" t="n">
        <v>0</v>
      </c>
      <c r="E17" s="90" t="n">
        <v>0</v>
      </c>
      <c r="F17" s="90" t="n">
        <v>0</v>
      </c>
      <c r="G17" s="90" t="n">
        <v>0</v>
      </c>
      <c r="H17" s="90" t="n">
        <v>0</v>
      </c>
    </row>
    <row r="18" s="108" customFormat="true" ht="21" hidden="false" customHeight="true" outlineLevel="0" collapsed="false">
      <c r="A18" s="47"/>
      <c r="B18" s="48" t="s">
        <v>23</v>
      </c>
      <c r="C18" s="90" t="n">
        <v>527</v>
      </c>
      <c r="D18" s="90" t="n">
        <v>33578</v>
      </c>
      <c r="E18" s="90" t="n">
        <v>14522484</v>
      </c>
      <c r="F18" s="90" t="n">
        <v>0</v>
      </c>
      <c r="G18" s="91" t="n">
        <v>13244</v>
      </c>
      <c r="H18" s="91" t="n">
        <v>13601</v>
      </c>
    </row>
    <row r="19" s="108" customFormat="true" ht="21" hidden="false" customHeight="true" outlineLevel="0" collapsed="false">
      <c r="A19" s="49" t="s">
        <v>24</v>
      </c>
      <c r="B19" s="50" t="s">
        <v>25</v>
      </c>
      <c r="C19" s="91" t="n">
        <v>0</v>
      </c>
      <c r="D19" s="91" t="n">
        <v>0</v>
      </c>
      <c r="E19" s="45"/>
      <c r="F19" s="91" t="n">
        <v>0</v>
      </c>
      <c r="G19" s="91" t="n">
        <v>0</v>
      </c>
      <c r="H19" s="91" t="n">
        <v>0</v>
      </c>
    </row>
    <row r="20" s="108" customFormat="true" ht="44.1" hidden="false" customHeight="true" outlineLevel="0" collapsed="false">
      <c r="A20" s="92" t="s">
        <v>26</v>
      </c>
      <c r="B20" s="42" t="s">
        <v>27</v>
      </c>
      <c r="C20" s="91" t="n">
        <v>0</v>
      </c>
      <c r="D20" s="91" t="n">
        <v>0</v>
      </c>
      <c r="E20" s="91" t="n">
        <v>0</v>
      </c>
      <c r="F20" s="91" t="n">
        <v>0</v>
      </c>
      <c r="G20" s="91" t="n">
        <v>0</v>
      </c>
      <c r="H20" s="91" t="n">
        <v>0</v>
      </c>
    </row>
    <row r="21" s="108" customFormat="true" ht="44.1" hidden="false" customHeight="true" outlineLevel="0" collapsed="false">
      <c r="A21" s="36"/>
      <c r="B21" s="42" t="s">
        <v>18</v>
      </c>
      <c r="C21" s="44"/>
      <c r="D21" s="45"/>
      <c r="E21" s="45"/>
      <c r="F21" s="91" t="n">
        <v>0</v>
      </c>
      <c r="G21" s="91" t="n">
        <v>0</v>
      </c>
      <c r="H21" s="91" t="n">
        <v>0</v>
      </c>
    </row>
    <row r="22" s="108" customFormat="true" ht="21" hidden="false" customHeight="true" outlineLevel="0" collapsed="false">
      <c r="A22" s="36"/>
      <c r="B22" s="42" t="s">
        <v>20</v>
      </c>
      <c r="C22" s="44"/>
      <c r="D22" s="45"/>
      <c r="E22" s="45"/>
      <c r="F22" s="91" t="n">
        <v>0</v>
      </c>
      <c r="G22" s="91" t="n">
        <v>0</v>
      </c>
      <c r="H22" s="91" t="n">
        <v>0</v>
      </c>
    </row>
    <row r="23" s="108" customFormat="true" ht="21" hidden="false" customHeight="true" outlineLevel="0" collapsed="false">
      <c r="A23" s="36"/>
      <c r="B23" s="42" t="s">
        <v>21</v>
      </c>
      <c r="C23" s="44"/>
      <c r="D23" s="45"/>
      <c r="E23" s="91" t="n">
        <v>0</v>
      </c>
      <c r="F23" s="91" t="n">
        <v>0</v>
      </c>
      <c r="G23" s="91" t="n">
        <v>0</v>
      </c>
      <c r="H23" s="91" t="n">
        <v>0</v>
      </c>
    </row>
    <row r="24" s="108" customFormat="true" ht="21" hidden="false" customHeight="true" outlineLevel="0" collapsed="false">
      <c r="A24" s="47"/>
      <c r="B24" s="48" t="s">
        <v>29</v>
      </c>
      <c r="C24" s="91" t="n">
        <v>0</v>
      </c>
      <c r="D24" s="91" t="n">
        <v>0</v>
      </c>
      <c r="E24" s="91" t="n">
        <v>0</v>
      </c>
      <c r="F24" s="91" t="n">
        <v>0</v>
      </c>
      <c r="G24" s="91" t="n">
        <v>0</v>
      </c>
      <c r="H24" s="91" t="n">
        <v>0</v>
      </c>
    </row>
    <row r="25" s="108" customFormat="true" ht="21" hidden="false" customHeight="true" outlineLevel="0" collapsed="false">
      <c r="A25" s="49" t="s">
        <v>30</v>
      </c>
      <c r="B25" s="50" t="s">
        <v>31</v>
      </c>
      <c r="C25" s="91" t="n">
        <v>140</v>
      </c>
      <c r="D25" s="91" t="n">
        <v>15719</v>
      </c>
      <c r="E25" s="45"/>
      <c r="F25" s="91" t="n">
        <v>0</v>
      </c>
      <c r="G25" s="91" t="n">
        <v>53109</v>
      </c>
      <c r="H25" s="91" t="n">
        <v>785</v>
      </c>
    </row>
    <row r="26" s="108" customFormat="true" ht="21" hidden="false" customHeight="true" outlineLevel="0" collapsed="false">
      <c r="A26" s="49" t="s">
        <v>32</v>
      </c>
      <c r="B26" s="50" t="s">
        <v>33</v>
      </c>
      <c r="C26" s="91" t="n">
        <v>0</v>
      </c>
      <c r="D26" s="91" t="n">
        <v>0</v>
      </c>
      <c r="E26" s="45"/>
      <c r="F26" s="91" t="n">
        <v>0</v>
      </c>
      <c r="G26" s="91" t="n">
        <v>0</v>
      </c>
      <c r="H26" s="91" t="n">
        <v>0</v>
      </c>
    </row>
    <row r="27" s="108" customFormat="true" ht="21" hidden="false" customHeight="true" outlineLevel="0" collapsed="false">
      <c r="A27" s="49" t="s">
        <v>34</v>
      </c>
      <c r="B27" s="50" t="s">
        <v>35</v>
      </c>
      <c r="C27" s="91" t="n">
        <v>0</v>
      </c>
      <c r="D27" s="91" t="n">
        <v>0</v>
      </c>
      <c r="E27" s="45"/>
      <c r="F27" s="91" t="n">
        <v>0</v>
      </c>
      <c r="G27" s="91" t="n">
        <v>0</v>
      </c>
      <c r="H27" s="91" t="n">
        <v>0</v>
      </c>
    </row>
    <row r="28" s="121" customFormat="true" ht="21" hidden="false" customHeight="true" outlineLevel="0" collapsed="false">
      <c r="A28" s="94"/>
      <c r="B28" s="95"/>
      <c r="C28" s="96"/>
      <c r="D28" s="96"/>
      <c r="E28" s="120"/>
      <c r="F28" s="96"/>
      <c r="G28" s="96"/>
      <c r="H28" s="96"/>
    </row>
    <row r="29" s="121" customFormat="true" ht="6" hidden="false" customHeight="true" outlineLevel="0" collapsed="false">
      <c r="A29" s="94"/>
      <c r="B29" s="95"/>
      <c r="C29" s="96"/>
      <c r="D29" s="96"/>
      <c r="E29" s="120"/>
      <c r="F29" s="96"/>
      <c r="G29" s="96"/>
      <c r="H29" s="96"/>
    </row>
    <row r="30" s="105" customFormat="true" ht="31.5" hidden="false" customHeight="true" outlineLevel="0" collapsed="false">
      <c r="A30" s="5" t="s">
        <v>0</v>
      </c>
      <c r="B30" s="5"/>
      <c r="C30" s="5"/>
      <c r="D30" s="5"/>
      <c r="E30" s="5"/>
      <c r="F30" s="5"/>
      <c r="G30" s="5"/>
      <c r="H30" s="6" t="s">
        <v>99</v>
      </c>
    </row>
    <row r="31" s="105" customFormat="true" ht="25.5" hidden="false" customHeight="true" outlineLevel="0" collapsed="false">
      <c r="A31" s="61" t="str">
        <f aca="false">'Form HKLQ1-1'!A3:H3</f>
        <v>二零二一年一月至九月
January to September 2021</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7"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8" customFormat="true" ht="21" hidden="false" customHeight="true" outlineLevel="0" collapsed="false">
      <c r="A37" s="21"/>
      <c r="B37" s="21"/>
      <c r="C37" s="22" t="s">
        <v>94</v>
      </c>
      <c r="D37" s="22"/>
      <c r="E37" s="22"/>
      <c r="F37" s="22" t="s">
        <v>95</v>
      </c>
      <c r="G37" s="22"/>
      <c r="H37" s="22"/>
    </row>
    <row r="38" s="108" customFormat="true" ht="21" hidden="false" customHeight="true" outlineLevel="0" collapsed="false">
      <c r="A38" s="24"/>
      <c r="B38" s="87"/>
      <c r="C38" s="85"/>
      <c r="D38" s="21"/>
      <c r="E38" s="26"/>
      <c r="F38" s="109" t="s">
        <v>9</v>
      </c>
      <c r="G38" s="22" t="s">
        <v>10</v>
      </c>
      <c r="H38" s="22"/>
    </row>
    <row r="39" s="108" customFormat="true" ht="42" hidden="false" customHeight="true" outlineLevel="0" collapsed="false">
      <c r="A39" s="28" t="s">
        <v>7</v>
      </c>
      <c r="B39" s="27" t="s">
        <v>8</v>
      </c>
      <c r="C39" s="117" t="s">
        <v>5</v>
      </c>
      <c r="D39" s="118" t="s">
        <v>11</v>
      </c>
      <c r="E39" s="110" t="s">
        <v>96</v>
      </c>
      <c r="F39" s="109"/>
      <c r="G39" s="29" t="s">
        <v>97</v>
      </c>
      <c r="H39" s="22" t="s">
        <v>98</v>
      </c>
    </row>
    <row r="40" s="108" customFormat="true" ht="21" hidden="false" customHeight="true" outlineLevel="0" collapsed="false">
      <c r="A40" s="111" t="s">
        <v>89</v>
      </c>
      <c r="B40" s="99" t="s">
        <v>90</v>
      </c>
      <c r="C40" s="33"/>
      <c r="D40" s="33"/>
      <c r="E40" s="35" t="s">
        <v>16</v>
      </c>
      <c r="F40" s="119" t="s">
        <v>16</v>
      </c>
      <c r="G40" s="35" t="s">
        <v>16</v>
      </c>
      <c r="H40" s="35" t="s">
        <v>16</v>
      </c>
    </row>
    <row r="41" s="108" customFormat="true" ht="21" hidden="false" customHeight="true" outlineLevel="0" collapsed="false">
      <c r="A41" s="36"/>
      <c r="B41" s="37" t="s">
        <v>17</v>
      </c>
      <c r="C41" s="90" t="n">
        <v>16933</v>
      </c>
      <c r="D41" s="90" t="n">
        <v>1250486</v>
      </c>
      <c r="E41" s="90" t="n">
        <v>1006283727</v>
      </c>
      <c r="F41" s="90" t="n">
        <v>0</v>
      </c>
      <c r="G41" s="90" t="n">
        <v>198721</v>
      </c>
      <c r="H41" s="90" t="n">
        <v>2018962</v>
      </c>
    </row>
    <row r="42" s="108" customFormat="true" ht="44.1" hidden="false" customHeight="true" outlineLevel="0" collapsed="false">
      <c r="A42" s="36"/>
      <c r="B42" s="42" t="s">
        <v>18</v>
      </c>
      <c r="C42" s="44"/>
      <c r="D42" s="44"/>
      <c r="E42" s="45"/>
      <c r="F42" s="91" t="n">
        <v>0</v>
      </c>
      <c r="G42" s="91" t="n">
        <v>54825</v>
      </c>
      <c r="H42" s="91" t="n">
        <v>1486633</v>
      </c>
    </row>
    <row r="43" s="108" customFormat="true" ht="21" hidden="false" customHeight="true" outlineLevel="0" collapsed="false">
      <c r="A43" s="36"/>
      <c r="B43" s="42" t="s">
        <v>20</v>
      </c>
      <c r="C43" s="44"/>
      <c r="D43" s="44"/>
      <c r="E43" s="45"/>
      <c r="F43" s="91" t="n">
        <v>0</v>
      </c>
      <c r="G43" s="91" t="n">
        <v>11597</v>
      </c>
      <c r="H43" s="91" t="n">
        <v>234003</v>
      </c>
    </row>
    <row r="44" s="108" customFormat="true" ht="21" hidden="false" customHeight="true" outlineLevel="0" collapsed="false">
      <c r="A44" s="36"/>
      <c r="B44" s="42" t="s">
        <v>21</v>
      </c>
      <c r="C44" s="44"/>
      <c r="D44" s="44"/>
      <c r="E44" s="91" t="n">
        <v>27889514</v>
      </c>
      <c r="F44" s="91" t="n">
        <v>0</v>
      </c>
      <c r="G44" s="91" t="n">
        <v>494</v>
      </c>
      <c r="H44" s="91" t="n">
        <v>18497</v>
      </c>
    </row>
    <row r="45" s="108" customFormat="true" ht="21" hidden="false" customHeight="true" outlineLevel="0" collapsed="false">
      <c r="A45" s="47"/>
      <c r="B45" s="48" t="s">
        <v>91</v>
      </c>
      <c r="C45" s="91" t="n">
        <v>16933</v>
      </c>
      <c r="D45" s="91" t="n">
        <v>1250486</v>
      </c>
      <c r="E45" s="91" t="n">
        <v>1034173241</v>
      </c>
      <c r="F45" s="91" t="n">
        <v>0</v>
      </c>
      <c r="G45" s="91" t="n">
        <v>265637</v>
      </c>
      <c r="H45" s="91" t="n">
        <v>3758095</v>
      </c>
    </row>
    <row r="46" s="108" customFormat="true" ht="21" hidden="false" customHeight="true" outlineLevel="0" collapsed="false">
      <c r="A46" s="52"/>
      <c r="B46" s="48" t="s">
        <v>36</v>
      </c>
      <c r="C46" s="53" t="n">
        <f aca="false">SUM(C18,C19,C24,C25:C27,C45)</f>
        <v>17600</v>
      </c>
      <c r="D46" s="53" t="n">
        <f aca="false">SUM(D18,D19,D24,D25:D27,D45)</f>
        <v>1299783</v>
      </c>
      <c r="E46" s="53" t="n">
        <f aca="false">SUM(E18,E24,E45)</f>
        <v>1048695725</v>
      </c>
      <c r="F46" s="53" t="n">
        <f aca="false">SUM(F18,F19,F24,F25:F27,F45)</f>
        <v>0</v>
      </c>
      <c r="G46" s="53" t="n">
        <f aca="false">SUM(G18,G19,G24,G25:G27,G45)</f>
        <v>331990</v>
      </c>
      <c r="H46" s="53" t="n">
        <f aca="false">SUM(H18,H19,H24,H25:H27,H45)</f>
        <v>3772481</v>
      </c>
    </row>
    <row r="47" s="108" customFormat="true" ht="11.25" hidden="false" customHeight="false" outlineLevel="0" collapsed="false">
      <c r="A47" s="3"/>
      <c r="B47" s="3"/>
      <c r="C47" s="3"/>
      <c r="D47" s="3"/>
      <c r="E47" s="3"/>
      <c r="F47" s="3"/>
      <c r="G47" s="3"/>
      <c r="H47" s="3"/>
    </row>
    <row r="48" s="108" customFormat="true" ht="11.25" hidden="false" customHeight="false" outlineLevel="0" collapsed="false">
      <c r="A48" s="122"/>
      <c r="B48" s="3"/>
      <c r="C48" s="102"/>
      <c r="D48" s="3"/>
      <c r="E48" s="3"/>
      <c r="F48" s="3"/>
      <c r="G48" s="3"/>
      <c r="H48" s="3"/>
    </row>
    <row r="49" s="108" customFormat="true" ht="11.25"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40" zoomScaleNormal="80" zoomScalePageLayoutView="140" workbookViewId="0">
      <selection pane="topLeft" activeCell="J10" activeCellId="0" sqref="J1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4" customFormat="true" ht="6" hidden="false" customHeight="true" outlineLevel="0" collapsed="false">
      <c r="A1" s="103"/>
      <c r="B1" s="103"/>
      <c r="C1" s="103"/>
      <c r="D1" s="103"/>
      <c r="E1" s="103"/>
      <c r="F1" s="103"/>
      <c r="G1" s="82"/>
    </row>
    <row r="2" s="105" customFormat="true" ht="31.5" hidden="false" customHeight="true" outlineLevel="0" collapsed="false">
      <c r="A2" s="5" t="s">
        <v>0</v>
      </c>
      <c r="B2" s="5"/>
      <c r="C2" s="5"/>
      <c r="D2" s="5"/>
      <c r="E2" s="5"/>
      <c r="F2" s="5"/>
      <c r="G2" s="6" t="s">
        <v>102</v>
      </c>
    </row>
    <row r="3" s="105" customFormat="true" ht="26.1" hidden="false" customHeight="true" outlineLevel="0" collapsed="false">
      <c r="A3" s="61" t="str">
        <f aca="false">'Form HKLQ1-1'!A3:H3</f>
        <v>二零二一年一月至九月
January to September 2021</v>
      </c>
      <c r="B3" s="61"/>
      <c r="C3" s="61"/>
      <c r="D3" s="61"/>
      <c r="E3" s="61"/>
      <c r="F3" s="61"/>
      <c r="G3" s="7"/>
    </row>
    <row r="4" customFormat="false" ht="3" hidden="false" customHeight="true" outlineLevel="0" collapsed="false">
      <c r="A4" s="8"/>
      <c r="B4" s="11"/>
      <c r="C4" s="12"/>
      <c r="D4" s="106"/>
      <c r="E4" s="10"/>
      <c r="F4" s="106"/>
      <c r="G4" s="11"/>
    </row>
    <row r="5" customFormat="false" ht="3" hidden="false" customHeight="true" outlineLevel="0" collapsed="false">
      <c r="A5" s="11"/>
      <c r="B5" s="11"/>
      <c r="C5" s="12"/>
      <c r="D5" s="12"/>
      <c r="E5" s="123"/>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8" customFormat="true" ht="21" hidden="false" customHeight="true" outlineLevel="0" collapsed="false">
      <c r="A9" s="21"/>
      <c r="B9" s="21"/>
      <c r="C9" s="22" t="s">
        <v>94</v>
      </c>
      <c r="D9" s="22"/>
      <c r="E9" s="22"/>
      <c r="F9" s="22" t="s">
        <v>104</v>
      </c>
      <c r="G9" s="22"/>
    </row>
    <row r="10" s="108" customFormat="true" ht="42" hidden="false" customHeight="true" outlineLevel="0" collapsed="false">
      <c r="A10" s="28" t="s">
        <v>7</v>
      </c>
      <c r="B10" s="28" t="s">
        <v>8</v>
      </c>
      <c r="C10" s="22" t="s">
        <v>105</v>
      </c>
      <c r="D10" s="22" t="s">
        <v>106</v>
      </c>
      <c r="E10" s="22" t="s">
        <v>107</v>
      </c>
      <c r="F10" s="22" t="s">
        <v>108</v>
      </c>
      <c r="G10" s="22" t="s">
        <v>109</v>
      </c>
    </row>
    <row r="11" s="108" customFormat="true" ht="21" hidden="false" customHeight="true" outlineLevel="0" collapsed="false">
      <c r="A11" s="111" t="s">
        <v>110</v>
      </c>
      <c r="B11" s="99" t="s">
        <v>111</v>
      </c>
      <c r="C11" s="34"/>
      <c r="D11" s="35" t="s">
        <v>16</v>
      </c>
      <c r="E11" s="35" t="s">
        <v>16</v>
      </c>
      <c r="F11" s="35" t="s">
        <v>16</v>
      </c>
      <c r="G11" s="35" t="s">
        <v>16</v>
      </c>
    </row>
    <row r="12" s="108" customFormat="true" ht="21" hidden="false" customHeight="true" outlineLevel="0" collapsed="false">
      <c r="A12" s="36"/>
      <c r="B12" s="124" t="s">
        <v>112</v>
      </c>
      <c r="C12" s="125"/>
      <c r="D12" s="126" t="n">
        <v>1884150</v>
      </c>
      <c r="E12" s="126" t="n">
        <v>80016992</v>
      </c>
      <c r="F12" s="126" t="n">
        <v>27984735</v>
      </c>
      <c r="G12" s="126" t="n">
        <v>3764112</v>
      </c>
    </row>
    <row r="13" s="108" customFormat="true" ht="21" hidden="false" customHeight="true" outlineLevel="0" collapsed="false">
      <c r="A13" s="36"/>
      <c r="B13" s="46" t="s">
        <v>113</v>
      </c>
      <c r="C13" s="54"/>
      <c r="D13" s="126" t="n">
        <v>9453257</v>
      </c>
      <c r="E13" s="126" t="n">
        <v>44607146</v>
      </c>
      <c r="F13" s="126" t="n">
        <v>196057</v>
      </c>
      <c r="G13" s="126" t="n">
        <v>2140682</v>
      </c>
    </row>
    <row r="14" s="108" customFormat="true" ht="21" hidden="false" customHeight="true" outlineLevel="0" collapsed="false">
      <c r="A14" s="47"/>
      <c r="B14" s="48" t="s">
        <v>114</v>
      </c>
      <c r="C14" s="54"/>
      <c r="D14" s="126" t="n">
        <v>11337407</v>
      </c>
      <c r="E14" s="126" t="n">
        <v>124624138</v>
      </c>
      <c r="F14" s="126" t="n">
        <v>28180792</v>
      </c>
      <c r="G14" s="126" t="n">
        <v>5904794</v>
      </c>
    </row>
    <row r="15" s="108" customFormat="true" ht="44.1" hidden="false" customHeight="true" outlineLevel="0" collapsed="false">
      <c r="A15" s="51" t="s">
        <v>115</v>
      </c>
      <c r="B15" s="50" t="s">
        <v>116</v>
      </c>
      <c r="C15" s="54"/>
      <c r="D15" s="126" t="n">
        <v>0</v>
      </c>
      <c r="E15" s="126" t="n">
        <v>0</v>
      </c>
      <c r="F15" s="126" t="n">
        <v>0</v>
      </c>
      <c r="G15" s="126" t="n">
        <v>0</v>
      </c>
    </row>
    <row r="16" s="108" customFormat="true" ht="21" hidden="false" customHeight="true" outlineLevel="0" collapsed="false">
      <c r="A16" s="36"/>
      <c r="B16" s="46" t="s">
        <v>117</v>
      </c>
      <c r="C16" s="54"/>
      <c r="D16" s="126" t="n">
        <v>1902225</v>
      </c>
      <c r="E16" s="126" t="n">
        <v>9860305</v>
      </c>
      <c r="F16" s="126" t="n">
        <v>49765</v>
      </c>
      <c r="G16" s="126" t="n">
        <v>671615</v>
      </c>
    </row>
    <row r="17" s="108" customFormat="true" ht="21" hidden="false" customHeight="true" outlineLevel="0" collapsed="false">
      <c r="A17" s="47"/>
      <c r="B17" s="48" t="s">
        <v>118</v>
      </c>
      <c r="C17" s="54"/>
      <c r="D17" s="126" t="n">
        <v>1902225</v>
      </c>
      <c r="E17" s="126" t="n">
        <v>9860305</v>
      </c>
      <c r="F17" s="126" t="n">
        <v>49765</v>
      </c>
      <c r="G17" s="126" t="n">
        <v>671615</v>
      </c>
    </row>
    <row r="18" s="108" customFormat="true" ht="21" hidden="false" customHeight="true" outlineLevel="0" collapsed="false">
      <c r="A18" s="101"/>
      <c r="B18" s="50" t="s">
        <v>36</v>
      </c>
      <c r="C18" s="126" t="n">
        <v>407275</v>
      </c>
      <c r="D18" s="53" t="n">
        <f aca="false">D14+D17</f>
        <v>13239632</v>
      </c>
      <c r="E18" s="53" t="n">
        <f aca="false">E14+E17</f>
        <v>134484443</v>
      </c>
      <c r="F18" s="53" t="n">
        <f aca="false">F14+F17</f>
        <v>28230557</v>
      </c>
      <c r="G18" s="53" t="n">
        <f aca="false">G14+G17</f>
        <v>6576409</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4" customFormat="true" ht="6" hidden="false" customHeight="true" outlineLevel="0" collapsed="false">
      <c r="A1" s="103"/>
      <c r="B1" s="103"/>
      <c r="C1" s="103"/>
      <c r="D1" s="103"/>
      <c r="E1" s="103"/>
      <c r="F1" s="103"/>
      <c r="G1" s="103"/>
      <c r="H1" s="82"/>
    </row>
    <row r="2" s="105" customFormat="true" ht="31.5" hidden="false" customHeight="true" outlineLevel="0" collapsed="false">
      <c r="A2" s="5" t="s">
        <v>0</v>
      </c>
      <c r="B2" s="5"/>
      <c r="C2" s="5"/>
      <c r="D2" s="5"/>
      <c r="E2" s="5"/>
      <c r="F2" s="5"/>
      <c r="G2" s="5"/>
      <c r="H2" s="6" t="s">
        <v>119</v>
      </c>
    </row>
    <row r="3" s="105" customFormat="true" ht="26.1" hidden="false" customHeight="true" outlineLevel="0" collapsed="false">
      <c r="A3" s="61" t="str">
        <f aca="false">'Form HKLQ1-1'!A3:H3</f>
        <v>二零二一年一月至九月
January to September 2021</v>
      </c>
      <c r="B3" s="61"/>
      <c r="C3" s="61"/>
      <c r="D3" s="61"/>
      <c r="E3" s="61"/>
      <c r="F3" s="61"/>
      <c r="G3" s="61"/>
      <c r="H3" s="7"/>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7"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8" customFormat="true" ht="21" hidden="false" customHeight="true" outlineLevel="0" collapsed="false">
      <c r="A9" s="21"/>
      <c r="B9" s="21"/>
      <c r="C9" s="127" t="s">
        <v>120</v>
      </c>
      <c r="D9" s="127"/>
      <c r="E9" s="127"/>
      <c r="F9" s="127"/>
      <c r="G9" s="127" t="s">
        <v>121</v>
      </c>
      <c r="H9" s="127"/>
    </row>
    <row r="10" s="108" customFormat="true" ht="57" hidden="false" customHeight="true" outlineLevel="0" collapsed="false">
      <c r="A10" s="28" t="s">
        <v>7</v>
      </c>
      <c r="B10" s="28" t="s">
        <v>8</v>
      </c>
      <c r="C10" s="127" t="s">
        <v>122</v>
      </c>
      <c r="D10" s="127" t="s">
        <v>123</v>
      </c>
      <c r="E10" s="127" t="s">
        <v>124</v>
      </c>
      <c r="F10" s="127" t="s">
        <v>125</v>
      </c>
      <c r="G10" s="127" t="s">
        <v>126</v>
      </c>
      <c r="H10" s="127" t="s">
        <v>127</v>
      </c>
    </row>
    <row r="11" s="108" customFormat="true" ht="21" hidden="false" customHeight="true" outlineLevel="0" collapsed="false">
      <c r="A11" s="26"/>
      <c r="B11" s="128"/>
      <c r="C11" s="33"/>
      <c r="D11" s="33"/>
      <c r="E11" s="111"/>
      <c r="F11" s="111"/>
      <c r="G11" s="35" t="s">
        <v>16</v>
      </c>
      <c r="H11" s="35" t="s">
        <v>16</v>
      </c>
    </row>
    <row r="12" s="108" customFormat="true" ht="21" hidden="false" customHeight="true" outlineLevel="0" collapsed="false">
      <c r="A12" s="129" t="s">
        <v>14</v>
      </c>
      <c r="B12" s="130" t="s">
        <v>15</v>
      </c>
      <c r="C12" s="131" t="n">
        <v>49255</v>
      </c>
      <c r="D12" s="131" t="n">
        <v>56534</v>
      </c>
      <c r="E12" s="131" t="n">
        <v>221174</v>
      </c>
      <c r="F12" s="131" t="n">
        <v>158918</v>
      </c>
      <c r="G12" s="131" t="n">
        <v>24266898</v>
      </c>
      <c r="H12" s="131" t="n">
        <v>120026095</v>
      </c>
    </row>
    <row r="13" s="108" customFormat="true" ht="21" hidden="false" customHeight="true" outlineLevel="0" collapsed="false">
      <c r="A13" s="36"/>
      <c r="B13" s="124" t="s">
        <v>22</v>
      </c>
      <c r="C13" s="131" t="n">
        <v>1170</v>
      </c>
      <c r="D13" s="131" t="n">
        <v>1491</v>
      </c>
      <c r="E13" s="131" t="n">
        <v>17409</v>
      </c>
      <c r="F13" s="131" t="n">
        <v>1336</v>
      </c>
      <c r="G13" s="131" t="n">
        <v>3756918</v>
      </c>
      <c r="H13" s="131" t="n">
        <v>15016503</v>
      </c>
    </row>
    <row r="14" s="108" customFormat="true" ht="21" hidden="false" customHeight="true" outlineLevel="0" collapsed="false">
      <c r="A14" s="47"/>
      <c r="B14" s="48" t="s">
        <v>23</v>
      </c>
      <c r="C14" s="131" t="n">
        <v>50425</v>
      </c>
      <c r="D14" s="131" t="n">
        <v>58025</v>
      </c>
      <c r="E14" s="131" t="n">
        <v>238583</v>
      </c>
      <c r="F14" s="131" t="n">
        <v>160254</v>
      </c>
      <c r="G14" s="131" t="n">
        <v>28023816</v>
      </c>
      <c r="H14" s="131" t="n">
        <v>135042598</v>
      </c>
      <c r="J14" s="132"/>
    </row>
    <row r="15" s="108" customFormat="true" ht="21" hidden="false" customHeight="true" outlineLevel="0" collapsed="false">
      <c r="A15" s="49" t="s">
        <v>24</v>
      </c>
      <c r="B15" s="50" t="s">
        <v>25</v>
      </c>
      <c r="C15" s="131" t="n">
        <v>0</v>
      </c>
      <c r="D15" s="131" t="n">
        <v>0</v>
      </c>
      <c r="E15" s="131" t="n">
        <v>60</v>
      </c>
      <c r="F15" s="131" t="n">
        <v>5</v>
      </c>
      <c r="G15" s="131" t="n">
        <v>4493</v>
      </c>
      <c r="H15" s="131" t="n">
        <v>12917</v>
      </c>
      <c r="J15" s="132"/>
    </row>
    <row r="16" s="108" customFormat="true" ht="21" hidden="false" customHeight="true" outlineLevel="0" collapsed="false">
      <c r="A16" s="49" t="s">
        <v>26</v>
      </c>
      <c r="B16" s="50" t="s">
        <v>128</v>
      </c>
      <c r="C16" s="131" t="n">
        <v>1088</v>
      </c>
      <c r="D16" s="131" t="n">
        <v>1240</v>
      </c>
      <c r="E16" s="131" t="n">
        <v>60267</v>
      </c>
      <c r="F16" s="131" t="n">
        <v>2327</v>
      </c>
      <c r="G16" s="131" t="n">
        <v>30797557</v>
      </c>
      <c r="H16" s="131" t="n">
        <v>5605644</v>
      </c>
      <c r="J16" s="132"/>
    </row>
    <row r="17" s="108" customFormat="true" ht="21" hidden="false" customHeight="true" outlineLevel="0" collapsed="false">
      <c r="A17" s="49" t="s">
        <v>30</v>
      </c>
      <c r="B17" s="50" t="s">
        <v>31</v>
      </c>
      <c r="C17" s="131" t="n">
        <v>804</v>
      </c>
      <c r="D17" s="131" t="n">
        <v>637</v>
      </c>
      <c r="E17" s="131" t="n">
        <v>1507</v>
      </c>
      <c r="F17" s="131" t="n">
        <v>322</v>
      </c>
      <c r="G17" s="131" t="n">
        <v>28336</v>
      </c>
      <c r="H17" s="131" t="n">
        <v>52418</v>
      </c>
      <c r="J17" s="132"/>
    </row>
    <row r="18" s="108" customFormat="true" ht="21" hidden="false" customHeight="true" outlineLevel="0" collapsed="false">
      <c r="A18" s="49" t="s">
        <v>32</v>
      </c>
      <c r="B18" s="50" t="s">
        <v>33</v>
      </c>
      <c r="C18" s="131" t="n">
        <v>0</v>
      </c>
      <c r="D18" s="131" t="n">
        <v>0</v>
      </c>
      <c r="E18" s="131" t="n">
        <v>0</v>
      </c>
      <c r="F18" s="131" t="n">
        <v>0</v>
      </c>
      <c r="G18" s="131" t="n">
        <v>149</v>
      </c>
      <c r="H18" s="131" t="n">
        <v>0</v>
      </c>
      <c r="J18" s="132"/>
    </row>
    <row r="19" s="108" customFormat="true" ht="21" hidden="false" customHeight="true" outlineLevel="0" collapsed="false">
      <c r="A19" s="49" t="s">
        <v>34</v>
      </c>
      <c r="B19" s="50" t="s">
        <v>35</v>
      </c>
      <c r="C19" s="131" t="n">
        <v>0</v>
      </c>
      <c r="D19" s="131" t="n">
        <v>0</v>
      </c>
      <c r="E19" s="131" t="n">
        <v>0</v>
      </c>
      <c r="F19" s="131" t="n">
        <v>0</v>
      </c>
      <c r="G19" s="131" t="n">
        <v>0</v>
      </c>
      <c r="H19" s="131" t="n">
        <v>0</v>
      </c>
      <c r="J19" s="132"/>
    </row>
    <row r="20" s="108" customFormat="true" ht="21" hidden="false" customHeight="true" outlineLevel="0" collapsed="false">
      <c r="A20" s="52"/>
      <c r="B20" s="48" t="s">
        <v>36</v>
      </c>
      <c r="C20" s="53" t="n">
        <f aca="false">C14+C15+C16+C17+C18+C19</f>
        <v>52317</v>
      </c>
      <c r="D20" s="53" t="n">
        <f aca="false">D14+D15+D16+D17+D18+D19</f>
        <v>59902</v>
      </c>
      <c r="E20" s="53" t="n">
        <f aca="false">E14+E15+E16+E17+E18+E19</f>
        <v>300417</v>
      </c>
      <c r="F20" s="53" t="n">
        <f aca="false">F14+F15+F16+F17+F18+F19</f>
        <v>162908</v>
      </c>
      <c r="G20" s="53" t="n">
        <f aca="false">G14+G15+G16+G17+G18+G19</f>
        <v>58854351</v>
      </c>
      <c r="H20" s="53" t="n">
        <f aca="false">H14+H15+H16+H17+H18+H19</f>
        <v>140713577</v>
      </c>
      <c r="J20" s="132"/>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B21" activeCellId="0" sqref="B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4" customFormat="true" ht="6" hidden="false" customHeight="true" outlineLevel="0" collapsed="false">
      <c r="A1" s="103"/>
      <c r="B1" s="103"/>
      <c r="C1" s="103"/>
      <c r="D1" s="103"/>
      <c r="E1" s="82"/>
    </row>
    <row r="2" s="105" customFormat="true" ht="31.5" hidden="false" customHeight="true" outlineLevel="0" collapsed="false">
      <c r="A2" s="5" t="s">
        <v>0</v>
      </c>
      <c r="B2" s="5"/>
      <c r="C2" s="5"/>
      <c r="D2" s="5"/>
      <c r="E2" s="6" t="s">
        <v>129</v>
      </c>
    </row>
    <row r="3" s="105" customFormat="true" ht="26.1" hidden="false" customHeight="true" outlineLevel="0" collapsed="false">
      <c r="A3" s="61" t="str">
        <f aca="false">'Form HKLQ1-1'!A3:H3</f>
        <v>二零二一年一月至九月
January to September 2021</v>
      </c>
      <c r="B3" s="61"/>
      <c r="C3" s="61"/>
      <c r="D3" s="61"/>
      <c r="E3" s="7"/>
    </row>
    <row r="4" customFormat="false" ht="3" hidden="false" customHeight="true" outlineLevel="0" collapsed="false">
      <c r="A4" s="8"/>
      <c r="B4" s="11"/>
      <c r="C4" s="12"/>
      <c r="D4" s="106"/>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7"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8" customFormat="true" ht="21" hidden="false" customHeight="true" outlineLevel="0" collapsed="false">
      <c r="A9" s="133"/>
      <c r="B9" s="21"/>
      <c r="C9" s="134"/>
      <c r="D9" s="135" t="s">
        <v>121</v>
      </c>
      <c r="E9" s="135"/>
    </row>
    <row r="10" s="108" customFormat="true" ht="33" hidden="false" customHeight="true" outlineLevel="0" collapsed="false">
      <c r="A10" s="27" t="s">
        <v>7</v>
      </c>
      <c r="B10" s="28" t="s">
        <v>8</v>
      </c>
      <c r="C10" s="136" t="s">
        <v>120</v>
      </c>
      <c r="D10" s="135" t="s">
        <v>126</v>
      </c>
      <c r="E10" s="127" t="s">
        <v>127</v>
      </c>
    </row>
    <row r="11" s="108" customFormat="true" ht="21" hidden="false" customHeight="true" outlineLevel="0" collapsed="false">
      <c r="A11" s="137"/>
      <c r="B11" s="128"/>
      <c r="C11" s="33"/>
      <c r="D11" s="35" t="s">
        <v>16</v>
      </c>
      <c r="E11" s="35" t="s">
        <v>16</v>
      </c>
    </row>
    <row r="12" s="108" customFormat="true" ht="21" hidden="false" customHeight="true" outlineLevel="0" collapsed="false">
      <c r="A12" s="129" t="s">
        <v>14</v>
      </c>
      <c r="B12" s="130" t="s">
        <v>15</v>
      </c>
      <c r="C12" s="131" t="n">
        <v>73</v>
      </c>
      <c r="D12" s="131" t="n">
        <v>256</v>
      </c>
      <c r="E12" s="131" t="n">
        <v>9924</v>
      </c>
    </row>
    <row r="13" s="108" customFormat="true" ht="21" hidden="false" customHeight="true" outlineLevel="0" collapsed="false">
      <c r="A13" s="92"/>
      <c r="B13" s="124" t="s">
        <v>22</v>
      </c>
      <c r="C13" s="131" t="n">
        <v>0</v>
      </c>
      <c r="D13" s="131" t="n">
        <v>0</v>
      </c>
      <c r="E13" s="131" t="n">
        <v>0</v>
      </c>
    </row>
    <row r="14" s="108" customFormat="true" ht="21" hidden="false" customHeight="true" outlineLevel="0" collapsed="false">
      <c r="A14" s="138"/>
      <c r="B14" s="48" t="s">
        <v>23</v>
      </c>
      <c r="C14" s="131" t="n">
        <v>73</v>
      </c>
      <c r="D14" s="131" t="n">
        <v>256</v>
      </c>
      <c r="E14" s="131" t="n">
        <v>9924</v>
      </c>
    </row>
    <row r="15" s="108" customFormat="true" ht="21" hidden="false" customHeight="true" outlineLevel="0" collapsed="false">
      <c r="A15" s="49" t="s">
        <v>24</v>
      </c>
      <c r="B15" s="50" t="s">
        <v>25</v>
      </c>
      <c r="C15" s="131" t="n">
        <v>0</v>
      </c>
      <c r="D15" s="131" t="n">
        <v>0</v>
      </c>
      <c r="E15" s="131" t="n">
        <v>0</v>
      </c>
    </row>
    <row r="16" s="108" customFormat="true" ht="21" hidden="false" customHeight="true" outlineLevel="0" collapsed="false">
      <c r="A16" s="49" t="s">
        <v>26</v>
      </c>
      <c r="B16" s="50" t="s">
        <v>128</v>
      </c>
      <c r="C16" s="131" t="n">
        <v>0</v>
      </c>
      <c r="D16" s="131" t="n">
        <v>0</v>
      </c>
      <c r="E16" s="131" t="n">
        <v>0</v>
      </c>
    </row>
    <row r="17" s="108" customFormat="true" ht="21" hidden="false" customHeight="true" outlineLevel="0" collapsed="false">
      <c r="A17" s="49" t="s">
        <v>30</v>
      </c>
      <c r="B17" s="50" t="s">
        <v>31</v>
      </c>
      <c r="C17" s="131" t="n">
        <v>105</v>
      </c>
      <c r="D17" s="131" t="n">
        <v>0</v>
      </c>
      <c r="E17" s="131" t="n">
        <v>47948</v>
      </c>
    </row>
    <row r="18" s="108" customFormat="true" ht="21" hidden="false" customHeight="true" outlineLevel="0" collapsed="false">
      <c r="A18" s="49" t="s">
        <v>32</v>
      </c>
      <c r="B18" s="50" t="s">
        <v>33</v>
      </c>
      <c r="C18" s="131" t="n">
        <v>0</v>
      </c>
      <c r="D18" s="131" t="n">
        <v>0</v>
      </c>
      <c r="E18" s="131" t="n">
        <v>0</v>
      </c>
    </row>
    <row r="19" s="108" customFormat="true" ht="21" hidden="false" customHeight="true" outlineLevel="0" collapsed="false">
      <c r="A19" s="49" t="s">
        <v>34</v>
      </c>
      <c r="B19" s="50" t="s">
        <v>35</v>
      </c>
      <c r="C19" s="131" t="n">
        <v>0</v>
      </c>
      <c r="D19" s="131" t="n">
        <v>0</v>
      </c>
      <c r="E19" s="131" t="n">
        <v>0</v>
      </c>
    </row>
    <row r="20" s="108" customFormat="true" ht="21" hidden="false" customHeight="true" outlineLevel="0" collapsed="false">
      <c r="A20" s="49" t="s">
        <v>131</v>
      </c>
      <c r="B20" s="50" t="s">
        <v>132</v>
      </c>
      <c r="C20" s="131" t="n">
        <v>9237</v>
      </c>
      <c r="D20" s="131" t="n">
        <v>31782585</v>
      </c>
      <c r="E20" s="131" t="n">
        <v>9862023</v>
      </c>
    </row>
    <row r="21" s="108" customFormat="true" ht="21" hidden="false" customHeight="true" outlineLevel="0" collapsed="false">
      <c r="A21" s="49" t="s">
        <v>89</v>
      </c>
      <c r="B21" s="50" t="s">
        <v>90</v>
      </c>
      <c r="C21" s="131" t="n">
        <v>1909</v>
      </c>
      <c r="D21" s="131" t="n">
        <v>701</v>
      </c>
      <c r="E21" s="131" t="n">
        <v>2368763</v>
      </c>
    </row>
    <row r="22" s="108" customFormat="true" ht="21" hidden="false" customHeight="true" outlineLevel="0" collapsed="false">
      <c r="A22" s="52"/>
      <c r="B22" s="48" t="s">
        <v>36</v>
      </c>
      <c r="C22" s="139" t="n">
        <f aca="false">C14+C15+C16+C17+C18+C19+C20+C21</f>
        <v>11324</v>
      </c>
      <c r="D22" s="139" t="n">
        <f aca="false">D14+D15+D16+D17+D18+D19+D20+D21</f>
        <v>31783542</v>
      </c>
      <c r="E22" s="139" t="n">
        <f aca="false">E14+E15+E16+E17+E18+E19+E20+E21</f>
        <v>12288658</v>
      </c>
    </row>
    <row r="24" customFormat="false" ht="16.5" hidden="false" customHeight="false" outlineLevel="0" collapsed="false">
      <c r="A24" s="68"/>
      <c r="C24" s="55"/>
      <c r="E24" s="116"/>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20" zoomScaleNormal="80" zoomScalePageLayoutView="120" workbookViewId="0">
      <selection pane="topLeft" activeCell="D10" activeCellId="0" sqref="D1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4" customFormat="true" ht="6" hidden="false" customHeight="true" outlineLevel="0" collapsed="false">
      <c r="A1" s="103"/>
      <c r="B1" s="103"/>
      <c r="C1" s="103"/>
      <c r="D1" s="103"/>
      <c r="E1" s="103"/>
      <c r="F1" s="82"/>
    </row>
    <row r="2" s="105" customFormat="true" ht="31.5" hidden="false" customHeight="true" outlineLevel="0" collapsed="false">
      <c r="A2" s="5" t="s">
        <v>0</v>
      </c>
      <c r="B2" s="5"/>
      <c r="C2" s="5"/>
      <c r="D2" s="5"/>
      <c r="E2" s="5"/>
      <c r="F2" s="6" t="s">
        <v>133</v>
      </c>
    </row>
    <row r="3" s="105" customFormat="true" ht="26.1" hidden="false" customHeight="true" outlineLevel="0" collapsed="false">
      <c r="A3" s="61" t="str">
        <f aca="false">'Form HKLQ1-1'!A3:H3</f>
        <v>二零二一年一月至九月
January to September 2021</v>
      </c>
      <c r="B3" s="61"/>
      <c r="C3" s="61"/>
      <c r="D3" s="61"/>
      <c r="E3" s="61"/>
      <c r="F3" s="7"/>
    </row>
    <row r="4" customFormat="false" ht="3" hidden="false" customHeight="true" outlineLevel="0" collapsed="false">
      <c r="A4" s="8"/>
      <c r="B4" s="11"/>
      <c r="C4" s="12"/>
      <c r="D4" s="106"/>
      <c r="E4" s="10"/>
      <c r="F4" s="106"/>
    </row>
    <row r="5" customFormat="false" ht="3" hidden="false" customHeight="true" outlineLevel="0" collapsed="false">
      <c r="A5" s="8"/>
      <c r="B5" s="11"/>
      <c r="C5" s="12"/>
      <c r="D5" s="106"/>
      <c r="E5" s="10"/>
      <c r="F5" s="106"/>
    </row>
    <row r="6" customFormat="false" ht="3" hidden="false" customHeight="true" outlineLevel="0" collapsed="false">
      <c r="A6" s="20"/>
      <c r="B6" s="11"/>
      <c r="C6" s="12"/>
      <c r="D6" s="12"/>
      <c r="E6" s="11"/>
      <c r="F6" s="11"/>
    </row>
    <row r="7" s="107"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8" customFormat="true" ht="21" hidden="false" customHeight="true" outlineLevel="0" collapsed="false">
      <c r="A9" s="21"/>
      <c r="B9" s="21"/>
      <c r="C9" s="127" t="s">
        <v>135</v>
      </c>
      <c r="D9" s="127"/>
      <c r="E9" s="127" t="s">
        <v>136</v>
      </c>
      <c r="F9" s="127"/>
    </row>
    <row r="10" s="108" customFormat="true" ht="56.1" hidden="false" customHeight="true" outlineLevel="0" collapsed="false">
      <c r="A10" s="28" t="s">
        <v>7</v>
      </c>
      <c r="B10" s="28" t="s">
        <v>8</v>
      </c>
      <c r="C10" s="127" t="s">
        <v>137</v>
      </c>
      <c r="D10" s="127" t="s">
        <v>138</v>
      </c>
      <c r="E10" s="127" t="s">
        <v>137</v>
      </c>
      <c r="F10" s="127" t="s">
        <v>139</v>
      </c>
    </row>
    <row r="11" s="108" customFormat="true" ht="21" hidden="false" customHeight="true" outlineLevel="0" collapsed="false">
      <c r="A11" s="26"/>
      <c r="B11" s="128"/>
      <c r="C11" s="35" t="s">
        <v>16</v>
      </c>
      <c r="D11" s="35" t="s">
        <v>16</v>
      </c>
      <c r="E11" s="35" t="s">
        <v>16</v>
      </c>
      <c r="F11" s="35" t="s">
        <v>16</v>
      </c>
    </row>
    <row r="12" s="108" customFormat="true" ht="21" hidden="false" customHeight="true" outlineLevel="0" collapsed="false">
      <c r="A12" s="129" t="s">
        <v>14</v>
      </c>
      <c r="B12" s="140" t="s">
        <v>140</v>
      </c>
      <c r="C12" s="141" t="n">
        <v>2488532527</v>
      </c>
      <c r="D12" s="141" t="n">
        <v>13254081</v>
      </c>
      <c r="E12" s="141" t="n">
        <v>4616494212</v>
      </c>
      <c r="F12" s="141" t="n">
        <v>45411606</v>
      </c>
    </row>
    <row r="13" s="108" customFormat="true" ht="21" hidden="false" customHeight="true" outlineLevel="0" collapsed="false">
      <c r="A13" s="142"/>
      <c r="B13" s="143" t="s">
        <v>141</v>
      </c>
      <c r="C13" s="141" t="n">
        <v>1104374</v>
      </c>
      <c r="D13" s="141" t="n">
        <v>167089</v>
      </c>
      <c r="E13" s="141" t="n">
        <v>14476143</v>
      </c>
      <c r="F13" s="141" t="n">
        <v>6786412</v>
      </c>
    </row>
    <row r="14" s="108" customFormat="true" ht="21" hidden="false" customHeight="true" outlineLevel="0" collapsed="false">
      <c r="A14" s="49" t="s">
        <v>24</v>
      </c>
      <c r="B14" s="50" t="s">
        <v>25</v>
      </c>
      <c r="C14" s="141" t="n">
        <v>0</v>
      </c>
      <c r="D14" s="141" t="n">
        <v>0</v>
      </c>
      <c r="E14" s="141" t="n">
        <v>15127</v>
      </c>
      <c r="F14" s="141" t="n">
        <v>335</v>
      </c>
    </row>
    <row r="15" s="108" customFormat="true" ht="21" hidden="false" customHeight="true" outlineLevel="0" collapsed="false">
      <c r="A15" s="49" t="s">
        <v>26</v>
      </c>
      <c r="B15" s="50" t="s">
        <v>128</v>
      </c>
      <c r="C15" s="141" t="n">
        <v>0</v>
      </c>
      <c r="D15" s="141" t="n">
        <v>0</v>
      </c>
      <c r="E15" s="141" t="n">
        <v>51273359</v>
      </c>
      <c r="F15" s="141" t="n">
        <v>360358</v>
      </c>
    </row>
    <row r="16" s="108" customFormat="true" ht="21" hidden="false" customHeight="true" outlineLevel="0" collapsed="false">
      <c r="A16" s="49" t="s">
        <v>30</v>
      </c>
      <c r="B16" s="50" t="s">
        <v>31</v>
      </c>
      <c r="C16" s="141" t="n">
        <v>366778</v>
      </c>
      <c r="D16" s="141" t="n">
        <v>1490371</v>
      </c>
      <c r="E16" s="141" t="n">
        <v>452755</v>
      </c>
      <c r="F16" s="141" t="n">
        <v>357787</v>
      </c>
    </row>
    <row r="17" s="108" customFormat="true" ht="21" hidden="false" customHeight="true" outlineLevel="0" collapsed="false">
      <c r="A17" s="49" t="s">
        <v>32</v>
      </c>
      <c r="B17" s="50" t="s">
        <v>33</v>
      </c>
      <c r="C17" s="141" t="n">
        <v>0</v>
      </c>
      <c r="D17" s="141" t="n">
        <v>0</v>
      </c>
      <c r="E17" s="141" t="n">
        <v>0</v>
      </c>
      <c r="F17" s="141" t="n">
        <v>0</v>
      </c>
    </row>
    <row r="18" s="108" customFormat="true" ht="21" hidden="false" customHeight="true" outlineLevel="0" collapsed="false">
      <c r="A18" s="49" t="s">
        <v>34</v>
      </c>
      <c r="B18" s="50" t="s">
        <v>35</v>
      </c>
      <c r="C18" s="141" t="n">
        <v>0</v>
      </c>
      <c r="D18" s="141" t="n">
        <v>0</v>
      </c>
      <c r="E18" s="141" t="n">
        <v>0</v>
      </c>
      <c r="F18" s="141" t="n">
        <v>0</v>
      </c>
    </row>
    <row r="19" s="108" customFormat="true" ht="21" hidden="false" customHeight="true" outlineLevel="0" collapsed="false">
      <c r="A19" s="49" t="s">
        <v>110</v>
      </c>
      <c r="B19" s="50" t="s">
        <v>111</v>
      </c>
      <c r="C19" s="141" t="n">
        <v>0</v>
      </c>
      <c r="D19" s="141" t="n">
        <v>0</v>
      </c>
      <c r="E19" s="141" t="n">
        <v>0</v>
      </c>
      <c r="F19" s="141" t="n">
        <v>0</v>
      </c>
    </row>
    <row r="20" s="108" customFormat="true" ht="21" hidden="false" customHeight="true" outlineLevel="0" collapsed="false">
      <c r="A20" s="49" t="s">
        <v>115</v>
      </c>
      <c r="B20" s="50" t="s">
        <v>142</v>
      </c>
      <c r="C20" s="141" t="n">
        <v>0</v>
      </c>
      <c r="D20" s="141" t="n">
        <v>0</v>
      </c>
      <c r="E20" s="141" t="n">
        <v>0</v>
      </c>
      <c r="F20" s="141" t="n">
        <v>0</v>
      </c>
    </row>
    <row r="21" s="108" customFormat="true" ht="21" hidden="false" customHeight="true" outlineLevel="0" collapsed="false">
      <c r="A21" s="49" t="s">
        <v>89</v>
      </c>
      <c r="B21" s="50" t="s">
        <v>90</v>
      </c>
      <c r="C21" s="141" t="n">
        <v>152121244</v>
      </c>
      <c r="D21" s="141" t="n">
        <v>416384</v>
      </c>
      <c r="E21" s="141" t="n">
        <v>543760897</v>
      </c>
      <c r="F21" s="141" t="n">
        <v>1351356</v>
      </c>
    </row>
    <row r="22" s="108" customFormat="true" ht="21" hidden="false" customHeight="true" outlineLevel="0" collapsed="false">
      <c r="A22" s="49"/>
      <c r="B22" s="50" t="s">
        <v>143</v>
      </c>
      <c r="C22" s="141" t="n">
        <v>0</v>
      </c>
      <c r="D22" s="141" t="n">
        <v>0</v>
      </c>
      <c r="E22" s="141" t="n">
        <v>0</v>
      </c>
      <c r="F22" s="141" t="n">
        <v>90182</v>
      </c>
    </row>
    <row r="23" s="108" customFormat="true" ht="21" hidden="false" customHeight="true" outlineLevel="0" collapsed="false">
      <c r="A23" s="144"/>
      <c r="B23" s="48" t="s">
        <v>36</v>
      </c>
      <c r="C23" s="145" t="n">
        <f aca="false">SUM(C12:C22)</f>
        <v>2642124923</v>
      </c>
      <c r="D23" s="145" t="n">
        <f aca="false">SUM(D12:D22)</f>
        <v>15327925</v>
      </c>
      <c r="E23" s="145" t="n">
        <f aca="false">SUM(E12:E22)</f>
        <v>5226472493</v>
      </c>
      <c r="F23" s="145" t="n">
        <f aca="false">SUM(F12:F22)</f>
        <v>54358036</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7" activeCellId="0" sqref="D17"/>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3"/>
      <c r="B1" s="103"/>
      <c r="C1" s="103"/>
      <c r="D1" s="103"/>
      <c r="E1" s="103"/>
      <c r="F1" s="103"/>
      <c r="G1" s="103"/>
      <c r="H1" s="82"/>
      <c r="I1" s="104"/>
      <c r="J1" s="104"/>
    </row>
    <row r="2" customFormat="false" ht="31.5" hidden="false" customHeight="true" outlineLevel="0" collapsed="false">
      <c r="A2" s="83" t="s">
        <v>0</v>
      </c>
      <c r="B2" s="83"/>
      <c r="C2" s="83"/>
      <c r="D2" s="83"/>
      <c r="E2" s="83"/>
      <c r="F2" s="83"/>
      <c r="G2" s="83"/>
      <c r="H2" s="83"/>
      <c r="I2" s="83"/>
      <c r="J2" s="6" t="s">
        <v>144</v>
      </c>
    </row>
    <row r="3" customFormat="false" ht="25.5" hidden="false" customHeight="true" outlineLevel="0" collapsed="false">
      <c r="A3" s="61" t="str">
        <f aca="false">'Form HKLQ1-1'!A3:H3</f>
        <v>二零二一年一月至九月
January to September 2021</v>
      </c>
      <c r="B3" s="61"/>
      <c r="C3" s="61"/>
      <c r="D3" s="61"/>
      <c r="E3" s="61"/>
      <c r="F3" s="61"/>
      <c r="G3" s="61"/>
      <c r="H3" s="61"/>
      <c r="I3" s="61"/>
      <c r="J3" s="105"/>
    </row>
    <row r="4" customFormat="false" ht="3" hidden="false" customHeight="true" outlineLevel="0" collapsed="false">
      <c r="A4" s="8"/>
      <c r="B4" s="11"/>
      <c r="C4" s="12"/>
      <c r="D4" s="106"/>
      <c r="E4" s="10"/>
      <c r="F4" s="106"/>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45</v>
      </c>
      <c r="B7" s="19"/>
      <c r="C7" s="19"/>
      <c r="D7" s="19"/>
      <c r="E7" s="19"/>
      <c r="F7" s="19"/>
      <c r="G7" s="19"/>
      <c r="H7" s="19"/>
      <c r="I7" s="107"/>
      <c r="J7" s="107"/>
    </row>
    <row r="8" customFormat="false" ht="6" hidden="false" customHeight="true" outlineLevel="0" collapsed="false">
      <c r="A8" s="20"/>
      <c r="B8" s="11"/>
      <c r="C8" s="12"/>
      <c r="D8" s="12"/>
      <c r="E8" s="13"/>
      <c r="F8" s="12"/>
      <c r="G8" s="11"/>
      <c r="H8" s="11"/>
    </row>
    <row r="9" customFormat="false" ht="21" hidden="false" customHeight="true" outlineLevel="0" collapsed="false">
      <c r="A9" s="146"/>
      <c r="B9" s="147"/>
      <c r="C9" s="148" t="s">
        <v>146</v>
      </c>
      <c r="D9" s="148"/>
      <c r="E9" s="148"/>
      <c r="F9" s="148"/>
      <c r="G9" s="148" t="s">
        <v>147</v>
      </c>
      <c r="H9" s="148"/>
      <c r="I9" s="148"/>
      <c r="J9" s="149"/>
    </row>
    <row r="10" customFormat="false" ht="33.75" hidden="false" customHeight="true" outlineLevel="0" collapsed="false">
      <c r="A10" s="150"/>
      <c r="B10" s="151"/>
      <c r="C10" s="152" t="s">
        <v>148</v>
      </c>
      <c r="D10" s="152"/>
      <c r="E10" s="153" t="s">
        <v>149</v>
      </c>
      <c r="F10" s="153"/>
      <c r="G10" s="154" t="s">
        <v>150</v>
      </c>
      <c r="H10" s="154"/>
      <c r="I10" s="155" t="s">
        <v>151</v>
      </c>
      <c r="J10" s="156" t="s">
        <v>152</v>
      </c>
    </row>
    <row r="11" customFormat="false" ht="46.5" hidden="false" customHeight="true" outlineLevel="0" collapsed="false">
      <c r="A11" s="157" t="s">
        <v>7</v>
      </c>
      <c r="B11" s="158" t="s">
        <v>8</v>
      </c>
      <c r="C11" s="153" t="s">
        <v>153</v>
      </c>
      <c r="D11" s="152" t="s">
        <v>154</v>
      </c>
      <c r="E11" s="153" t="s">
        <v>153</v>
      </c>
      <c r="F11" s="152" t="s">
        <v>155</v>
      </c>
      <c r="G11" s="153" t="s">
        <v>153</v>
      </c>
      <c r="H11" s="152" t="s">
        <v>154</v>
      </c>
      <c r="I11" s="159" t="s">
        <v>156</v>
      </c>
      <c r="J11" s="160" t="s">
        <v>157</v>
      </c>
    </row>
    <row r="12" customFormat="false" ht="22.5" hidden="false" customHeight="false" outlineLevel="0" collapsed="false">
      <c r="A12" s="161"/>
      <c r="B12" s="162"/>
      <c r="C12" s="163"/>
      <c r="D12" s="149"/>
      <c r="E12" s="164" t="s">
        <v>16</v>
      </c>
      <c r="F12" s="165" t="s">
        <v>16</v>
      </c>
      <c r="G12" s="166"/>
      <c r="H12" s="146"/>
      <c r="I12" s="165" t="s">
        <v>16</v>
      </c>
      <c r="J12" s="146"/>
    </row>
    <row r="13" customFormat="false" ht="24" hidden="false" customHeight="true" outlineLevel="0" collapsed="false">
      <c r="A13" s="167" t="s">
        <v>14</v>
      </c>
      <c r="B13" s="168" t="s">
        <v>158</v>
      </c>
      <c r="C13" s="169"/>
      <c r="D13" s="169"/>
      <c r="E13" s="169"/>
      <c r="F13" s="169"/>
      <c r="G13" s="169"/>
      <c r="H13" s="169"/>
      <c r="I13" s="169"/>
      <c r="J13" s="169"/>
    </row>
    <row r="14" customFormat="false" ht="44.25" hidden="false" customHeight="true" outlineLevel="0" collapsed="false">
      <c r="A14" s="167"/>
      <c r="B14" s="168" t="s">
        <v>159</v>
      </c>
      <c r="C14" s="169" t="n">
        <v>34</v>
      </c>
      <c r="D14" s="169" t="n">
        <v>899</v>
      </c>
      <c r="E14" s="169" t="n">
        <v>162639</v>
      </c>
      <c r="F14" s="169" t="n">
        <v>107935</v>
      </c>
      <c r="G14" s="169" t="n">
        <v>21566</v>
      </c>
      <c r="H14" s="169" t="n">
        <v>733007</v>
      </c>
      <c r="I14" s="169" t="n">
        <v>76739592</v>
      </c>
      <c r="J14" s="169" t="n">
        <v>9009</v>
      </c>
      <c r="L14" s="170"/>
      <c r="M14" s="170"/>
    </row>
    <row r="15" customFormat="false" ht="21.75" hidden="false" customHeight="true" outlineLevel="0" collapsed="false">
      <c r="A15" s="167"/>
      <c r="B15" s="171" t="s">
        <v>160</v>
      </c>
      <c r="C15" s="169" t="n">
        <v>0</v>
      </c>
      <c r="D15" s="169" t="n">
        <v>58</v>
      </c>
      <c r="E15" s="169" t="n">
        <v>0</v>
      </c>
      <c r="F15" s="169" t="n">
        <v>43643</v>
      </c>
      <c r="G15" s="169" t="n">
        <v>226</v>
      </c>
      <c r="H15" s="169" t="n">
        <v>80735</v>
      </c>
      <c r="I15" s="169" t="n">
        <v>20061135</v>
      </c>
      <c r="J15" s="169" t="n">
        <v>3848</v>
      </c>
      <c r="L15" s="107"/>
      <c r="M15" s="107"/>
    </row>
    <row r="16" customFormat="false" ht="21.75" hidden="false" customHeight="true" outlineLevel="0" collapsed="false">
      <c r="A16" s="167"/>
      <c r="B16" s="171" t="s">
        <v>161</v>
      </c>
      <c r="C16" s="169" t="n">
        <v>2</v>
      </c>
      <c r="D16" s="169" t="n">
        <v>24</v>
      </c>
      <c r="E16" s="169" t="n">
        <v>23671</v>
      </c>
      <c r="F16" s="169" t="n">
        <v>12959</v>
      </c>
      <c r="G16" s="169" t="n">
        <v>4195</v>
      </c>
      <c r="H16" s="169" t="n">
        <v>16578</v>
      </c>
      <c r="I16" s="169" t="n">
        <v>11892431</v>
      </c>
      <c r="J16" s="169" t="n">
        <v>456</v>
      </c>
      <c r="L16" s="107"/>
      <c r="M16" s="107"/>
    </row>
    <row r="17" customFormat="false" ht="21.75" hidden="false" customHeight="true" outlineLevel="0" collapsed="false">
      <c r="A17" s="167"/>
      <c r="B17" s="171" t="s">
        <v>162</v>
      </c>
      <c r="C17" s="169" t="n">
        <v>0</v>
      </c>
      <c r="D17" s="169" t="n">
        <v>50</v>
      </c>
      <c r="E17" s="169" t="n">
        <v>0</v>
      </c>
      <c r="F17" s="169" t="n">
        <v>293</v>
      </c>
      <c r="G17" s="169" t="n">
        <v>1</v>
      </c>
      <c r="H17" s="169" t="n">
        <v>9654</v>
      </c>
      <c r="I17" s="169" t="n">
        <v>36287</v>
      </c>
      <c r="J17" s="169" t="n">
        <v>696</v>
      </c>
      <c r="L17" s="107"/>
      <c r="M17" s="107"/>
    </row>
    <row r="18" customFormat="false" ht="21.75" hidden="false" customHeight="true" outlineLevel="0" collapsed="false">
      <c r="A18" s="167"/>
      <c r="B18" s="171" t="s">
        <v>163</v>
      </c>
      <c r="C18" s="169" t="n">
        <v>0</v>
      </c>
      <c r="D18" s="169" t="n">
        <v>613</v>
      </c>
      <c r="E18" s="169" t="n">
        <v>0</v>
      </c>
      <c r="F18" s="169" t="n">
        <v>5019</v>
      </c>
      <c r="G18" s="169" t="n">
        <v>0</v>
      </c>
      <c r="H18" s="169" t="n">
        <v>49345</v>
      </c>
      <c r="I18" s="169" t="n">
        <v>578680</v>
      </c>
      <c r="J18" s="169" t="n">
        <v>7064</v>
      </c>
      <c r="L18" s="107"/>
      <c r="M18" s="107"/>
    </row>
    <row r="19" customFormat="false" ht="21.75" hidden="false" customHeight="true" outlineLevel="0" collapsed="false">
      <c r="A19" s="167"/>
      <c r="B19" s="171" t="s">
        <v>164</v>
      </c>
      <c r="C19" s="169" t="n">
        <v>0</v>
      </c>
      <c r="D19" s="169" t="n">
        <v>1143</v>
      </c>
      <c r="E19" s="169" t="n">
        <v>0</v>
      </c>
      <c r="F19" s="169" t="n">
        <v>36887</v>
      </c>
      <c r="G19" s="169" t="n">
        <v>0</v>
      </c>
      <c r="H19" s="169" t="n">
        <v>1146500</v>
      </c>
      <c r="I19" s="169" t="n">
        <v>24691177</v>
      </c>
      <c r="J19" s="169" t="n">
        <v>22077</v>
      </c>
      <c r="L19" s="107"/>
      <c r="M19" s="107"/>
    </row>
    <row r="20" customFormat="false" ht="21.75" hidden="false" customHeight="true" outlineLevel="0" collapsed="false">
      <c r="A20" s="167"/>
      <c r="B20" s="171" t="s">
        <v>165</v>
      </c>
      <c r="C20" s="169" t="n">
        <v>4</v>
      </c>
      <c r="D20" s="169" t="n">
        <v>49</v>
      </c>
      <c r="E20" s="169" t="n">
        <v>1221</v>
      </c>
      <c r="F20" s="169" t="n">
        <v>6264</v>
      </c>
      <c r="G20" s="169" t="n">
        <v>1160</v>
      </c>
      <c r="H20" s="169" t="n">
        <v>55841</v>
      </c>
      <c r="I20" s="169" t="n">
        <v>19307966</v>
      </c>
      <c r="J20" s="169" t="n">
        <v>532</v>
      </c>
      <c r="L20" s="107"/>
      <c r="M20" s="107"/>
    </row>
    <row r="21" customFormat="false" ht="21.75" hidden="false" customHeight="true" outlineLevel="0" collapsed="false">
      <c r="A21" s="167"/>
      <c r="B21" s="171" t="s">
        <v>166</v>
      </c>
      <c r="C21" s="169" t="n">
        <v>1</v>
      </c>
      <c r="D21" s="169" t="n">
        <v>2</v>
      </c>
      <c r="E21" s="169" t="n">
        <v>15</v>
      </c>
      <c r="F21" s="169" t="n">
        <v>7</v>
      </c>
      <c r="G21" s="169" t="n">
        <v>25</v>
      </c>
      <c r="H21" s="169" t="n">
        <v>122</v>
      </c>
      <c r="I21" s="169" t="n">
        <v>363</v>
      </c>
      <c r="J21" s="169" t="n">
        <v>6</v>
      </c>
      <c r="L21" s="107"/>
      <c r="M21" s="107"/>
    </row>
    <row r="22" customFormat="false" ht="44.25" hidden="false" customHeight="true" outlineLevel="0" collapsed="false">
      <c r="A22" s="167"/>
      <c r="B22" s="168" t="s">
        <v>167</v>
      </c>
      <c r="C22" s="172"/>
      <c r="D22" s="172"/>
      <c r="E22" s="169" t="n">
        <v>0</v>
      </c>
      <c r="F22" s="169" t="n">
        <v>3433</v>
      </c>
      <c r="G22" s="172"/>
      <c r="H22" s="172"/>
      <c r="I22" s="169" t="n">
        <v>1552171</v>
      </c>
      <c r="J22" s="172"/>
      <c r="L22" s="107"/>
      <c r="M22" s="107"/>
    </row>
    <row r="23" customFormat="false" ht="21.75" hidden="false" customHeight="true" outlineLevel="0" collapsed="false">
      <c r="A23" s="167"/>
      <c r="B23" s="168" t="s">
        <v>20</v>
      </c>
      <c r="C23" s="172"/>
      <c r="D23" s="172"/>
      <c r="E23" s="169" t="n">
        <v>0</v>
      </c>
      <c r="F23" s="169" t="n">
        <v>442</v>
      </c>
      <c r="G23" s="172"/>
      <c r="H23" s="172"/>
      <c r="I23" s="169" t="n">
        <v>611081</v>
      </c>
      <c r="J23" s="172"/>
      <c r="L23" s="107"/>
      <c r="M23" s="107"/>
    </row>
    <row r="24" customFormat="false" ht="21.75" hidden="false" customHeight="true" outlineLevel="0" collapsed="false">
      <c r="A24" s="167"/>
      <c r="B24" s="168" t="s">
        <v>21</v>
      </c>
      <c r="C24" s="172"/>
      <c r="D24" s="172"/>
      <c r="E24" s="169" t="n">
        <v>119</v>
      </c>
      <c r="F24" s="169" t="n">
        <v>9559</v>
      </c>
      <c r="G24" s="172"/>
      <c r="H24" s="172"/>
      <c r="I24" s="169" t="n">
        <v>164308</v>
      </c>
      <c r="J24" s="172"/>
      <c r="L24" s="107"/>
      <c r="M24" s="107"/>
    </row>
    <row r="25" customFormat="false" ht="21.75" hidden="false" customHeight="true" outlineLevel="0" collapsed="false">
      <c r="A25" s="173"/>
      <c r="B25" s="48" t="s">
        <v>23</v>
      </c>
      <c r="C25" s="169" t="n">
        <v>41</v>
      </c>
      <c r="D25" s="169" t="n">
        <v>2838</v>
      </c>
      <c r="E25" s="169" t="n">
        <v>187665</v>
      </c>
      <c r="F25" s="169" t="n">
        <v>226441</v>
      </c>
      <c r="G25" s="169" t="n">
        <v>27173</v>
      </c>
      <c r="H25" s="169" t="n">
        <v>2091782</v>
      </c>
      <c r="I25" s="169" t="n">
        <v>155635191</v>
      </c>
      <c r="J25" s="169" t="n">
        <v>43688</v>
      </c>
    </row>
    <row r="26" customFormat="false" ht="21.75" hidden="false" customHeight="true" outlineLevel="0" collapsed="false">
      <c r="A26" s="173" t="s">
        <v>24</v>
      </c>
      <c r="B26" s="168" t="s">
        <v>25</v>
      </c>
      <c r="C26" s="169" t="n">
        <v>0</v>
      </c>
      <c r="D26" s="169" t="n">
        <v>0</v>
      </c>
      <c r="E26" s="169" t="n">
        <v>0</v>
      </c>
      <c r="F26" s="169" t="n">
        <v>0</v>
      </c>
      <c r="G26" s="169" t="n">
        <v>0</v>
      </c>
      <c r="H26" s="169" t="n">
        <v>0</v>
      </c>
      <c r="I26" s="169" t="n">
        <v>0</v>
      </c>
      <c r="J26" s="169" t="n">
        <v>0</v>
      </c>
    </row>
    <row r="27" customFormat="false" ht="21.75" hidden="false" customHeight="true" outlineLevel="0" collapsed="false">
      <c r="A27" s="173" t="s">
        <v>26</v>
      </c>
      <c r="B27" s="174" t="s">
        <v>128</v>
      </c>
      <c r="C27" s="169" t="n">
        <v>69</v>
      </c>
      <c r="D27" s="169" t="n">
        <v>29</v>
      </c>
      <c r="E27" s="169" t="n">
        <v>57035</v>
      </c>
      <c r="F27" s="169" t="n">
        <v>2886</v>
      </c>
      <c r="G27" s="169" t="n">
        <v>3144</v>
      </c>
      <c r="H27" s="169" t="n">
        <v>51123</v>
      </c>
      <c r="I27" s="169" t="n">
        <v>6666132</v>
      </c>
      <c r="J27" s="169" t="n">
        <v>1359</v>
      </c>
    </row>
    <row r="28" customFormat="false" ht="21.75" hidden="false" customHeight="true" outlineLevel="0" collapsed="false">
      <c r="A28" s="173" t="s">
        <v>30</v>
      </c>
      <c r="B28" s="168" t="s">
        <v>31</v>
      </c>
      <c r="C28" s="169" t="n">
        <v>0</v>
      </c>
      <c r="D28" s="169" t="n">
        <v>2</v>
      </c>
      <c r="E28" s="169" t="n">
        <v>0</v>
      </c>
      <c r="F28" s="169" t="n">
        <v>8</v>
      </c>
      <c r="G28" s="169" t="n">
        <v>0</v>
      </c>
      <c r="H28" s="169" t="n">
        <v>21</v>
      </c>
      <c r="I28" s="169" t="n">
        <v>37</v>
      </c>
      <c r="J28" s="169" t="n">
        <v>4</v>
      </c>
    </row>
    <row r="29" customFormat="false" ht="21.75" hidden="false" customHeight="true" outlineLevel="0" collapsed="false">
      <c r="A29" s="173" t="s">
        <v>32</v>
      </c>
      <c r="B29" s="168" t="s">
        <v>33</v>
      </c>
      <c r="C29" s="169" t="n">
        <v>0</v>
      </c>
      <c r="D29" s="169" t="n">
        <v>0</v>
      </c>
      <c r="E29" s="169" t="n">
        <v>0</v>
      </c>
      <c r="F29" s="169" t="n">
        <v>0</v>
      </c>
      <c r="G29" s="169" t="n">
        <v>0</v>
      </c>
      <c r="H29" s="169" t="n">
        <v>0</v>
      </c>
      <c r="I29" s="169" t="n">
        <v>0</v>
      </c>
      <c r="J29" s="169" t="n">
        <v>0</v>
      </c>
    </row>
    <row r="30" customFormat="false" ht="21.75" hidden="false" customHeight="true" outlineLevel="0" collapsed="false">
      <c r="A30" s="167" t="s">
        <v>34</v>
      </c>
      <c r="B30" s="175" t="s">
        <v>35</v>
      </c>
      <c r="C30" s="169" t="n">
        <v>0</v>
      </c>
      <c r="D30" s="169" t="n">
        <v>0</v>
      </c>
      <c r="E30" s="169" t="n">
        <v>0</v>
      </c>
      <c r="F30" s="169" t="n">
        <v>0</v>
      </c>
      <c r="G30" s="169" t="n">
        <v>0</v>
      </c>
      <c r="H30" s="169" t="n">
        <v>0</v>
      </c>
      <c r="I30" s="169" t="n">
        <v>0</v>
      </c>
      <c r="J30" s="169" t="n">
        <v>0</v>
      </c>
    </row>
    <row r="31" customFormat="false" ht="21.75" hidden="false" customHeight="true" outlineLevel="0" collapsed="false">
      <c r="A31" s="176"/>
      <c r="B31" s="177" t="s">
        <v>36</v>
      </c>
      <c r="C31" s="178" t="n">
        <f aca="false">C25+C26+C27+C28+C29+C30</f>
        <v>110</v>
      </c>
      <c r="D31" s="178" t="n">
        <f aca="false">D25+D26+D27+D28+D29+D30</f>
        <v>2869</v>
      </c>
      <c r="E31" s="178" t="n">
        <f aca="false">E25+E26+E27+E28+E29+E30</f>
        <v>244700</v>
      </c>
      <c r="F31" s="178" t="n">
        <f aca="false">F25+F26+F27+F28+F29+F30</f>
        <v>229335</v>
      </c>
      <c r="G31" s="178" t="n">
        <f aca="false">G25+G26+G27+G28+G29+G30</f>
        <v>30317</v>
      </c>
      <c r="H31" s="178" t="n">
        <f aca="false">H25+H26+H27+H28+H29+H30</f>
        <v>2142926</v>
      </c>
      <c r="I31" s="178" t="n">
        <f aca="false">I25+I26+I27+I28+I29+I30</f>
        <v>162301360</v>
      </c>
      <c r="J31" s="178" t="n">
        <f aca="false">J25+J26+J27+J28+J29+J30</f>
        <v>45051</v>
      </c>
    </row>
    <row r="33" customFormat="false" ht="16.5" hidden="false" customHeight="false" outlineLevel="0" collapsed="false">
      <c r="C33" s="17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pageBreakPreview" topLeftCell="A49" colorId="64" zoomScale="80" zoomScaleNormal="70" zoomScalePageLayoutView="80" workbookViewId="0">
      <selection pane="topLeft" activeCell="D80" activeCellId="0" sqref="D8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4" min="3" style="2" width="14.62"/>
    <col collapsed="false" customWidth="true" hidden="false" outlineLevel="0" max="15" min="15" style="180" width="10.62"/>
    <col collapsed="false" customWidth="false" hidden="false" outlineLevel="0" max="257" min="16" style="180" width="8.99"/>
  </cols>
  <sheetData>
    <row r="1" s="183" customFormat="true" ht="45.75" hidden="false" customHeight="true" outlineLevel="0" collapsed="false">
      <c r="A1" s="181" t="s">
        <v>168</v>
      </c>
      <c r="B1" s="181"/>
      <c r="C1" s="181"/>
      <c r="D1" s="181"/>
      <c r="E1" s="181"/>
      <c r="F1" s="181"/>
      <c r="G1" s="181"/>
      <c r="H1" s="181"/>
      <c r="I1" s="181"/>
      <c r="J1" s="181"/>
      <c r="K1" s="181"/>
      <c r="L1" s="181"/>
      <c r="M1" s="181"/>
      <c r="N1" s="182" t="s">
        <v>169</v>
      </c>
    </row>
    <row r="2" s="183" customFormat="true" ht="45.75" hidden="false" customHeight="true" outlineLevel="0" collapsed="false">
      <c r="A2" s="184" t="str">
        <f aca="false">'Form HKLQ1-1'!A3:H3</f>
        <v>二零二一年一月至九月
January to September 2021</v>
      </c>
      <c r="B2" s="184"/>
      <c r="C2" s="184"/>
      <c r="D2" s="184"/>
      <c r="E2" s="184"/>
      <c r="F2" s="184"/>
      <c r="G2" s="184"/>
      <c r="H2" s="184"/>
      <c r="I2" s="184"/>
      <c r="J2" s="184"/>
      <c r="K2" s="184"/>
      <c r="L2" s="184"/>
      <c r="M2" s="184"/>
      <c r="N2" s="184"/>
    </row>
    <row r="3" s="2" customFormat="true" ht="8.1" hidden="false" customHeight="true" outlineLevel="0" collapsed="false">
      <c r="A3" s="185"/>
      <c r="B3" s="185"/>
      <c r="C3" s="186"/>
    </row>
    <row r="4" s="186" customFormat="true" ht="38.1" hidden="false" customHeight="true" outlineLevel="0" collapsed="false">
      <c r="A4" s="187" t="s">
        <v>170</v>
      </c>
      <c r="B4" s="187"/>
    </row>
    <row r="5" s="186" customFormat="true" ht="38.1" hidden="false" customHeight="true" outlineLevel="0" collapsed="false">
      <c r="A5" s="187" t="s">
        <v>171</v>
      </c>
      <c r="B5" s="187"/>
    </row>
    <row r="6" s="2" customFormat="true" ht="12.95" hidden="false" customHeight="true" outlineLevel="0" collapsed="false"/>
    <row r="7" s="68" customFormat="true" ht="39.95" hidden="false" customHeight="true" outlineLevel="0" collapsed="false">
      <c r="A7" s="188"/>
      <c r="B7" s="189"/>
      <c r="C7" s="190" t="s">
        <v>172</v>
      </c>
      <c r="D7" s="190"/>
      <c r="E7" s="190"/>
      <c r="F7" s="190"/>
      <c r="G7" s="190" t="s">
        <v>173</v>
      </c>
      <c r="H7" s="190"/>
      <c r="I7" s="190"/>
      <c r="J7" s="190"/>
      <c r="K7" s="190" t="s">
        <v>174</v>
      </c>
      <c r="L7" s="190"/>
      <c r="M7" s="190" t="s">
        <v>175</v>
      </c>
      <c r="N7" s="190"/>
    </row>
    <row r="8" s="68" customFormat="true" ht="33.95" hidden="false" customHeight="true" outlineLevel="0" collapsed="false">
      <c r="A8" s="191"/>
      <c r="B8" s="192"/>
      <c r="C8" s="193" t="s">
        <v>176</v>
      </c>
      <c r="D8" s="193"/>
      <c r="E8" s="194" t="s">
        <v>177</v>
      </c>
      <c r="F8" s="194"/>
      <c r="G8" s="193" t="s">
        <v>176</v>
      </c>
      <c r="H8" s="193"/>
      <c r="I8" s="194" t="s">
        <v>177</v>
      </c>
      <c r="J8" s="194"/>
      <c r="K8" s="195"/>
      <c r="L8" s="196"/>
      <c r="M8" s="195"/>
      <c r="N8" s="196"/>
    </row>
    <row r="9" s="68" customFormat="true" ht="33.95" hidden="false" customHeight="true" outlineLevel="0" collapsed="false">
      <c r="A9" s="191"/>
      <c r="B9" s="192"/>
      <c r="C9" s="193"/>
      <c r="D9" s="193"/>
      <c r="E9" s="197" t="s">
        <v>178</v>
      </c>
      <c r="F9" s="197"/>
      <c r="G9" s="193"/>
      <c r="H9" s="193"/>
      <c r="I9" s="197" t="s">
        <v>178</v>
      </c>
      <c r="J9" s="197"/>
      <c r="K9" s="198"/>
      <c r="L9" s="196"/>
      <c r="M9" s="198"/>
      <c r="N9" s="196"/>
    </row>
    <row r="10" s="68" customFormat="true" ht="33.95" hidden="false" customHeight="true" outlineLevel="0" collapsed="false">
      <c r="A10" s="191"/>
      <c r="B10" s="196"/>
      <c r="C10" s="199" t="s">
        <v>179</v>
      </c>
      <c r="D10" s="200" t="s">
        <v>180</v>
      </c>
      <c r="E10" s="199" t="s">
        <v>179</v>
      </c>
      <c r="F10" s="200" t="s">
        <v>180</v>
      </c>
      <c r="G10" s="199" t="s">
        <v>179</v>
      </c>
      <c r="H10" s="200" t="s">
        <v>180</v>
      </c>
      <c r="I10" s="199" t="s">
        <v>179</v>
      </c>
      <c r="J10" s="200" t="s">
        <v>180</v>
      </c>
      <c r="K10" s="201" t="s">
        <v>179</v>
      </c>
      <c r="L10" s="202" t="s">
        <v>180</v>
      </c>
      <c r="M10" s="201" t="s">
        <v>179</v>
      </c>
      <c r="N10" s="202" t="s">
        <v>180</v>
      </c>
    </row>
    <row r="11" s="68" customFormat="true" ht="15.75" hidden="false" customHeight="false" outlineLevel="0" collapsed="false">
      <c r="A11" s="191"/>
      <c r="B11" s="196"/>
      <c r="C11" s="203" t="s">
        <v>181</v>
      </c>
      <c r="D11" s="203" t="s">
        <v>182</v>
      </c>
      <c r="E11" s="203" t="s">
        <v>181</v>
      </c>
      <c r="F11" s="203" t="s">
        <v>182</v>
      </c>
      <c r="G11" s="203" t="s">
        <v>181</v>
      </c>
      <c r="H11" s="203" t="s">
        <v>182</v>
      </c>
      <c r="I11" s="203" t="s">
        <v>181</v>
      </c>
      <c r="J11" s="203" t="s">
        <v>182</v>
      </c>
      <c r="K11" s="203" t="s">
        <v>181</v>
      </c>
      <c r="L11" s="204" t="s">
        <v>182</v>
      </c>
      <c r="M11" s="203" t="s">
        <v>181</v>
      </c>
      <c r="N11" s="204" t="s">
        <v>182</v>
      </c>
    </row>
    <row r="12" s="68" customFormat="true" ht="15.75" hidden="false" customHeight="false" outlineLevel="0" collapsed="false">
      <c r="A12" s="191"/>
      <c r="B12" s="196"/>
      <c r="C12" s="203" t="s">
        <v>183</v>
      </c>
      <c r="D12" s="203" t="s">
        <v>183</v>
      </c>
      <c r="E12" s="203" t="s">
        <v>183</v>
      </c>
      <c r="F12" s="203" t="s">
        <v>183</v>
      </c>
      <c r="G12" s="203" t="s">
        <v>183</v>
      </c>
      <c r="H12" s="203" t="s">
        <v>183</v>
      </c>
      <c r="I12" s="203" t="s">
        <v>183</v>
      </c>
      <c r="J12" s="203" t="s">
        <v>183</v>
      </c>
      <c r="K12" s="203" t="s">
        <v>183</v>
      </c>
      <c r="L12" s="204" t="s">
        <v>183</v>
      </c>
      <c r="M12" s="203" t="s">
        <v>183</v>
      </c>
      <c r="N12" s="204" t="s">
        <v>183</v>
      </c>
      <c r="P12" s="205"/>
    </row>
    <row r="13" s="210" customFormat="true" ht="33.95" hidden="false" customHeight="true" outlineLevel="0" collapsed="false">
      <c r="A13" s="206" t="s">
        <v>184</v>
      </c>
      <c r="B13" s="207" t="s">
        <v>185</v>
      </c>
      <c r="C13" s="208" t="s">
        <v>186</v>
      </c>
      <c r="D13" s="208" t="s">
        <v>186</v>
      </c>
      <c r="E13" s="208" t="s">
        <v>186</v>
      </c>
      <c r="F13" s="208" t="s">
        <v>186</v>
      </c>
      <c r="G13" s="208" t="s">
        <v>186</v>
      </c>
      <c r="H13" s="208" t="s">
        <v>186</v>
      </c>
      <c r="I13" s="209" t="s">
        <v>186</v>
      </c>
      <c r="J13" s="209" t="s">
        <v>186</v>
      </c>
      <c r="K13" s="209" t="s">
        <v>186</v>
      </c>
      <c r="L13" s="209" t="s">
        <v>186</v>
      </c>
      <c r="M13" s="209" t="s">
        <v>186</v>
      </c>
      <c r="N13" s="209" t="s">
        <v>186</v>
      </c>
      <c r="P13" s="211"/>
    </row>
    <row r="14" s="2" customFormat="true" ht="30" hidden="false" customHeight="true" outlineLevel="0" collapsed="false">
      <c r="A14" s="212" t="s">
        <v>187</v>
      </c>
      <c r="B14" s="213" t="s">
        <v>188</v>
      </c>
      <c r="C14" s="214" t="s">
        <v>189</v>
      </c>
      <c r="D14" s="214" t="s">
        <v>189</v>
      </c>
      <c r="E14" s="214" t="s">
        <v>189</v>
      </c>
      <c r="F14" s="214" t="s">
        <v>189</v>
      </c>
      <c r="G14" s="214" t="s">
        <v>189</v>
      </c>
      <c r="H14" s="214" t="s">
        <v>189</v>
      </c>
      <c r="I14" s="215" t="s">
        <v>189</v>
      </c>
      <c r="J14" s="214" t="s">
        <v>189</v>
      </c>
      <c r="K14" s="214" t="s">
        <v>189</v>
      </c>
      <c r="L14" s="214" t="s">
        <v>189</v>
      </c>
      <c r="M14" s="214" t="s">
        <v>189</v>
      </c>
      <c r="N14" s="214" t="s">
        <v>189</v>
      </c>
      <c r="O14" s="216"/>
      <c r="P14" s="217"/>
    </row>
    <row r="15" s="2" customFormat="true" ht="18" hidden="false" customHeight="true" outlineLevel="0" collapsed="false">
      <c r="A15" s="218" t="s">
        <v>190</v>
      </c>
      <c r="B15" s="219" t="s">
        <v>191</v>
      </c>
      <c r="C15" s="220" t="n">
        <v>51</v>
      </c>
      <c r="D15" s="220" t="n">
        <v>1249317</v>
      </c>
      <c r="E15" s="220" t="s">
        <v>189</v>
      </c>
      <c r="F15" s="220" t="n">
        <v>9</v>
      </c>
      <c r="G15" s="220" t="s">
        <v>189</v>
      </c>
      <c r="H15" s="221" t="s">
        <v>189</v>
      </c>
      <c r="I15" s="220" t="s">
        <v>189</v>
      </c>
      <c r="J15" s="222" t="s">
        <v>189</v>
      </c>
      <c r="K15" s="222" t="s">
        <v>189</v>
      </c>
      <c r="L15" s="220" t="s">
        <v>189</v>
      </c>
      <c r="M15" s="220" t="n">
        <v>51</v>
      </c>
      <c r="N15" s="220" t="n">
        <v>1249317</v>
      </c>
      <c r="O15" s="216"/>
      <c r="P15" s="217"/>
    </row>
    <row r="16" s="2" customFormat="true" ht="18" hidden="false" customHeight="true" outlineLevel="0" collapsed="false">
      <c r="A16" s="223" t="s">
        <v>192</v>
      </c>
      <c r="B16" s="219" t="s">
        <v>193</v>
      </c>
      <c r="C16" s="220" t="n">
        <v>7327472</v>
      </c>
      <c r="D16" s="220" t="n">
        <v>2846032</v>
      </c>
      <c r="E16" s="220" t="s">
        <v>189</v>
      </c>
      <c r="F16" s="220" t="n">
        <v>161748</v>
      </c>
      <c r="G16" s="220" t="n">
        <v>6921614</v>
      </c>
      <c r="H16" s="220" t="n">
        <v>222213</v>
      </c>
      <c r="I16" s="220" t="s">
        <v>189</v>
      </c>
      <c r="J16" s="220" t="n">
        <v>5166</v>
      </c>
      <c r="K16" s="220" t="s">
        <v>189</v>
      </c>
      <c r="L16" s="220" t="n">
        <v>469</v>
      </c>
      <c r="M16" s="220" t="n">
        <v>14249086</v>
      </c>
      <c r="N16" s="220" t="n">
        <v>3068714</v>
      </c>
      <c r="O16" s="216"/>
      <c r="P16" s="217"/>
    </row>
    <row r="17" s="2" customFormat="tru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20" t="s">
        <v>189</v>
      </c>
      <c r="N17" s="220" t="s">
        <v>189</v>
      </c>
      <c r="O17" s="216"/>
      <c r="P17" s="217"/>
    </row>
    <row r="18" s="2" customFormat="tru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20" t="s">
        <v>189</v>
      </c>
      <c r="N18" s="220" t="s">
        <v>189</v>
      </c>
      <c r="O18" s="216"/>
      <c r="P18" s="217"/>
    </row>
    <row r="19" s="2" customFormat="tru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20" t="s">
        <v>189</v>
      </c>
      <c r="N19" s="220" t="s">
        <v>189</v>
      </c>
      <c r="O19" s="216"/>
      <c r="P19" s="217"/>
    </row>
    <row r="20" s="2" customFormat="true" ht="18" hidden="false" customHeight="true" outlineLevel="0" collapsed="false">
      <c r="A20" s="223" t="s">
        <v>199</v>
      </c>
      <c r="B20" s="219" t="s">
        <v>200</v>
      </c>
      <c r="C20" s="220" t="n">
        <v>516518</v>
      </c>
      <c r="D20" s="220" t="n">
        <v>1200762</v>
      </c>
      <c r="E20" s="220" t="s">
        <v>189</v>
      </c>
      <c r="F20" s="220" t="n">
        <v>23686</v>
      </c>
      <c r="G20" s="220" t="n">
        <v>2256719</v>
      </c>
      <c r="H20" s="220" t="n">
        <v>107517</v>
      </c>
      <c r="I20" s="220" t="s">
        <v>189</v>
      </c>
      <c r="J20" s="220" t="n">
        <v>75</v>
      </c>
      <c r="K20" s="220" t="s">
        <v>189</v>
      </c>
      <c r="L20" s="220" t="s">
        <v>189</v>
      </c>
      <c r="M20" s="220" t="n">
        <v>2773237</v>
      </c>
      <c r="N20" s="220" t="n">
        <v>1308279</v>
      </c>
      <c r="O20" s="216"/>
      <c r="P20" s="217"/>
    </row>
    <row r="21" s="2" customFormat="true" ht="18" hidden="false" customHeight="true" outlineLevel="0" collapsed="false">
      <c r="A21" s="223" t="s">
        <v>201</v>
      </c>
      <c r="B21" s="219" t="s">
        <v>202</v>
      </c>
      <c r="C21" s="220" t="s">
        <v>189</v>
      </c>
      <c r="D21" s="220" t="n">
        <v>1004</v>
      </c>
      <c r="E21" s="220" t="s">
        <v>189</v>
      </c>
      <c r="F21" s="220" t="n">
        <v>3</v>
      </c>
      <c r="G21" s="220" t="s">
        <v>189</v>
      </c>
      <c r="H21" s="220" t="s">
        <v>189</v>
      </c>
      <c r="I21" s="220" t="s">
        <v>189</v>
      </c>
      <c r="J21" s="220" t="s">
        <v>189</v>
      </c>
      <c r="K21" s="220" t="s">
        <v>189</v>
      </c>
      <c r="L21" s="220" t="s">
        <v>189</v>
      </c>
      <c r="M21" s="220" t="s">
        <v>189</v>
      </c>
      <c r="N21" s="220" t="n">
        <v>1004</v>
      </c>
      <c r="O21" s="216"/>
      <c r="P21" s="217"/>
    </row>
    <row r="22" s="2" customFormat="tru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20" t="s">
        <v>189</v>
      </c>
      <c r="N22" s="220" t="s">
        <v>189</v>
      </c>
      <c r="O22" s="216"/>
      <c r="P22" s="217"/>
    </row>
    <row r="23" s="2" customFormat="true" ht="18" hidden="false" customHeight="true" outlineLevel="0" collapsed="false">
      <c r="A23" s="223" t="s">
        <v>204</v>
      </c>
      <c r="B23" s="219" t="s">
        <v>205</v>
      </c>
      <c r="C23" s="220" t="s">
        <v>189</v>
      </c>
      <c r="D23" s="220" t="n">
        <v>4</v>
      </c>
      <c r="E23" s="220" t="s">
        <v>189</v>
      </c>
      <c r="F23" s="220" t="s">
        <v>189</v>
      </c>
      <c r="G23" s="220" t="n">
        <v>5471</v>
      </c>
      <c r="H23" s="220" t="n">
        <v>5899</v>
      </c>
      <c r="I23" s="220" t="s">
        <v>189</v>
      </c>
      <c r="J23" s="220" t="s">
        <v>189</v>
      </c>
      <c r="K23" s="220" t="s">
        <v>189</v>
      </c>
      <c r="L23" s="220" t="s">
        <v>189</v>
      </c>
      <c r="M23" s="220" t="n">
        <v>5471</v>
      </c>
      <c r="N23" s="220" t="n">
        <v>5903</v>
      </c>
      <c r="O23" s="216"/>
      <c r="P23" s="217"/>
    </row>
    <row r="24" s="2" customFormat="tru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20" t="s">
        <v>189</v>
      </c>
      <c r="N24" s="220" t="s">
        <v>189</v>
      </c>
      <c r="O24" s="216"/>
      <c r="P24" s="217"/>
    </row>
    <row r="25" s="2" customFormat="true" ht="18" hidden="false" customHeight="true" outlineLevel="0" collapsed="false">
      <c r="A25" s="223" t="s">
        <v>208</v>
      </c>
      <c r="B25" s="219" t="s">
        <v>209</v>
      </c>
      <c r="C25" s="220" t="n">
        <v>405016</v>
      </c>
      <c r="D25" s="220" t="n">
        <v>3520</v>
      </c>
      <c r="E25" s="220" t="s">
        <v>189</v>
      </c>
      <c r="F25" s="220" t="s">
        <v>189</v>
      </c>
      <c r="G25" s="220" t="s">
        <v>189</v>
      </c>
      <c r="H25" s="220" t="s">
        <v>189</v>
      </c>
      <c r="I25" s="220" t="s">
        <v>189</v>
      </c>
      <c r="J25" s="220" t="s">
        <v>189</v>
      </c>
      <c r="K25" s="220" t="s">
        <v>189</v>
      </c>
      <c r="L25" s="220" t="s">
        <v>189</v>
      </c>
      <c r="M25" s="220" t="n">
        <v>405016</v>
      </c>
      <c r="N25" s="220" t="n">
        <v>3520</v>
      </c>
      <c r="O25" s="216"/>
      <c r="P25" s="217"/>
    </row>
    <row r="26" s="2" customFormat="true" ht="18" hidden="false" customHeight="true" outlineLevel="0" collapsed="false">
      <c r="A26" s="223" t="s">
        <v>210</v>
      </c>
      <c r="B26" s="219" t="s">
        <v>211</v>
      </c>
      <c r="C26" s="220" t="n">
        <v>78667</v>
      </c>
      <c r="D26" s="220" t="n">
        <v>8311672</v>
      </c>
      <c r="E26" s="220" t="s">
        <v>189</v>
      </c>
      <c r="F26" s="220" t="n">
        <v>1688</v>
      </c>
      <c r="G26" s="220" t="s">
        <v>189</v>
      </c>
      <c r="H26" s="220" t="s">
        <v>189</v>
      </c>
      <c r="I26" s="220" t="s">
        <v>189</v>
      </c>
      <c r="J26" s="220" t="s">
        <v>189</v>
      </c>
      <c r="K26" s="220" t="s">
        <v>189</v>
      </c>
      <c r="L26" s="220" t="n">
        <v>602</v>
      </c>
      <c r="M26" s="220" t="n">
        <v>78667</v>
      </c>
      <c r="N26" s="220" t="n">
        <v>8312274</v>
      </c>
      <c r="O26" s="216"/>
      <c r="P26" s="217"/>
    </row>
    <row r="27" s="2" customFormat="true" ht="18" hidden="false" customHeight="true" outlineLevel="0" collapsed="false">
      <c r="A27" s="223" t="s">
        <v>212</v>
      </c>
      <c r="B27" s="219" t="s">
        <v>213</v>
      </c>
      <c r="C27" s="220" t="s">
        <v>189</v>
      </c>
      <c r="D27" s="220" t="n">
        <v>20350</v>
      </c>
      <c r="E27" s="220" t="s">
        <v>189</v>
      </c>
      <c r="F27" s="220" t="s">
        <v>189</v>
      </c>
      <c r="G27" s="220" t="s">
        <v>189</v>
      </c>
      <c r="H27" s="220" t="s">
        <v>189</v>
      </c>
      <c r="I27" s="220" t="s">
        <v>189</v>
      </c>
      <c r="J27" s="220" t="s">
        <v>189</v>
      </c>
      <c r="K27" s="220" t="s">
        <v>189</v>
      </c>
      <c r="L27" s="220" t="n">
        <v>17431</v>
      </c>
      <c r="M27" s="220" t="s">
        <v>189</v>
      </c>
      <c r="N27" s="220" t="n">
        <v>37781</v>
      </c>
      <c r="O27" s="216"/>
      <c r="P27" s="217"/>
    </row>
    <row r="28" customFormat="false" ht="18" hidden="false" customHeight="true" outlineLevel="0" collapsed="false">
      <c r="A28" s="223" t="s">
        <v>214</v>
      </c>
      <c r="B28" s="219"/>
      <c r="C28" s="220" t="s">
        <v>189</v>
      </c>
      <c r="D28" s="220" t="s">
        <v>189</v>
      </c>
      <c r="E28" s="220" t="s">
        <v>189</v>
      </c>
      <c r="F28" s="220" t="s">
        <v>189</v>
      </c>
      <c r="G28" s="220" t="s">
        <v>189</v>
      </c>
      <c r="H28" s="220" t="s">
        <v>189</v>
      </c>
      <c r="I28" s="220" t="s">
        <v>189</v>
      </c>
      <c r="J28" s="220" t="s">
        <v>189</v>
      </c>
      <c r="K28" s="220" t="s">
        <v>189</v>
      </c>
      <c r="L28" s="220" t="s">
        <v>189</v>
      </c>
      <c r="M28" s="220" t="s">
        <v>189</v>
      </c>
      <c r="N28" s="220" t="s">
        <v>189</v>
      </c>
      <c r="O28" s="224"/>
      <c r="P28" s="217"/>
    </row>
    <row r="29" s="2" customFormat="true" ht="30" hidden="false" customHeight="true" outlineLevel="0" collapsed="false">
      <c r="A29" s="223" t="s">
        <v>215</v>
      </c>
      <c r="B29" s="219" t="s">
        <v>216</v>
      </c>
      <c r="C29" s="220" t="s">
        <v>189</v>
      </c>
      <c r="D29" s="220" t="n">
        <v>13029252</v>
      </c>
      <c r="E29" s="220" t="s">
        <v>189</v>
      </c>
      <c r="F29" s="220" t="n">
        <v>1046</v>
      </c>
      <c r="G29" s="220" t="s">
        <v>189</v>
      </c>
      <c r="H29" s="220" t="s">
        <v>189</v>
      </c>
      <c r="I29" s="220" t="s">
        <v>189</v>
      </c>
      <c r="J29" s="220" t="s">
        <v>189</v>
      </c>
      <c r="K29" s="220" t="s">
        <v>189</v>
      </c>
      <c r="L29" s="220" t="s">
        <v>189</v>
      </c>
      <c r="M29" s="220" t="s">
        <v>189</v>
      </c>
      <c r="N29" s="220" t="n">
        <v>13029252</v>
      </c>
      <c r="O29" s="216"/>
      <c r="P29" s="217"/>
    </row>
    <row r="30" s="2" customFormat="tru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20" t="s">
        <v>189</v>
      </c>
      <c r="N30" s="220" t="s">
        <v>189</v>
      </c>
      <c r="O30" s="216"/>
      <c r="P30" s="217"/>
    </row>
    <row r="31" s="2" customFormat="true" ht="18" hidden="false" customHeight="true" outlineLevel="0" collapsed="false">
      <c r="A31" s="223" t="s">
        <v>219</v>
      </c>
      <c r="B31" s="219" t="s">
        <v>220</v>
      </c>
      <c r="C31" s="220" t="s">
        <v>189</v>
      </c>
      <c r="D31" s="220" t="n">
        <v>4123475</v>
      </c>
      <c r="E31" s="220" t="s">
        <v>189</v>
      </c>
      <c r="F31" s="220" t="n">
        <v>105</v>
      </c>
      <c r="G31" s="220" t="s">
        <v>189</v>
      </c>
      <c r="H31" s="220" t="s">
        <v>189</v>
      </c>
      <c r="I31" s="220" t="s">
        <v>189</v>
      </c>
      <c r="J31" s="220" t="s">
        <v>189</v>
      </c>
      <c r="K31" s="220" t="s">
        <v>189</v>
      </c>
      <c r="L31" s="220" t="s">
        <v>189</v>
      </c>
      <c r="M31" s="220" t="s">
        <v>189</v>
      </c>
      <c r="N31" s="220" t="n">
        <v>4123475</v>
      </c>
      <c r="O31" s="216"/>
      <c r="P31" s="217"/>
    </row>
    <row r="32" s="2" customFormat="true" ht="18" hidden="false" customHeight="true" outlineLevel="0" collapsed="false">
      <c r="A32" s="223" t="s">
        <v>221</v>
      </c>
      <c r="B32" s="219" t="s">
        <v>222</v>
      </c>
      <c r="C32" s="220" t="n">
        <v>220549</v>
      </c>
      <c r="D32" s="220" t="n">
        <v>159189</v>
      </c>
      <c r="E32" s="220" t="s">
        <v>189</v>
      </c>
      <c r="F32" s="220" t="n">
        <v>4736</v>
      </c>
      <c r="G32" s="220" t="n">
        <v>16677</v>
      </c>
      <c r="H32" s="220" t="n">
        <v>8715</v>
      </c>
      <c r="I32" s="220" t="s">
        <v>189</v>
      </c>
      <c r="J32" s="220" t="n">
        <v>22</v>
      </c>
      <c r="K32" s="220" t="s">
        <v>189</v>
      </c>
      <c r="L32" s="220" t="s">
        <v>189</v>
      </c>
      <c r="M32" s="220" t="n">
        <v>237226</v>
      </c>
      <c r="N32" s="220" t="n">
        <v>167904</v>
      </c>
      <c r="O32" s="216"/>
      <c r="P32" s="217"/>
    </row>
    <row r="33" customFormat="false" ht="18" hidden="false" customHeight="true" outlineLevel="0" collapsed="false">
      <c r="A33" s="223" t="s">
        <v>223</v>
      </c>
      <c r="B33" s="219" t="s">
        <v>224</v>
      </c>
      <c r="C33" s="220" t="n">
        <v>4424</v>
      </c>
      <c r="D33" s="220" t="n">
        <v>34590</v>
      </c>
      <c r="E33" s="220" t="s">
        <v>189</v>
      </c>
      <c r="F33" s="220" t="n">
        <v>388</v>
      </c>
      <c r="G33" s="220" t="s">
        <v>189</v>
      </c>
      <c r="H33" s="220" t="n">
        <v>359</v>
      </c>
      <c r="I33" s="220" t="s">
        <v>189</v>
      </c>
      <c r="J33" s="220" t="n">
        <v>21</v>
      </c>
      <c r="K33" s="220" t="s">
        <v>189</v>
      </c>
      <c r="L33" s="220" t="s">
        <v>189</v>
      </c>
      <c r="M33" s="220" t="n">
        <v>4424</v>
      </c>
      <c r="N33" s="220" t="n">
        <v>34949</v>
      </c>
      <c r="O33" s="224"/>
      <c r="P33" s="217"/>
    </row>
    <row r="34" customFormat="false" ht="30" hidden="false" customHeight="true" outlineLevel="0" collapsed="false">
      <c r="A34" s="218" t="s">
        <v>225</v>
      </c>
      <c r="B34" s="225"/>
      <c r="C34" s="220" t="s">
        <v>189</v>
      </c>
      <c r="D34" s="220" t="s">
        <v>189</v>
      </c>
      <c r="E34" s="220" t="s">
        <v>189</v>
      </c>
      <c r="F34" s="220" t="s">
        <v>189</v>
      </c>
      <c r="G34" s="220" t="s">
        <v>189</v>
      </c>
      <c r="H34" s="220" t="s">
        <v>189</v>
      </c>
      <c r="I34" s="220" t="s">
        <v>189</v>
      </c>
      <c r="J34" s="220" t="s">
        <v>189</v>
      </c>
      <c r="K34" s="220" t="s">
        <v>189</v>
      </c>
      <c r="L34" s="220" t="s">
        <v>189</v>
      </c>
      <c r="M34" s="220" t="s">
        <v>189</v>
      </c>
      <c r="N34" s="220" t="s">
        <v>189</v>
      </c>
      <c r="O34" s="224"/>
      <c r="P34" s="217"/>
    </row>
    <row r="35" customFormat="false" ht="18" hidden="false" customHeight="true" outlineLevel="0" collapsed="false">
      <c r="A35" s="218" t="s">
        <v>226</v>
      </c>
      <c r="B35" s="226" t="s">
        <v>227</v>
      </c>
      <c r="C35" s="220" t="s">
        <v>189</v>
      </c>
      <c r="D35" s="220" t="s">
        <v>189</v>
      </c>
      <c r="E35" s="220" t="s">
        <v>189</v>
      </c>
      <c r="F35" s="220" t="s">
        <v>189</v>
      </c>
      <c r="G35" s="220" t="s">
        <v>189</v>
      </c>
      <c r="H35" s="220" t="s">
        <v>189</v>
      </c>
      <c r="I35" s="220" t="s">
        <v>189</v>
      </c>
      <c r="J35" s="220" t="s">
        <v>189</v>
      </c>
      <c r="K35" s="220" t="s">
        <v>189</v>
      </c>
      <c r="L35" s="220" t="s">
        <v>189</v>
      </c>
      <c r="M35" s="220" t="s">
        <v>189</v>
      </c>
      <c r="N35" s="220" t="s">
        <v>189</v>
      </c>
      <c r="O35" s="224"/>
      <c r="P35" s="217"/>
    </row>
    <row r="36" customFormat="false" ht="18" hidden="false" customHeight="true" outlineLevel="0" collapsed="false">
      <c r="A36" s="223" t="s">
        <v>228</v>
      </c>
      <c r="B36" s="219" t="s">
        <v>229</v>
      </c>
      <c r="C36" s="220" t="n">
        <v>1742681</v>
      </c>
      <c r="D36" s="220" t="n">
        <v>1010657</v>
      </c>
      <c r="E36" s="220" t="s">
        <v>189</v>
      </c>
      <c r="F36" s="220" t="n">
        <v>47531</v>
      </c>
      <c r="G36" s="220" t="n">
        <v>65292</v>
      </c>
      <c r="H36" s="220" t="n">
        <v>240602</v>
      </c>
      <c r="I36" s="220" t="s">
        <v>189</v>
      </c>
      <c r="J36" s="220" t="n">
        <v>188</v>
      </c>
      <c r="K36" s="220" t="s">
        <v>189</v>
      </c>
      <c r="L36" s="220" t="s">
        <v>189</v>
      </c>
      <c r="M36" s="220" t="n">
        <v>1807973</v>
      </c>
      <c r="N36" s="220" t="n">
        <v>1251259</v>
      </c>
      <c r="O36" s="224"/>
      <c r="P36" s="217"/>
    </row>
    <row r="37" customFormat="false" ht="18" hidden="false" customHeight="true" outlineLevel="0" collapsed="false">
      <c r="A37" s="218" t="s">
        <v>230</v>
      </c>
      <c r="B37" s="227" t="s">
        <v>231</v>
      </c>
      <c r="C37" s="220" t="s">
        <v>189</v>
      </c>
      <c r="D37" s="220" t="n">
        <v>1064462</v>
      </c>
      <c r="E37" s="220" t="s">
        <v>189</v>
      </c>
      <c r="F37" s="220" t="s">
        <v>189</v>
      </c>
      <c r="G37" s="220" t="s">
        <v>189</v>
      </c>
      <c r="H37" s="220" t="s">
        <v>189</v>
      </c>
      <c r="I37" s="220" t="s">
        <v>189</v>
      </c>
      <c r="J37" s="220" t="s">
        <v>189</v>
      </c>
      <c r="K37" s="220" t="s">
        <v>189</v>
      </c>
      <c r="L37" s="220" t="s">
        <v>189</v>
      </c>
      <c r="M37" s="220" t="s">
        <v>189</v>
      </c>
      <c r="N37" s="220" t="n">
        <v>1064462</v>
      </c>
      <c r="O37" s="224"/>
      <c r="P37" s="217"/>
    </row>
    <row r="38" customFormat="false" ht="16.5" hidden="false" customHeight="false" outlineLevel="0" collapsed="false">
      <c r="A38" s="228" t="s">
        <v>232</v>
      </c>
      <c r="B38" s="229" t="s">
        <v>233</v>
      </c>
      <c r="C38" s="230" t="s">
        <v>189</v>
      </c>
      <c r="D38" s="230" t="s">
        <v>189</v>
      </c>
      <c r="E38" s="230" t="s">
        <v>189</v>
      </c>
      <c r="F38" s="230" t="s">
        <v>189</v>
      </c>
      <c r="G38" s="230" t="s">
        <v>189</v>
      </c>
      <c r="H38" s="230" t="s">
        <v>189</v>
      </c>
      <c r="I38" s="230" t="s">
        <v>189</v>
      </c>
      <c r="J38" s="230" t="s">
        <v>189</v>
      </c>
      <c r="K38" s="230" t="s">
        <v>189</v>
      </c>
      <c r="L38" s="230" t="s">
        <v>189</v>
      </c>
      <c r="M38" s="230" t="s">
        <v>189</v>
      </c>
      <c r="N38" s="230" t="s">
        <v>189</v>
      </c>
      <c r="O38" s="224"/>
      <c r="P38" s="217"/>
    </row>
    <row r="39" customFormat="false" ht="30" hidden="false" customHeight="true" outlineLevel="0" collapsed="false">
      <c r="A39" s="218" t="s">
        <v>234</v>
      </c>
      <c r="B39" s="227" t="s">
        <v>235</v>
      </c>
      <c r="C39" s="221" t="n">
        <v>12488492</v>
      </c>
      <c r="D39" s="221" t="n">
        <v>1140431</v>
      </c>
      <c r="E39" s="221" t="s">
        <v>189</v>
      </c>
      <c r="F39" s="221" t="n">
        <v>1388</v>
      </c>
      <c r="G39" s="221" t="n">
        <v>7248</v>
      </c>
      <c r="H39" s="221" t="n">
        <v>21487</v>
      </c>
      <c r="I39" s="221" t="s">
        <v>189</v>
      </c>
      <c r="J39" s="221" t="n">
        <v>3</v>
      </c>
      <c r="K39" s="221" t="s">
        <v>189</v>
      </c>
      <c r="L39" s="221" t="s">
        <v>189</v>
      </c>
      <c r="M39" s="221" t="n">
        <v>12495740</v>
      </c>
      <c r="N39" s="220" t="n">
        <v>1161918</v>
      </c>
      <c r="O39" s="224"/>
      <c r="P39" s="217"/>
    </row>
    <row r="40" customFormat="false" ht="18" hidden="false" customHeight="true" outlineLevel="0" collapsed="false">
      <c r="A40" s="223" t="s">
        <v>236</v>
      </c>
      <c r="B40" s="219" t="s">
        <v>237</v>
      </c>
      <c r="C40" s="220" t="s">
        <v>189</v>
      </c>
      <c r="D40" s="220" t="n">
        <v>12</v>
      </c>
      <c r="E40" s="222" t="s">
        <v>189</v>
      </c>
      <c r="F40" s="222" t="n">
        <v>-10</v>
      </c>
      <c r="G40" s="222" t="s">
        <v>189</v>
      </c>
      <c r="H40" s="222" t="s">
        <v>189</v>
      </c>
      <c r="I40" s="222" t="s">
        <v>189</v>
      </c>
      <c r="J40" s="222" t="s">
        <v>189</v>
      </c>
      <c r="K40" s="222" t="s">
        <v>189</v>
      </c>
      <c r="L40" s="222" t="n">
        <v>-14</v>
      </c>
      <c r="M40" s="220" t="s">
        <v>189</v>
      </c>
      <c r="N40" s="222" t="n">
        <v>-2</v>
      </c>
      <c r="O40" s="224"/>
      <c r="P40" s="217"/>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20" t="s">
        <v>189</v>
      </c>
      <c r="J41" s="220" t="s">
        <v>189</v>
      </c>
      <c r="K41" s="220" t="s">
        <v>189</v>
      </c>
      <c r="L41" s="220" t="s">
        <v>189</v>
      </c>
      <c r="M41" s="220" t="s">
        <v>189</v>
      </c>
      <c r="N41" s="220" t="s">
        <v>189</v>
      </c>
      <c r="O41" s="224"/>
      <c r="P41" s="217"/>
    </row>
    <row r="42" customFormat="false" ht="18" hidden="false" customHeight="true" outlineLevel="0" collapsed="false">
      <c r="A42" s="223" t="s">
        <v>240</v>
      </c>
      <c r="B42" s="219" t="s">
        <v>241</v>
      </c>
      <c r="C42" s="220" t="n">
        <v>71218</v>
      </c>
      <c r="D42" s="220" t="n">
        <v>89762</v>
      </c>
      <c r="E42" s="220" t="s">
        <v>189</v>
      </c>
      <c r="F42" s="220" t="s">
        <v>189</v>
      </c>
      <c r="G42" s="220" t="s">
        <v>189</v>
      </c>
      <c r="H42" s="220" t="s">
        <v>189</v>
      </c>
      <c r="I42" s="220" t="s">
        <v>189</v>
      </c>
      <c r="J42" s="220" t="s">
        <v>189</v>
      </c>
      <c r="K42" s="220" t="s">
        <v>189</v>
      </c>
      <c r="L42" s="220" t="s">
        <v>189</v>
      </c>
      <c r="M42" s="220" t="n">
        <v>71218</v>
      </c>
      <c r="N42" s="220" t="n">
        <v>89762</v>
      </c>
      <c r="O42" s="224"/>
      <c r="P42" s="217"/>
    </row>
    <row r="43" customFormat="false" ht="18" hidden="false" customHeight="true" outlineLevel="0" collapsed="false">
      <c r="A43" s="223" t="s">
        <v>242</v>
      </c>
      <c r="B43" s="219" t="s">
        <v>243</v>
      </c>
      <c r="C43" s="220" t="n">
        <v>1884988</v>
      </c>
      <c r="D43" s="220" t="n">
        <v>2509880</v>
      </c>
      <c r="E43" s="220" t="s">
        <v>189</v>
      </c>
      <c r="F43" s="220" t="s">
        <v>189</v>
      </c>
      <c r="G43" s="220" t="s">
        <v>189</v>
      </c>
      <c r="H43" s="220" t="s">
        <v>189</v>
      </c>
      <c r="I43" s="220" t="s">
        <v>189</v>
      </c>
      <c r="J43" s="220" t="s">
        <v>189</v>
      </c>
      <c r="K43" s="220" t="s">
        <v>189</v>
      </c>
      <c r="L43" s="220" t="s">
        <v>189</v>
      </c>
      <c r="M43" s="220" t="n">
        <v>1884988</v>
      </c>
      <c r="N43" s="220" t="n">
        <v>2509880</v>
      </c>
      <c r="O43" s="224"/>
      <c r="P43" s="217"/>
    </row>
    <row r="44" customFormat="false" ht="30" hidden="false" customHeight="true" outlineLevel="0" collapsed="false">
      <c r="A44" s="223" t="s">
        <v>244</v>
      </c>
      <c r="B44" s="219"/>
      <c r="C44" s="220" t="s">
        <v>189</v>
      </c>
      <c r="D44" s="220" t="s">
        <v>189</v>
      </c>
      <c r="E44" s="220" t="s">
        <v>189</v>
      </c>
      <c r="F44" s="220" t="s">
        <v>189</v>
      </c>
      <c r="G44" s="220" t="s">
        <v>189</v>
      </c>
      <c r="H44" s="220" t="s">
        <v>189</v>
      </c>
      <c r="I44" s="220" t="s">
        <v>189</v>
      </c>
      <c r="J44" s="220" t="s">
        <v>189</v>
      </c>
      <c r="K44" s="220" t="s">
        <v>189</v>
      </c>
      <c r="L44" s="220" t="s">
        <v>189</v>
      </c>
      <c r="M44" s="220" t="s">
        <v>189</v>
      </c>
      <c r="N44" s="220" t="s">
        <v>189</v>
      </c>
      <c r="O44" s="224"/>
      <c r="P44" s="217"/>
    </row>
    <row r="45" customFormat="false" ht="18" hidden="false" customHeight="true" outlineLevel="0" collapsed="false">
      <c r="A45" s="223" t="s">
        <v>245</v>
      </c>
      <c r="B45" s="219" t="s">
        <v>246</v>
      </c>
      <c r="C45" s="220" t="s">
        <v>189</v>
      </c>
      <c r="D45" s="220" t="n">
        <v>42</v>
      </c>
      <c r="E45" s="220" t="s">
        <v>189</v>
      </c>
      <c r="F45" s="220" t="s">
        <v>189</v>
      </c>
      <c r="G45" s="220" t="n">
        <v>76367</v>
      </c>
      <c r="H45" s="220" t="n">
        <v>1406</v>
      </c>
      <c r="I45" s="220" t="s">
        <v>189</v>
      </c>
      <c r="J45" s="220" t="s">
        <v>189</v>
      </c>
      <c r="K45" s="220" t="s">
        <v>189</v>
      </c>
      <c r="L45" s="220" t="s">
        <v>189</v>
      </c>
      <c r="M45" s="220" t="n">
        <v>76367</v>
      </c>
      <c r="N45" s="220" t="n">
        <v>1448</v>
      </c>
      <c r="O45" s="224"/>
      <c r="P45" s="217"/>
    </row>
    <row r="46" customFormat="false" ht="18" hidden="false" customHeight="true" outlineLevel="0" collapsed="false">
      <c r="A46" s="223" t="s">
        <v>247</v>
      </c>
      <c r="B46" s="219" t="s">
        <v>248</v>
      </c>
      <c r="C46" s="220" t="n">
        <v>2175121</v>
      </c>
      <c r="D46" s="220" t="s">
        <v>189</v>
      </c>
      <c r="E46" s="220" t="s">
        <v>189</v>
      </c>
      <c r="F46" s="220" t="s">
        <v>189</v>
      </c>
      <c r="G46" s="220" t="s">
        <v>189</v>
      </c>
      <c r="H46" s="220" t="s">
        <v>189</v>
      </c>
      <c r="I46" s="220" t="s">
        <v>189</v>
      </c>
      <c r="J46" s="220" t="s">
        <v>189</v>
      </c>
      <c r="K46" s="220" t="s">
        <v>189</v>
      </c>
      <c r="L46" s="220" t="s">
        <v>189</v>
      </c>
      <c r="M46" s="220" t="n">
        <v>2175121</v>
      </c>
      <c r="N46" s="220" t="s">
        <v>189</v>
      </c>
      <c r="O46" s="224"/>
      <c r="P46" s="217"/>
    </row>
    <row r="47" customFormat="false" ht="18" hidden="false" customHeight="true" outlineLevel="0" collapsed="false">
      <c r="A47" s="223" t="s">
        <v>249</v>
      </c>
      <c r="B47" s="219" t="s">
        <v>250</v>
      </c>
      <c r="C47" s="220" t="n">
        <v>629828</v>
      </c>
      <c r="D47" s="220" t="n">
        <v>401346</v>
      </c>
      <c r="E47" s="220" t="s">
        <v>189</v>
      </c>
      <c r="F47" s="220" t="s">
        <v>189</v>
      </c>
      <c r="G47" s="220" t="s">
        <v>189</v>
      </c>
      <c r="H47" s="220" t="s">
        <v>189</v>
      </c>
      <c r="I47" s="220" t="s">
        <v>189</v>
      </c>
      <c r="J47" s="220" t="s">
        <v>189</v>
      </c>
      <c r="K47" s="220" t="s">
        <v>189</v>
      </c>
      <c r="L47" s="220" t="s">
        <v>189</v>
      </c>
      <c r="M47" s="220" t="n">
        <v>629828</v>
      </c>
      <c r="N47" s="220" t="n">
        <v>401346</v>
      </c>
      <c r="O47" s="224"/>
      <c r="P47" s="217"/>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20" t="s">
        <v>189</v>
      </c>
      <c r="J48" s="220" t="s">
        <v>189</v>
      </c>
      <c r="K48" s="220" t="s">
        <v>189</v>
      </c>
      <c r="L48" s="220" t="s">
        <v>189</v>
      </c>
      <c r="M48" s="220" t="s">
        <v>189</v>
      </c>
      <c r="N48" s="220" t="s">
        <v>189</v>
      </c>
      <c r="O48" s="224"/>
      <c r="P48" s="217"/>
    </row>
    <row r="49" customFormat="false" ht="30" hidden="false" customHeight="true" outlineLevel="0" collapsed="false">
      <c r="A49" s="223" t="s">
        <v>253</v>
      </c>
      <c r="B49" s="219" t="s">
        <v>254</v>
      </c>
      <c r="C49" s="220" t="n">
        <v>1724351</v>
      </c>
      <c r="D49" s="220" t="n">
        <v>11014556</v>
      </c>
      <c r="E49" s="220" t="s">
        <v>189</v>
      </c>
      <c r="F49" s="220" t="n">
        <v>198</v>
      </c>
      <c r="G49" s="220" t="s">
        <v>189</v>
      </c>
      <c r="H49" s="220" t="s">
        <v>189</v>
      </c>
      <c r="I49" s="220" t="s">
        <v>189</v>
      </c>
      <c r="J49" s="220" t="s">
        <v>189</v>
      </c>
      <c r="K49" s="220" t="s">
        <v>189</v>
      </c>
      <c r="L49" s="220" t="s">
        <v>189</v>
      </c>
      <c r="M49" s="220" t="n">
        <v>1724351</v>
      </c>
      <c r="N49" s="220" t="n">
        <v>11014556</v>
      </c>
      <c r="O49" s="224"/>
      <c r="P49" s="217"/>
    </row>
    <row r="50" customFormat="false" ht="18" hidden="false" customHeight="true" outlineLevel="0" collapsed="false">
      <c r="A50" s="223" t="s">
        <v>255</v>
      </c>
      <c r="B50" s="219" t="s">
        <v>256</v>
      </c>
      <c r="C50" s="220" t="s">
        <v>189</v>
      </c>
      <c r="D50" s="220" t="n">
        <v>678</v>
      </c>
      <c r="E50" s="220" t="s">
        <v>189</v>
      </c>
      <c r="F50" s="220" t="s">
        <v>189</v>
      </c>
      <c r="G50" s="220" t="s">
        <v>189</v>
      </c>
      <c r="H50" s="220" t="s">
        <v>189</v>
      </c>
      <c r="I50" s="220" t="s">
        <v>189</v>
      </c>
      <c r="J50" s="220" t="s">
        <v>189</v>
      </c>
      <c r="K50" s="220" t="s">
        <v>189</v>
      </c>
      <c r="L50" s="220" t="s">
        <v>189</v>
      </c>
      <c r="M50" s="220" t="s">
        <v>189</v>
      </c>
      <c r="N50" s="220" t="n">
        <v>678</v>
      </c>
      <c r="O50" s="224"/>
      <c r="P50" s="217"/>
    </row>
    <row r="51" customFormat="false" ht="18" hidden="false" customHeight="true" outlineLevel="0" collapsed="false">
      <c r="A51" s="223" t="s">
        <v>257</v>
      </c>
      <c r="B51" s="219" t="s">
        <v>258</v>
      </c>
      <c r="C51" s="220" t="n">
        <v>11777423</v>
      </c>
      <c r="D51" s="220" t="n">
        <v>2130543</v>
      </c>
      <c r="E51" s="220" t="s">
        <v>189</v>
      </c>
      <c r="F51" s="220" t="n">
        <v>15064</v>
      </c>
      <c r="G51" s="220" t="n">
        <v>8157569</v>
      </c>
      <c r="H51" s="220" t="n">
        <v>292073</v>
      </c>
      <c r="I51" s="220" t="s">
        <v>189</v>
      </c>
      <c r="J51" s="220" t="n">
        <v>77</v>
      </c>
      <c r="K51" s="220" t="s">
        <v>189</v>
      </c>
      <c r="L51" s="220" t="n">
        <v>102</v>
      </c>
      <c r="M51" s="220" t="n">
        <v>19934992</v>
      </c>
      <c r="N51" s="220" t="n">
        <v>2422718</v>
      </c>
      <c r="O51" s="224"/>
      <c r="P51" s="217"/>
    </row>
    <row r="52" customFormat="false" ht="18" hidden="false" customHeight="true" outlineLevel="0" collapsed="false">
      <c r="A52" s="223" t="s">
        <v>259</v>
      </c>
      <c r="B52" s="219"/>
      <c r="C52" s="220" t="s">
        <v>189</v>
      </c>
      <c r="D52" s="220" t="s">
        <v>189</v>
      </c>
      <c r="E52" s="220" t="s">
        <v>189</v>
      </c>
      <c r="F52" s="220" t="s">
        <v>189</v>
      </c>
      <c r="G52" s="220" t="s">
        <v>189</v>
      </c>
      <c r="H52" s="220" t="s">
        <v>189</v>
      </c>
      <c r="I52" s="220" t="s">
        <v>189</v>
      </c>
      <c r="J52" s="220" t="s">
        <v>189</v>
      </c>
      <c r="K52" s="220" t="s">
        <v>189</v>
      </c>
      <c r="L52" s="220" t="s">
        <v>189</v>
      </c>
      <c r="M52" s="220" t="s">
        <v>189</v>
      </c>
      <c r="N52" s="220" t="s">
        <v>189</v>
      </c>
      <c r="O52" s="224"/>
      <c r="P52" s="217"/>
    </row>
    <row r="53" customFormat="false" ht="16.5" hidden="false" customHeight="false" outlineLevel="0" collapsed="false">
      <c r="A53" s="223" t="s">
        <v>260</v>
      </c>
      <c r="B53" s="219"/>
      <c r="C53" s="220" t="s">
        <v>189</v>
      </c>
      <c r="D53" s="220" t="s">
        <v>189</v>
      </c>
      <c r="E53" s="220" t="s">
        <v>189</v>
      </c>
      <c r="F53" s="220" t="s">
        <v>189</v>
      </c>
      <c r="G53" s="220" t="s">
        <v>189</v>
      </c>
      <c r="H53" s="220" t="s">
        <v>189</v>
      </c>
      <c r="I53" s="220" t="s">
        <v>189</v>
      </c>
      <c r="J53" s="220" t="s">
        <v>189</v>
      </c>
      <c r="K53" s="220" t="s">
        <v>189</v>
      </c>
      <c r="L53" s="220" t="s">
        <v>189</v>
      </c>
      <c r="M53" s="220" t="s">
        <v>189</v>
      </c>
      <c r="N53" s="220" t="s">
        <v>189</v>
      </c>
      <c r="O53" s="224"/>
      <c r="P53" s="217"/>
    </row>
    <row r="54" customFormat="false" ht="30" hidden="false" customHeight="true" outlineLevel="0" collapsed="false">
      <c r="A54" s="223" t="s">
        <v>261</v>
      </c>
      <c r="B54" s="219"/>
      <c r="C54" s="220" t="s">
        <v>189</v>
      </c>
      <c r="D54" s="220" t="s">
        <v>189</v>
      </c>
      <c r="E54" s="220" t="s">
        <v>189</v>
      </c>
      <c r="F54" s="220" t="s">
        <v>189</v>
      </c>
      <c r="G54" s="220" t="s">
        <v>189</v>
      </c>
      <c r="H54" s="220" t="s">
        <v>189</v>
      </c>
      <c r="I54" s="220" t="s">
        <v>189</v>
      </c>
      <c r="J54" s="220" t="s">
        <v>189</v>
      </c>
      <c r="K54" s="220" t="s">
        <v>189</v>
      </c>
      <c r="L54" s="220" t="s">
        <v>189</v>
      </c>
      <c r="M54" s="220" t="s">
        <v>189</v>
      </c>
      <c r="N54" s="220" t="s">
        <v>189</v>
      </c>
      <c r="O54" s="224"/>
      <c r="P54" s="217"/>
    </row>
    <row r="55" customFormat="false" ht="18" hidden="false" customHeight="true" outlineLevel="0" collapsed="false">
      <c r="A55" s="223" t="s">
        <v>262</v>
      </c>
      <c r="B55" s="219" t="s">
        <v>263</v>
      </c>
      <c r="C55" s="220" t="s">
        <v>189</v>
      </c>
      <c r="D55" s="220" t="n">
        <v>1002</v>
      </c>
      <c r="E55" s="220" t="s">
        <v>189</v>
      </c>
      <c r="F55" s="220" t="s">
        <v>189</v>
      </c>
      <c r="G55" s="220" t="s">
        <v>189</v>
      </c>
      <c r="H55" s="220" t="s">
        <v>189</v>
      </c>
      <c r="I55" s="220" t="s">
        <v>189</v>
      </c>
      <c r="J55" s="220" t="s">
        <v>189</v>
      </c>
      <c r="K55" s="220" t="s">
        <v>189</v>
      </c>
      <c r="L55" s="220" t="s">
        <v>189</v>
      </c>
      <c r="M55" s="220" t="s">
        <v>189</v>
      </c>
      <c r="N55" s="220" t="n">
        <v>1002</v>
      </c>
      <c r="O55" s="224"/>
      <c r="P55" s="217"/>
    </row>
    <row r="56" customFormat="false" ht="18" hidden="false" customHeight="true" outlineLevel="0" collapsed="false">
      <c r="A56" s="223" t="s">
        <v>264</v>
      </c>
      <c r="B56" s="219"/>
      <c r="C56" s="220" t="s">
        <v>189</v>
      </c>
      <c r="D56" s="220" t="s">
        <v>189</v>
      </c>
      <c r="E56" s="220" t="s">
        <v>189</v>
      </c>
      <c r="F56" s="220" t="s">
        <v>189</v>
      </c>
      <c r="G56" s="220" t="s">
        <v>189</v>
      </c>
      <c r="H56" s="220" t="s">
        <v>189</v>
      </c>
      <c r="I56" s="220" t="s">
        <v>189</v>
      </c>
      <c r="J56" s="220" t="s">
        <v>189</v>
      </c>
      <c r="K56" s="220" t="s">
        <v>189</v>
      </c>
      <c r="L56" s="220" t="s">
        <v>189</v>
      </c>
      <c r="M56" s="220" t="s">
        <v>189</v>
      </c>
      <c r="N56" s="220" t="s">
        <v>189</v>
      </c>
      <c r="O56" s="224"/>
      <c r="P56" s="217"/>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20" t="s">
        <v>189</v>
      </c>
      <c r="J57" s="220" t="s">
        <v>189</v>
      </c>
      <c r="K57" s="220" t="s">
        <v>189</v>
      </c>
      <c r="L57" s="220" t="s">
        <v>189</v>
      </c>
      <c r="M57" s="220" t="s">
        <v>189</v>
      </c>
      <c r="N57" s="220" t="s">
        <v>189</v>
      </c>
      <c r="O57" s="224"/>
      <c r="P57" s="217"/>
    </row>
    <row r="58" customFormat="false" ht="18" hidden="false" customHeight="true" outlineLevel="0" collapsed="false">
      <c r="A58" s="223" t="s">
        <v>267</v>
      </c>
      <c r="B58" s="219"/>
      <c r="C58" s="220" t="s">
        <v>189</v>
      </c>
      <c r="D58" s="220" t="s">
        <v>189</v>
      </c>
      <c r="E58" s="220" t="s">
        <v>189</v>
      </c>
      <c r="F58" s="220" t="s">
        <v>189</v>
      </c>
      <c r="G58" s="220" t="s">
        <v>189</v>
      </c>
      <c r="H58" s="220" t="s">
        <v>189</v>
      </c>
      <c r="I58" s="220" t="s">
        <v>189</v>
      </c>
      <c r="J58" s="220" t="s">
        <v>189</v>
      </c>
      <c r="K58" s="220" t="s">
        <v>189</v>
      </c>
      <c r="L58" s="220" t="s">
        <v>189</v>
      </c>
      <c r="M58" s="220" t="s">
        <v>189</v>
      </c>
      <c r="N58" s="220" t="s">
        <v>189</v>
      </c>
      <c r="O58" s="224"/>
      <c r="P58" s="217"/>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20" t="s">
        <v>189</v>
      </c>
      <c r="J59" s="220" t="s">
        <v>189</v>
      </c>
      <c r="K59" s="220" t="s">
        <v>189</v>
      </c>
      <c r="L59" s="220" t="s">
        <v>189</v>
      </c>
      <c r="M59" s="220" t="s">
        <v>189</v>
      </c>
      <c r="N59" s="220" t="s">
        <v>189</v>
      </c>
      <c r="O59" s="224"/>
      <c r="P59" s="217"/>
    </row>
    <row r="60" customFormat="false" ht="18" hidden="false" customHeight="true" outlineLevel="0" collapsed="false">
      <c r="A60" s="223" t="s">
        <v>270</v>
      </c>
      <c r="B60" s="219" t="s">
        <v>271</v>
      </c>
      <c r="C60" s="220" t="n">
        <v>2302271</v>
      </c>
      <c r="D60" s="220" t="n">
        <v>2688741</v>
      </c>
      <c r="E60" s="220" t="s">
        <v>189</v>
      </c>
      <c r="F60" s="220" t="n">
        <v>156503</v>
      </c>
      <c r="G60" s="220" t="n">
        <v>593982</v>
      </c>
      <c r="H60" s="220" t="n">
        <v>30440</v>
      </c>
      <c r="I60" s="220" t="s">
        <v>189</v>
      </c>
      <c r="J60" s="220" t="n">
        <v>22596</v>
      </c>
      <c r="K60" s="220" t="s">
        <v>189</v>
      </c>
      <c r="L60" s="220" t="n">
        <v>94</v>
      </c>
      <c r="M60" s="220" t="n">
        <v>2896253</v>
      </c>
      <c r="N60" s="220" t="n">
        <v>2719275</v>
      </c>
      <c r="O60" s="224"/>
      <c r="P60" s="217"/>
    </row>
    <row r="61" customFormat="false" ht="18" hidden="false" customHeight="true" outlineLevel="0" collapsed="false">
      <c r="A61" s="223" t="s">
        <v>272</v>
      </c>
      <c r="B61" s="219" t="s">
        <v>273</v>
      </c>
      <c r="C61" s="220" t="s">
        <v>189</v>
      </c>
      <c r="D61" s="220" t="s">
        <v>189</v>
      </c>
      <c r="E61" s="220" t="s">
        <v>189</v>
      </c>
      <c r="F61" s="220" t="s">
        <v>189</v>
      </c>
      <c r="G61" s="220" t="n">
        <v>600842</v>
      </c>
      <c r="H61" s="220" t="s">
        <v>189</v>
      </c>
      <c r="I61" s="220" t="s">
        <v>189</v>
      </c>
      <c r="J61" s="220" t="s">
        <v>189</v>
      </c>
      <c r="K61" s="220" t="s">
        <v>189</v>
      </c>
      <c r="L61" s="220" t="s">
        <v>189</v>
      </c>
      <c r="M61" s="220" t="n">
        <v>600842</v>
      </c>
      <c r="N61" s="220" t="s">
        <v>189</v>
      </c>
      <c r="O61" s="224"/>
      <c r="P61" s="217"/>
    </row>
    <row r="62" customFormat="false" ht="18" hidden="false" customHeight="true" outlineLevel="0" collapsed="false">
      <c r="A62" s="223" t="s">
        <v>274</v>
      </c>
      <c r="B62" s="219"/>
      <c r="C62" s="220" t="s">
        <v>189</v>
      </c>
      <c r="D62" s="220" t="s">
        <v>189</v>
      </c>
      <c r="E62" s="220" t="s">
        <v>189</v>
      </c>
      <c r="F62" s="220" t="s">
        <v>189</v>
      </c>
      <c r="G62" s="220" t="s">
        <v>189</v>
      </c>
      <c r="H62" s="220" t="s">
        <v>189</v>
      </c>
      <c r="I62" s="220" t="s">
        <v>189</v>
      </c>
      <c r="J62" s="220" t="s">
        <v>189</v>
      </c>
      <c r="K62" s="220" t="s">
        <v>189</v>
      </c>
      <c r="L62" s="220" t="s">
        <v>189</v>
      </c>
      <c r="M62" s="220" t="s">
        <v>189</v>
      </c>
      <c r="N62" s="220" t="s">
        <v>189</v>
      </c>
      <c r="O62" s="224"/>
      <c r="P62" s="217"/>
    </row>
    <row r="63" customFormat="false" ht="18" hidden="false" customHeight="true" outlineLevel="0" collapsed="false">
      <c r="A63" s="228" t="s">
        <v>275</v>
      </c>
      <c r="B63" s="229"/>
      <c r="C63" s="230" t="s">
        <v>189</v>
      </c>
      <c r="D63" s="230" t="s">
        <v>189</v>
      </c>
      <c r="E63" s="230" t="s">
        <v>189</v>
      </c>
      <c r="F63" s="230" t="s">
        <v>189</v>
      </c>
      <c r="G63" s="230" t="s">
        <v>189</v>
      </c>
      <c r="H63" s="230" t="s">
        <v>189</v>
      </c>
      <c r="I63" s="230" t="s">
        <v>189</v>
      </c>
      <c r="J63" s="230" t="s">
        <v>189</v>
      </c>
      <c r="K63" s="230" t="s">
        <v>189</v>
      </c>
      <c r="L63" s="230" t="s">
        <v>189</v>
      </c>
      <c r="M63" s="230" t="s">
        <v>189</v>
      </c>
      <c r="N63" s="230" t="s">
        <v>189</v>
      </c>
      <c r="O63" s="224"/>
      <c r="P63" s="217"/>
    </row>
    <row r="64" customFormat="false" ht="30" hidden="false" customHeight="true" outlineLevel="0" collapsed="false">
      <c r="A64" s="223" t="s">
        <v>276</v>
      </c>
      <c r="B64" s="219"/>
      <c r="C64" s="222" t="s">
        <v>189</v>
      </c>
      <c r="D64" s="222" t="s">
        <v>189</v>
      </c>
      <c r="E64" s="222" t="s">
        <v>189</v>
      </c>
      <c r="F64" s="222" t="s">
        <v>189</v>
      </c>
      <c r="G64" s="222" t="s">
        <v>189</v>
      </c>
      <c r="H64" s="222" t="s">
        <v>189</v>
      </c>
      <c r="I64" s="222" t="s">
        <v>189</v>
      </c>
      <c r="J64" s="222" t="s">
        <v>189</v>
      </c>
      <c r="K64" s="222" t="s">
        <v>189</v>
      </c>
      <c r="L64" s="222" t="s">
        <v>189</v>
      </c>
      <c r="M64" s="220" t="s">
        <v>189</v>
      </c>
      <c r="N64" s="222" t="s">
        <v>189</v>
      </c>
      <c r="O64" s="224"/>
      <c r="P64" s="217"/>
    </row>
    <row r="65" customFormat="false" ht="18" hidden="false" customHeight="true" outlineLevel="0" collapsed="false">
      <c r="A65" s="223" t="s">
        <v>277</v>
      </c>
      <c r="B65" s="219" t="s">
        <v>278</v>
      </c>
      <c r="C65" s="220" t="s">
        <v>189</v>
      </c>
      <c r="D65" s="220" t="s">
        <v>189</v>
      </c>
      <c r="E65" s="220" t="s">
        <v>189</v>
      </c>
      <c r="F65" s="220" t="s">
        <v>189</v>
      </c>
      <c r="G65" s="220" t="s">
        <v>189</v>
      </c>
      <c r="H65" s="220" t="s">
        <v>189</v>
      </c>
      <c r="I65" s="220" t="s">
        <v>189</v>
      </c>
      <c r="J65" s="220" t="s">
        <v>189</v>
      </c>
      <c r="K65" s="220" t="s">
        <v>189</v>
      </c>
      <c r="L65" s="220" t="s">
        <v>189</v>
      </c>
      <c r="M65" s="220" t="s">
        <v>189</v>
      </c>
      <c r="N65" s="220" t="s">
        <v>189</v>
      </c>
      <c r="O65" s="224"/>
      <c r="P65" s="217"/>
    </row>
    <row r="66" customFormat="false" ht="18" hidden="false" customHeight="true" outlineLevel="0" collapsed="false">
      <c r="A66" s="218" t="s">
        <v>279</v>
      </c>
      <c r="B66" s="225"/>
      <c r="C66" s="220" t="s">
        <v>189</v>
      </c>
      <c r="D66" s="220" t="s">
        <v>189</v>
      </c>
      <c r="E66" s="220" t="s">
        <v>189</v>
      </c>
      <c r="F66" s="220" t="s">
        <v>189</v>
      </c>
      <c r="G66" s="220" t="s">
        <v>189</v>
      </c>
      <c r="H66" s="220" t="s">
        <v>189</v>
      </c>
      <c r="I66" s="220" t="s">
        <v>189</v>
      </c>
      <c r="J66" s="220" t="s">
        <v>189</v>
      </c>
      <c r="K66" s="220" t="s">
        <v>189</v>
      </c>
      <c r="L66" s="220" t="s">
        <v>189</v>
      </c>
      <c r="M66" s="220" t="s">
        <v>189</v>
      </c>
      <c r="N66" s="220" t="s">
        <v>189</v>
      </c>
      <c r="O66" s="224"/>
      <c r="P66" s="217"/>
    </row>
    <row r="67" customFormat="false" ht="18" hidden="false" customHeight="true" outlineLevel="0" collapsed="false">
      <c r="A67" s="218" t="s">
        <v>280</v>
      </c>
      <c r="B67" s="226" t="s">
        <v>281</v>
      </c>
      <c r="C67" s="220" t="s">
        <v>189</v>
      </c>
      <c r="D67" s="220" t="s">
        <v>189</v>
      </c>
      <c r="E67" s="220" t="s">
        <v>189</v>
      </c>
      <c r="F67" s="220" t="s">
        <v>189</v>
      </c>
      <c r="G67" s="220" t="s">
        <v>189</v>
      </c>
      <c r="H67" s="220" t="s">
        <v>189</v>
      </c>
      <c r="I67" s="220" t="s">
        <v>189</v>
      </c>
      <c r="J67" s="220" t="s">
        <v>189</v>
      </c>
      <c r="K67" s="220" t="s">
        <v>189</v>
      </c>
      <c r="L67" s="220" t="s">
        <v>189</v>
      </c>
      <c r="M67" s="220" t="s">
        <v>189</v>
      </c>
      <c r="N67" s="220" t="s">
        <v>189</v>
      </c>
      <c r="O67" s="224"/>
      <c r="P67" s="217"/>
    </row>
    <row r="68" customFormat="false" ht="18" hidden="false" customHeight="true" outlineLevel="0" collapsed="false">
      <c r="A68" s="218" t="s">
        <v>282</v>
      </c>
      <c r="B68" s="225"/>
      <c r="C68" s="220" t="s">
        <v>189</v>
      </c>
      <c r="D68" s="220" t="s">
        <v>189</v>
      </c>
      <c r="E68" s="220" t="s">
        <v>189</v>
      </c>
      <c r="F68" s="220" t="s">
        <v>189</v>
      </c>
      <c r="G68" s="220" t="n">
        <v>351602</v>
      </c>
      <c r="H68" s="220" t="s">
        <v>189</v>
      </c>
      <c r="I68" s="220" t="s">
        <v>189</v>
      </c>
      <c r="J68" s="220" t="s">
        <v>189</v>
      </c>
      <c r="K68" s="220" t="s">
        <v>189</v>
      </c>
      <c r="L68" s="220" t="s">
        <v>189</v>
      </c>
      <c r="M68" s="220" t="n">
        <v>351602</v>
      </c>
      <c r="N68" s="220" t="s">
        <v>189</v>
      </c>
      <c r="O68" s="224"/>
      <c r="P68" s="217"/>
    </row>
    <row r="69" customFormat="false" ht="30" hidden="false" customHeight="true" outlineLevel="0" collapsed="false">
      <c r="A69" s="223" t="s">
        <v>283</v>
      </c>
      <c r="B69" s="219" t="s">
        <v>284</v>
      </c>
      <c r="C69" s="220" t="n">
        <v>2063256</v>
      </c>
      <c r="D69" s="220" t="n">
        <v>680835</v>
      </c>
      <c r="E69" s="220" t="s">
        <v>189</v>
      </c>
      <c r="F69" s="220" t="n">
        <v>4028</v>
      </c>
      <c r="G69" s="220" t="n">
        <v>1774247</v>
      </c>
      <c r="H69" s="220" t="n">
        <v>48691</v>
      </c>
      <c r="I69" s="220" t="s">
        <v>189</v>
      </c>
      <c r="J69" s="220" t="s">
        <v>189</v>
      </c>
      <c r="K69" s="220" t="s">
        <v>189</v>
      </c>
      <c r="L69" s="220" t="s">
        <v>189</v>
      </c>
      <c r="M69" s="220" t="n">
        <v>3837503</v>
      </c>
      <c r="N69" s="220" t="n">
        <v>729526</v>
      </c>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20" t="s">
        <v>189</v>
      </c>
      <c r="J70" s="220" t="s">
        <v>189</v>
      </c>
      <c r="K70" s="220" t="s">
        <v>189</v>
      </c>
      <c r="L70" s="220" t="s">
        <v>189</v>
      </c>
      <c r="M70" s="220" t="s">
        <v>189</v>
      </c>
      <c r="N70" s="220" t="s">
        <v>189</v>
      </c>
    </row>
    <row r="71" customFormat="false" ht="18" hidden="false" customHeight="true" outlineLevel="0" collapsed="false">
      <c r="A71" s="223" t="s">
        <v>287</v>
      </c>
      <c r="B71" s="219" t="s">
        <v>288</v>
      </c>
      <c r="C71" s="220" t="s">
        <v>189</v>
      </c>
      <c r="D71" s="220" t="n">
        <v>1540</v>
      </c>
      <c r="E71" s="220" t="s">
        <v>189</v>
      </c>
      <c r="F71" s="220" t="n">
        <v>44</v>
      </c>
      <c r="G71" s="220" t="n">
        <v>1466</v>
      </c>
      <c r="H71" s="220" t="n">
        <v>84</v>
      </c>
      <c r="I71" s="220" t="s">
        <v>189</v>
      </c>
      <c r="J71" s="220" t="s">
        <v>189</v>
      </c>
      <c r="K71" s="220" t="s">
        <v>189</v>
      </c>
      <c r="L71" s="220" t="s">
        <v>189</v>
      </c>
      <c r="M71" s="220" t="n">
        <v>1466</v>
      </c>
      <c r="N71" s="220" t="n">
        <v>1624</v>
      </c>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20" t="s">
        <v>189</v>
      </c>
      <c r="J72" s="220" t="s">
        <v>189</v>
      </c>
      <c r="K72" s="220" t="s">
        <v>189</v>
      </c>
      <c r="L72" s="220" t="s">
        <v>189</v>
      </c>
      <c r="M72" s="220" t="s">
        <v>189</v>
      </c>
      <c r="N72" s="220" t="s">
        <v>189</v>
      </c>
      <c r="O72" s="224"/>
      <c r="P72" s="217"/>
    </row>
    <row r="73" customFormat="false" ht="18" hidden="false" customHeight="true" outlineLevel="0" collapsed="false">
      <c r="A73" s="223" t="s">
        <v>291</v>
      </c>
      <c r="B73" s="219" t="s">
        <v>292</v>
      </c>
      <c r="C73" s="220" t="n">
        <v>64912</v>
      </c>
      <c r="D73" s="220" t="n">
        <v>5275</v>
      </c>
      <c r="E73" s="220" t="s">
        <v>189</v>
      </c>
      <c r="F73" s="220" t="s">
        <v>189</v>
      </c>
      <c r="G73" s="220" t="s">
        <v>189</v>
      </c>
      <c r="H73" s="220" t="s">
        <v>189</v>
      </c>
      <c r="I73" s="220" t="s">
        <v>189</v>
      </c>
      <c r="J73" s="220" t="s">
        <v>189</v>
      </c>
      <c r="K73" s="220" t="s">
        <v>189</v>
      </c>
      <c r="L73" s="220" t="s">
        <v>189</v>
      </c>
      <c r="M73" s="220" t="n">
        <v>64912</v>
      </c>
      <c r="N73" s="220" t="n">
        <v>5275</v>
      </c>
    </row>
    <row r="74" customFormat="false" ht="30" hidden="false" customHeight="true" outlineLevel="0" collapsed="false">
      <c r="A74" s="223" t="s">
        <v>293</v>
      </c>
      <c r="B74" s="219"/>
      <c r="C74" s="220" t="s">
        <v>189</v>
      </c>
      <c r="D74" s="220" t="s">
        <v>189</v>
      </c>
      <c r="E74" s="220" t="s">
        <v>189</v>
      </c>
      <c r="F74" s="220" t="s">
        <v>189</v>
      </c>
      <c r="G74" s="220" t="s">
        <v>189</v>
      </c>
      <c r="H74" s="220" t="s">
        <v>189</v>
      </c>
      <c r="I74" s="220" t="s">
        <v>189</v>
      </c>
      <c r="J74" s="220" t="s">
        <v>189</v>
      </c>
      <c r="K74" s="220" t="s">
        <v>189</v>
      </c>
      <c r="L74" s="220" t="s">
        <v>189</v>
      </c>
      <c r="M74" s="220" t="s">
        <v>189</v>
      </c>
      <c r="N74" s="220" t="s">
        <v>189</v>
      </c>
    </row>
    <row r="75" customFormat="false" ht="18" hidden="false" customHeight="true" outlineLevel="0" collapsed="false">
      <c r="A75" s="223" t="s">
        <v>294</v>
      </c>
      <c r="B75" s="219" t="s">
        <v>295</v>
      </c>
      <c r="C75" s="220" t="n">
        <v>57361</v>
      </c>
      <c r="D75" s="220" t="n">
        <v>89584</v>
      </c>
      <c r="E75" s="220" t="s">
        <v>189</v>
      </c>
      <c r="F75" s="220" t="s">
        <v>189</v>
      </c>
      <c r="G75" s="220" t="s">
        <v>189</v>
      </c>
      <c r="H75" s="220" t="s">
        <v>189</v>
      </c>
      <c r="I75" s="220" t="s">
        <v>189</v>
      </c>
      <c r="J75" s="220" t="s">
        <v>189</v>
      </c>
      <c r="K75" s="220" t="s">
        <v>189</v>
      </c>
      <c r="L75" s="220" t="s">
        <v>189</v>
      </c>
      <c r="M75" s="220" t="n">
        <v>57361</v>
      </c>
      <c r="N75" s="220" t="n">
        <v>89584</v>
      </c>
    </row>
    <row r="76" customFormat="false" ht="18" hidden="false" customHeight="true" outlineLevel="0" collapsed="false">
      <c r="A76" s="223" t="s">
        <v>296</v>
      </c>
      <c r="B76" s="219" t="s">
        <v>297</v>
      </c>
      <c r="C76" s="220" t="n">
        <v>272113</v>
      </c>
      <c r="D76" s="220" t="n">
        <v>612035</v>
      </c>
      <c r="E76" s="220" t="s">
        <v>189</v>
      </c>
      <c r="F76" s="220" t="n">
        <v>447</v>
      </c>
      <c r="G76" s="220" t="n">
        <v>62903</v>
      </c>
      <c r="H76" s="220" t="n">
        <v>5154</v>
      </c>
      <c r="I76" s="220" t="s">
        <v>189</v>
      </c>
      <c r="J76" s="220" t="s">
        <v>189</v>
      </c>
      <c r="K76" s="220" t="s">
        <v>189</v>
      </c>
      <c r="L76" s="220" t="n">
        <v>2928</v>
      </c>
      <c r="M76" s="220" t="n">
        <v>335016</v>
      </c>
      <c r="N76" s="220" t="n">
        <v>620117</v>
      </c>
    </row>
    <row r="77" customFormat="false" ht="18" hidden="false" customHeight="true" outlineLevel="0" collapsed="false">
      <c r="A77" s="223" t="s">
        <v>298</v>
      </c>
      <c r="B77" s="219" t="s">
        <v>299</v>
      </c>
      <c r="C77" s="220" t="s">
        <v>189</v>
      </c>
      <c r="D77" s="220" t="n">
        <v>9545</v>
      </c>
      <c r="E77" s="220" t="s">
        <v>189</v>
      </c>
      <c r="F77" s="220" t="s">
        <v>189</v>
      </c>
      <c r="G77" s="220" t="s">
        <v>189</v>
      </c>
      <c r="H77" s="220" t="s">
        <v>189</v>
      </c>
      <c r="I77" s="220" t="s">
        <v>189</v>
      </c>
      <c r="J77" s="220" t="s">
        <v>189</v>
      </c>
      <c r="K77" s="220" t="s">
        <v>189</v>
      </c>
      <c r="L77" s="220" t="n">
        <v>424</v>
      </c>
      <c r="M77" s="220" t="s">
        <v>189</v>
      </c>
      <c r="N77" s="220" t="n">
        <v>9969</v>
      </c>
    </row>
    <row r="78" customFormat="false" ht="18" hidden="false" customHeight="true" outlineLevel="0" collapsed="false">
      <c r="A78" s="223" t="s">
        <v>300</v>
      </c>
      <c r="B78" s="219"/>
      <c r="C78" s="220" t="s">
        <v>189</v>
      </c>
      <c r="D78" s="220" t="s">
        <v>189</v>
      </c>
      <c r="E78" s="220" t="s">
        <v>189</v>
      </c>
      <c r="F78" s="220" t="s">
        <v>189</v>
      </c>
      <c r="G78" s="220" t="s">
        <v>189</v>
      </c>
      <c r="H78" s="220" t="s">
        <v>189</v>
      </c>
      <c r="I78" s="220" t="s">
        <v>189</v>
      </c>
      <c r="J78" s="220" t="s">
        <v>189</v>
      </c>
      <c r="K78" s="220" t="s">
        <v>189</v>
      </c>
      <c r="L78" s="220" t="s">
        <v>189</v>
      </c>
      <c r="M78" s="220" t="s">
        <v>189</v>
      </c>
      <c r="N78" s="220" t="s">
        <v>189</v>
      </c>
    </row>
    <row r="79" customFormat="false" ht="30" hidden="false" customHeight="true" outlineLevel="0" collapsed="false">
      <c r="A79" s="223" t="s">
        <v>301</v>
      </c>
      <c r="B79" s="219"/>
      <c r="C79" s="220" t="s">
        <v>189</v>
      </c>
      <c r="D79" s="220" t="s">
        <v>189</v>
      </c>
      <c r="E79" s="220" t="s">
        <v>189</v>
      </c>
      <c r="F79" s="220" t="s">
        <v>189</v>
      </c>
      <c r="G79" s="220" t="s">
        <v>189</v>
      </c>
      <c r="H79" s="220" t="n">
        <v>8654</v>
      </c>
      <c r="I79" s="220" t="s">
        <v>189</v>
      </c>
      <c r="J79" s="220" t="s">
        <v>189</v>
      </c>
      <c r="K79" s="220" t="s">
        <v>189</v>
      </c>
      <c r="L79" s="220" t="s">
        <v>189</v>
      </c>
      <c r="M79" s="220" t="s">
        <v>189</v>
      </c>
      <c r="N79" s="220" t="n">
        <v>8654</v>
      </c>
      <c r="O79" s="224"/>
      <c r="P79" s="217"/>
    </row>
    <row r="80" customFormat="false" ht="18" hidden="false" customHeight="true" outlineLevel="0" collapsed="false">
      <c r="A80" s="223" t="s">
        <v>302</v>
      </c>
      <c r="B80" s="219"/>
      <c r="C80" s="220" t="s">
        <v>189</v>
      </c>
      <c r="D80" s="220" t="s">
        <v>189</v>
      </c>
      <c r="E80" s="220" t="s">
        <v>189</v>
      </c>
      <c r="F80" s="220" t="s">
        <v>189</v>
      </c>
      <c r="G80" s="220" t="s">
        <v>189</v>
      </c>
      <c r="H80" s="220" t="s">
        <v>189</v>
      </c>
      <c r="I80" s="220" t="s">
        <v>189</v>
      </c>
      <c r="J80" s="220" t="s">
        <v>189</v>
      </c>
      <c r="K80" s="220" t="s">
        <v>189</v>
      </c>
      <c r="L80" s="220" t="s">
        <v>189</v>
      </c>
      <c r="M80" s="220" t="s">
        <v>189</v>
      </c>
      <c r="N80" s="220" t="s">
        <v>189</v>
      </c>
    </row>
    <row r="81" customFormat="false" ht="18" hidden="false" customHeight="true" outlineLevel="0" collapsed="false">
      <c r="A81" s="223" t="s">
        <v>303</v>
      </c>
      <c r="B81" s="219" t="s">
        <v>304</v>
      </c>
      <c r="C81" s="220" t="s">
        <v>189</v>
      </c>
      <c r="D81" s="220" t="n">
        <v>564</v>
      </c>
      <c r="E81" s="220" t="s">
        <v>189</v>
      </c>
      <c r="F81" s="220" t="s">
        <v>189</v>
      </c>
      <c r="G81" s="220" t="s">
        <v>189</v>
      </c>
      <c r="H81" s="220" t="n">
        <v>17766</v>
      </c>
      <c r="I81" s="220" t="s">
        <v>189</v>
      </c>
      <c r="J81" s="220" t="s">
        <v>189</v>
      </c>
      <c r="K81" s="220" t="s">
        <v>189</v>
      </c>
      <c r="L81" s="220" t="s">
        <v>189</v>
      </c>
      <c r="M81" s="220" t="s">
        <v>189</v>
      </c>
      <c r="N81" s="220" t="n">
        <v>18330</v>
      </c>
    </row>
    <row r="82" customFormat="false" ht="16.5" hidden="false" customHeight="false" outlineLevel="0" collapsed="false">
      <c r="A82" s="223"/>
      <c r="B82" s="219"/>
      <c r="C82" s="220"/>
      <c r="D82" s="220"/>
      <c r="E82" s="220"/>
      <c r="F82" s="220"/>
      <c r="G82" s="220"/>
      <c r="H82" s="220"/>
      <c r="I82" s="220"/>
      <c r="J82" s="220"/>
      <c r="K82" s="220"/>
      <c r="L82" s="220"/>
      <c r="M82" s="220"/>
      <c r="N82" s="220"/>
    </row>
    <row r="83" customFormat="false" ht="16.5" hidden="false" customHeight="false" outlineLevel="0" collapsed="false">
      <c r="A83" s="231" t="s">
        <v>305</v>
      </c>
      <c r="B83" s="232" t="s">
        <v>306</v>
      </c>
      <c r="C83" s="233" t="n">
        <f aca="false">SUM(C14:C81)</f>
        <v>45806712</v>
      </c>
      <c r="D83" s="233" t="n">
        <f aca="false">SUM(D14:D81)</f>
        <v>54430657</v>
      </c>
      <c r="E83" s="233" t="n">
        <f aca="false">SUM(E14:E81)</f>
        <v>0</v>
      </c>
      <c r="F83" s="233" t="n">
        <f aca="false">SUM(F14:F81)</f>
        <v>418602</v>
      </c>
      <c r="G83" s="233" t="n">
        <f aca="false">SUM(G14:G81)</f>
        <v>20891999</v>
      </c>
      <c r="H83" s="233" t="n">
        <f aca="false">SUM(H14:H81)</f>
        <v>1011060</v>
      </c>
      <c r="I83" s="233" t="n">
        <f aca="false">SUM(I14:I81)</f>
        <v>0</v>
      </c>
      <c r="J83" s="233" t="n">
        <f aca="false">SUM(J14:J81)</f>
        <v>28148</v>
      </c>
      <c r="K83" s="233" t="n">
        <f aca="false">SUM(K14:K81)</f>
        <v>0</v>
      </c>
      <c r="L83" s="233" t="n">
        <f aca="false">SUM(L14:L81)</f>
        <v>22036</v>
      </c>
      <c r="M83" s="233" t="n">
        <f aca="false">SUM(M14:M81)</f>
        <v>66698711</v>
      </c>
      <c r="N83" s="233" t="n">
        <f aca="false">SUM(N14:N81)</f>
        <v>55463753</v>
      </c>
      <c r="O83" s="224"/>
      <c r="P83" s="224"/>
    </row>
    <row r="84" customFormat="false" ht="15.75" hidden="false" customHeight="false" outlineLevel="0" collapsed="false">
      <c r="A84" s="180"/>
      <c r="M84" s="216"/>
      <c r="N84" s="216"/>
    </row>
    <row r="85" customFormat="false" ht="15.75" hidden="false" customHeight="false" outlineLevel="0" collapsed="false">
      <c r="A85" s="180"/>
      <c r="B85" s="216"/>
      <c r="C85" s="216"/>
      <c r="G85" s="216"/>
      <c r="M85" s="216"/>
    </row>
    <row r="86" customFormat="false" ht="15.75" hidden="false" customHeight="false" outlineLevel="0" collapsed="false">
      <c r="A86" s="180"/>
      <c r="C86" s="216"/>
      <c r="E86" s="216"/>
      <c r="F86" s="216"/>
      <c r="N86" s="216"/>
      <c r="O86" s="216"/>
      <c r="P86" s="2"/>
    </row>
    <row r="87" customFormat="false" ht="15.75" hidden="false" customHeight="false" outlineLevel="0" collapsed="false">
      <c r="A87" s="180"/>
      <c r="B87" s="216"/>
      <c r="C87" s="216"/>
    </row>
    <row r="88" customFormat="false" ht="15.75" hidden="false" customHeight="false" outlineLevel="0" collapsed="false">
      <c r="A88" s="180"/>
    </row>
    <row r="89" customFormat="false" ht="15.75" hidden="false" customHeight="false" outlineLevel="0" collapsed="false">
      <c r="A89" s="180"/>
    </row>
    <row r="90" customFormat="false" ht="15.75" hidden="false" customHeight="false" outlineLevel="0" collapsed="false">
      <c r="A90" s="180"/>
    </row>
    <row r="91" customFormat="false" ht="15.75" hidden="false" customHeight="false" outlineLevel="0" collapsed="false">
      <c r="A91" s="180"/>
    </row>
  </sheetData>
  <mergeCells count="14">
    <mergeCell ref="A1:M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pageBreakPreview" topLeftCell="A33" colorId="64" zoomScale="80" zoomScaleNormal="70" zoomScalePageLayoutView="80" workbookViewId="0">
      <selection pane="topLeft" activeCell="I79" activeCellId="0" sqref="I79"/>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180" width="10.62"/>
    <col collapsed="false" customWidth="true" hidden="false" outlineLevel="0" max="14" min="14" style="180" width="10.24"/>
    <col collapsed="false" customWidth="false" hidden="false" outlineLevel="0" max="257" min="15" style="180" width="8.99"/>
  </cols>
  <sheetData>
    <row r="1" s="234" customFormat="true" ht="45.75" hidden="false" customHeight="true" outlineLevel="0" collapsed="false">
      <c r="A1" s="181" t="s">
        <v>307</v>
      </c>
      <c r="B1" s="181"/>
      <c r="C1" s="181"/>
      <c r="D1" s="181"/>
      <c r="E1" s="181"/>
      <c r="F1" s="181"/>
      <c r="G1" s="181"/>
      <c r="H1" s="181"/>
      <c r="I1" s="181"/>
      <c r="J1" s="181"/>
      <c r="K1" s="181"/>
      <c r="L1" s="182" t="s">
        <v>308</v>
      </c>
    </row>
    <row r="2" s="234" customFormat="true" ht="45.75" hidden="false" customHeight="true" outlineLevel="0" collapsed="false">
      <c r="A2" s="184" t="str">
        <f aca="false">'Form HKLQ1-1'!A3:H3</f>
        <v>二零二一年一月至九月
January to September 2021</v>
      </c>
      <c r="B2" s="184"/>
      <c r="C2" s="184"/>
      <c r="D2" s="184"/>
      <c r="E2" s="184"/>
      <c r="F2" s="184"/>
      <c r="G2" s="184"/>
      <c r="H2" s="184"/>
      <c r="I2" s="184"/>
      <c r="J2" s="184"/>
      <c r="K2" s="184"/>
      <c r="L2" s="184"/>
      <c r="M2" s="183"/>
    </row>
    <row r="3" customFormat="false" ht="8.1" hidden="false" customHeight="true" outlineLevel="0" collapsed="false">
      <c r="A3" s="185"/>
      <c r="B3" s="185"/>
      <c r="C3" s="186"/>
      <c r="M3" s="2"/>
    </row>
    <row r="4" s="235" customFormat="true" ht="38.1" hidden="false" customHeight="true" outlineLevel="0" collapsed="false">
      <c r="A4" s="187" t="s">
        <v>170</v>
      </c>
      <c r="B4" s="187"/>
      <c r="C4" s="186"/>
      <c r="D4" s="186"/>
      <c r="E4" s="186"/>
      <c r="F4" s="186"/>
      <c r="G4" s="186"/>
      <c r="H4" s="186"/>
      <c r="I4" s="186"/>
      <c r="J4" s="186"/>
      <c r="K4" s="186"/>
      <c r="L4" s="186"/>
      <c r="M4" s="186"/>
    </row>
    <row r="5" s="235" customFormat="true" ht="38.1" hidden="false" customHeight="true" outlineLevel="0" collapsed="false">
      <c r="A5" s="187" t="s">
        <v>171</v>
      </c>
      <c r="B5" s="187"/>
      <c r="C5" s="186"/>
      <c r="D5" s="186"/>
      <c r="E5" s="186"/>
      <c r="F5" s="186"/>
      <c r="G5" s="186"/>
      <c r="H5" s="186"/>
      <c r="I5" s="186"/>
      <c r="J5" s="186"/>
      <c r="K5" s="186"/>
      <c r="L5" s="186"/>
      <c r="M5" s="186"/>
    </row>
    <row r="6" customFormat="false" ht="12.95" hidden="false" customHeight="true" outlineLevel="0" collapsed="false">
      <c r="A6" s="236"/>
      <c r="B6" s="236"/>
      <c r="M6" s="2"/>
    </row>
    <row r="7" s="210" customFormat="true" ht="39.95" hidden="false" customHeight="true" outlineLevel="0" collapsed="false">
      <c r="A7" s="188"/>
      <c r="B7" s="189"/>
      <c r="C7" s="237" t="s">
        <v>309</v>
      </c>
      <c r="D7" s="237"/>
      <c r="E7" s="237"/>
      <c r="F7" s="237"/>
      <c r="G7" s="237"/>
      <c r="H7" s="237"/>
      <c r="I7" s="237"/>
      <c r="J7" s="237"/>
      <c r="K7" s="237"/>
      <c r="L7" s="237"/>
      <c r="M7" s="68"/>
    </row>
    <row r="8" s="210" customFormat="true" ht="33.95" hidden="false" customHeight="true" outlineLevel="0" collapsed="false">
      <c r="A8" s="191"/>
      <c r="B8" s="192"/>
      <c r="C8" s="190" t="s">
        <v>310</v>
      </c>
      <c r="D8" s="190"/>
      <c r="E8" s="190" t="s">
        <v>311</v>
      </c>
      <c r="F8" s="190"/>
      <c r="G8" s="190" t="s">
        <v>312</v>
      </c>
      <c r="H8" s="190"/>
      <c r="I8" s="190" t="s">
        <v>313</v>
      </c>
      <c r="J8" s="190"/>
      <c r="K8" s="190" t="s">
        <v>314</v>
      </c>
      <c r="L8" s="190"/>
      <c r="M8" s="68"/>
    </row>
    <row r="9" s="210" customFormat="true" ht="33.95" hidden="false" customHeight="true" outlineLevel="0" collapsed="false">
      <c r="A9" s="191"/>
      <c r="B9" s="192"/>
      <c r="C9" s="190"/>
      <c r="D9" s="190"/>
      <c r="E9" s="190"/>
      <c r="F9" s="190"/>
      <c r="G9" s="190"/>
      <c r="H9" s="190"/>
      <c r="I9" s="190"/>
      <c r="J9" s="190"/>
      <c r="K9" s="190"/>
      <c r="L9" s="190"/>
      <c r="M9" s="68"/>
    </row>
    <row r="10" s="210" customFormat="true" ht="33.95" hidden="false" customHeight="true" outlineLevel="0" collapsed="false">
      <c r="A10" s="191"/>
      <c r="B10" s="196"/>
      <c r="C10" s="199" t="s">
        <v>179</v>
      </c>
      <c r="D10" s="200" t="s">
        <v>180</v>
      </c>
      <c r="E10" s="199" t="s">
        <v>179</v>
      </c>
      <c r="F10" s="200" t="s">
        <v>180</v>
      </c>
      <c r="G10" s="199" t="s">
        <v>179</v>
      </c>
      <c r="H10" s="200" t="s">
        <v>180</v>
      </c>
      <c r="I10" s="199" t="s">
        <v>179</v>
      </c>
      <c r="J10" s="200" t="s">
        <v>180</v>
      </c>
      <c r="K10" s="201" t="s">
        <v>179</v>
      </c>
      <c r="L10" s="202" t="s">
        <v>180</v>
      </c>
      <c r="M10" s="68"/>
    </row>
    <row r="11" s="210" customFormat="true" ht="17.1" hidden="false" customHeight="true" outlineLevel="0" collapsed="false">
      <c r="A11" s="191"/>
      <c r="B11" s="196"/>
      <c r="C11" s="203" t="s">
        <v>181</v>
      </c>
      <c r="D11" s="203" t="s">
        <v>182</v>
      </c>
      <c r="E11" s="203" t="s">
        <v>181</v>
      </c>
      <c r="F11" s="203" t="s">
        <v>182</v>
      </c>
      <c r="G11" s="203" t="s">
        <v>181</v>
      </c>
      <c r="H11" s="203" t="s">
        <v>182</v>
      </c>
      <c r="I11" s="203" t="s">
        <v>181</v>
      </c>
      <c r="J11" s="203" t="s">
        <v>182</v>
      </c>
      <c r="K11" s="203" t="s">
        <v>181</v>
      </c>
      <c r="L11" s="204" t="s">
        <v>182</v>
      </c>
      <c r="M11" s="68"/>
    </row>
    <row r="12" s="210" customFormat="true" ht="17.1" hidden="false" customHeight="true" outlineLevel="0" collapsed="false">
      <c r="A12" s="191"/>
      <c r="B12" s="196"/>
      <c r="C12" s="203" t="s">
        <v>183</v>
      </c>
      <c r="D12" s="203" t="s">
        <v>183</v>
      </c>
      <c r="E12" s="203" t="s">
        <v>183</v>
      </c>
      <c r="F12" s="203" t="s">
        <v>183</v>
      </c>
      <c r="G12" s="203" t="s">
        <v>183</v>
      </c>
      <c r="H12" s="203" t="s">
        <v>183</v>
      </c>
      <c r="I12" s="203" t="s">
        <v>183</v>
      </c>
      <c r="J12" s="203" t="s">
        <v>183</v>
      </c>
      <c r="K12" s="203" t="s">
        <v>183</v>
      </c>
      <c r="L12" s="204" t="s">
        <v>183</v>
      </c>
      <c r="M12" s="68"/>
      <c r="N12" s="211"/>
    </row>
    <row r="13" s="210" customFormat="true" ht="33.95" hidden="false" customHeight="true" outlineLevel="0" collapsed="false">
      <c r="A13" s="206" t="s">
        <v>184</v>
      </c>
      <c r="B13" s="207" t="s">
        <v>185</v>
      </c>
      <c r="C13" s="209" t="s">
        <v>186</v>
      </c>
      <c r="D13" s="209" t="s">
        <v>186</v>
      </c>
      <c r="E13" s="209" t="s">
        <v>186</v>
      </c>
      <c r="F13" s="209" t="s">
        <v>186</v>
      </c>
      <c r="G13" s="209" t="s">
        <v>186</v>
      </c>
      <c r="H13" s="209" t="s">
        <v>186</v>
      </c>
      <c r="I13" s="209" t="s">
        <v>186</v>
      </c>
      <c r="J13" s="209" t="s">
        <v>186</v>
      </c>
      <c r="K13" s="209" t="s">
        <v>186</v>
      </c>
      <c r="L13" s="209" t="s">
        <v>186</v>
      </c>
      <c r="M13" s="238"/>
      <c r="N13" s="0"/>
    </row>
    <row r="14" customFormat="false" ht="30" hidden="false" customHeight="true" outlineLevel="0" collapsed="false">
      <c r="A14" s="212" t="s">
        <v>187</v>
      </c>
      <c r="B14" s="239" t="s">
        <v>188</v>
      </c>
      <c r="C14" s="214" t="s">
        <v>189</v>
      </c>
      <c r="D14" s="214" t="s">
        <v>189</v>
      </c>
      <c r="E14" s="214" t="s">
        <v>189</v>
      </c>
      <c r="F14" s="214" t="s">
        <v>189</v>
      </c>
      <c r="G14" s="214" t="s">
        <v>189</v>
      </c>
      <c r="H14" s="214" t="s">
        <v>189</v>
      </c>
      <c r="I14" s="214" t="s">
        <v>189</v>
      </c>
      <c r="J14" s="214" t="s">
        <v>189</v>
      </c>
      <c r="K14" s="214" t="s">
        <v>189</v>
      </c>
      <c r="L14" s="214" t="s">
        <v>189</v>
      </c>
      <c r="M14" s="240"/>
    </row>
    <row r="15" customFormat="false" ht="18" hidden="false" customHeight="true" outlineLevel="0" collapsed="false">
      <c r="A15" s="218" t="s">
        <v>190</v>
      </c>
      <c r="B15" s="219" t="s">
        <v>191</v>
      </c>
      <c r="C15" s="220" t="n">
        <v>51</v>
      </c>
      <c r="D15" s="220" t="n">
        <v>610671</v>
      </c>
      <c r="E15" s="220" t="s">
        <v>189</v>
      </c>
      <c r="F15" s="220" t="s">
        <v>189</v>
      </c>
      <c r="G15" s="220" t="s">
        <v>189</v>
      </c>
      <c r="H15" s="220" t="n">
        <v>638646</v>
      </c>
      <c r="I15" s="220" t="s">
        <v>189</v>
      </c>
      <c r="J15" s="220" t="s">
        <v>189</v>
      </c>
      <c r="K15" s="220" t="n">
        <v>51</v>
      </c>
      <c r="L15" s="220" t="n">
        <v>1249317</v>
      </c>
      <c r="M15" s="240"/>
    </row>
    <row r="16" customFormat="false" ht="18" hidden="false" customHeight="true" outlineLevel="0" collapsed="false">
      <c r="A16" s="223" t="s">
        <v>192</v>
      </c>
      <c r="B16" s="219" t="s">
        <v>193</v>
      </c>
      <c r="C16" s="220" t="n">
        <v>308842</v>
      </c>
      <c r="D16" s="220" t="n">
        <v>295186</v>
      </c>
      <c r="E16" s="220" t="n">
        <v>186969</v>
      </c>
      <c r="F16" s="220" t="n">
        <v>75616</v>
      </c>
      <c r="G16" s="220" t="n">
        <v>13599366</v>
      </c>
      <c r="H16" s="220" t="n">
        <v>2685916</v>
      </c>
      <c r="I16" s="220" t="n">
        <v>153909</v>
      </c>
      <c r="J16" s="220" t="n">
        <v>11996</v>
      </c>
      <c r="K16" s="220" t="n">
        <v>14249086</v>
      </c>
      <c r="L16" s="220" t="n">
        <v>3068714</v>
      </c>
      <c r="M16" s="240"/>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40"/>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40"/>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40"/>
    </row>
    <row r="20" customFormat="false" ht="18" hidden="false" customHeight="true" outlineLevel="0" collapsed="false">
      <c r="A20" s="223" t="s">
        <v>199</v>
      </c>
      <c r="B20" s="219" t="s">
        <v>200</v>
      </c>
      <c r="C20" s="220" t="n">
        <v>1591112</v>
      </c>
      <c r="D20" s="220" t="n">
        <v>373453</v>
      </c>
      <c r="E20" s="220" t="s">
        <v>189</v>
      </c>
      <c r="F20" s="220" t="s">
        <v>189</v>
      </c>
      <c r="G20" s="220" t="n">
        <v>1180756</v>
      </c>
      <c r="H20" s="220" t="n">
        <v>934619</v>
      </c>
      <c r="I20" s="220" t="n">
        <v>1369</v>
      </c>
      <c r="J20" s="220" t="n">
        <v>207</v>
      </c>
      <c r="K20" s="220" t="n">
        <v>2773237</v>
      </c>
      <c r="L20" s="220" t="n">
        <v>1308279</v>
      </c>
      <c r="M20" s="240"/>
    </row>
    <row r="21" customFormat="false" ht="18" hidden="false" customHeight="true" outlineLevel="0" collapsed="false">
      <c r="A21" s="223" t="s">
        <v>201</v>
      </c>
      <c r="B21" s="219" t="s">
        <v>202</v>
      </c>
      <c r="C21" s="220" t="s">
        <v>189</v>
      </c>
      <c r="D21" s="220" t="n">
        <v>1004</v>
      </c>
      <c r="E21" s="220" t="s">
        <v>189</v>
      </c>
      <c r="F21" s="220" t="s">
        <v>189</v>
      </c>
      <c r="G21" s="220" t="s">
        <v>189</v>
      </c>
      <c r="H21" s="220" t="s">
        <v>189</v>
      </c>
      <c r="I21" s="220" t="s">
        <v>189</v>
      </c>
      <c r="J21" s="220" t="s">
        <v>189</v>
      </c>
      <c r="K21" s="220" t="s">
        <v>189</v>
      </c>
      <c r="L21" s="220" t="n">
        <v>1004</v>
      </c>
      <c r="M21" s="240"/>
    </row>
    <row r="22" customFormat="fals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40"/>
    </row>
    <row r="23" customFormat="false" ht="18" hidden="false" customHeight="true" outlineLevel="0" collapsed="false">
      <c r="A23" s="223" t="s">
        <v>204</v>
      </c>
      <c r="B23" s="219" t="s">
        <v>205</v>
      </c>
      <c r="C23" s="220" t="s">
        <v>189</v>
      </c>
      <c r="D23" s="220" t="s">
        <v>189</v>
      </c>
      <c r="E23" s="220" t="s">
        <v>189</v>
      </c>
      <c r="F23" s="220" t="s">
        <v>189</v>
      </c>
      <c r="G23" s="220" t="n">
        <v>5471</v>
      </c>
      <c r="H23" s="220" t="n">
        <v>5903</v>
      </c>
      <c r="I23" s="220" t="s">
        <v>189</v>
      </c>
      <c r="J23" s="220" t="s">
        <v>189</v>
      </c>
      <c r="K23" s="220" t="n">
        <v>5471</v>
      </c>
      <c r="L23" s="220" t="n">
        <v>5903</v>
      </c>
      <c r="M23" s="240"/>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40"/>
    </row>
    <row r="25" customFormat="false" ht="18" hidden="false" customHeight="true" outlineLevel="0" collapsed="false">
      <c r="A25" s="223" t="s">
        <v>208</v>
      </c>
      <c r="B25" s="219" t="s">
        <v>209</v>
      </c>
      <c r="C25" s="220" t="s">
        <v>189</v>
      </c>
      <c r="D25" s="220" t="n">
        <v>3520</v>
      </c>
      <c r="E25" s="220" t="s">
        <v>189</v>
      </c>
      <c r="F25" s="220" t="s">
        <v>189</v>
      </c>
      <c r="G25" s="220" t="n">
        <v>405016</v>
      </c>
      <c r="H25" s="220" t="s">
        <v>189</v>
      </c>
      <c r="I25" s="220" t="s">
        <v>189</v>
      </c>
      <c r="J25" s="220" t="s">
        <v>189</v>
      </c>
      <c r="K25" s="220" t="n">
        <v>405016</v>
      </c>
      <c r="L25" s="220" t="n">
        <v>3520</v>
      </c>
      <c r="M25" s="240"/>
    </row>
    <row r="26" customFormat="false" ht="18" hidden="false" customHeight="true" outlineLevel="0" collapsed="false">
      <c r="A26" s="223" t="s">
        <v>210</v>
      </c>
      <c r="B26" s="219" t="s">
        <v>211</v>
      </c>
      <c r="C26" s="220" t="n">
        <v>7760</v>
      </c>
      <c r="D26" s="220" t="n">
        <v>3300362</v>
      </c>
      <c r="E26" s="220" t="n">
        <v>1279</v>
      </c>
      <c r="F26" s="220" t="n">
        <v>3464762</v>
      </c>
      <c r="G26" s="220" t="n">
        <v>69628</v>
      </c>
      <c r="H26" s="220" t="n">
        <v>1547150</v>
      </c>
      <c r="I26" s="220" t="s">
        <v>189</v>
      </c>
      <c r="J26" s="220" t="s">
        <v>189</v>
      </c>
      <c r="K26" s="220" t="n">
        <v>78667</v>
      </c>
      <c r="L26" s="220" t="n">
        <v>8312274</v>
      </c>
      <c r="M26" s="240"/>
    </row>
    <row r="27" customFormat="false" ht="18" hidden="false" customHeight="true" outlineLevel="0" collapsed="false">
      <c r="A27" s="223" t="s">
        <v>212</v>
      </c>
      <c r="B27" s="219" t="s">
        <v>213</v>
      </c>
      <c r="C27" s="220" t="s">
        <v>189</v>
      </c>
      <c r="D27" s="220" t="n">
        <v>37781</v>
      </c>
      <c r="E27" s="220" t="s">
        <v>189</v>
      </c>
      <c r="F27" s="220" t="s">
        <v>189</v>
      </c>
      <c r="G27" s="220" t="s">
        <v>189</v>
      </c>
      <c r="H27" s="220" t="s">
        <v>189</v>
      </c>
      <c r="I27" s="220" t="s">
        <v>189</v>
      </c>
      <c r="J27" s="220" t="s">
        <v>189</v>
      </c>
      <c r="K27" s="220" t="s">
        <v>189</v>
      </c>
      <c r="L27" s="220" t="n">
        <v>37781</v>
      </c>
      <c r="M27" s="240"/>
    </row>
    <row r="28" customFormat="false" ht="18"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40"/>
    </row>
    <row r="29" customFormat="false" ht="30" hidden="false" customHeight="true" outlineLevel="0" collapsed="false">
      <c r="A29" s="223" t="s">
        <v>215</v>
      </c>
      <c r="B29" s="219" t="s">
        <v>216</v>
      </c>
      <c r="C29" s="220" t="s">
        <v>189</v>
      </c>
      <c r="D29" s="220" t="n">
        <v>9456702</v>
      </c>
      <c r="E29" s="220" t="s">
        <v>189</v>
      </c>
      <c r="F29" s="220" t="n">
        <v>387459</v>
      </c>
      <c r="G29" s="220" t="s">
        <v>189</v>
      </c>
      <c r="H29" s="220" t="n">
        <v>3185091</v>
      </c>
      <c r="I29" s="220" t="s">
        <v>189</v>
      </c>
      <c r="J29" s="220" t="s">
        <v>189</v>
      </c>
      <c r="K29" s="220" t="s">
        <v>189</v>
      </c>
      <c r="L29" s="220" t="n">
        <v>13029252</v>
      </c>
      <c r="M29" s="240"/>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40"/>
    </row>
    <row r="31" customFormat="false" ht="18" hidden="false" customHeight="true" outlineLevel="0" collapsed="false">
      <c r="A31" s="223" t="s">
        <v>219</v>
      </c>
      <c r="B31" s="219" t="s">
        <v>220</v>
      </c>
      <c r="C31" s="220" t="s">
        <v>189</v>
      </c>
      <c r="D31" s="220" t="n">
        <v>3641454</v>
      </c>
      <c r="E31" s="220" t="s">
        <v>189</v>
      </c>
      <c r="F31" s="220" t="s">
        <v>189</v>
      </c>
      <c r="G31" s="220" t="s">
        <v>189</v>
      </c>
      <c r="H31" s="220" t="n">
        <v>482021</v>
      </c>
      <c r="I31" s="220" t="s">
        <v>189</v>
      </c>
      <c r="J31" s="220" t="s">
        <v>189</v>
      </c>
      <c r="K31" s="220" t="s">
        <v>189</v>
      </c>
      <c r="L31" s="220" t="n">
        <v>4123475</v>
      </c>
      <c r="M31" s="240"/>
    </row>
    <row r="32" customFormat="false" ht="18" hidden="false" customHeight="true" outlineLevel="0" collapsed="false">
      <c r="A32" s="223" t="s">
        <v>221</v>
      </c>
      <c r="B32" s="219" t="s">
        <v>222</v>
      </c>
      <c r="C32" s="220" t="n">
        <v>1481</v>
      </c>
      <c r="D32" s="220" t="n">
        <v>10838</v>
      </c>
      <c r="E32" s="220" t="s">
        <v>189</v>
      </c>
      <c r="F32" s="220" t="n">
        <v>191</v>
      </c>
      <c r="G32" s="220" t="n">
        <v>235745</v>
      </c>
      <c r="H32" s="220" t="n">
        <v>156875</v>
      </c>
      <c r="I32" s="220" t="s">
        <v>189</v>
      </c>
      <c r="J32" s="220" t="s">
        <v>189</v>
      </c>
      <c r="K32" s="220" t="n">
        <v>237226</v>
      </c>
      <c r="L32" s="220" t="n">
        <v>167904</v>
      </c>
      <c r="M32" s="240"/>
    </row>
    <row r="33" customFormat="false" ht="18" hidden="false" customHeight="true" outlineLevel="0" collapsed="false">
      <c r="A33" s="218" t="s">
        <v>223</v>
      </c>
      <c r="B33" s="226" t="s">
        <v>224</v>
      </c>
      <c r="C33" s="220" t="n">
        <v>4424</v>
      </c>
      <c r="D33" s="220" t="n">
        <v>34366</v>
      </c>
      <c r="E33" s="220" t="s">
        <v>189</v>
      </c>
      <c r="F33" s="220" t="s">
        <v>189</v>
      </c>
      <c r="G33" s="220" t="s">
        <v>189</v>
      </c>
      <c r="H33" s="220" t="n">
        <v>583</v>
      </c>
      <c r="I33" s="220" t="s">
        <v>189</v>
      </c>
      <c r="J33" s="220" t="s">
        <v>189</v>
      </c>
      <c r="K33" s="220" t="n">
        <v>4424</v>
      </c>
      <c r="L33" s="220" t="n">
        <v>34949</v>
      </c>
      <c r="M33" s="240"/>
    </row>
    <row r="34" customFormat="false" ht="30" hidden="false" customHeight="true" outlineLevel="0" collapsed="false">
      <c r="A34" s="218" t="s">
        <v>225</v>
      </c>
      <c r="B34" s="225"/>
      <c r="C34" s="220" t="s">
        <v>189</v>
      </c>
      <c r="D34" s="220" t="s">
        <v>189</v>
      </c>
      <c r="E34" s="220" t="s">
        <v>189</v>
      </c>
      <c r="F34" s="220" t="s">
        <v>189</v>
      </c>
      <c r="G34" s="220" t="s">
        <v>189</v>
      </c>
      <c r="H34" s="220" t="s">
        <v>189</v>
      </c>
      <c r="I34" s="220" t="s">
        <v>189</v>
      </c>
      <c r="J34" s="220" t="s">
        <v>189</v>
      </c>
      <c r="K34" s="220" t="s">
        <v>189</v>
      </c>
      <c r="L34" s="220" t="s">
        <v>189</v>
      </c>
      <c r="M34" s="240"/>
    </row>
    <row r="35" customFormat="false" ht="18" hidden="false" customHeight="true" outlineLevel="0" collapsed="false">
      <c r="A35" s="218" t="s">
        <v>226</v>
      </c>
      <c r="B35" s="226" t="s">
        <v>227</v>
      </c>
      <c r="C35" s="220" t="s">
        <v>189</v>
      </c>
      <c r="D35" s="220" t="s">
        <v>189</v>
      </c>
      <c r="E35" s="220" t="s">
        <v>189</v>
      </c>
      <c r="F35" s="220" t="s">
        <v>189</v>
      </c>
      <c r="G35" s="220" t="s">
        <v>189</v>
      </c>
      <c r="H35" s="220" t="s">
        <v>189</v>
      </c>
      <c r="I35" s="220" t="s">
        <v>189</v>
      </c>
      <c r="J35" s="220" t="s">
        <v>189</v>
      </c>
      <c r="K35" s="220" t="s">
        <v>189</v>
      </c>
      <c r="L35" s="220" t="s">
        <v>189</v>
      </c>
      <c r="M35" s="240"/>
    </row>
    <row r="36" customFormat="false" ht="18" hidden="false" customHeight="true" outlineLevel="0" collapsed="false">
      <c r="A36" s="223" t="s">
        <v>228</v>
      </c>
      <c r="B36" s="219" t="s">
        <v>229</v>
      </c>
      <c r="C36" s="220" t="n">
        <v>1911</v>
      </c>
      <c r="D36" s="220" t="n">
        <v>197331</v>
      </c>
      <c r="E36" s="220" t="s">
        <v>189</v>
      </c>
      <c r="F36" s="220" t="s">
        <v>189</v>
      </c>
      <c r="G36" s="220" t="n">
        <v>1806062</v>
      </c>
      <c r="H36" s="220" t="n">
        <v>1053928</v>
      </c>
      <c r="I36" s="220" t="s">
        <v>189</v>
      </c>
      <c r="J36" s="220" t="s">
        <v>189</v>
      </c>
      <c r="K36" s="220" t="n">
        <v>1807973</v>
      </c>
      <c r="L36" s="220" t="n">
        <v>1251259</v>
      </c>
      <c r="M36" s="240"/>
    </row>
    <row r="37" customFormat="false" ht="18" hidden="false" customHeight="true" outlineLevel="0" collapsed="false">
      <c r="A37" s="218" t="s">
        <v>230</v>
      </c>
      <c r="B37" s="227" t="s">
        <v>231</v>
      </c>
      <c r="C37" s="220" t="s">
        <v>189</v>
      </c>
      <c r="D37" s="220" t="n">
        <v>333978</v>
      </c>
      <c r="E37" s="220" t="s">
        <v>189</v>
      </c>
      <c r="F37" s="220" t="s">
        <v>189</v>
      </c>
      <c r="G37" s="220" t="s">
        <v>189</v>
      </c>
      <c r="H37" s="220" t="n">
        <v>730484</v>
      </c>
      <c r="I37" s="220" t="s">
        <v>189</v>
      </c>
      <c r="J37" s="220" t="s">
        <v>189</v>
      </c>
      <c r="K37" s="220" t="s">
        <v>189</v>
      </c>
      <c r="L37" s="220" t="n">
        <v>1064462</v>
      </c>
      <c r="M37" s="240"/>
    </row>
    <row r="38" customFormat="false" ht="18" hidden="false" customHeight="true" outlineLevel="0" collapsed="false">
      <c r="A38" s="228" t="s">
        <v>232</v>
      </c>
      <c r="B38" s="229" t="s">
        <v>233</v>
      </c>
      <c r="C38" s="230" t="s">
        <v>189</v>
      </c>
      <c r="D38" s="230" t="s">
        <v>189</v>
      </c>
      <c r="E38" s="230" t="s">
        <v>189</v>
      </c>
      <c r="F38" s="230" t="s">
        <v>189</v>
      </c>
      <c r="G38" s="230" t="s">
        <v>189</v>
      </c>
      <c r="H38" s="230" t="s">
        <v>189</v>
      </c>
      <c r="I38" s="230" t="s">
        <v>189</v>
      </c>
      <c r="J38" s="230" t="s">
        <v>189</v>
      </c>
      <c r="K38" s="230" t="s">
        <v>189</v>
      </c>
      <c r="L38" s="230" t="s">
        <v>189</v>
      </c>
      <c r="M38" s="240"/>
    </row>
    <row r="39" customFormat="false" ht="30" hidden="false" customHeight="true" outlineLevel="0" collapsed="false">
      <c r="A39" s="212" t="s">
        <v>234</v>
      </c>
      <c r="B39" s="227" t="s">
        <v>235</v>
      </c>
      <c r="C39" s="221" t="n">
        <v>2299707</v>
      </c>
      <c r="D39" s="221" t="n">
        <v>378739</v>
      </c>
      <c r="E39" s="221" t="n">
        <v>931</v>
      </c>
      <c r="F39" s="221" t="s">
        <v>189</v>
      </c>
      <c r="G39" s="221" t="n">
        <v>10195102</v>
      </c>
      <c r="H39" s="221" t="n">
        <v>783179</v>
      </c>
      <c r="I39" s="221" t="s">
        <v>189</v>
      </c>
      <c r="J39" s="221" t="s">
        <v>189</v>
      </c>
      <c r="K39" s="221" t="n">
        <v>12495740</v>
      </c>
      <c r="L39" s="220" t="n">
        <v>1161918</v>
      </c>
      <c r="M39" s="241"/>
    </row>
    <row r="40" customFormat="false" ht="18" hidden="false" customHeight="true" outlineLevel="0" collapsed="false">
      <c r="A40" s="223" t="s">
        <v>236</v>
      </c>
      <c r="B40" s="219" t="s">
        <v>237</v>
      </c>
      <c r="C40" s="220" t="s">
        <v>189</v>
      </c>
      <c r="D40" s="222" t="n">
        <v>-84</v>
      </c>
      <c r="E40" s="222" t="s">
        <v>189</v>
      </c>
      <c r="F40" s="222" t="s">
        <v>189</v>
      </c>
      <c r="G40" s="222" t="s">
        <v>189</v>
      </c>
      <c r="H40" s="222" t="n">
        <v>82</v>
      </c>
      <c r="I40" s="222" t="s">
        <v>189</v>
      </c>
      <c r="J40" s="222" t="s">
        <v>189</v>
      </c>
      <c r="K40" s="222" t="s">
        <v>189</v>
      </c>
      <c r="L40" s="222" t="n">
        <v>-2</v>
      </c>
      <c r="M40" s="240"/>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20" t="s">
        <v>189</v>
      </c>
      <c r="J41" s="220" t="s">
        <v>189</v>
      </c>
      <c r="K41" s="220" t="s">
        <v>189</v>
      </c>
      <c r="L41" s="220" t="s">
        <v>189</v>
      </c>
      <c r="M41" s="240"/>
    </row>
    <row r="42" customFormat="false" ht="18" hidden="false" customHeight="true" outlineLevel="0" collapsed="false">
      <c r="A42" s="223" t="s">
        <v>240</v>
      </c>
      <c r="B42" s="219" t="s">
        <v>241</v>
      </c>
      <c r="C42" s="220" t="s">
        <v>189</v>
      </c>
      <c r="D42" s="220" t="n">
        <v>903</v>
      </c>
      <c r="E42" s="220" t="s">
        <v>189</v>
      </c>
      <c r="F42" s="220" t="s">
        <v>189</v>
      </c>
      <c r="G42" s="220" t="n">
        <v>71218</v>
      </c>
      <c r="H42" s="220" t="n">
        <v>88859</v>
      </c>
      <c r="I42" s="220" t="s">
        <v>189</v>
      </c>
      <c r="J42" s="220" t="s">
        <v>189</v>
      </c>
      <c r="K42" s="220" t="n">
        <v>71218</v>
      </c>
      <c r="L42" s="220" t="n">
        <v>89762</v>
      </c>
      <c r="M42" s="240"/>
    </row>
    <row r="43" customFormat="false" ht="18" hidden="false" customHeight="true" outlineLevel="0" collapsed="false">
      <c r="A43" s="223" t="s">
        <v>242</v>
      </c>
      <c r="B43" s="219" t="s">
        <v>243</v>
      </c>
      <c r="C43" s="220" t="n">
        <v>-461</v>
      </c>
      <c r="D43" s="220" t="n">
        <v>1721561</v>
      </c>
      <c r="E43" s="220" t="n">
        <v>184112</v>
      </c>
      <c r="F43" s="220" t="n">
        <v>237127</v>
      </c>
      <c r="G43" s="220" t="n">
        <v>1701337</v>
      </c>
      <c r="H43" s="220" t="n">
        <v>551192</v>
      </c>
      <c r="I43" s="220" t="s">
        <v>189</v>
      </c>
      <c r="J43" s="220" t="s">
        <v>189</v>
      </c>
      <c r="K43" s="220" t="n">
        <v>1884988</v>
      </c>
      <c r="L43" s="220" t="n">
        <v>2509880</v>
      </c>
      <c r="M43" s="240"/>
    </row>
    <row r="44" customFormat="false" ht="30" hidden="false" customHeight="true" outlineLevel="0" collapsed="false">
      <c r="A44" s="223" t="s">
        <v>244</v>
      </c>
      <c r="B44" s="219"/>
      <c r="C44" s="220" t="s">
        <v>189</v>
      </c>
      <c r="D44" s="220" t="s">
        <v>189</v>
      </c>
      <c r="E44" s="220" t="s">
        <v>189</v>
      </c>
      <c r="F44" s="220" t="s">
        <v>189</v>
      </c>
      <c r="G44" s="220" t="s">
        <v>189</v>
      </c>
      <c r="H44" s="220" t="s">
        <v>189</v>
      </c>
      <c r="I44" s="220" t="s">
        <v>189</v>
      </c>
      <c r="J44" s="220" t="s">
        <v>189</v>
      </c>
      <c r="K44" s="220" t="s">
        <v>189</v>
      </c>
      <c r="L44" s="220" t="s">
        <v>189</v>
      </c>
      <c r="M44" s="240"/>
    </row>
    <row r="45" customFormat="false" ht="18" hidden="false" customHeight="true" outlineLevel="0" collapsed="false">
      <c r="A45" s="223" t="s">
        <v>245</v>
      </c>
      <c r="B45" s="219" t="s">
        <v>246</v>
      </c>
      <c r="C45" s="220" t="n">
        <v>70447</v>
      </c>
      <c r="D45" s="220" t="n">
        <v>1008</v>
      </c>
      <c r="E45" s="220" t="s">
        <v>189</v>
      </c>
      <c r="F45" s="220" t="s">
        <v>189</v>
      </c>
      <c r="G45" s="220" t="n">
        <v>5813</v>
      </c>
      <c r="H45" s="220" t="n">
        <v>440</v>
      </c>
      <c r="I45" s="220" t="n">
        <v>107</v>
      </c>
      <c r="J45" s="220" t="s">
        <v>189</v>
      </c>
      <c r="K45" s="220" t="n">
        <v>76367</v>
      </c>
      <c r="L45" s="220" t="n">
        <v>1448</v>
      </c>
      <c r="M45" s="240"/>
    </row>
    <row r="46" customFormat="false" ht="18" hidden="false" customHeight="true" outlineLevel="0" collapsed="false">
      <c r="A46" s="223" t="s">
        <v>247</v>
      </c>
      <c r="B46" s="219" t="s">
        <v>248</v>
      </c>
      <c r="C46" s="220" t="n">
        <v>2175121</v>
      </c>
      <c r="D46" s="220" t="s">
        <v>189</v>
      </c>
      <c r="E46" s="220" t="s">
        <v>189</v>
      </c>
      <c r="F46" s="220" t="s">
        <v>189</v>
      </c>
      <c r="G46" s="220" t="s">
        <v>189</v>
      </c>
      <c r="H46" s="220" t="s">
        <v>189</v>
      </c>
      <c r="I46" s="220" t="s">
        <v>189</v>
      </c>
      <c r="J46" s="220" t="s">
        <v>189</v>
      </c>
      <c r="K46" s="220" t="n">
        <v>2175121</v>
      </c>
      <c r="L46" s="220" t="s">
        <v>189</v>
      </c>
      <c r="M46" s="240"/>
    </row>
    <row r="47" customFormat="false" ht="18" hidden="false" customHeight="true" outlineLevel="0" collapsed="false">
      <c r="A47" s="223" t="s">
        <v>249</v>
      </c>
      <c r="B47" s="219" t="s">
        <v>250</v>
      </c>
      <c r="C47" s="220" t="n">
        <v>103611</v>
      </c>
      <c r="D47" s="220" t="n">
        <v>211164</v>
      </c>
      <c r="E47" s="220" t="s">
        <v>189</v>
      </c>
      <c r="F47" s="220" t="n">
        <v>15677</v>
      </c>
      <c r="G47" s="220" t="n">
        <v>526217</v>
      </c>
      <c r="H47" s="220" t="n">
        <v>174505</v>
      </c>
      <c r="I47" s="220" t="s">
        <v>189</v>
      </c>
      <c r="J47" s="220" t="s">
        <v>189</v>
      </c>
      <c r="K47" s="220" t="n">
        <v>629828</v>
      </c>
      <c r="L47" s="220" t="n">
        <v>401346</v>
      </c>
      <c r="M47" s="240"/>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20" t="s">
        <v>189</v>
      </c>
      <c r="J48" s="220" t="s">
        <v>189</v>
      </c>
      <c r="K48" s="220" t="s">
        <v>189</v>
      </c>
      <c r="L48" s="220" t="s">
        <v>189</v>
      </c>
      <c r="M48" s="240"/>
    </row>
    <row r="49" customFormat="false" ht="30" hidden="false" customHeight="true" outlineLevel="0" collapsed="false">
      <c r="A49" s="223" t="s">
        <v>253</v>
      </c>
      <c r="B49" s="219" t="s">
        <v>254</v>
      </c>
      <c r="C49" s="220" t="n">
        <v>9472</v>
      </c>
      <c r="D49" s="220" t="n">
        <v>1885827</v>
      </c>
      <c r="E49" s="220" t="s">
        <v>189</v>
      </c>
      <c r="F49" s="220" t="n">
        <v>187624</v>
      </c>
      <c r="G49" s="220" t="n">
        <v>1714879</v>
      </c>
      <c r="H49" s="220" t="n">
        <v>8469553</v>
      </c>
      <c r="I49" s="220" t="s">
        <v>189</v>
      </c>
      <c r="J49" s="220" t="n">
        <v>471552</v>
      </c>
      <c r="K49" s="220" t="n">
        <v>1724351</v>
      </c>
      <c r="L49" s="220" t="n">
        <v>11014556</v>
      </c>
      <c r="M49" s="240"/>
    </row>
    <row r="50" customFormat="false" ht="18" hidden="false" customHeight="true" outlineLevel="0" collapsed="false">
      <c r="A50" s="223" t="s">
        <v>255</v>
      </c>
      <c r="B50" s="219" t="s">
        <v>256</v>
      </c>
      <c r="C50" s="220" t="s">
        <v>189</v>
      </c>
      <c r="D50" s="220" t="n">
        <v>420</v>
      </c>
      <c r="E50" s="220" t="s">
        <v>189</v>
      </c>
      <c r="F50" s="220" t="s">
        <v>189</v>
      </c>
      <c r="G50" s="220" t="s">
        <v>189</v>
      </c>
      <c r="H50" s="220" t="n">
        <v>258</v>
      </c>
      <c r="I50" s="220" t="s">
        <v>189</v>
      </c>
      <c r="J50" s="220" t="s">
        <v>189</v>
      </c>
      <c r="K50" s="220" t="s">
        <v>189</v>
      </c>
      <c r="L50" s="220" t="n">
        <v>678</v>
      </c>
      <c r="M50" s="240"/>
    </row>
    <row r="51" customFormat="false" ht="18" hidden="false" customHeight="true" outlineLevel="0" collapsed="false">
      <c r="A51" s="223" t="s">
        <v>257</v>
      </c>
      <c r="B51" s="219" t="s">
        <v>258</v>
      </c>
      <c r="C51" s="220" t="n">
        <v>4278</v>
      </c>
      <c r="D51" s="220" t="n">
        <v>926534</v>
      </c>
      <c r="E51" s="220" t="s">
        <v>189</v>
      </c>
      <c r="F51" s="220" t="n">
        <v>18</v>
      </c>
      <c r="G51" s="220" t="n">
        <v>19930714</v>
      </c>
      <c r="H51" s="220" t="n">
        <v>1496153</v>
      </c>
      <c r="I51" s="220" t="s">
        <v>189</v>
      </c>
      <c r="J51" s="220" t="n">
        <v>13</v>
      </c>
      <c r="K51" s="220" t="n">
        <v>19934992</v>
      </c>
      <c r="L51" s="220" t="n">
        <v>2422718</v>
      </c>
      <c r="M51" s="240"/>
    </row>
    <row r="52" customFormat="false" ht="18" hidden="false" customHeight="true" outlineLevel="0" collapsed="false">
      <c r="A52" s="223" t="s">
        <v>259</v>
      </c>
      <c r="B52" s="219"/>
      <c r="C52" s="220" t="s">
        <v>189</v>
      </c>
      <c r="D52" s="220" t="s">
        <v>189</v>
      </c>
      <c r="E52" s="220" t="s">
        <v>189</v>
      </c>
      <c r="F52" s="220" t="s">
        <v>189</v>
      </c>
      <c r="G52" s="220" t="s">
        <v>189</v>
      </c>
      <c r="H52" s="220" t="s">
        <v>189</v>
      </c>
      <c r="I52" s="220" t="s">
        <v>189</v>
      </c>
      <c r="J52" s="220" t="s">
        <v>189</v>
      </c>
      <c r="K52" s="220" t="s">
        <v>189</v>
      </c>
      <c r="L52" s="220" t="s">
        <v>189</v>
      </c>
      <c r="M52" s="240"/>
    </row>
    <row r="53" customFormat="false" ht="18" hidden="false" customHeight="true" outlineLevel="0" collapsed="false">
      <c r="A53" s="223" t="s">
        <v>260</v>
      </c>
      <c r="B53" s="219"/>
      <c r="C53" s="220" t="s">
        <v>189</v>
      </c>
      <c r="D53" s="220" t="s">
        <v>189</v>
      </c>
      <c r="E53" s="220" t="s">
        <v>189</v>
      </c>
      <c r="F53" s="220" t="s">
        <v>189</v>
      </c>
      <c r="G53" s="220" t="s">
        <v>189</v>
      </c>
      <c r="H53" s="220" t="s">
        <v>189</v>
      </c>
      <c r="I53" s="220" t="s">
        <v>189</v>
      </c>
      <c r="J53" s="220" t="s">
        <v>189</v>
      </c>
      <c r="K53" s="220" t="s">
        <v>189</v>
      </c>
      <c r="L53" s="220" t="s">
        <v>189</v>
      </c>
      <c r="M53" s="240"/>
    </row>
    <row r="54" customFormat="false" ht="30" hidden="false" customHeight="true" outlineLevel="0" collapsed="false">
      <c r="A54" s="223" t="s">
        <v>261</v>
      </c>
      <c r="B54" s="219"/>
      <c r="C54" s="220" t="s">
        <v>189</v>
      </c>
      <c r="D54" s="220" t="s">
        <v>189</v>
      </c>
      <c r="E54" s="220" t="s">
        <v>189</v>
      </c>
      <c r="F54" s="220" t="s">
        <v>189</v>
      </c>
      <c r="G54" s="220" t="s">
        <v>189</v>
      </c>
      <c r="H54" s="220" t="s">
        <v>189</v>
      </c>
      <c r="I54" s="220" t="s">
        <v>189</v>
      </c>
      <c r="J54" s="220" t="s">
        <v>189</v>
      </c>
      <c r="K54" s="220" t="s">
        <v>189</v>
      </c>
      <c r="L54" s="220" t="s">
        <v>189</v>
      </c>
      <c r="M54" s="240"/>
    </row>
    <row r="55" customFormat="false" ht="18" hidden="false" customHeight="true" outlineLevel="0" collapsed="false">
      <c r="A55" s="223" t="s">
        <v>262</v>
      </c>
      <c r="B55" s="219" t="s">
        <v>263</v>
      </c>
      <c r="C55" s="220" t="s">
        <v>189</v>
      </c>
      <c r="D55" s="220" t="n">
        <v>868</v>
      </c>
      <c r="E55" s="220" t="s">
        <v>189</v>
      </c>
      <c r="F55" s="220" t="s">
        <v>189</v>
      </c>
      <c r="G55" s="220" t="s">
        <v>189</v>
      </c>
      <c r="H55" s="220" t="n">
        <v>134</v>
      </c>
      <c r="I55" s="220" t="s">
        <v>189</v>
      </c>
      <c r="J55" s="220" t="s">
        <v>189</v>
      </c>
      <c r="K55" s="220" t="s">
        <v>189</v>
      </c>
      <c r="L55" s="220" t="n">
        <v>1002</v>
      </c>
      <c r="M55" s="240"/>
    </row>
    <row r="56" customFormat="false" ht="18" hidden="false" customHeight="true" outlineLevel="0" collapsed="false">
      <c r="A56" s="223" t="s">
        <v>264</v>
      </c>
      <c r="B56" s="219"/>
      <c r="C56" s="220" t="s">
        <v>189</v>
      </c>
      <c r="D56" s="220" t="s">
        <v>189</v>
      </c>
      <c r="E56" s="220" t="s">
        <v>189</v>
      </c>
      <c r="F56" s="220" t="s">
        <v>189</v>
      </c>
      <c r="G56" s="220" t="s">
        <v>189</v>
      </c>
      <c r="H56" s="220" t="s">
        <v>189</v>
      </c>
      <c r="I56" s="220" t="s">
        <v>189</v>
      </c>
      <c r="J56" s="220" t="s">
        <v>189</v>
      </c>
      <c r="K56" s="220" t="s">
        <v>189</v>
      </c>
      <c r="L56" s="220" t="s">
        <v>189</v>
      </c>
      <c r="M56" s="240"/>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20" t="s">
        <v>189</v>
      </c>
      <c r="J57" s="220" t="s">
        <v>189</v>
      </c>
      <c r="K57" s="220" t="s">
        <v>189</v>
      </c>
      <c r="L57" s="220" t="s">
        <v>189</v>
      </c>
      <c r="M57" s="240"/>
    </row>
    <row r="58" customFormat="false" ht="18" hidden="false" customHeight="true" outlineLevel="0" collapsed="false">
      <c r="A58" s="223" t="s">
        <v>267</v>
      </c>
      <c r="B58" s="219"/>
      <c r="C58" s="220" t="s">
        <v>189</v>
      </c>
      <c r="D58" s="220" t="s">
        <v>189</v>
      </c>
      <c r="E58" s="220" t="s">
        <v>189</v>
      </c>
      <c r="F58" s="220" t="s">
        <v>189</v>
      </c>
      <c r="G58" s="220" t="s">
        <v>189</v>
      </c>
      <c r="H58" s="220" t="s">
        <v>189</v>
      </c>
      <c r="I58" s="220" t="s">
        <v>189</v>
      </c>
      <c r="J58" s="220" t="s">
        <v>189</v>
      </c>
      <c r="K58" s="220" t="s">
        <v>189</v>
      </c>
      <c r="L58" s="220" t="s">
        <v>189</v>
      </c>
      <c r="M58" s="240"/>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20" t="s">
        <v>189</v>
      </c>
      <c r="J59" s="220" t="s">
        <v>189</v>
      </c>
      <c r="K59" s="220" t="s">
        <v>189</v>
      </c>
      <c r="L59" s="220" t="s">
        <v>189</v>
      </c>
      <c r="M59" s="240"/>
    </row>
    <row r="60" customFormat="false" ht="18" hidden="false" customHeight="true" outlineLevel="0" collapsed="false">
      <c r="A60" s="223" t="s">
        <v>270</v>
      </c>
      <c r="B60" s="219" t="s">
        <v>271</v>
      </c>
      <c r="C60" s="220" t="n">
        <v>12416</v>
      </c>
      <c r="D60" s="220" t="n">
        <v>317743</v>
      </c>
      <c r="E60" s="220" t="s">
        <v>189</v>
      </c>
      <c r="F60" s="220" t="s">
        <v>189</v>
      </c>
      <c r="G60" s="220" t="n">
        <v>2883837</v>
      </c>
      <c r="H60" s="220" t="n">
        <v>2401532</v>
      </c>
      <c r="I60" s="220" t="s">
        <v>189</v>
      </c>
      <c r="J60" s="220" t="s">
        <v>189</v>
      </c>
      <c r="K60" s="220" t="n">
        <v>2896253</v>
      </c>
      <c r="L60" s="220" t="n">
        <v>2719275</v>
      </c>
      <c r="M60" s="240"/>
    </row>
    <row r="61" customFormat="false" ht="18" hidden="false" customHeight="true" outlineLevel="0" collapsed="false">
      <c r="A61" s="223" t="s">
        <v>272</v>
      </c>
      <c r="B61" s="219" t="s">
        <v>273</v>
      </c>
      <c r="C61" s="220" t="n">
        <v>56139</v>
      </c>
      <c r="D61" s="220" t="s">
        <v>189</v>
      </c>
      <c r="E61" s="220" t="s">
        <v>189</v>
      </c>
      <c r="F61" s="220" t="s">
        <v>189</v>
      </c>
      <c r="G61" s="220" t="n">
        <v>185738</v>
      </c>
      <c r="H61" s="220" t="s">
        <v>189</v>
      </c>
      <c r="I61" s="220" t="n">
        <v>358965</v>
      </c>
      <c r="J61" s="220" t="s">
        <v>189</v>
      </c>
      <c r="K61" s="220" t="n">
        <v>600842</v>
      </c>
      <c r="L61" s="220" t="s">
        <v>189</v>
      </c>
      <c r="M61" s="240"/>
    </row>
    <row r="62" customFormat="false" ht="18" hidden="false" customHeight="true" outlineLevel="0" collapsed="false">
      <c r="A62" s="223" t="s">
        <v>274</v>
      </c>
      <c r="B62" s="219"/>
      <c r="C62" s="220" t="s">
        <v>189</v>
      </c>
      <c r="D62" s="220" t="s">
        <v>189</v>
      </c>
      <c r="E62" s="220" t="s">
        <v>189</v>
      </c>
      <c r="F62" s="220" t="s">
        <v>189</v>
      </c>
      <c r="G62" s="220" t="s">
        <v>189</v>
      </c>
      <c r="H62" s="220" t="s">
        <v>189</v>
      </c>
      <c r="I62" s="220" t="s">
        <v>189</v>
      </c>
      <c r="J62" s="220" t="s">
        <v>189</v>
      </c>
      <c r="K62" s="220" t="s">
        <v>189</v>
      </c>
      <c r="L62" s="220" t="s">
        <v>189</v>
      </c>
      <c r="M62" s="240"/>
    </row>
    <row r="63" customFormat="false" ht="18" hidden="false" customHeight="true" outlineLevel="0" collapsed="false">
      <c r="A63" s="228" t="s">
        <v>275</v>
      </c>
      <c r="B63" s="229"/>
      <c r="C63" s="230" t="s">
        <v>189</v>
      </c>
      <c r="D63" s="230" t="s">
        <v>189</v>
      </c>
      <c r="E63" s="230" t="s">
        <v>189</v>
      </c>
      <c r="F63" s="230" t="s">
        <v>189</v>
      </c>
      <c r="G63" s="230" t="s">
        <v>189</v>
      </c>
      <c r="H63" s="230" t="s">
        <v>189</v>
      </c>
      <c r="I63" s="230" t="s">
        <v>189</v>
      </c>
      <c r="J63" s="230" t="s">
        <v>189</v>
      </c>
      <c r="K63" s="230" t="s">
        <v>189</v>
      </c>
      <c r="L63" s="230" t="s">
        <v>189</v>
      </c>
      <c r="M63" s="240"/>
    </row>
    <row r="64" customFormat="false" ht="30" hidden="false" customHeight="true" outlineLevel="0" collapsed="false">
      <c r="A64" s="242" t="s">
        <v>276</v>
      </c>
      <c r="B64" s="219"/>
      <c r="C64" s="220" t="s">
        <v>189</v>
      </c>
      <c r="D64" s="222" t="s">
        <v>189</v>
      </c>
      <c r="E64" s="222" t="s">
        <v>189</v>
      </c>
      <c r="F64" s="222" t="s">
        <v>189</v>
      </c>
      <c r="G64" s="222" t="s">
        <v>189</v>
      </c>
      <c r="H64" s="222" t="s">
        <v>189</v>
      </c>
      <c r="I64" s="222" t="s">
        <v>189</v>
      </c>
      <c r="J64" s="222" t="s">
        <v>189</v>
      </c>
      <c r="K64" s="222" t="s">
        <v>189</v>
      </c>
      <c r="L64" s="222" t="s">
        <v>189</v>
      </c>
      <c r="M64" s="240"/>
    </row>
    <row r="65" customFormat="false" ht="18" hidden="false" customHeight="true" outlineLevel="0" collapsed="false">
      <c r="A65" s="223" t="s">
        <v>277</v>
      </c>
      <c r="B65" s="219" t="s">
        <v>278</v>
      </c>
      <c r="C65" s="220" t="s">
        <v>189</v>
      </c>
      <c r="D65" s="220" t="s">
        <v>189</v>
      </c>
      <c r="E65" s="220" t="s">
        <v>189</v>
      </c>
      <c r="F65" s="220" t="s">
        <v>189</v>
      </c>
      <c r="G65" s="220" t="s">
        <v>189</v>
      </c>
      <c r="H65" s="220" t="s">
        <v>189</v>
      </c>
      <c r="I65" s="220" t="s">
        <v>189</v>
      </c>
      <c r="J65" s="220" t="s">
        <v>189</v>
      </c>
      <c r="K65" s="220" t="s">
        <v>189</v>
      </c>
      <c r="L65" s="220" t="s">
        <v>189</v>
      </c>
      <c r="M65" s="240"/>
    </row>
    <row r="66" customFormat="false" ht="18" hidden="false" customHeight="true" outlineLevel="0" collapsed="false">
      <c r="A66" s="218" t="s">
        <v>279</v>
      </c>
      <c r="B66" s="225"/>
      <c r="C66" s="220" t="s">
        <v>189</v>
      </c>
      <c r="D66" s="220" t="s">
        <v>189</v>
      </c>
      <c r="E66" s="220" t="s">
        <v>189</v>
      </c>
      <c r="F66" s="220" t="s">
        <v>189</v>
      </c>
      <c r="G66" s="220" t="s">
        <v>189</v>
      </c>
      <c r="H66" s="220" t="s">
        <v>189</v>
      </c>
      <c r="I66" s="220" t="s">
        <v>189</v>
      </c>
      <c r="J66" s="220" t="s">
        <v>189</v>
      </c>
      <c r="K66" s="220" t="s">
        <v>189</v>
      </c>
      <c r="L66" s="220" t="s">
        <v>189</v>
      </c>
      <c r="M66" s="240"/>
    </row>
    <row r="67" customFormat="false" ht="18" hidden="false" customHeight="true" outlineLevel="0" collapsed="false">
      <c r="A67" s="218" t="s">
        <v>280</v>
      </c>
      <c r="B67" s="226" t="s">
        <v>281</v>
      </c>
      <c r="C67" s="220" t="s">
        <v>189</v>
      </c>
      <c r="D67" s="220" t="s">
        <v>189</v>
      </c>
      <c r="E67" s="220" t="s">
        <v>189</v>
      </c>
      <c r="F67" s="220" t="s">
        <v>189</v>
      </c>
      <c r="G67" s="220" t="s">
        <v>189</v>
      </c>
      <c r="H67" s="220" t="s">
        <v>189</v>
      </c>
      <c r="I67" s="220" t="s">
        <v>189</v>
      </c>
      <c r="J67" s="220" t="s">
        <v>189</v>
      </c>
      <c r="K67" s="220" t="s">
        <v>189</v>
      </c>
      <c r="L67" s="220" t="s">
        <v>189</v>
      </c>
      <c r="M67" s="240"/>
    </row>
    <row r="68" customFormat="false" ht="18" hidden="false" customHeight="true" outlineLevel="0" collapsed="false">
      <c r="A68" s="218" t="s">
        <v>282</v>
      </c>
      <c r="B68" s="225"/>
      <c r="C68" s="220" t="n">
        <v>150031</v>
      </c>
      <c r="D68" s="220" t="s">
        <v>189</v>
      </c>
      <c r="E68" s="220" t="s">
        <v>189</v>
      </c>
      <c r="F68" s="220" t="s">
        <v>189</v>
      </c>
      <c r="G68" s="220" t="n">
        <v>56718</v>
      </c>
      <c r="H68" s="220" t="s">
        <v>189</v>
      </c>
      <c r="I68" s="220" t="n">
        <v>144853</v>
      </c>
      <c r="J68" s="220" t="s">
        <v>189</v>
      </c>
      <c r="K68" s="220" t="n">
        <v>351602</v>
      </c>
      <c r="L68" s="220" t="s">
        <v>189</v>
      </c>
      <c r="M68" s="240"/>
    </row>
    <row r="69" customFormat="false" ht="30" hidden="false" customHeight="true" outlineLevel="0" collapsed="false">
      <c r="A69" s="223" t="s">
        <v>283</v>
      </c>
      <c r="B69" s="219" t="s">
        <v>284</v>
      </c>
      <c r="C69" s="220" t="n">
        <v>4458</v>
      </c>
      <c r="D69" s="220" t="n">
        <v>101752</v>
      </c>
      <c r="E69" s="220" t="s">
        <v>189</v>
      </c>
      <c r="F69" s="220" t="n">
        <v>4724</v>
      </c>
      <c r="G69" s="220" t="n">
        <v>3833045</v>
      </c>
      <c r="H69" s="220" t="n">
        <v>623050</v>
      </c>
      <c r="I69" s="220" t="s">
        <v>189</v>
      </c>
      <c r="J69" s="220" t="s">
        <v>189</v>
      </c>
      <c r="K69" s="220" t="n">
        <v>3837503</v>
      </c>
      <c r="L69" s="220" t="n">
        <v>729526</v>
      </c>
      <c r="M69" s="240"/>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20" t="s">
        <v>189</v>
      </c>
      <c r="J70" s="220" t="s">
        <v>189</v>
      </c>
      <c r="K70" s="220" t="s">
        <v>189</v>
      </c>
      <c r="L70" s="220" t="s">
        <v>189</v>
      </c>
      <c r="M70" s="240"/>
    </row>
    <row r="71" customFormat="false" ht="18" hidden="false" customHeight="true" outlineLevel="0" collapsed="false">
      <c r="A71" s="223" t="s">
        <v>287</v>
      </c>
      <c r="B71" s="219" t="s">
        <v>288</v>
      </c>
      <c r="C71" s="220" t="s">
        <v>189</v>
      </c>
      <c r="D71" s="220" t="n">
        <v>407</v>
      </c>
      <c r="E71" s="220" t="s">
        <v>189</v>
      </c>
      <c r="F71" s="220" t="s">
        <v>189</v>
      </c>
      <c r="G71" s="220" t="n">
        <v>1466</v>
      </c>
      <c r="H71" s="220" t="n">
        <v>1217</v>
      </c>
      <c r="I71" s="220" t="s">
        <v>189</v>
      </c>
      <c r="J71" s="220" t="s">
        <v>189</v>
      </c>
      <c r="K71" s="220" t="n">
        <v>1466</v>
      </c>
      <c r="L71" s="220" t="n">
        <v>1624</v>
      </c>
      <c r="M71" s="240"/>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20" t="s">
        <v>189</v>
      </c>
      <c r="J72" s="220" t="s">
        <v>189</v>
      </c>
      <c r="K72" s="220" t="s">
        <v>189</v>
      </c>
      <c r="L72" s="220" t="s">
        <v>189</v>
      </c>
      <c r="M72" s="240"/>
    </row>
    <row r="73" customFormat="false" ht="18" hidden="false" customHeight="true" outlineLevel="0" collapsed="false">
      <c r="A73" s="223" t="s">
        <v>291</v>
      </c>
      <c r="B73" s="219" t="s">
        <v>292</v>
      </c>
      <c r="C73" s="220" t="s">
        <v>189</v>
      </c>
      <c r="D73" s="220" t="s">
        <v>189</v>
      </c>
      <c r="E73" s="220" t="s">
        <v>189</v>
      </c>
      <c r="F73" s="220" t="s">
        <v>189</v>
      </c>
      <c r="G73" s="220" t="n">
        <v>64912</v>
      </c>
      <c r="H73" s="220" t="n">
        <v>5275</v>
      </c>
      <c r="I73" s="220" t="s">
        <v>189</v>
      </c>
      <c r="J73" s="220" t="s">
        <v>189</v>
      </c>
      <c r="K73" s="220" t="n">
        <v>64912</v>
      </c>
      <c r="L73" s="220" t="n">
        <v>5275</v>
      </c>
      <c r="M73" s="240"/>
    </row>
    <row r="74" customFormat="false" ht="30" hidden="false" customHeight="true" outlineLevel="0" collapsed="false">
      <c r="A74" s="223" t="s">
        <v>293</v>
      </c>
      <c r="B74" s="219"/>
      <c r="C74" s="220" t="s">
        <v>189</v>
      </c>
      <c r="D74" s="220" t="s">
        <v>189</v>
      </c>
      <c r="E74" s="220" t="s">
        <v>189</v>
      </c>
      <c r="F74" s="220" t="s">
        <v>189</v>
      </c>
      <c r="G74" s="220" t="s">
        <v>189</v>
      </c>
      <c r="H74" s="220" t="s">
        <v>189</v>
      </c>
      <c r="I74" s="220" t="s">
        <v>189</v>
      </c>
      <c r="J74" s="220" t="s">
        <v>189</v>
      </c>
      <c r="K74" s="220" t="s">
        <v>189</v>
      </c>
      <c r="L74" s="220" t="s">
        <v>189</v>
      </c>
      <c r="M74" s="240"/>
    </row>
    <row r="75" customFormat="false" ht="18" hidden="false" customHeight="true" outlineLevel="0" collapsed="false">
      <c r="A75" s="223" t="s">
        <v>294</v>
      </c>
      <c r="B75" s="219" t="s">
        <v>295</v>
      </c>
      <c r="C75" s="220" t="n">
        <v>23788</v>
      </c>
      <c r="D75" s="220" t="n">
        <v>28242</v>
      </c>
      <c r="E75" s="220" t="n">
        <v>10893</v>
      </c>
      <c r="F75" s="220" t="n">
        <v>6932</v>
      </c>
      <c r="G75" s="220" t="n">
        <v>22680</v>
      </c>
      <c r="H75" s="220" t="n">
        <v>54410</v>
      </c>
      <c r="I75" s="220" t="s">
        <v>189</v>
      </c>
      <c r="J75" s="220" t="s">
        <v>189</v>
      </c>
      <c r="K75" s="220" t="n">
        <v>57361</v>
      </c>
      <c r="L75" s="220" t="n">
        <v>89584</v>
      </c>
      <c r="M75" s="240"/>
    </row>
    <row r="76" customFormat="false" ht="18" hidden="false" customHeight="true" outlineLevel="0" collapsed="false">
      <c r="A76" s="223" t="s">
        <v>296</v>
      </c>
      <c r="B76" s="219" t="s">
        <v>297</v>
      </c>
      <c r="C76" s="220" t="n">
        <v>147227</v>
      </c>
      <c r="D76" s="220" t="n">
        <v>154442</v>
      </c>
      <c r="E76" s="220" t="s">
        <v>189</v>
      </c>
      <c r="F76" s="220" t="n">
        <v>61</v>
      </c>
      <c r="G76" s="220" t="n">
        <v>187789</v>
      </c>
      <c r="H76" s="220" t="n">
        <v>465614</v>
      </c>
      <c r="I76" s="220" t="s">
        <v>189</v>
      </c>
      <c r="J76" s="220" t="s">
        <v>189</v>
      </c>
      <c r="K76" s="220" t="n">
        <v>335016</v>
      </c>
      <c r="L76" s="220" t="n">
        <v>620117</v>
      </c>
      <c r="M76" s="240"/>
    </row>
    <row r="77" customFormat="false" ht="18" hidden="false" customHeight="true" outlineLevel="0" collapsed="false">
      <c r="A77" s="223" t="s">
        <v>298</v>
      </c>
      <c r="B77" s="219" t="s">
        <v>299</v>
      </c>
      <c r="C77" s="220" t="s">
        <v>189</v>
      </c>
      <c r="D77" s="220" t="n">
        <v>9969</v>
      </c>
      <c r="E77" s="220" t="s">
        <v>189</v>
      </c>
      <c r="F77" s="220" t="s">
        <v>189</v>
      </c>
      <c r="G77" s="220" t="s">
        <v>189</v>
      </c>
      <c r="H77" s="220" t="s">
        <v>189</v>
      </c>
      <c r="I77" s="220" t="s">
        <v>189</v>
      </c>
      <c r="J77" s="220" t="s">
        <v>189</v>
      </c>
      <c r="K77" s="220" t="s">
        <v>189</v>
      </c>
      <c r="L77" s="220" t="n">
        <v>9969</v>
      </c>
      <c r="M77" s="240"/>
    </row>
    <row r="78" customFormat="false" ht="18" hidden="false" customHeight="true" outlineLevel="0" collapsed="false">
      <c r="A78" s="223" t="s">
        <v>300</v>
      </c>
      <c r="B78" s="219"/>
      <c r="C78" s="220" t="s">
        <v>189</v>
      </c>
      <c r="D78" s="220" t="s">
        <v>189</v>
      </c>
      <c r="E78" s="220" t="s">
        <v>189</v>
      </c>
      <c r="F78" s="220" t="s">
        <v>189</v>
      </c>
      <c r="G78" s="220" t="s">
        <v>189</v>
      </c>
      <c r="H78" s="220" t="s">
        <v>189</v>
      </c>
      <c r="I78" s="220" t="s">
        <v>189</v>
      </c>
      <c r="J78" s="220" t="s">
        <v>189</v>
      </c>
      <c r="K78" s="220" t="s">
        <v>189</v>
      </c>
      <c r="L78" s="220" t="s">
        <v>189</v>
      </c>
      <c r="M78" s="240"/>
    </row>
    <row r="79" customFormat="false" ht="30" hidden="false" customHeight="true" outlineLevel="0" collapsed="false">
      <c r="A79" s="223" t="s">
        <v>301</v>
      </c>
      <c r="B79" s="219"/>
      <c r="C79" s="220" t="s">
        <v>189</v>
      </c>
      <c r="D79" s="220" t="n">
        <v>5740</v>
      </c>
      <c r="E79" s="220" t="s">
        <v>189</v>
      </c>
      <c r="F79" s="220" t="s">
        <v>189</v>
      </c>
      <c r="G79" s="220" t="s">
        <v>189</v>
      </c>
      <c r="H79" s="220" t="n">
        <v>2782</v>
      </c>
      <c r="I79" s="220" t="s">
        <v>189</v>
      </c>
      <c r="J79" s="220" t="n">
        <v>132</v>
      </c>
      <c r="K79" s="220" t="s">
        <v>189</v>
      </c>
      <c r="L79" s="220" t="n">
        <v>8654</v>
      </c>
      <c r="M79" s="240"/>
    </row>
    <row r="80" customFormat="false" ht="18" hidden="false" customHeight="true" outlineLevel="0" collapsed="false">
      <c r="A80" s="223" t="s">
        <v>302</v>
      </c>
      <c r="B80" s="219"/>
      <c r="C80" s="220" t="s">
        <v>189</v>
      </c>
      <c r="D80" s="220" t="s">
        <v>189</v>
      </c>
      <c r="E80" s="220" t="s">
        <v>189</v>
      </c>
      <c r="F80" s="220" t="s">
        <v>189</v>
      </c>
      <c r="G80" s="220" t="s">
        <v>189</v>
      </c>
      <c r="H80" s="220" t="s">
        <v>189</v>
      </c>
      <c r="I80" s="220" t="s">
        <v>189</v>
      </c>
      <c r="J80" s="220" t="s">
        <v>189</v>
      </c>
      <c r="K80" s="220" t="s">
        <v>189</v>
      </c>
      <c r="L80" s="220" t="s">
        <v>189</v>
      </c>
      <c r="M80" s="240"/>
    </row>
    <row r="81" customFormat="false" ht="18" hidden="false" customHeight="true" outlineLevel="0" collapsed="false">
      <c r="A81" s="223" t="s">
        <v>303</v>
      </c>
      <c r="B81" s="219" t="s">
        <v>304</v>
      </c>
      <c r="C81" s="220" t="s">
        <v>189</v>
      </c>
      <c r="D81" s="220" t="n">
        <v>11969</v>
      </c>
      <c r="E81" s="220" t="s">
        <v>189</v>
      </c>
      <c r="F81" s="220" t="s">
        <v>189</v>
      </c>
      <c r="G81" s="220" t="s">
        <v>189</v>
      </c>
      <c r="H81" s="220" t="n">
        <v>6361</v>
      </c>
      <c r="I81" s="220" t="s">
        <v>189</v>
      </c>
      <c r="J81" s="220" t="s">
        <v>189</v>
      </c>
      <c r="K81" s="220" t="s">
        <v>189</v>
      </c>
      <c r="L81" s="220" t="n">
        <v>18330</v>
      </c>
      <c r="M81" s="240"/>
    </row>
    <row r="82" customFormat="false" ht="18" hidden="false" customHeight="true" outlineLevel="0" collapsed="false">
      <c r="A82" s="223"/>
      <c r="B82" s="243"/>
      <c r="C82" s="244"/>
      <c r="D82" s="244"/>
      <c r="E82" s="244"/>
      <c r="F82" s="244"/>
      <c r="G82" s="244"/>
      <c r="H82" s="244"/>
      <c r="I82" s="244"/>
      <c r="J82" s="244"/>
      <c r="K82" s="244"/>
      <c r="L82" s="244"/>
      <c r="M82" s="240"/>
    </row>
    <row r="83" customFormat="false" ht="18" hidden="false" customHeight="true" outlineLevel="0" collapsed="false">
      <c r="A83" s="245" t="s">
        <v>305</v>
      </c>
      <c r="B83" s="232" t="s">
        <v>306</v>
      </c>
      <c r="C83" s="246" t="n">
        <f aca="false">SUM(C14:C81)</f>
        <v>6971815</v>
      </c>
      <c r="D83" s="246" t="n">
        <f aca="false">SUM(D14:D81)</f>
        <v>24053850</v>
      </c>
      <c r="E83" s="246" t="n">
        <f aca="false">SUM(E14:E81)</f>
        <v>384184</v>
      </c>
      <c r="F83" s="246" t="n">
        <f aca="false">SUM(F14:F81)</f>
        <v>4380191</v>
      </c>
      <c r="G83" s="246" t="n">
        <f aca="false">SUM(G14:G81)</f>
        <v>58683509</v>
      </c>
      <c r="H83" s="246" t="n">
        <f aca="false">SUM(H14:H81)</f>
        <v>26545812</v>
      </c>
      <c r="I83" s="246" t="n">
        <f aca="false">SUM(I14:I81)</f>
        <v>659203</v>
      </c>
      <c r="J83" s="246" t="n">
        <f aca="false">SUM(J14:J81)</f>
        <v>483900</v>
      </c>
      <c r="K83" s="246" t="n">
        <f aca="false">SUM(K14:K81)</f>
        <v>66698711</v>
      </c>
      <c r="L83" s="246" t="n">
        <f aca="false">SUM(L14:L81)</f>
        <v>55463753</v>
      </c>
    </row>
    <row r="84" customFormat="false" ht="15.75" hidden="false" customHeight="false" outlineLevel="0" collapsed="false">
      <c r="A84" s="180"/>
    </row>
    <row r="85" customFormat="false" ht="15.75" hidden="false" customHeight="false" outlineLevel="0" collapsed="false">
      <c r="A85" s="180"/>
      <c r="C85" s="247"/>
      <c r="D85" s="247"/>
      <c r="E85" s="247"/>
      <c r="F85" s="247"/>
      <c r="G85" s="247"/>
      <c r="H85" s="247"/>
      <c r="I85" s="247"/>
      <c r="J85" s="247"/>
      <c r="K85" s="247"/>
      <c r="L85" s="247"/>
    </row>
  </sheetData>
  <mergeCells count="10">
    <mergeCell ref="A1:K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row>
    <row r="2" s="1" customFormat="true" ht="31.5" hidden="false" customHeight="true" outlineLevel="0" collapsed="false">
      <c r="A2" s="5" t="s">
        <v>0</v>
      </c>
      <c r="B2" s="5"/>
      <c r="C2" s="5"/>
      <c r="D2" s="5"/>
      <c r="E2" s="5"/>
      <c r="F2" s="5"/>
      <c r="G2" s="5"/>
      <c r="H2" s="5"/>
      <c r="I2" s="5"/>
      <c r="J2" s="5"/>
      <c r="K2" s="5"/>
      <c r="L2" s="6" t="s">
        <v>37</v>
      </c>
      <c r="M2" s="60"/>
    </row>
    <row r="3" s="1" customFormat="true" ht="26.1" hidden="false" customHeight="true" outlineLevel="0" collapsed="false">
      <c r="A3" s="61" t="str">
        <f aca="false">'Form HKLQ1-1'!A3:H3</f>
        <v>二零二一年一月至九月
January to September 2021</v>
      </c>
      <c r="B3" s="61"/>
      <c r="C3" s="61"/>
      <c r="D3" s="61"/>
      <c r="E3" s="61"/>
      <c r="F3" s="61"/>
      <c r="G3" s="61"/>
      <c r="H3" s="61"/>
      <c r="I3" s="61"/>
      <c r="J3" s="61"/>
      <c r="K3" s="61"/>
      <c r="L3" s="7"/>
      <c r="M3" s="60"/>
    </row>
    <row r="4" customFormat="false" ht="3" hidden="false" customHeight="true" outlineLevel="0" collapsed="false">
      <c r="A4" s="8"/>
      <c r="B4" s="8"/>
      <c r="C4" s="8"/>
      <c r="D4" s="9"/>
      <c r="E4" s="9"/>
      <c r="F4" s="9"/>
      <c r="G4" s="9"/>
      <c r="H4" s="9"/>
      <c r="I4" s="9"/>
      <c r="J4" s="9"/>
      <c r="K4" s="11"/>
      <c r="L4" s="11"/>
      <c r="M4" s="62"/>
    </row>
    <row r="5" customFormat="false" ht="3" hidden="false" customHeight="true" outlineLevel="0" collapsed="false">
      <c r="A5" s="11"/>
      <c r="B5" s="11"/>
      <c r="C5" s="12"/>
      <c r="D5" s="12"/>
      <c r="E5" s="12"/>
      <c r="F5" s="12"/>
      <c r="G5" s="12"/>
      <c r="H5" s="12"/>
      <c r="I5" s="12"/>
      <c r="J5" s="12"/>
      <c r="K5" s="11"/>
      <c r="L5" s="11"/>
      <c r="M5" s="62"/>
    </row>
    <row r="6" s="18" customFormat="true" ht="3" hidden="false" customHeight="true" outlineLevel="0" collapsed="false">
      <c r="A6" s="14"/>
      <c r="B6" s="14"/>
      <c r="C6" s="15"/>
      <c r="D6" s="15"/>
      <c r="E6" s="15"/>
      <c r="F6" s="15"/>
      <c r="G6" s="15"/>
      <c r="H6" s="15"/>
      <c r="I6" s="15"/>
      <c r="J6" s="15"/>
      <c r="K6" s="17"/>
      <c r="L6" s="17"/>
      <c r="M6" s="63"/>
    </row>
    <row r="7" s="18" customFormat="true" ht="27.75" hidden="false" customHeight="true" outlineLevel="0" collapsed="false">
      <c r="A7" s="19" t="s">
        <v>3</v>
      </c>
      <c r="B7" s="19"/>
      <c r="C7" s="19"/>
      <c r="D7" s="19"/>
      <c r="E7" s="19"/>
      <c r="F7" s="19"/>
      <c r="G7" s="19"/>
      <c r="H7" s="19"/>
      <c r="I7" s="19"/>
      <c r="J7" s="19"/>
      <c r="K7" s="17"/>
      <c r="L7" s="17"/>
      <c r="M7" s="63"/>
    </row>
    <row r="8" customFormat="false" ht="6" hidden="false" customHeight="true" outlineLevel="0" collapsed="false">
      <c r="A8" s="20"/>
      <c r="B8" s="11"/>
      <c r="C8" s="12"/>
      <c r="D8" s="12"/>
      <c r="E8" s="12"/>
      <c r="F8" s="12"/>
      <c r="G8" s="12"/>
      <c r="H8" s="12"/>
      <c r="I8" s="12"/>
      <c r="J8" s="12"/>
      <c r="K8" s="11"/>
      <c r="L8" s="11"/>
      <c r="M8" s="62"/>
    </row>
    <row r="9" s="3" customFormat="true" ht="21" hidden="false" customHeight="true" outlineLevel="0" collapsed="false">
      <c r="A9" s="21"/>
      <c r="B9" s="21"/>
      <c r="C9" s="22" t="s">
        <v>38</v>
      </c>
      <c r="D9" s="22"/>
      <c r="E9" s="22"/>
      <c r="F9" s="22"/>
      <c r="G9" s="22"/>
      <c r="H9" s="22"/>
      <c r="I9" s="22"/>
      <c r="J9" s="22"/>
      <c r="K9" s="22"/>
      <c r="L9" s="22"/>
      <c r="M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row>
    <row r="13" s="3" customFormat="true" ht="21" hidden="false" customHeight="true" outlineLevel="0" collapsed="false">
      <c r="A13" s="36"/>
      <c r="B13" s="37" t="s">
        <v>17</v>
      </c>
      <c r="C13" s="38" t="n">
        <v>2765811</v>
      </c>
      <c r="D13" s="38" t="n">
        <v>20060585</v>
      </c>
      <c r="E13" s="38" t="n">
        <v>299590</v>
      </c>
      <c r="F13" s="38" t="n">
        <v>4217897</v>
      </c>
      <c r="G13" s="38" t="n">
        <v>40049248</v>
      </c>
      <c r="H13" s="38" t="n">
        <v>21954976</v>
      </c>
      <c r="I13" s="38" t="n">
        <v>153909</v>
      </c>
      <c r="J13" s="38" t="n">
        <v>483737</v>
      </c>
      <c r="K13" s="38" t="n">
        <v>43268558</v>
      </c>
      <c r="L13" s="40" t="n">
        <v>46717195</v>
      </c>
      <c r="M13" s="66"/>
    </row>
    <row r="14" s="3" customFormat="true" ht="44.1" hidden="false" customHeight="true" outlineLevel="0" collapsed="false">
      <c r="A14" s="36"/>
      <c r="B14" s="42" t="s">
        <v>18</v>
      </c>
      <c r="C14" s="38" t="n">
        <v>0</v>
      </c>
      <c r="D14" s="38" t="n">
        <v>76123</v>
      </c>
      <c r="E14" s="38" t="n">
        <v>0</v>
      </c>
      <c r="F14" s="38" t="n">
        <v>8</v>
      </c>
      <c r="G14" s="38" t="n">
        <v>0</v>
      </c>
      <c r="H14" s="38" t="n">
        <v>342471</v>
      </c>
      <c r="I14" s="38" t="n">
        <v>0</v>
      </c>
      <c r="J14" s="38" t="n">
        <v>0</v>
      </c>
      <c r="K14" s="38" t="n">
        <v>0</v>
      </c>
      <c r="L14" s="38" t="n">
        <v>418602</v>
      </c>
      <c r="M14" s="66"/>
    </row>
    <row r="15" s="3" customFormat="true" ht="21" hidden="false" customHeight="true" outlineLevel="0" collapsed="false">
      <c r="A15" s="36"/>
      <c r="B15" s="42" t="s">
        <v>20</v>
      </c>
      <c r="C15" s="38" t="n">
        <v>0</v>
      </c>
      <c r="D15" s="38" t="n">
        <v>32430</v>
      </c>
      <c r="E15" s="38" t="n">
        <v>0</v>
      </c>
      <c r="F15" s="38" t="n">
        <v>2</v>
      </c>
      <c r="G15" s="38" t="n">
        <v>0</v>
      </c>
      <c r="H15" s="38" t="n">
        <v>54308</v>
      </c>
      <c r="I15" s="38" t="n">
        <v>0</v>
      </c>
      <c r="J15" s="38" t="n">
        <v>0</v>
      </c>
      <c r="K15" s="38" t="n">
        <v>0</v>
      </c>
      <c r="L15" s="40" t="n">
        <v>86740</v>
      </c>
      <c r="M15" s="66"/>
    </row>
    <row r="16" s="3" customFormat="true" ht="21" hidden="false" customHeight="true" outlineLevel="0" collapsed="false">
      <c r="A16" s="36"/>
      <c r="B16" s="42" t="s">
        <v>21</v>
      </c>
      <c r="C16" s="38" t="n">
        <v>1702</v>
      </c>
      <c r="D16" s="38" t="n">
        <v>77900</v>
      </c>
      <c r="E16" s="38" t="n">
        <v>0</v>
      </c>
      <c r="F16" s="38" t="n">
        <v>18</v>
      </c>
      <c r="G16" s="38" t="n">
        <v>6473</v>
      </c>
      <c r="H16" s="38" t="n">
        <v>57372</v>
      </c>
      <c r="I16" s="38" t="n">
        <v>0</v>
      </c>
      <c r="J16" s="38" t="n">
        <v>13</v>
      </c>
      <c r="K16" s="38" t="n">
        <v>8175</v>
      </c>
      <c r="L16" s="40" t="n">
        <v>135303</v>
      </c>
      <c r="M16" s="66"/>
    </row>
    <row r="17" s="3" customFormat="true" ht="21" hidden="false" customHeight="true" outlineLevel="0" collapsed="false">
      <c r="A17" s="36"/>
      <c r="B17" s="46" t="s">
        <v>22</v>
      </c>
      <c r="C17" s="38" t="n">
        <v>2318251</v>
      </c>
      <c r="D17" s="38" t="n">
        <v>3297324</v>
      </c>
      <c r="E17" s="38" t="n">
        <v>84594</v>
      </c>
      <c r="F17" s="38" t="n">
        <v>162266</v>
      </c>
      <c r="G17" s="38" t="n">
        <v>127134</v>
      </c>
      <c r="H17" s="38" t="n">
        <v>3613227</v>
      </c>
      <c r="I17" s="38" t="n">
        <v>0</v>
      </c>
      <c r="J17" s="38" t="n">
        <v>0</v>
      </c>
      <c r="K17" s="38" t="n">
        <v>2529979</v>
      </c>
      <c r="L17" s="38" t="n">
        <v>7072817</v>
      </c>
      <c r="M17" s="66"/>
    </row>
    <row r="18" s="3" customFormat="true" ht="21" hidden="false" customHeight="true" outlineLevel="0" collapsed="false">
      <c r="A18" s="47"/>
      <c r="B18" s="48" t="s">
        <v>23</v>
      </c>
      <c r="C18" s="38" t="n">
        <v>5085764</v>
      </c>
      <c r="D18" s="38" t="n">
        <v>23544362</v>
      </c>
      <c r="E18" s="38" t="n">
        <v>384184</v>
      </c>
      <c r="F18" s="38" t="n">
        <v>4380191</v>
      </c>
      <c r="G18" s="38" t="n">
        <v>40182855</v>
      </c>
      <c r="H18" s="38" t="n">
        <v>26022354</v>
      </c>
      <c r="I18" s="38" t="n">
        <v>153909</v>
      </c>
      <c r="J18" s="38" t="n">
        <v>483750</v>
      </c>
      <c r="K18" s="38" t="n">
        <v>45806712</v>
      </c>
      <c r="L18" s="38" t="n">
        <v>54430657</v>
      </c>
      <c r="M18" s="66"/>
    </row>
    <row r="19" s="3" customFormat="true" ht="21" hidden="false" customHeight="true" outlineLevel="0" collapsed="false">
      <c r="A19" s="49" t="s">
        <v>24</v>
      </c>
      <c r="B19" s="50" t="s">
        <v>25</v>
      </c>
      <c r="C19" s="38" t="n">
        <v>0</v>
      </c>
      <c r="D19" s="38" t="n">
        <v>0</v>
      </c>
      <c r="E19" s="38" t="n">
        <v>0</v>
      </c>
      <c r="F19" s="38" t="n">
        <v>0</v>
      </c>
      <c r="G19" s="38" t="n">
        <v>0</v>
      </c>
      <c r="H19" s="38" t="n">
        <v>39</v>
      </c>
      <c r="I19" s="38" t="n">
        <v>0</v>
      </c>
      <c r="J19" s="38" t="n">
        <v>0</v>
      </c>
      <c r="K19" s="38" t="n">
        <v>0</v>
      </c>
      <c r="L19" s="38" t="n">
        <v>39</v>
      </c>
      <c r="M19" s="66"/>
    </row>
    <row r="20" s="3" customFormat="true" ht="44.1" hidden="false" customHeight="true" outlineLevel="0" collapsed="false">
      <c r="A20" s="51" t="s">
        <v>26</v>
      </c>
      <c r="B20" s="50" t="s">
        <v>27</v>
      </c>
      <c r="C20" s="38" t="n">
        <v>1886051</v>
      </c>
      <c r="D20" s="38" t="n">
        <v>480624</v>
      </c>
      <c r="E20" s="38" t="n">
        <v>0</v>
      </c>
      <c r="F20" s="38" t="n">
        <v>0</v>
      </c>
      <c r="G20" s="38" t="n">
        <v>18500654</v>
      </c>
      <c r="H20" s="38" t="n">
        <v>492904</v>
      </c>
      <c r="I20" s="38" t="n">
        <v>505294</v>
      </c>
      <c r="J20" s="38" t="n">
        <v>150</v>
      </c>
      <c r="K20" s="38" t="n">
        <v>20891999</v>
      </c>
      <c r="L20" s="38" t="n">
        <v>973678</v>
      </c>
      <c r="M20" s="66"/>
    </row>
    <row r="21" s="3" customFormat="true" ht="44.1" hidden="false" customHeight="true" outlineLevel="0" collapsed="false">
      <c r="A21" s="36"/>
      <c r="B21" s="42" t="s">
        <v>28</v>
      </c>
      <c r="C21" s="38" t="n">
        <v>0</v>
      </c>
      <c r="D21" s="38" t="n">
        <v>478</v>
      </c>
      <c r="E21" s="38" t="n">
        <v>0</v>
      </c>
      <c r="F21" s="38" t="n">
        <v>0</v>
      </c>
      <c r="G21" s="38" t="n">
        <v>0</v>
      </c>
      <c r="H21" s="38" t="n">
        <v>27670</v>
      </c>
      <c r="I21" s="38" t="n">
        <v>0</v>
      </c>
      <c r="J21" s="38" t="n">
        <v>0</v>
      </c>
      <c r="K21" s="38" t="n">
        <v>0</v>
      </c>
      <c r="L21" s="38" t="n">
        <v>28148</v>
      </c>
      <c r="M21" s="66"/>
    </row>
    <row r="22" s="3" customFormat="true" ht="21" hidden="false" customHeight="true" outlineLevel="0" collapsed="false">
      <c r="A22" s="36"/>
      <c r="B22" s="42" t="s">
        <v>20</v>
      </c>
      <c r="C22" s="38" t="n">
        <v>0</v>
      </c>
      <c r="D22" s="38" t="n">
        <v>694</v>
      </c>
      <c r="E22" s="38" t="n">
        <v>0</v>
      </c>
      <c r="F22" s="38" t="n">
        <v>0</v>
      </c>
      <c r="G22" s="38" t="n">
        <v>0</v>
      </c>
      <c r="H22" s="38" t="n">
        <v>1394</v>
      </c>
      <c r="I22" s="38" t="n">
        <v>0</v>
      </c>
      <c r="J22" s="38" t="n">
        <v>0</v>
      </c>
      <c r="K22" s="38" t="n">
        <v>0</v>
      </c>
      <c r="L22" s="38" t="n">
        <v>2088</v>
      </c>
      <c r="M22" s="66"/>
    </row>
    <row r="23" s="3" customFormat="true" ht="21" hidden="false" customHeight="true" outlineLevel="0" collapsed="false">
      <c r="A23" s="36"/>
      <c r="B23" s="42" t="s">
        <v>21</v>
      </c>
      <c r="C23" s="38" t="n">
        <v>0</v>
      </c>
      <c r="D23" s="38" t="n">
        <v>6059</v>
      </c>
      <c r="E23" s="38" t="n">
        <v>0</v>
      </c>
      <c r="F23" s="38" t="n">
        <v>0</v>
      </c>
      <c r="G23" s="38" t="n">
        <v>0</v>
      </c>
      <c r="H23" s="38" t="n">
        <v>1087</v>
      </c>
      <c r="I23" s="38" t="n">
        <v>0</v>
      </c>
      <c r="J23" s="38" t="n">
        <v>0</v>
      </c>
      <c r="K23" s="38" t="n">
        <v>0</v>
      </c>
      <c r="L23" s="38" t="n">
        <v>7146</v>
      </c>
      <c r="M23" s="66"/>
    </row>
    <row r="24" s="3" customFormat="true" ht="21" hidden="false" customHeight="true" outlineLevel="0" collapsed="false">
      <c r="A24" s="47"/>
      <c r="B24" s="48" t="s">
        <v>29</v>
      </c>
      <c r="C24" s="38" t="n">
        <v>1886051</v>
      </c>
      <c r="D24" s="38" t="n">
        <v>487855</v>
      </c>
      <c r="E24" s="38" t="n">
        <v>0</v>
      </c>
      <c r="F24" s="38" t="n">
        <v>0</v>
      </c>
      <c r="G24" s="38" t="n">
        <v>18500654</v>
      </c>
      <c r="H24" s="38" t="n">
        <v>523055</v>
      </c>
      <c r="I24" s="38" t="n">
        <v>505294</v>
      </c>
      <c r="J24" s="38" t="n">
        <v>150</v>
      </c>
      <c r="K24" s="38" t="n">
        <v>20891999</v>
      </c>
      <c r="L24" s="38" t="n">
        <v>1011060</v>
      </c>
      <c r="M24" s="66"/>
    </row>
    <row r="25" s="3" customFormat="true" ht="21" hidden="false" customHeight="true" outlineLevel="0" collapsed="false">
      <c r="A25" s="49" t="s">
        <v>30</v>
      </c>
      <c r="B25" s="50" t="s">
        <v>31</v>
      </c>
      <c r="C25" s="38" t="n">
        <v>0</v>
      </c>
      <c r="D25" s="38" t="n">
        <v>21633</v>
      </c>
      <c r="E25" s="38" t="n">
        <v>0</v>
      </c>
      <c r="F25" s="38" t="n">
        <v>0</v>
      </c>
      <c r="G25" s="38" t="n">
        <v>0</v>
      </c>
      <c r="H25" s="38" t="n">
        <v>364</v>
      </c>
      <c r="I25" s="38" t="n">
        <v>0</v>
      </c>
      <c r="J25" s="38" t="n">
        <v>0</v>
      </c>
      <c r="K25" s="38" t="n">
        <v>0</v>
      </c>
      <c r="L25" s="38" t="n">
        <v>21997</v>
      </c>
      <c r="M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row>
    <row r="28" s="3" customFormat="true" ht="21" hidden="false" customHeight="true" outlineLevel="0" collapsed="false">
      <c r="A28" s="52"/>
      <c r="B28" s="48" t="s">
        <v>36</v>
      </c>
      <c r="C28" s="53" t="n">
        <f aca="false">C18+C19+C24+C25+C26+C27</f>
        <v>6971815</v>
      </c>
      <c r="D28" s="53" t="n">
        <f aca="false">D18+D19+D24+D25+D26+D27</f>
        <v>24053850</v>
      </c>
      <c r="E28" s="53" t="n">
        <f aca="false">E18+E19+E24+E25+E26+E27</f>
        <v>384184</v>
      </c>
      <c r="F28" s="53" t="n">
        <f aca="false">F18+F19+F24+F25+F26+F27</f>
        <v>4380191</v>
      </c>
      <c r="G28" s="53" t="n">
        <f aca="false">G18+G19+G24+G25+G26+G27</f>
        <v>58683509</v>
      </c>
      <c r="H28" s="53" t="n">
        <f aca="false">H18+H19+H24+H25+H26+H27</f>
        <v>26545812</v>
      </c>
      <c r="I28" s="53" t="n">
        <f aca="false">I18+I19+I24+I25+I26+I27</f>
        <v>659203</v>
      </c>
      <c r="J28" s="53" t="n">
        <f aca="false">J18+J19+J24+J25+J26+J27</f>
        <v>483900</v>
      </c>
      <c r="K28" s="53" t="n">
        <f aca="false">K18+K19+K24+K25+K26+K27</f>
        <v>66698711</v>
      </c>
      <c r="L28" s="53" t="n">
        <f aca="false">L18+L19+L24+L25+L26+L27</f>
        <v>55463753</v>
      </c>
      <c r="M28" s="41"/>
    </row>
    <row r="29" customFormat="false" ht="15.75" hidden="false" customHeight="false" outlineLevel="0" collapsed="false">
      <c r="C29" s="57"/>
      <c r="K29" s="67"/>
    </row>
    <row r="30" customFormat="false" ht="15.75" hidden="false" customHeight="false" outlineLevel="0" collapsed="false">
      <c r="A30" s="68"/>
      <c r="C30" s="55"/>
      <c r="L30" s="69"/>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20" activeCellId="0" sqref="E20"/>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80" width="10.62"/>
    <col collapsed="false" customWidth="false" hidden="false" outlineLevel="0" max="11" min="10" style="248" width="8.99"/>
    <col collapsed="false" customWidth="false" hidden="false" outlineLevel="0" max="257" min="12" style="180" width="8.99"/>
  </cols>
  <sheetData>
    <row r="1" s="234" customFormat="true" ht="45.75" hidden="false" customHeight="true" outlineLevel="0" collapsed="false">
      <c r="A1" s="181" t="s">
        <v>315</v>
      </c>
      <c r="B1" s="181"/>
      <c r="C1" s="181"/>
      <c r="D1" s="181"/>
      <c r="E1" s="181"/>
      <c r="F1" s="181"/>
      <c r="G1" s="181"/>
      <c r="H1" s="182" t="s">
        <v>316</v>
      </c>
      <c r="I1" s="249"/>
      <c r="J1" s="183"/>
    </row>
    <row r="2" s="234" customFormat="true" ht="45.75" hidden="false" customHeight="true" outlineLevel="0" collapsed="false">
      <c r="A2" s="184" t="str">
        <f aca="false">'Form HKLQ1-1'!A3:H3</f>
        <v>二零二一年一月至九月
January to September 2021</v>
      </c>
      <c r="B2" s="184"/>
      <c r="C2" s="184"/>
      <c r="D2" s="184"/>
      <c r="E2" s="184"/>
      <c r="F2" s="184"/>
      <c r="G2" s="184"/>
      <c r="H2" s="184"/>
      <c r="I2" s="183"/>
      <c r="J2" s="249"/>
      <c r="K2" s="249"/>
      <c r="L2" s="183"/>
    </row>
    <row r="3" customFormat="false" ht="8.1" hidden="false" customHeight="true" outlineLevel="0" collapsed="false">
      <c r="A3" s="185"/>
      <c r="B3" s="185"/>
      <c r="C3" s="186"/>
      <c r="I3" s="2"/>
      <c r="J3" s="62"/>
      <c r="K3" s="62"/>
      <c r="L3" s="2"/>
    </row>
    <row r="4" s="235" customFormat="true" ht="38.1" hidden="false" customHeight="true" outlineLevel="0" collapsed="false">
      <c r="A4" s="187" t="s">
        <v>170</v>
      </c>
      <c r="B4" s="187"/>
      <c r="C4" s="186"/>
      <c r="D4" s="186"/>
      <c r="E4" s="186"/>
      <c r="F4" s="186"/>
      <c r="G4" s="186"/>
      <c r="H4" s="186"/>
      <c r="I4" s="186"/>
      <c r="J4" s="250"/>
      <c r="K4" s="250"/>
      <c r="L4" s="186"/>
    </row>
    <row r="5" s="235" customFormat="true" ht="38.1" hidden="false" customHeight="true" outlineLevel="0" collapsed="false">
      <c r="A5" s="187" t="s">
        <v>171</v>
      </c>
      <c r="B5" s="187"/>
      <c r="C5" s="186"/>
      <c r="D5" s="186"/>
      <c r="E5" s="186"/>
      <c r="F5" s="186"/>
      <c r="G5" s="186"/>
      <c r="H5" s="186"/>
      <c r="I5" s="186"/>
      <c r="J5" s="250"/>
      <c r="K5" s="250"/>
      <c r="L5" s="186"/>
    </row>
    <row r="6" customFormat="false" ht="12.95" hidden="false" customHeight="true" outlineLevel="0" collapsed="false">
      <c r="A6" s="236"/>
      <c r="B6" s="236"/>
      <c r="I6" s="2"/>
      <c r="J6" s="2"/>
      <c r="K6" s="2"/>
      <c r="L6" s="2"/>
    </row>
    <row r="7" s="210" customFormat="true" ht="39.95" hidden="false" customHeight="true" outlineLevel="0" collapsed="false">
      <c r="A7" s="188"/>
      <c r="B7" s="189"/>
      <c r="C7" s="237" t="s">
        <v>317</v>
      </c>
      <c r="D7" s="237"/>
      <c r="E7" s="237"/>
      <c r="F7" s="237"/>
      <c r="G7" s="237"/>
      <c r="H7" s="237"/>
      <c r="I7" s="68"/>
      <c r="J7" s="205"/>
      <c r="K7" s="205"/>
      <c r="L7" s="68"/>
    </row>
    <row r="8" s="210" customFormat="true" ht="33.95" hidden="false" customHeight="true" outlineLevel="0" collapsed="false">
      <c r="A8" s="191"/>
      <c r="B8" s="192"/>
      <c r="C8" s="190" t="s">
        <v>318</v>
      </c>
      <c r="D8" s="190"/>
      <c r="E8" s="190" t="s">
        <v>319</v>
      </c>
      <c r="F8" s="190"/>
      <c r="G8" s="190" t="s">
        <v>320</v>
      </c>
      <c r="H8" s="190"/>
      <c r="I8" s="68"/>
      <c r="J8" s="205"/>
      <c r="K8" s="205"/>
      <c r="L8" s="68"/>
    </row>
    <row r="9" s="210" customFormat="true" ht="33.95" hidden="false" customHeight="true" outlineLevel="0" collapsed="false">
      <c r="A9" s="191"/>
      <c r="B9" s="192"/>
      <c r="C9" s="190"/>
      <c r="D9" s="190"/>
      <c r="E9" s="190"/>
      <c r="F9" s="190"/>
      <c r="G9" s="190"/>
      <c r="H9" s="190"/>
      <c r="I9" s="68"/>
      <c r="J9" s="205"/>
      <c r="K9" s="205"/>
      <c r="L9" s="68"/>
    </row>
    <row r="10" s="210" customFormat="true" ht="33.95" hidden="false" customHeight="true" outlineLevel="0" collapsed="false">
      <c r="A10" s="191"/>
      <c r="B10" s="196"/>
      <c r="C10" s="199" t="s">
        <v>179</v>
      </c>
      <c r="D10" s="200" t="s">
        <v>180</v>
      </c>
      <c r="E10" s="199" t="s">
        <v>179</v>
      </c>
      <c r="F10" s="200" t="s">
        <v>180</v>
      </c>
      <c r="G10" s="201" t="s">
        <v>179</v>
      </c>
      <c r="H10" s="202" t="s">
        <v>180</v>
      </c>
      <c r="I10" s="68"/>
      <c r="J10" s="205"/>
      <c r="K10" s="205"/>
      <c r="L10" s="68"/>
    </row>
    <row r="11" s="210" customFormat="true" ht="16.5" hidden="false" customHeight="true" outlineLevel="0" collapsed="false">
      <c r="A11" s="191"/>
      <c r="B11" s="196"/>
      <c r="C11" s="203" t="s">
        <v>181</v>
      </c>
      <c r="D11" s="203" t="s">
        <v>182</v>
      </c>
      <c r="E11" s="203" t="s">
        <v>181</v>
      </c>
      <c r="F11" s="203" t="s">
        <v>182</v>
      </c>
      <c r="G11" s="203" t="s">
        <v>181</v>
      </c>
      <c r="H11" s="204" t="s">
        <v>182</v>
      </c>
      <c r="I11" s="68"/>
      <c r="J11" s="205"/>
      <c r="K11" s="205"/>
      <c r="L11" s="68"/>
    </row>
    <row r="12" s="210" customFormat="true" ht="17.1" hidden="false" customHeight="true" outlineLevel="0" collapsed="false">
      <c r="A12" s="191"/>
      <c r="B12" s="196"/>
      <c r="C12" s="203" t="s">
        <v>183</v>
      </c>
      <c r="D12" s="203" t="s">
        <v>183</v>
      </c>
      <c r="E12" s="203" t="s">
        <v>183</v>
      </c>
      <c r="F12" s="203" t="s">
        <v>183</v>
      </c>
      <c r="G12" s="203" t="s">
        <v>183</v>
      </c>
      <c r="H12" s="204" t="s">
        <v>183</v>
      </c>
      <c r="I12" s="68"/>
      <c r="J12" s="205"/>
      <c r="K12" s="205"/>
      <c r="L12" s="68"/>
    </row>
    <row r="13" s="210" customFormat="true" ht="33.95" hidden="false" customHeight="true" outlineLevel="0" collapsed="false">
      <c r="A13" s="206" t="s">
        <v>184</v>
      </c>
      <c r="B13" s="207" t="s">
        <v>185</v>
      </c>
      <c r="C13" s="209" t="s">
        <v>186</v>
      </c>
      <c r="D13" s="209" t="s">
        <v>186</v>
      </c>
      <c r="E13" s="209" t="s">
        <v>186</v>
      </c>
      <c r="F13" s="209" t="s">
        <v>186</v>
      </c>
      <c r="G13" s="209" t="s">
        <v>186</v>
      </c>
      <c r="H13" s="209" t="s">
        <v>186</v>
      </c>
      <c r="I13" s="238"/>
      <c r="J13" s="251"/>
      <c r="K13" s="211"/>
    </row>
    <row r="14" customFormat="false" ht="30" hidden="false" customHeight="true" outlineLevel="0" collapsed="false">
      <c r="A14" s="212" t="s">
        <v>187</v>
      </c>
      <c r="B14" s="239" t="s">
        <v>188</v>
      </c>
      <c r="C14" s="214" t="s">
        <v>189</v>
      </c>
      <c r="D14" s="220" t="s">
        <v>189</v>
      </c>
      <c r="E14" s="220" t="s">
        <v>189</v>
      </c>
      <c r="F14" s="220" t="s">
        <v>189</v>
      </c>
      <c r="G14" s="220" t="s">
        <v>189</v>
      </c>
      <c r="H14" s="214" t="s">
        <v>189</v>
      </c>
      <c r="I14" s="216"/>
      <c r="J14" s="216"/>
      <c r="K14" s="2"/>
      <c r="L14" s="2"/>
    </row>
    <row r="15" customFormat="false" ht="18" hidden="false" customHeight="true" outlineLevel="0" collapsed="false">
      <c r="A15" s="218" t="s">
        <v>190</v>
      </c>
      <c r="B15" s="219" t="s">
        <v>191</v>
      </c>
      <c r="C15" s="220" t="n">
        <v>51</v>
      </c>
      <c r="D15" s="220" t="n">
        <v>1248312</v>
      </c>
      <c r="E15" s="220" t="s">
        <v>189</v>
      </c>
      <c r="F15" s="220" t="n">
        <v>1005</v>
      </c>
      <c r="G15" s="220" t="n">
        <v>51</v>
      </c>
      <c r="H15" s="220" t="n">
        <v>1249317</v>
      </c>
      <c r="I15" s="216"/>
      <c r="J15" s="216"/>
      <c r="K15" s="2"/>
      <c r="L15" s="2"/>
    </row>
    <row r="16" customFormat="false" ht="18" hidden="false" customHeight="true" outlineLevel="0" collapsed="false">
      <c r="A16" s="223" t="s">
        <v>192</v>
      </c>
      <c r="B16" s="219" t="s">
        <v>193</v>
      </c>
      <c r="C16" s="220" t="n">
        <v>14101553</v>
      </c>
      <c r="D16" s="220" t="n">
        <v>3026594</v>
      </c>
      <c r="E16" s="220" t="n">
        <v>147533</v>
      </c>
      <c r="F16" s="220" t="n">
        <v>42120</v>
      </c>
      <c r="G16" s="220" t="n">
        <v>14249086</v>
      </c>
      <c r="H16" s="220" t="n">
        <v>3068714</v>
      </c>
      <c r="I16" s="216"/>
      <c r="J16" s="2"/>
      <c r="K16" s="2"/>
      <c r="L16" s="2"/>
    </row>
    <row r="17" customFormat="false" ht="18" hidden="false" customHeight="true" outlineLevel="0" collapsed="false">
      <c r="A17" s="223" t="s">
        <v>194</v>
      </c>
      <c r="B17" s="219"/>
      <c r="C17" s="220" t="s">
        <v>189</v>
      </c>
      <c r="D17" s="220" t="s">
        <v>189</v>
      </c>
      <c r="E17" s="220" t="s">
        <v>189</v>
      </c>
      <c r="F17" s="220" t="s">
        <v>189</v>
      </c>
      <c r="G17" s="220" t="s">
        <v>189</v>
      </c>
      <c r="H17" s="220" t="s">
        <v>189</v>
      </c>
      <c r="I17" s="216"/>
      <c r="J17" s="2"/>
      <c r="K17" s="2"/>
      <c r="L17" s="2"/>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16"/>
      <c r="J18" s="2"/>
      <c r="K18" s="2"/>
      <c r="L18" s="2"/>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16"/>
      <c r="J19" s="2"/>
      <c r="K19" s="2"/>
      <c r="L19" s="2"/>
    </row>
    <row r="20" customFormat="false" ht="18" hidden="false" customHeight="true" outlineLevel="0" collapsed="false">
      <c r="A20" s="223" t="s">
        <v>199</v>
      </c>
      <c r="B20" s="219" t="s">
        <v>200</v>
      </c>
      <c r="C20" s="220" t="n">
        <v>2700526</v>
      </c>
      <c r="D20" s="220" t="n">
        <v>943277</v>
      </c>
      <c r="E20" s="220" t="n">
        <v>72711</v>
      </c>
      <c r="F20" s="220" t="n">
        <v>365002</v>
      </c>
      <c r="G20" s="220" t="n">
        <v>2773237</v>
      </c>
      <c r="H20" s="220" t="n">
        <v>1308279</v>
      </c>
      <c r="I20" s="216"/>
      <c r="J20" s="2"/>
      <c r="K20" s="2"/>
      <c r="L20" s="2"/>
    </row>
    <row r="21" customFormat="false" ht="18" hidden="false" customHeight="true" outlineLevel="0" collapsed="false">
      <c r="A21" s="223" t="s">
        <v>201</v>
      </c>
      <c r="B21" s="219" t="s">
        <v>202</v>
      </c>
      <c r="C21" s="220" t="s">
        <v>189</v>
      </c>
      <c r="D21" s="220" t="n">
        <v>985</v>
      </c>
      <c r="E21" s="220" t="s">
        <v>189</v>
      </c>
      <c r="F21" s="220" t="n">
        <v>19</v>
      </c>
      <c r="G21" s="220" t="s">
        <v>189</v>
      </c>
      <c r="H21" s="220" t="n">
        <v>1004</v>
      </c>
      <c r="I21" s="216"/>
      <c r="J21" s="2"/>
      <c r="K21" s="2"/>
      <c r="L21" s="2"/>
    </row>
    <row r="22" customFormat="false" ht="18" hidden="false" customHeight="true" outlineLevel="0" collapsed="false">
      <c r="A22" s="223" t="s">
        <v>203</v>
      </c>
      <c r="B22" s="219"/>
      <c r="C22" s="220" t="s">
        <v>189</v>
      </c>
      <c r="D22" s="220" t="s">
        <v>189</v>
      </c>
      <c r="E22" s="220" t="s">
        <v>189</v>
      </c>
      <c r="F22" s="220" t="s">
        <v>189</v>
      </c>
      <c r="G22" s="220" t="s">
        <v>189</v>
      </c>
      <c r="H22" s="220" t="s">
        <v>189</v>
      </c>
      <c r="I22" s="216"/>
      <c r="J22" s="2"/>
      <c r="K22" s="2"/>
      <c r="L22" s="2"/>
    </row>
    <row r="23" customFormat="false" ht="18" hidden="false" customHeight="true" outlineLevel="0" collapsed="false">
      <c r="A23" s="223" t="s">
        <v>204</v>
      </c>
      <c r="B23" s="219" t="s">
        <v>205</v>
      </c>
      <c r="C23" s="220" t="n">
        <v>4656</v>
      </c>
      <c r="D23" s="220" t="n">
        <v>5903</v>
      </c>
      <c r="E23" s="220" t="n">
        <v>815</v>
      </c>
      <c r="F23" s="220" t="s">
        <v>189</v>
      </c>
      <c r="G23" s="220" t="n">
        <v>5471</v>
      </c>
      <c r="H23" s="220" t="n">
        <v>5903</v>
      </c>
      <c r="I23" s="216"/>
      <c r="J23" s="2"/>
      <c r="K23" s="2"/>
      <c r="L23" s="2"/>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16"/>
      <c r="J24" s="2"/>
      <c r="K24" s="2"/>
      <c r="L24" s="2"/>
    </row>
    <row r="25" customFormat="false" ht="18" hidden="false" customHeight="true" outlineLevel="0" collapsed="false">
      <c r="A25" s="223" t="s">
        <v>208</v>
      </c>
      <c r="B25" s="219" t="s">
        <v>209</v>
      </c>
      <c r="C25" s="220" t="n">
        <v>405016</v>
      </c>
      <c r="D25" s="220" t="n">
        <v>3520</v>
      </c>
      <c r="E25" s="220" t="s">
        <v>189</v>
      </c>
      <c r="F25" s="220" t="s">
        <v>189</v>
      </c>
      <c r="G25" s="220" t="n">
        <v>405016</v>
      </c>
      <c r="H25" s="220" t="n">
        <v>3520</v>
      </c>
      <c r="I25" s="216"/>
      <c r="J25" s="2"/>
      <c r="K25" s="2"/>
      <c r="L25" s="2"/>
    </row>
    <row r="26" customFormat="false" ht="18" hidden="false" customHeight="true" outlineLevel="0" collapsed="false">
      <c r="A26" s="223" t="s">
        <v>210</v>
      </c>
      <c r="B26" s="219" t="s">
        <v>211</v>
      </c>
      <c r="C26" s="220" t="n">
        <v>78667</v>
      </c>
      <c r="D26" s="220" t="n">
        <v>8301587</v>
      </c>
      <c r="E26" s="220" t="s">
        <v>189</v>
      </c>
      <c r="F26" s="220" t="n">
        <v>10687</v>
      </c>
      <c r="G26" s="220" t="n">
        <v>78667</v>
      </c>
      <c r="H26" s="220" t="n">
        <v>8312274</v>
      </c>
      <c r="I26" s="216"/>
      <c r="J26" s="2"/>
      <c r="K26" s="2"/>
      <c r="L26" s="2"/>
    </row>
    <row r="27" customFormat="false" ht="18" hidden="false" customHeight="true" outlineLevel="0" collapsed="false">
      <c r="A27" s="223" t="s">
        <v>212</v>
      </c>
      <c r="B27" s="219" t="s">
        <v>213</v>
      </c>
      <c r="C27" s="220" t="s">
        <v>189</v>
      </c>
      <c r="D27" s="220" t="n">
        <v>37781</v>
      </c>
      <c r="E27" s="220" t="s">
        <v>189</v>
      </c>
      <c r="F27" s="220" t="s">
        <v>189</v>
      </c>
      <c r="G27" s="220" t="s">
        <v>189</v>
      </c>
      <c r="H27" s="220" t="n">
        <v>37781</v>
      </c>
      <c r="I27" s="216"/>
      <c r="J27" s="2"/>
      <c r="K27" s="2"/>
      <c r="L27" s="2"/>
    </row>
    <row r="28" customFormat="false" ht="18" hidden="false" customHeight="true" outlineLevel="0" collapsed="false">
      <c r="A28" s="218" t="s">
        <v>214</v>
      </c>
      <c r="B28" s="225"/>
      <c r="C28" s="220" t="s">
        <v>189</v>
      </c>
      <c r="D28" s="220" t="s">
        <v>189</v>
      </c>
      <c r="E28" s="220" t="s">
        <v>189</v>
      </c>
      <c r="F28" s="220" t="s">
        <v>189</v>
      </c>
      <c r="G28" s="220" t="s">
        <v>189</v>
      </c>
      <c r="H28" s="220" t="s">
        <v>189</v>
      </c>
      <c r="I28" s="216"/>
      <c r="J28" s="2"/>
      <c r="K28" s="2"/>
      <c r="L28" s="2"/>
    </row>
    <row r="29" customFormat="false" ht="30" hidden="false" customHeight="true" outlineLevel="0" collapsed="false">
      <c r="A29" s="223" t="s">
        <v>215</v>
      </c>
      <c r="B29" s="219" t="s">
        <v>216</v>
      </c>
      <c r="C29" s="220" t="s">
        <v>189</v>
      </c>
      <c r="D29" s="220" t="n">
        <v>12651402</v>
      </c>
      <c r="E29" s="220" t="s">
        <v>189</v>
      </c>
      <c r="F29" s="220" t="n">
        <v>377850</v>
      </c>
      <c r="G29" s="220" t="s">
        <v>189</v>
      </c>
      <c r="H29" s="220" t="n">
        <v>13029252</v>
      </c>
      <c r="I29" s="216"/>
      <c r="J29" s="2"/>
      <c r="K29" s="2"/>
      <c r="L29" s="2"/>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16"/>
      <c r="J30" s="2"/>
      <c r="K30" s="2"/>
      <c r="L30" s="2"/>
    </row>
    <row r="31" customFormat="false" ht="18" hidden="false" customHeight="true" outlineLevel="0" collapsed="false">
      <c r="A31" s="223" t="s">
        <v>219</v>
      </c>
      <c r="B31" s="219" t="s">
        <v>220</v>
      </c>
      <c r="C31" s="220" t="s">
        <v>189</v>
      </c>
      <c r="D31" s="220" t="n">
        <v>4060136</v>
      </c>
      <c r="E31" s="220" t="s">
        <v>189</v>
      </c>
      <c r="F31" s="220" t="n">
        <v>63339</v>
      </c>
      <c r="G31" s="220" t="s">
        <v>189</v>
      </c>
      <c r="H31" s="220" t="n">
        <v>4123475</v>
      </c>
      <c r="I31" s="216"/>
      <c r="J31" s="2"/>
      <c r="K31" s="2"/>
      <c r="L31" s="2"/>
    </row>
    <row r="32" customFormat="false" ht="18" hidden="false" customHeight="true" outlineLevel="0" collapsed="false">
      <c r="A32" s="223" t="s">
        <v>221</v>
      </c>
      <c r="B32" s="219" t="s">
        <v>222</v>
      </c>
      <c r="C32" s="220" t="n">
        <v>225285</v>
      </c>
      <c r="D32" s="220" t="n">
        <v>154570</v>
      </c>
      <c r="E32" s="220" t="n">
        <v>11941</v>
      </c>
      <c r="F32" s="220" t="n">
        <v>13334</v>
      </c>
      <c r="G32" s="220" t="n">
        <v>237226</v>
      </c>
      <c r="H32" s="220" t="n">
        <v>167904</v>
      </c>
      <c r="I32" s="216"/>
      <c r="J32" s="2"/>
      <c r="K32" s="2"/>
      <c r="L32" s="2"/>
    </row>
    <row r="33" customFormat="false" ht="18" hidden="false" customHeight="true" outlineLevel="0" collapsed="false">
      <c r="A33" s="218" t="s">
        <v>223</v>
      </c>
      <c r="B33" s="226" t="s">
        <v>224</v>
      </c>
      <c r="C33" s="220" t="n">
        <v>4424</v>
      </c>
      <c r="D33" s="220" t="n">
        <v>34949</v>
      </c>
      <c r="E33" s="220" t="s">
        <v>189</v>
      </c>
      <c r="F33" s="220" t="s">
        <v>189</v>
      </c>
      <c r="G33" s="220" t="n">
        <v>4424</v>
      </c>
      <c r="H33" s="220" t="n">
        <v>34949</v>
      </c>
      <c r="I33" s="216"/>
      <c r="J33" s="2"/>
      <c r="K33" s="2"/>
      <c r="L33" s="2"/>
    </row>
    <row r="34" customFormat="false" ht="30" hidden="false" customHeight="true" outlineLevel="0" collapsed="false">
      <c r="A34" s="218" t="s">
        <v>225</v>
      </c>
      <c r="B34" s="225"/>
      <c r="C34" s="220" t="s">
        <v>189</v>
      </c>
      <c r="D34" s="220" t="s">
        <v>189</v>
      </c>
      <c r="E34" s="220" t="s">
        <v>189</v>
      </c>
      <c r="F34" s="220" t="s">
        <v>189</v>
      </c>
      <c r="G34" s="220" t="s">
        <v>189</v>
      </c>
      <c r="H34" s="220" t="s">
        <v>189</v>
      </c>
      <c r="I34" s="216"/>
      <c r="J34" s="2"/>
      <c r="K34" s="2"/>
      <c r="L34" s="2"/>
    </row>
    <row r="35" customFormat="false" ht="18" hidden="false" customHeight="true" outlineLevel="0" collapsed="false">
      <c r="A35" s="218" t="s">
        <v>226</v>
      </c>
      <c r="B35" s="226" t="s">
        <v>227</v>
      </c>
      <c r="C35" s="220" t="s">
        <v>189</v>
      </c>
      <c r="D35" s="220" t="s">
        <v>189</v>
      </c>
      <c r="E35" s="220" t="s">
        <v>189</v>
      </c>
      <c r="F35" s="220" t="s">
        <v>189</v>
      </c>
      <c r="G35" s="220" t="s">
        <v>189</v>
      </c>
      <c r="H35" s="220" t="s">
        <v>189</v>
      </c>
      <c r="I35" s="216"/>
      <c r="J35" s="2"/>
      <c r="K35" s="2"/>
      <c r="L35" s="2"/>
    </row>
    <row r="36" customFormat="false" ht="18" hidden="false" customHeight="true" outlineLevel="0" collapsed="false">
      <c r="A36" s="223" t="s">
        <v>228</v>
      </c>
      <c r="B36" s="219" t="s">
        <v>229</v>
      </c>
      <c r="C36" s="220" t="n">
        <v>1791882</v>
      </c>
      <c r="D36" s="220" t="n">
        <v>1208163</v>
      </c>
      <c r="E36" s="220" t="n">
        <v>16091</v>
      </c>
      <c r="F36" s="220" t="n">
        <v>43096</v>
      </c>
      <c r="G36" s="220" t="n">
        <v>1807973</v>
      </c>
      <c r="H36" s="220" t="n">
        <v>1251259</v>
      </c>
      <c r="I36" s="216"/>
      <c r="J36" s="2"/>
      <c r="K36" s="2"/>
      <c r="L36" s="2"/>
    </row>
    <row r="37" customFormat="false" ht="18" hidden="false" customHeight="true" outlineLevel="0" collapsed="false">
      <c r="A37" s="218" t="s">
        <v>230</v>
      </c>
      <c r="B37" s="227" t="s">
        <v>231</v>
      </c>
      <c r="C37" s="220" t="s">
        <v>189</v>
      </c>
      <c r="D37" s="220" t="n">
        <v>895505</v>
      </c>
      <c r="E37" s="220" t="s">
        <v>189</v>
      </c>
      <c r="F37" s="220" t="n">
        <v>168957</v>
      </c>
      <c r="G37" s="220" t="s">
        <v>189</v>
      </c>
      <c r="H37" s="220" t="n">
        <v>1064462</v>
      </c>
      <c r="I37" s="216"/>
      <c r="J37" s="2"/>
      <c r="K37" s="2"/>
      <c r="L37" s="2"/>
    </row>
    <row r="38" customFormat="false" ht="18" hidden="false" customHeight="true" outlineLevel="0" collapsed="false">
      <c r="A38" s="228" t="s">
        <v>232</v>
      </c>
      <c r="B38" s="229" t="s">
        <v>233</v>
      </c>
      <c r="C38" s="230" t="s">
        <v>189</v>
      </c>
      <c r="D38" s="230" t="s">
        <v>189</v>
      </c>
      <c r="E38" s="230" t="s">
        <v>189</v>
      </c>
      <c r="F38" s="230" t="s">
        <v>189</v>
      </c>
      <c r="G38" s="230" t="s">
        <v>189</v>
      </c>
      <c r="H38" s="230" t="s">
        <v>189</v>
      </c>
      <c r="I38" s="252"/>
      <c r="J38" s="2"/>
      <c r="K38" s="2"/>
      <c r="L38" s="2"/>
    </row>
    <row r="39" customFormat="false" ht="30" hidden="false" customHeight="true" outlineLevel="0" collapsed="false">
      <c r="A39" s="212" t="s">
        <v>234</v>
      </c>
      <c r="B39" s="227" t="s">
        <v>235</v>
      </c>
      <c r="C39" s="221" t="n">
        <v>11309860</v>
      </c>
      <c r="D39" s="221" t="n">
        <v>687680</v>
      </c>
      <c r="E39" s="221" t="n">
        <v>1185880</v>
      </c>
      <c r="F39" s="221" t="n">
        <v>474238</v>
      </c>
      <c r="G39" s="221" t="n">
        <v>12495740</v>
      </c>
      <c r="H39" s="214" t="n">
        <v>1161918</v>
      </c>
      <c r="I39" s="252"/>
      <c r="J39" s="180"/>
      <c r="K39" s="180"/>
    </row>
    <row r="40" customFormat="false" ht="18" hidden="false" customHeight="true" outlineLevel="0" collapsed="false">
      <c r="A40" s="223" t="s">
        <v>236</v>
      </c>
      <c r="B40" s="219" t="s">
        <v>237</v>
      </c>
      <c r="C40" s="222" t="s">
        <v>189</v>
      </c>
      <c r="D40" s="222" t="n">
        <v>-75</v>
      </c>
      <c r="E40" s="222" t="s">
        <v>189</v>
      </c>
      <c r="F40" s="222" t="n">
        <v>73</v>
      </c>
      <c r="G40" s="222" t="s">
        <v>189</v>
      </c>
      <c r="H40" s="220" t="n">
        <v>-2</v>
      </c>
      <c r="I40" s="224"/>
      <c r="J40" s="216"/>
      <c r="K40" s="2"/>
      <c r="L40" s="2"/>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
      <c r="J41" s="2"/>
      <c r="K41" s="2"/>
      <c r="L41" s="2"/>
    </row>
    <row r="42" customFormat="false" ht="18" hidden="false" customHeight="true" outlineLevel="0" collapsed="false">
      <c r="A42" s="223" t="s">
        <v>240</v>
      </c>
      <c r="B42" s="219" t="s">
        <v>241</v>
      </c>
      <c r="C42" s="220" t="n">
        <v>52865</v>
      </c>
      <c r="D42" s="220" t="n">
        <v>74545</v>
      </c>
      <c r="E42" s="220" t="n">
        <v>18353</v>
      </c>
      <c r="F42" s="220" t="n">
        <v>15217</v>
      </c>
      <c r="G42" s="220" t="n">
        <v>71218</v>
      </c>
      <c r="H42" s="220" t="n">
        <v>89762</v>
      </c>
      <c r="I42" s="252"/>
      <c r="J42" s="2"/>
      <c r="K42" s="2"/>
      <c r="L42" s="2"/>
    </row>
    <row r="43" customFormat="false" ht="18" hidden="false" customHeight="true" outlineLevel="0" collapsed="false">
      <c r="A43" s="223" t="s">
        <v>242</v>
      </c>
      <c r="B43" s="219" t="s">
        <v>243</v>
      </c>
      <c r="C43" s="220" t="n">
        <v>1221597</v>
      </c>
      <c r="D43" s="220" t="n">
        <v>2501984</v>
      </c>
      <c r="E43" s="220" t="n">
        <v>663391</v>
      </c>
      <c r="F43" s="222" t="n">
        <v>7896</v>
      </c>
      <c r="G43" s="220" t="n">
        <v>1884988</v>
      </c>
      <c r="H43" s="220" t="n">
        <v>2509880</v>
      </c>
      <c r="I43" s="252"/>
      <c r="J43" s="2"/>
      <c r="K43" s="2"/>
      <c r="L43" s="2"/>
    </row>
    <row r="44" customFormat="false" ht="30" hidden="false" customHeight="true" outlineLevel="0" collapsed="false">
      <c r="A44" s="223" t="s">
        <v>244</v>
      </c>
      <c r="B44" s="219"/>
      <c r="C44" s="220" t="s">
        <v>189</v>
      </c>
      <c r="D44" s="220" t="s">
        <v>189</v>
      </c>
      <c r="E44" s="220" t="s">
        <v>189</v>
      </c>
      <c r="F44" s="220" t="s">
        <v>189</v>
      </c>
      <c r="G44" s="220" t="s">
        <v>189</v>
      </c>
      <c r="H44" s="220" t="s">
        <v>189</v>
      </c>
      <c r="I44" s="252"/>
      <c r="J44" s="2"/>
      <c r="K44" s="2"/>
      <c r="L44" s="2"/>
    </row>
    <row r="45" customFormat="false" ht="18" hidden="false" customHeight="true" outlineLevel="0" collapsed="false">
      <c r="A45" s="223" t="s">
        <v>245</v>
      </c>
      <c r="B45" s="219" t="s">
        <v>246</v>
      </c>
      <c r="C45" s="220" t="n">
        <v>76367</v>
      </c>
      <c r="D45" s="220" t="n">
        <v>878</v>
      </c>
      <c r="E45" s="220" t="s">
        <v>189</v>
      </c>
      <c r="F45" s="220" t="n">
        <v>570</v>
      </c>
      <c r="G45" s="220" t="n">
        <v>76367</v>
      </c>
      <c r="H45" s="220" t="n">
        <v>1448</v>
      </c>
      <c r="I45" s="221"/>
      <c r="J45" s="253"/>
      <c r="K45" s="253"/>
      <c r="L45" s="253"/>
    </row>
    <row r="46" customFormat="false" ht="18" hidden="false" customHeight="true" outlineLevel="0" collapsed="false">
      <c r="A46" s="223" t="s">
        <v>247</v>
      </c>
      <c r="B46" s="219" t="s">
        <v>248</v>
      </c>
      <c r="C46" s="220" t="n">
        <v>2175121</v>
      </c>
      <c r="D46" s="220" t="s">
        <v>189</v>
      </c>
      <c r="E46" s="220" t="s">
        <v>189</v>
      </c>
      <c r="F46" s="220" t="s">
        <v>189</v>
      </c>
      <c r="G46" s="220" t="n">
        <v>2175121</v>
      </c>
      <c r="H46" s="220" t="s">
        <v>189</v>
      </c>
      <c r="I46" s="252"/>
      <c r="J46" s="2"/>
      <c r="K46" s="2"/>
      <c r="L46" s="2"/>
    </row>
    <row r="47" customFormat="false" ht="18" hidden="false" customHeight="true" outlineLevel="0" collapsed="false">
      <c r="A47" s="223" t="s">
        <v>249</v>
      </c>
      <c r="B47" s="219" t="s">
        <v>250</v>
      </c>
      <c r="C47" s="220" t="n">
        <v>539128</v>
      </c>
      <c r="D47" s="220" t="n">
        <v>400193</v>
      </c>
      <c r="E47" s="220" t="n">
        <v>90700</v>
      </c>
      <c r="F47" s="220" t="n">
        <v>1153</v>
      </c>
      <c r="G47" s="220" t="n">
        <v>629828</v>
      </c>
      <c r="H47" s="220" t="n">
        <v>401346</v>
      </c>
      <c r="I47" s="252"/>
      <c r="J47" s="2"/>
      <c r="K47" s="2"/>
      <c r="L47" s="2"/>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52"/>
      <c r="J48" s="2"/>
      <c r="K48" s="2"/>
      <c r="L48" s="2"/>
    </row>
    <row r="49" customFormat="false" ht="30" hidden="false" customHeight="true" outlineLevel="0" collapsed="false">
      <c r="A49" s="223" t="s">
        <v>253</v>
      </c>
      <c r="B49" s="219" t="s">
        <v>254</v>
      </c>
      <c r="C49" s="220" t="n">
        <v>309652</v>
      </c>
      <c r="D49" s="220" t="n">
        <v>10914802</v>
      </c>
      <c r="E49" s="220" t="n">
        <v>1414699</v>
      </c>
      <c r="F49" s="220" t="n">
        <v>99754</v>
      </c>
      <c r="G49" s="220" t="n">
        <v>1724351</v>
      </c>
      <c r="H49" s="220" t="n">
        <v>11014556</v>
      </c>
      <c r="I49" s="252"/>
      <c r="J49" s="2"/>
      <c r="K49" s="2"/>
      <c r="L49" s="2"/>
    </row>
    <row r="50" customFormat="false" ht="18" hidden="false" customHeight="true" outlineLevel="0" collapsed="false">
      <c r="A50" s="223" t="s">
        <v>255</v>
      </c>
      <c r="B50" s="219" t="s">
        <v>256</v>
      </c>
      <c r="C50" s="220" t="s">
        <v>189</v>
      </c>
      <c r="D50" s="220" t="n">
        <v>678</v>
      </c>
      <c r="E50" s="220" t="s">
        <v>189</v>
      </c>
      <c r="F50" s="220" t="s">
        <v>189</v>
      </c>
      <c r="G50" s="220" t="s">
        <v>189</v>
      </c>
      <c r="H50" s="220" t="n">
        <v>678</v>
      </c>
      <c r="I50" s="252"/>
      <c r="J50" s="2"/>
      <c r="K50" s="2"/>
      <c r="L50" s="2"/>
    </row>
    <row r="51" customFormat="false" ht="18" hidden="false" customHeight="true" outlineLevel="0" collapsed="false">
      <c r="A51" s="223" t="s">
        <v>257</v>
      </c>
      <c r="B51" s="219" t="s">
        <v>258</v>
      </c>
      <c r="C51" s="220" t="n">
        <v>18762841</v>
      </c>
      <c r="D51" s="220" t="n">
        <v>2341197</v>
      </c>
      <c r="E51" s="220" t="n">
        <v>1172151</v>
      </c>
      <c r="F51" s="220" t="n">
        <v>81521</v>
      </c>
      <c r="G51" s="220" t="n">
        <v>19934992</v>
      </c>
      <c r="H51" s="220" t="n">
        <v>2422718</v>
      </c>
      <c r="I51" s="252"/>
      <c r="J51" s="2"/>
      <c r="K51" s="2"/>
      <c r="L51" s="2"/>
    </row>
    <row r="52" customFormat="false" ht="18" hidden="false" customHeight="true" outlineLevel="0" collapsed="false">
      <c r="A52" s="223" t="s">
        <v>259</v>
      </c>
      <c r="B52" s="219"/>
      <c r="C52" s="220" t="s">
        <v>189</v>
      </c>
      <c r="D52" s="220" t="s">
        <v>189</v>
      </c>
      <c r="E52" s="220" t="s">
        <v>189</v>
      </c>
      <c r="F52" s="220" t="s">
        <v>189</v>
      </c>
      <c r="G52" s="220" t="s">
        <v>189</v>
      </c>
      <c r="H52" s="220" t="s">
        <v>189</v>
      </c>
      <c r="I52" s="252"/>
      <c r="J52" s="2"/>
      <c r="K52" s="2"/>
      <c r="L52" s="2"/>
    </row>
    <row r="53" customFormat="false" ht="18" hidden="false" customHeight="true" outlineLevel="0" collapsed="false">
      <c r="A53" s="223" t="s">
        <v>260</v>
      </c>
      <c r="B53" s="219"/>
      <c r="C53" s="220" t="s">
        <v>189</v>
      </c>
      <c r="D53" s="220" t="s">
        <v>189</v>
      </c>
      <c r="E53" s="220" t="s">
        <v>189</v>
      </c>
      <c r="F53" s="220" t="s">
        <v>189</v>
      </c>
      <c r="G53" s="220" t="s">
        <v>189</v>
      </c>
      <c r="H53" s="220" t="s">
        <v>189</v>
      </c>
      <c r="I53" s="252"/>
      <c r="J53" s="2"/>
      <c r="K53" s="2"/>
      <c r="L53" s="2"/>
    </row>
    <row r="54" customFormat="false" ht="30" hidden="false" customHeight="true" outlineLevel="0" collapsed="false">
      <c r="A54" s="223" t="s">
        <v>261</v>
      </c>
      <c r="B54" s="219"/>
      <c r="C54" s="220" t="s">
        <v>189</v>
      </c>
      <c r="D54" s="220" t="s">
        <v>189</v>
      </c>
      <c r="E54" s="220" t="s">
        <v>189</v>
      </c>
      <c r="F54" s="220" t="s">
        <v>189</v>
      </c>
      <c r="G54" s="220" t="s">
        <v>189</v>
      </c>
      <c r="H54" s="220" t="s">
        <v>189</v>
      </c>
      <c r="I54" s="252"/>
      <c r="J54" s="2"/>
      <c r="K54" s="2"/>
      <c r="L54" s="2"/>
    </row>
    <row r="55" customFormat="false" ht="18" hidden="false" customHeight="true" outlineLevel="0" collapsed="false">
      <c r="A55" s="223" t="s">
        <v>262</v>
      </c>
      <c r="B55" s="219" t="s">
        <v>263</v>
      </c>
      <c r="C55" s="220" t="s">
        <v>189</v>
      </c>
      <c r="D55" s="220" t="n">
        <v>1000</v>
      </c>
      <c r="E55" s="220" t="s">
        <v>189</v>
      </c>
      <c r="F55" s="220" t="n">
        <v>2</v>
      </c>
      <c r="G55" s="220" t="s">
        <v>189</v>
      </c>
      <c r="H55" s="220" t="n">
        <v>1002</v>
      </c>
      <c r="I55" s="252"/>
      <c r="J55" s="2"/>
      <c r="K55" s="2"/>
      <c r="L55" s="2"/>
    </row>
    <row r="56" customFormat="false" ht="18" hidden="false" customHeight="true" outlineLevel="0" collapsed="false">
      <c r="A56" s="223" t="s">
        <v>264</v>
      </c>
      <c r="B56" s="219"/>
      <c r="C56" s="220" t="s">
        <v>189</v>
      </c>
      <c r="D56" s="220" t="s">
        <v>189</v>
      </c>
      <c r="E56" s="220" t="s">
        <v>189</v>
      </c>
      <c r="F56" s="220" t="s">
        <v>189</v>
      </c>
      <c r="G56" s="220" t="s">
        <v>189</v>
      </c>
      <c r="H56" s="220" t="s">
        <v>189</v>
      </c>
      <c r="I56" s="252"/>
      <c r="J56" s="2"/>
      <c r="K56" s="2"/>
      <c r="L56" s="2"/>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52"/>
      <c r="J57" s="2"/>
      <c r="K57" s="2"/>
      <c r="L57" s="2"/>
    </row>
    <row r="58" customFormat="false" ht="18" hidden="false" customHeight="true" outlineLevel="0" collapsed="false">
      <c r="A58" s="223" t="s">
        <v>267</v>
      </c>
      <c r="B58" s="219"/>
      <c r="C58" s="220" t="s">
        <v>189</v>
      </c>
      <c r="D58" s="220" t="s">
        <v>189</v>
      </c>
      <c r="E58" s="220" t="s">
        <v>189</v>
      </c>
      <c r="F58" s="220" t="s">
        <v>189</v>
      </c>
      <c r="G58" s="220" t="s">
        <v>189</v>
      </c>
      <c r="H58" s="220" t="s">
        <v>189</v>
      </c>
      <c r="I58" s="252"/>
      <c r="J58" s="2"/>
      <c r="K58" s="2"/>
      <c r="L58" s="2"/>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52"/>
      <c r="J59" s="2"/>
      <c r="K59" s="2"/>
      <c r="L59" s="2"/>
    </row>
    <row r="60" customFormat="false" ht="18" hidden="false" customHeight="true" outlineLevel="0" collapsed="false">
      <c r="A60" s="223" t="s">
        <v>270</v>
      </c>
      <c r="B60" s="219" t="s">
        <v>271</v>
      </c>
      <c r="C60" s="220" t="n">
        <v>2893080</v>
      </c>
      <c r="D60" s="220" t="n">
        <v>2652223</v>
      </c>
      <c r="E60" s="220" t="n">
        <v>3173</v>
      </c>
      <c r="F60" s="220" t="n">
        <v>67052</v>
      </c>
      <c r="G60" s="220" t="n">
        <v>2896253</v>
      </c>
      <c r="H60" s="220" t="n">
        <v>2719275</v>
      </c>
      <c r="I60" s="252"/>
      <c r="J60" s="2"/>
      <c r="K60" s="2"/>
      <c r="L60" s="2"/>
    </row>
    <row r="61" customFormat="false" ht="18" hidden="false" customHeight="true" outlineLevel="0" collapsed="false">
      <c r="A61" s="223" t="s">
        <v>272</v>
      </c>
      <c r="B61" s="219" t="s">
        <v>273</v>
      </c>
      <c r="C61" s="220" t="n">
        <v>478324</v>
      </c>
      <c r="D61" s="220" t="s">
        <v>189</v>
      </c>
      <c r="E61" s="220" t="n">
        <v>122518</v>
      </c>
      <c r="F61" s="220" t="s">
        <v>189</v>
      </c>
      <c r="G61" s="220" t="n">
        <v>600842</v>
      </c>
      <c r="H61" s="220" t="s">
        <v>189</v>
      </c>
      <c r="I61" s="252"/>
      <c r="J61" s="2"/>
      <c r="K61" s="2"/>
      <c r="L61" s="2"/>
    </row>
    <row r="62" customFormat="false" ht="18" hidden="false" customHeight="true" outlineLevel="0" collapsed="false">
      <c r="A62" s="223" t="s">
        <v>274</v>
      </c>
      <c r="B62" s="219"/>
      <c r="C62" s="220" t="s">
        <v>189</v>
      </c>
      <c r="D62" s="220" t="s">
        <v>189</v>
      </c>
      <c r="E62" s="220" t="s">
        <v>189</v>
      </c>
      <c r="F62" s="220" t="s">
        <v>189</v>
      </c>
      <c r="G62" s="220" t="s">
        <v>189</v>
      </c>
      <c r="H62" s="220" t="s">
        <v>189</v>
      </c>
      <c r="I62" s="252"/>
      <c r="J62" s="2"/>
      <c r="K62" s="2"/>
      <c r="L62" s="2"/>
    </row>
    <row r="63" customFormat="false" ht="18" hidden="false" customHeight="true" outlineLevel="0" collapsed="false">
      <c r="A63" s="228" t="s">
        <v>275</v>
      </c>
      <c r="B63" s="229"/>
      <c r="C63" s="230" t="s">
        <v>189</v>
      </c>
      <c r="D63" s="230" t="s">
        <v>189</v>
      </c>
      <c r="E63" s="230" t="s">
        <v>189</v>
      </c>
      <c r="F63" s="230" t="s">
        <v>189</v>
      </c>
      <c r="G63" s="230" t="s">
        <v>189</v>
      </c>
      <c r="H63" s="230" t="s">
        <v>189</v>
      </c>
      <c r="I63" s="221"/>
      <c r="J63" s="253"/>
      <c r="K63" s="253"/>
      <c r="L63" s="253"/>
    </row>
    <row r="64" customFormat="false" ht="30" hidden="false" customHeight="true" outlineLevel="0" collapsed="false">
      <c r="A64" s="223" t="s">
        <v>276</v>
      </c>
      <c r="B64" s="239"/>
      <c r="C64" s="215" t="s">
        <v>189</v>
      </c>
      <c r="D64" s="215" t="s">
        <v>189</v>
      </c>
      <c r="E64" s="215" t="s">
        <v>189</v>
      </c>
      <c r="F64" s="215" t="s">
        <v>189</v>
      </c>
      <c r="G64" s="215" t="s">
        <v>189</v>
      </c>
      <c r="H64" s="214" t="s">
        <v>189</v>
      </c>
      <c r="I64" s="253"/>
      <c r="J64" s="253"/>
      <c r="K64" s="253"/>
      <c r="L64" s="253"/>
    </row>
    <row r="65" customFormat="false" ht="18" hidden="false" customHeight="true" outlineLevel="0" collapsed="false">
      <c r="A65" s="223" t="s">
        <v>277</v>
      </c>
      <c r="B65" s="219" t="s">
        <v>278</v>
      </c>
      <c r="C65" s="220" t="s">
        <v>189</v>
      </c>
      <c r="D65" s="220" t="s">
        <v>189</v>
      </c>
      <c r="E65" s="220" t="s">
        <v>189</v>
      </c>
      <c r="F65" s="220" t="s">
        <v>189</v>
      </c>
      <c r="G65" s="220" t="s">
        <v>189</v>
      </c>
      <c r="H65" s="220" t="s">
        <v>189</v>
      </c>
      <c r="I65" s="221"/>
      <c r="J65" s="253"/>
      <c r="K65" s="253"/>
      <c r="L65" s="253"/>
    </row>
    <row r="66" customFormat="false" ht="18" hidden="false" customHeight="true" outlineLevel="0" collapsed="false">
      <c r="A66" s="218" t="s">
        <v>279</v>
      </c>
      <c r="B66" s="225"/>
      <c r="C66" s="220" t="s">
        <v>189</v>
      </c>
      <c r="D66" s="220" t="s">
        <v>189</v>
      </c>
      <c r="E66" s="220" t="s">
        <v>189</v>
      </c>
      <c r="F66" s="220" t="s">
        <v>189</v>
      </c>
      <c r="G66" s="220" t="s">
        <v>189</v>
      </c>
      <c r="H66" s="220" t="s">
        <v>189</v>
      </c>
      <c r="I66" s="221"/>
      <c r="J66" s="253"/>
      <c r="K66" s="253"/>
      <c r="L66" s="253"/>
    </row>
    <row r="67" customFormat="false" ht="18" hidden="false" customHeight="true" outlineLevel="0" collapsed="false">
      <c r="A67" s="218" t="s">
        <v>280</v>
      </c>
      <c r="B67" s="226" t="s">
        <v>281</v>
      </c>
      <c r="C67" s="220" t="s">
        <v>189</v>
      </c>
      <c r="D67" s="220" t="s">
        <v>189</v>
      </c>
      <c r="E67" s="220" t="s">
        <v>189</v>
      </c>
      <c r="F67" s="220" t="s">
        <v>189</v>
      </c>
      <c r="G67" s="220" t="s">
        <v>189</v>
      </c>
      <c r="H67" s="220" t="s">
        <v>189</v>
      </c>
      <c r="I67" s="221"/>
      <c r="J67" s="253"/>
      <c r="K67" s="253"/>
      <c r="L67" s="253"/>
    </row>
    <row r="68" customFormat="false" ht="18" hidden="false" customHeight="true" outlineLevel="0" collapsed="false">
      <c r="A68" s="218" t="s">
        <v>282</v>
      </c>
      <c r="B68" s="225"/>
      <c r="C68" s="220" t="n">
        <v>338041</v>
      </c>
      <c r="D68" s="220" t="s">
        <v>189</v>
      </c>
      <c r="E68" s="220" t="n">
        <v>13561</v>
      </c>
      <c r="F68" s="220" t="s">
        <v>189</v>
      </c>
      <c r="G68" s="220" t="n">
        <v>351602</v>
      </c>
      <c r="H68" s="220" t="s">
        <v>189</v>
      </c>
      <c r="I68" s="221"/>
      <c r="J68" s="253"/>
      <c r="K68" s="253"/>
      <c r="L68" s="253"/>
    </row>
    <row r="69" customFormat="false" ht="30" hidden="false" customHeight="true" outlineLevel="0" collapsed="false">
      <c r="A69" s="223" t="s">
        <v>283</v>
      </c>
      <c r="B69" s="219" t="s">
        <v>284</v>
      </c>
      <c r="C69" s="220" t="n">
        <v>3242728</v>
      </c>
      <c r="D69" s="220" t="n">
        <v>564241</v>
      </c>
      <c r="E69" s="220" t="n">
        <v>594775</v>
      </c>
      <c r="F69" s="220" t="n">
        <v>165285</v>
      </c>
      <c r="G69" s="220" t="n">
        <v>3837503</v>
      </c>
      <c r="H69" s="220" t="n">
        <v>729526</v>
      </c>
      <c r="I69" s="221"/>
      <c r="J69" s="253"/>
      <c r="K69" s="253"/>
      <c r="L69" s="253"/>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21"/>
      <c r="J70" s="253"/>
      <c r="K70" s="253"/>
      <c r="L70" s="253"/>
    </row>
    <row r="71" customFormat="false" ht="18" hidden="false" customHeight="true" outlineLevel="0" collapsed="false">
      <c r="A71" s="223" t="s">
        <v>287</v>
      </c>
      <c r="B71" s="219" t="s">
        <v>288</v>
      </c>
      <c r="C71" s="220" t="n">
        <v>1466</v>
      </c>
      <c r="D71" s="220" t="n">
        <v>1600</v>
      </c>
      <c r="E71" s="220" t="s">
        <v>189</v>
      </c>
      <c r="F71" s="220" t="n">
        <v>24</v>
      </c>
      <c r="G71" s="220" t="n">
        <v>1466</v>
      </c>
      <c r="H71" s="220" t="n">
        <v>1624</v>
      </c>
      <c r="I71" s="221"/>
      <c r="J71" s="253"/>
      <c r="K71" s="253"/>
      <c r="L71" s="253"/>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21"/>
      <c r="J72" s="253"/>
      <c r="K72" s="253"/>
      <c r="L72" s="253"/>
    </row>
    <row r="73" customFormat="false" ht="18" hidden="false" customHeight="true" outlineLevel="0" collapsed="false">
      <c r="A73" s="223" t="s">
        <v>291</v>
      </c>
      <c r="B73" s="219" t="s">
        <v>292</v>
      </c>
      <c r="C73" s="220" t="n">
        <v>57916</v>
      </c>
      <c r="D73" s="220" t="n">
        <v>5275</v>
      </c>
      <c r="E73" s="220" t="n">
        <v>6996</v>
      </c>
      <c r="F73" s="220" t="s">
        <v>189</v>
      </c>
      <c r="G73" s="220" t="n">
        <v>64912</v>
      </c>
      <c r="H73" s="220" t="n">
        <v>5275</v>
      </c>
      <c r="I73" s="221"/>
      <c r="J73" s="253"/>
      <c r="K73" s="253"/>
      <c r="L73" s="253"/>
    </row>
    <row r="74" customFormat="false" ht="30" hidden="false" customHeight="true" outlineLevel="0" collapsed="false">
      <c r="A74" s="223" t="s">
        <v>293</v>
      </c>
      <c r="B74" s="219"/>
      <c r="C74" s="220" t="s">
        <v>189</v>
      </c>
      <c r="D74" s="220" t="s">
        <v>189</v>
      </c>
      <c r="E74" s="220" t="s">
        <v>189</v>
      </c>
      <c r="F74" s="220" t="s">
        <v>189</v>
      </c>
      <c r="G74" s="220" t="s">
        <v>189</v>
      </c>
      <c r="H74" s="220" t="s">
        <v>189</v>
      </c>
      <c r="I74" s="221"/>
      <c r="J74" s="253"/>
      <c r="K74" s="253"/>
      <c r="L74" s="253"/>
    </row>
    <row r="75" customFormat="false" ht="18" hidden="false" customHeight="true" outlineLevel="0" collapsed="false">
      <c r="A75" s="223" t="s">
        <v>294</v>
      </c>
      <c r="B75" s="219" t="s">
        <v>295</v>
      </c>
      <c r="C75" s="220" t="n">
        <v>57361</v>
      </c>
      <c r="D75" s="220" t="n">
        <v>89196</v>
      </c>
      <c r="E75" s="220" t="s">
        <v>189</v>
      </c>
      <c r="F75" s="220" t="n">
        <v>388</v>
      </c>
      <c r="G75" s="220" t="n">
        <v>57361</v>
      </c>
      <c r="H75" s="220" t="n">
        <v>89584</v>
      </c>
      <c r="I75" s="221"/>
      <c r="J75" s="253"/>
      <c r="K75" s="253"/>
      <c r="L75" s="253"/>
    </row>
    <row r="76" customFormat="false" ht="18" hidden="false" customHeight="true" outlineLevel="0" collapsed="false">
      <c r="A76" s="223" t="s">
        <v>296</v>
      </c>
      <c r="B76" s="219" t="s">
        <v>297</v>
      </c>
      <c r="C76" s="220" t="n">
        <v>327308</v>
      </c>
      <c r="D76" s="220" t="n">
        <v>532732</v>
      </c>
      <c r="E76" s="220" t="n">
        <v>7708</v>
      </c>
      <c r="F76" s="220" t="n">
        <v>87385</v>
      </c>
      <c r="G76" s="220" t="n">
        <v>335016</v>
      </c>
      <c r="H76" s="220" t="n">
        <v>620117</v>
      </c>
      <c r="I76" s="221"/>
      <c r="J76" s="253"/>
      <c r="K76" s="253"/>
      <c r="L76" s="253"/>
    </row>
    <row r="77" customFormat="false" ht="18" hidden="false" customHeight="true" outlineLevel="0" collapsed="false">
      <c r="A77" s="223" t="s">
        <v>298</v>
      </c>
      <c r="B77" s="219" t="s">
        <v>299</v>
      </c>
      <c r="C77" s="220" t="s">
        <v>189</v>
      </c>
      <c r="D77" s="220" t="n">
        <v>9969</v>
      </c>
      <c r="E77" s="220" t="s">
        <v>189</v>
      </c>
      <c r="F77" s="220" t="s">
        <v>189</v>
      </c>
      <c r="G77" s="220" t="s">
        <v>189</v>
      </c>
      <c r="H77" s="220" t="n">
        <v>9969</v>
      </c>
      <c r="I77" s="221"/>
      <c r="J77" s="253"/>
      <c r="K77" s="253"/>
      <c r="L77" s="253"/>
    </row>
    <row r="78" customFormat="false" ht="18" hidden="false" customHeight="true" outlineLevel="0" collapsed="false">
      <c r="A78" s="223" t="s">
        <v>300</v>
      </c>
      <c r="B78" s="219"/>
      <c r="C78" s="220" t="s">
        <v>189</v>
      </c>
      <c r="D78" s="220" t="s">
        <v>189</v>
      </c>
      <c r="E78" s="220" t="s">
        <v>189</v>
      </c>
      <c r="F78" s="220" t="s">
        <v>189</v>
      </c>
      <c r="G78" s="220" t="s">
        <v>189</v>
      </c>
      <c r="H78" s="220" t="s">
        <v>189</v>
      </c>
      <c r="I78" s="221"/>
      <c r="J78" s="253"/>
      <c r="K78" s="253"/>
      <c r="L78" s="253"/>
    </row>
    <row r="79" customFormat="false" ht="30" hidden="false" customHeight="true" outlineLevel="0" collapsed="false">
      <c r="A79" s="223" t="s">
        <v>301</v>
      </c>
      <c r="B79" s="219"/>
      <c r="C79" s="220" t="s">
        <v>189</v>
      </c>
      <c r="D79" s="220" t="n">
        <v>7381</v>
      </c>
      <c r="E79" s="220" t="s">
        <v>189</v>
      </c>
      <c r="F79" s="220" t="n">
        <v>1273</v>
      </c>
      <c r="G79" s="220" t="s">
        <v>189</v>
      </c>
      <c r="H79" s="220" t="n">
        <v>8654</v>
      </c>
      <c r="I79" s="221"/>
      <c r="J79" s="253"/>
      <c r="K79" s="253"/>
      <c r="L79" s="253"/>
    </row>
    <row r="80" customFormat="false" ht="18" hidden="false" customHeight="true" outlineLevel="0" collapsed="false">
      <c r="A80" s="223" t="s">
        <v>302</v>
      </c>
      <c r="B80" s="219"/>
      <c r="C80" s="220" t="s">
        <v>189</v>
      </c>
      <c r="D80" s="220" t="s">
        <v>189</v>
      </c>
      <c r="E80" s="220" t="s">
        <v>189</v>
      </c>
      <c r="F80" s="220" t="s">
        <v>189</v>
      </c>
      <c r="G80" s="220" t="s">
        <v>189</v>
      </c>
      <c r="H80" s="220" t="s">
        <v>189</v>
      </c>
      <c r="I80" s="221"/>
      <c r="J80" s="253"/>
      <c r="K80" s="253"/>
      <c r="L80" s="253"/>
    </row>
    <row r="81" customFormat="false" ht="18" hidden="false" customHeight="true" outlineLevel="0" collapsed="false">
      <c r="A81" s="223" t="s">
        <v>303</v>
      </c>
      <c r="B81" s="219" t="s">
        <v>304</v>
      </c>
      <c r="C81" s="220" t="s">
        <v>189</v>
      </c>
      <c r="D81" s="220" t="n">
        <v>18237</v>
      </c>
      <c r="E81" s="220" t="s">
        <v>189</v>
      </c>
      <c r="F81" s="220" t="n">
        <v>93</v>
      </c>
      <c r="G81" s="220" t="s">
        <v>189</v>
      </c>
      <c r="H81" s="220" t="n">
        <v>18330</v>
      </c>
      <c r="I81" s="221"/>
      <c r="J81" s="253"/>
      <c r="K81" s="253"/>
      <c r="L81" s="253"/>
    </row>
    <row r="82" customFormat="false" ht="18" hidden="false" customHeight="true" outlineLevel="0" collapsed="false">
      <c r="A82" s="223"/>
      <c r="B82" s="243"/>
      <c r="C82" s="244"/>
      <c r="D82" s="244"/>
      <c r="E82" s="244"/>
      <c r="F82" s="244"/>
      <c r="G82" s="244"/>
      <c r="H82" s="244"/>
      <c r="I82" s="218"/>
    </row>
    <row r="83" customFormat="false" ht="18" hidden="false" customHeight="true" outlineLevel="0" collapsed="false">
      <c r="A83" s="245" t="s">
        <v>305</v>
      </c>
      <c r="B83" s="232" t="s">
        <v>306</v>
      </c>
      <c r="C83" s="246" t="n">
        <f aca="false">SUM(C14:C81)</f>
        <v>61155715</v>
      </c>
      <c r="D83" s="246" t="n">
        <f aca="false">SUM(D14:D81)</f>
        <v>53376420</v>
      </c>
      <c r="E83" s="246" t="n">
        <f aca="false">SUM(E14:E81)</f>
        <v>5542996</v>
      </c>
      <c r="F83" s="246" t="n">
        <f aca="false">SUM(F14:F81)</f>
        <v>2087333</v>
      </c>
      <c r="G83" s="246" t="n">
        <f aca="false">SUM(G14:G81)</f>
        <v>66698711</v>
      </c>
      <c r="H83" s="246" t="n">
        <f aca="false">SUM(H14:H81)</f>
        <v>55463753</v>
      </c>
      <c r="I83" s="218"/>
    </row>
    <row r="84" customFormat="false" ht="11.25" hidden="false" customHeight="true" outlineLevel="0" collapsed="false">
      <c r="A84" s="1"/>
      <c r="B84" s="1"/>
      <c r="C84" s="254"/>
      <c r="D84" s="1"/>
      <c r="E84" s="1"/>
      <c r="F84" s="1"/>
      <c r="G84" s="1"/>
      <c r="H84" s="1"/>
      <c r="I84" s="2"/>
      <c r="J84" s="62"/>
      <c r="K84" s="62"/>
      <c r="L84" s="2"/>
    </row>
    <row r="85" customFormat="false" ht="11.25" hidden="false" customHeight="true" outlineLevel="0" collapsed="false">
      <c r="A85" s="68"/>
      <c r="B85" s="1"/>
      <c r="C85" s="254"/>
      <c r="D85" s="1"/>
      <c r="E85" s="1"/>
      <c r="F85" s="1"/>
      <c r="G85" s="1"/>
      <c r="H85" s="69"/>
      <c r="I85" s="2"/>
      <c r="J85" s="62"/>
      <c r="K85" s="62"/>
      <c r="L85" s="2"/>
    </row>
    <row r="86" s="73" customFormat="true" ht="27" hidden="false" customHeight="false" outlineLevel="0" collapsed="false">
      <c r="A86" s="255" t="s">
        <v>321</v>
      </c>
      <c r="B86" s="1"/>
      <c r="C86" s="254"/>
      <c r="D86" s="1"/>
      <c r="E86" s="1"/>
      <c r="F86" s="1"/>
      <c r="G86" s="1"/>
      <c r="I86" s="1"/>
      <c r="J86" s="60"/>
      <c r="K86" s="60"/>
      <c r="L86" s="1"/>
    </row>
    <row r="87" s="73" customFormat="true" ht="27" hidden="false" customHeight="true" outlineLevel="0" collapsed="false">
      <c r="A87" s="256" t="s">
        <v>322</v>
      </c>
      <c r="B87" s="256"/>
      <c r="C87" s="254"/>
      <c r="D87" s="254"/>
      <c r="E87" s="254"/>
      <c r="F87" s="254"/>
      <c r="G87" s="254"/>
      <c r="H87" s="254"/>
      <c r="I87" s="1"/>
      <c r="J87" s="60"/>
      <c r="K87" s="60"/>
      <c r="L87" s="1"/>
    </row>
    <row r="88" s="73" customFormat="true" ht="11.25" hidden="false" customHeight="true" outlineLevel="0" collapsed="false">
      <c r="A88" s="1"/>
      <c r="B88" s="1"/>
      <c r="C88" s="1"/>
      <c r="D88" s="1"/>
      <c r="E88" s="1"/>
      <c r="F88" s="1"/>
      <c r="G88" s="1"/>
      <c r="H88" s="1"/>
      <c r="I88" s="1"/>
      <c r="J88" s="60"/>
      <c r="K88" s="60"/>
      <c r="L88" s="1"/>
    </row>
    <row r="89" s="73" customFormat="true" ht="27" hidden="false" customHeight="true" outlineLevel="0" collapsed="false">
      <c r="A89" s="257" t="s">
        <v>323</v>
      </c>
      <c r="B89" s="257"/>
      <c r="C89" s="1"/>
      <c r="D89" s="1"/>
      <c r="E89" s="1"/>
      <c r="F89" s="1"/>
      <c r="G89" s="1"/>
      <c r="H89" s="1"/>
      <c r="I89" s="1"/>
      <c r="J89" s="60"/>
      <c r="K89" s="60"/>
      <c r="L89" s="1"/>
    </row>
    <row r="90" s="73" customFormat="true" ht="27" hidden="false" customHeight="true" outlineLevel="0" collapsed="false">
      <c r="A90" s="258" t="s">
        <v>324</v>
      </c>
      <c r="B90" s="258"/>
      <c r="C90" s="258"/>
      <c r="D90" s="1"/>
      <c r="E90" s="1"/>
      <c r="F90" s="1"/>
      <c r="G90" s="1"/>
      <c r="H90" s="1"/>
      <c r="I90" s="1"/>
      <c r="J90" s="60"/>
      <c r="K90" s="60"/>
      <c r="L90" s="1"/>
    </row>
    <row r="91" s="73" customFormat="true" ht="11.25" hidden="false" customHeight="true" outlineLevel="0" collapsed="false">
      <c r="A91" s="1"/>
      <c r="B91" s="1"/>
      <c r="C91" s="1"/>
      <c r="D91" s="1"/>
      <c r="E91" s="1"/>
      <c r="F91" s="1"/>
      <c r="G91" s="1"/>
      <c r="H91" s="1"/>
      <c r="I91" s="1"/>
      <c r="J91" s="60"/>
      <c r="K91" s="60"/>
      <c r="L91" s="1"/>
    </row>
    <row r="92" s="73" customFormat="true" ht="27" hidden="false" customHeight="true" outlineLevel="0" collapsed="false">
      <c r="A92" s="257" t="s">
        <v>325</v>
      </c>
      <c r="B92" s="257"/>
      <c r="C92" s="1"/>
      <c r="D92" s="1"/>
      <c r="E92" s="1"/>
      <c r="F92" s="1"/>
      <c r="G92" s="1"/>
      <c r="H92" s="1"/>
      <c r="I92" s="1"/>
      <c r="J92" s="60"/>
      <c r="K92" s="60"/>
      <c r="L92" s="1"/>
    </row>
    <row r="93" s="73" customFormat="true" ht="27" hidden="false" customHeight="true" outlineLevel="0" collapsed="false">
      <c r="A93" s="258" t="s">
        <v>326</v>
      </c>
      <c r="B93" s="258"/>
      <c r="C93" s="258"/>
      <c r="D93" s="258"/>
      <c r="E93" s="1"/>
      <c r="F93" s="1"/>
      <c r="G93" s="1"/>
      <c r="H93" s="1"/>
      <c r="I93" s="1"/>
      <c r="J93" s="60"/>
      <c r="K93" s="60"/>
      <c r="L93" s="1"/>
    </row>
    <row r="94" s="73" customFormat="true" ht="12.75" hidden="false" customHeight="false" outlineLevel="0" collapsed="false">
      <c r="A94" s="1"/>
      <c r="B94" s="1"/>
      <c r="C94" s="1"/>
      <c r="D94" s="1"/>
      <c r="E94" s="1"/>
      <c r="F94" s="1"/>
      <c r="G94" s="1"/>
      <c r="H94" s="1"/>
      <c r="I94" s="1"/>
      <c r="J94" s="60"/>
      <c r="K94" s="60"/>
      <c r="L94" s="1"/>
    </row>
    <row r="95" customFormat="false" ht="15.75" hidden="false" customHeight="false" outlineLevel="0" collapsed="false">
      <c r="A95" s="1"/>
      <c r="B95" s="1"/>
      <c r="C95" s="1"/>
      <c r="D95" s="1"/>
      <c r="E95" s="1"/>
      <c r="F95" s="1"/>
      <c r="G95" s="1"/>
      <c r="H95" s="1"/>
      <c r="I95" s="2"/>
      <c r="J95" s="62"/>
      <c r="K95" s="62"/>
      <c r="L95" s="2"/>
    </row>
  </sheetData>
  <mergeCells count="13">
    <mergeCell ref="A1:G1"/>
    <mergeCell ref="A2:H2"/>
    <mergeCell ref="A4:B4"/>
    <mergeCell ref="A5:B5"/>
    <mergeCell ref="C7:H7"/>
    <mergeCell ref="C8:D9"/>
    <mergeCell ref="E8:F9"/>
    <mergeCell ref="G8:H9"/>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84" activeCellId="0" sqref="F8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80" width="10.62"/>
    <col collapsed="false" customWidth="false" hidden="false" outlineLevel="0" max="10" min="10" style="248" width="8.99"/>
    <col collapsed="false" customWidth="false" hidden="false" outlineLevel="0" max="257" min="11" style="180" width="8.99"/>
  </cols>
  <sheetData>
    <row r="1" s="234" customFormat="true" ht="45.75" hidden="false" customHeight="true" outlineLevel="0" collapsed="false">
      <c r="A1" s="181" t="s">
        <v>327</v>
      </c>
      <c r="B1" s="181"/>
      <c r="C1" s="181"/>
      <c r="D1" s="181"/>
      <c r="E1" s="181"/>
      <c r="F1" s="181"/>
      <c r="G1" s="181"/>
      <c r="H1" s="182" t="s">
        <v>328</v>
      </c>
      <c r="I1" s="183"/>
      <c r="J1" s="183"/>
    </row>
    <row r="2" s="234" customFormat="true" ht="45.75" hidden="false" customHeight="true" outlineLevel="0" collapsed="false">
      <c r="A2" s="184" t="str">
        <f aca="false">'Form HKLQ1-1'!A3:H3</f>
        <v>二零二一年一月至九月
January to September 2021</v>
      </c>
      <c r="B2" s="184"/>
      <c r="C2" s="184"/>
      <c r="D2" s="184"/>
      <c r="E2" s="184"/>
      <c r="F2" s="184"/>
      <c r="G2" s="184"/>
      <c r="H2" s="184"/>
      <c r="I2" s="183"/>
      <c r="J2" s="249"/>
      <c r="K2" s="183"/>
    </row>
    <row r="3" customFormat="false" ht="8.1" hidden="false" customHeight="true" outlineLevel="0" collapsed="false">
      <c r="A3" s="185"/>
      <c r="B3" s="185"/>
      <c r="C3" s="186"/>
      <c r="I3" s="2"/>
      <c r="J3" s="62"/>
      <c r="K3" s="2"/>
    </row>
    <row r="4" s="235" customFormat="true" ht="38.1" hidden="false" customHeight="true" outlineLevel="0" collapsed="false">
      <c r="A4" s="187" t="s">
        <v>170</v>
      </c>
      <c r="B4" s="187"/>
      <c r="C4" s="186"/>
      <c r="D4" s="186"/>
      <c r="E4" s="186"/>
      <c r="F4" s="186"/>
      <c r="G4" s="186"/>
      <c r="H4" s="186"/>
      <c r="I4" s="186"/>
      <c r="J4" s="250"/>
      <c r="K4" s="186"/>
    </row>
    <row r="5" s="235" customFormat="true" ht="38.1" hidden="false" customHeight="true" outlineLevel="0" collapsed="false">
      <c r="A5" s="187" t="s">
        <v>171</v>
      </c>
      <c r="B5" s="187"/>
      <c r="C5" s="186"/>
      <c r="D5" s="186"/>
      <c r="E5" s="186"/>
      <c r="F5" s="186"/>
      <c r="G5" s="186"/>
      <c r="H5" s="186"/>
      <c r="I5" s="186"/>
      <c r="J5" s="250"/>
      <c r="K5" s="186"/>
    </row>
    <row r="6" customFormat="false" ht="12.95" hidden="false" customHeight="true" outlineLevel="0" collapsed="false">
      <c r="A6" s="236"/>
      <c r="B6" s="236"/>
      <c r="I6" s="2"/>
      <c r="J6" s="2"/>
      <c r="K6" s="2"/>
    </row>
    <row r="7" s="210" customFormat="true" ht="39.95" hidden="false" customHeight="true" outlineLevel="0" collapsed="false">
      <c r="A7" s="188"/>
      <c r="B7" s="189"/>
      <c r="C7" s="237" t="s">
        <v>329</v>
      </c>
      <c r="D7" s="237"/>
      <c r="E7" s="237"/>
      <c r="F7" s="237"/>
      <c r="G7" s="237"/>
      <c r="H7" s="237"/>
      <c r="I7" s="68"/>
      <c r="J7" s="205"/>
      <c r="K7" s="68"/>
    </row>
    <row r="8" s="210" customFormat="true" ht="33.95" hidden="false" customHeight="true" outlineLevel="0" collapsed="false">
      <c r="A8" s="191"/>
      <c r="B8" s="196"/>
      <c r="C8" s="259" t="s">
        <v>330</v>
      </c>
      <c r="D8" s="259" t="s">
        <v>331</v>
      </c>
      <c r="E8" s="259" t="s">
        <v>332</v>
      </c>
      <c r="F8" s="259" t="s">
        <v>333</v>
      </c>
      <c r="G8" s="259" t="s">
        <v>334</v>
      </c>
      <c r="H8" s="260" t="s">
        <v>335</v>
      </c>
      <c r="I8" s="68"/>
      <c r="J8" s="205"/>
      <c r="K8" s="68"/>
    </row>
    <row r="9" s="210" customFormat="true" ht="17.1" hidden="false" customHeight="true" outlineLevel="0" collapsed="false">
      <c r="A9" s="191"/>
      <c r="B9" s="196"/>
      <c r="C9" s="203" t="s">
        <v>336</v>
      </c>
      <c r="D9" s="203" t="s">
        <v>337</v>
      </c>
      <c r="E9" s="203" t="s">
        <v>338</v>
      </c>
      <c r="F9" s="203" t="s">
        <v>339</v>
      </c>
      <c r="G9" s="203" t="s">
        <v>340</v>
      </c>
      <c r="H9" s="204" t="s">
        <v>341</v>
      </c>
      <c r="I9" s="68"/>
      <c r="J9" s="205"/>
      <c r="K9" s="68"/>
    </row>
    <row r="10" s="210" customFormat="true" ht="16.5" hidden="false" customHeight="true" outlineLevel="0" collapsed="false">
      <c r="A10" s="191"/>
      <c r="B10" s="196"/>
      <c r="C10" s="203" t="s">
        <v>181</v>
      </c>
      <c r="D10" s="203" t="s">
        <v>183</v>
      </c>
      <c r="E10" s="203" t="s">
        <v>183</v>
      </c>
      <c r="F10" s="203" t="s">
        <v>183</v>
      </c>
      <c r="G10" s="203" t="s">
        <v>183</v>
      </c>
      <c r="H10" s="204" t="s">
        <v>183</v>
      </c>
      <c r="I10" s="68"/>
      <c r="J10" s="205"/>
      <c r="K10" s="205"/>
    </row>
    <row r="11" s="210" customFormat="true" ht="16.5" hidden="false" customHeight="true" outlineLevel="0" collapsed="false">
      <c r="A11" s="191"/>
      <c r="B11" s="196"/>
      <c r="C11" s="203" t="s">
        <v>183</v>
      </c>
      <c r="D11" s="203" t="s">
        <v>342</v>
      </c>
      <c r="E11" s="203" t="s">
        <v>343</v>
      </c>
      <c r="F11" s="203" t="s">
        <v>344</v>
      </c>
      <c r="G11" s="203" t="s">
        <v>345</v>
      </c>
      <c r="H11" s="204" t="s">
        <v>346</v>
      </c>
      <c r="I11" s="68"/>
      <c r="J11" s="205"/>
      <c r="K11" s="205"/>
    </row>
    <row r="12" s="210" customFormat="true" ht="33.95" hidden="false" customHeight="true" outlineLevel="0" collapsed="false">
      <c r="A12" s="206" t="s">
        <v>184</v>
      </c>
      <c r="B12" s="207" t="s">
        <v>185</v>
      </c>
      <c r="C12" s="209" t="s">
        <v>186</v>
      </c>
      <c r="D12" s="209" t="s">
        <v>186</v>
      </c>
      <c r="E12" s="209" t="s">
        <v>186</v>
      </c>
      <c r="F12" s="209" t="s">
        <v>186</v>
      </c>
      <c r="G12" s="209" t="s">
        <v>186</v>
      </c>
      <c r="H12" s="209" t="s">
        <v>186</v>
      </c>
      <c r="I12" s="238"/>
      <c r="J12" s="251"/>
      <c r="K12" s="211"/>
    </row>
    <row r="13" customFormat="false" ht="30" hidden="false" customHeight="true" outlineLevel="0" collapsed="false">
      <c r="A13" s="212" t="s">
        <v>187</v>
      </c>
      <c r="B13" s="239" t="s">
        <v>188</v>
      </c>
      <c r="C13" s="214" t="s">
        <v>189</v>
      </c>
      <c r="D13" s="220" t="s">
        <v>189</v>
      </c>
      <c r="E13" s="220" t="s">
        <v>189</v>
      </c>
      <c r="F13" s="220" t="s">
        <v>189</v>
      </c>
      <c r="G13" s="220" t="s">
        <v>189</v>
      </c>
      <c r="H13" s="214" t="s">
        <v>189</v>
      </c>
      <c r="I13" s="216"/>
      <c r="J13" s="240"/>
      <c r="K13" s="240"/>
    </row>
    <row r="14" customFormat="false" ht="18" hidden="false" customHeight="true" outlineLevel="0" collapsed="false">
      <c r="A14" s="218" t="s">
        <v>190</v>
      </c>
      <c r="B14" s="219" t="s">
        <v>191</v>
      </c>
      <c r="C14" s="220" t="n">
        <v>51</v>
      </c>
      <c r="D14" s="220" t="n">
        <v>1078571</v>
      </c>
      <c r="E14" s="220" t="n">
        <v>169964</v>
      </c>
      <c r="F14" s="220" t="n">
        <v>642</v>
      </c>
      <c r="G14" s="220" t="n">
        <v>140</v>
      </c>
      <c r="H14" s="220" t="n">
        <v>1249317</v>
      </c>
      <c r="I14" s="216"/>
      <c r="J14" s="240"/>
      <c r="K14" s="240"/>
    </row>
    <row r="15" customFormat="false" ht="18" hidden="false" customHeight="true" outlineLevel="0" collapsed="false">
      <c r="A15" s="223" t="s">
        <v>192</v>
      </c>
      <c r="B15" s="219" t="s">
        <v>193</v>
      </c>
      <c r="C15" s="220" t="n">
        <v>14249086</v>
      </c>
      <c r="D15" s="220" t="n">
        <v>34935</v>
      </c>
      <c r="E15" s="220" t="n">
        <v>1536372</v>
      </c>
      <c r="F15" s="220" t="n">
        <v>667891</v>
      </c>
      <c r="G15" s="220" t="n">
        <v>829516</v>
      </c>
      <c r="H15" s="220" t="n">
        <v>3068714</v>
      </c>
      <c r="I15" s="216"/>
      <c r="J15" s="240"/>
      <c r="K15" s="240"/>
    </row>
    <row r="16" customFormat="false" ht="18" hidden="false" customHeight="true" outlineLevel="0" collapsed="false">
      <c r="A16" s="223" t="s">
        <v>194</v>
      </c>
      <c r="B16" s="219"/>
      <c r="C16" s="220" t="s">
        <v>189</v>
      </c>
      <c r="D16" s="220" t="s">
        <v>189</v>
      </c>
      <c r="E16" s="220" t="s">
        <v>189</v>
      </c>
      <c r="F16" s="220" t="s">
        <v>189</v>
      </c>
      <c r="G16" s="220" t="s">
        <v>189</v>
      </c>
      <c r="H16" s="220" t="s">
        <v>189</v>
      </c>
      <c r="I16" s="216"/>
      <c r="J16" s="240"/>
      <c r="K16" s="240"/>
    </row>
    <row r="17" customFormat="false" ht="18" hidden="false" customHeight="true" outlineLevel="0" collapsed="false">
      <c r="A17" s="223" t="s">
        <v>195</v>
      </c>
      <c r="B17" s="219" t="s">
        <v>196</v>
      </c>
      <c r="C17" s="220" t="s">
        <v>189</v>
      </c>
      <c r="D17" s="220" t="s">
        <v>189</v>
      </c>
      <c r="E17" s="220" t="s">
        <v>189</v>
      </c>
      <c r="F17" s="220" t="s">
        <v>189</v>
      </c>
      <c r="G17" s="220" t="s">
        <v>189</v>
      </c>
      <c r="H17" s="220" t="s">
        <v>189</v>
      </c>
      <c r="I17" s="216"/>
      <c r="J17" s="240"/>
      <c r="K17" s="240"/>
    </row>
    <row r="18" customFormat="false" ht="30" hidden="false" customHeight="true" outlineLevel="0" collapsed="false">
      <c r="A18" s="223" t="s">
        <v>197</v>
      </c>
      <c r="B18" s="219" t="s">
        <v>198</v>
      </c>
      <c r="C18" s="220" t="s">
        <v>189</v>
      </c>
      <c r="D18" s="220" t="s">
        <v>189</v>
      </c>
      <c r="E18" s="220" t="s">
        <v>189</v>
      </c>
      <c r="F18" s="220" t="s">
        <v>189</v>
      </c>
      <c r="G18" s="220" t="s">
        <v>189</v>
      </c>
      <c r="H18" s="220" t="s">
        <v>189</v>
      </c>
      <c r="I18" s="216"/>
      <c r="J18" s="240"/>
      <c r="K18" s="240"/>
    </row>
    <row r="19" customFormat="false" ht="18" hidden="false" customHeight="true" outlineLevel="0" collapsed="false">
      <c r="A19" s="223" t="s">
        <v>199</v>
      </c>
      <c r="B19" s="219" t="s">
        <v>200</v>
      </c>
      <c r="C19" s="220" t="n">
        <v>2773237</v>
      </c>
      <c r="D19" s="220" t="n">
        <v>290140</v>
      </c>
      <c r="E19" s="220" t="n">
        <v>513287</v>
      </c>
      <c r="F19" s="220" t="n">
        <v>282033</v>
      </c>
      <c r="G19" s="220" t="n">
        <v>222819</v>
      </c>
      <c r="H19" s="220" t="n">
        <v>1308279</v>
      </c>
      <c r="I19" s="216"/>
      <c r="J19" s="240"/>
      <c r="K19" s="240"/>
    </row>
    <row r="20" customFormat="false" ht="18" hidden="false" customHeight="true" outlineLevel="0" collapsed="false">
      <c r="A20" s="223" t="s">
        <v>201</v>
      </c>
      <c r="B20" s="219" t="s">
        <v>202</v>
      </c>
      <c r="C20" s="220" t="s">
        <v>189</v>
      </c>
      <c r="D20" s="220" t="s">
        <v>189</v>
      </c>
      <c r="E20" s="220" t="s">
        <v>189</v>
      </c>
      <c r="F20" s="220" t="n">
        <v>695</v>
      </c>
      <c r="G20" s="220" t="n">
        <v>309</v>
      </c>
      <c r="H20" s="220" t="n">
        <v>1004</v>
      </c>
      <c r="I20" s="216"/>
      <c r="J20" s="240"/>
      <c r="K20" s="240"/>
    </row>
    <row r="21" customFormat="false" ht="18" hidden="false" customHeight="true" outlineLevel="0" collapsed="false">
      <c r="A21" s="223" t="s">
        <v>203</v>
      </c>
      <c r="B21" s="219"/>
      <c r="C21" s="220" t="s">
        <v>189</v>
      </c>
      <c r="D21" s="220" t="s">
        <v>189</v>
      </c>
      <c r="E21" s="220" t="s">
        <v>189</v>
      </c>
      <c r="F21" s="220" t="s">
        <v>189</v>
      </c>
      <c r="G21" s="220" t="s">
        <v>189</v>
      </c>
      <c r="H21" s="220" t="s">
        <v>189</v>
      </c>
      <c r="I21" s="216"/>
      <c r="J21" s="240"/>
      <c r="K21" s="240"/>
    </row>
    <row r="22" customFormat="false" ht="18" hidden="false" customHeight="true" outlineLevel="0" collapsed="false">
      <c r="A22" s="223" t="s">
        <v>204</v>
      </c>
      <c r="B22" s="219" t="s">
        <v>205</v>
      </c>
      <c r="C22" s="220" t="n">
        <v>5471</v>
      </c>
      <c r="D22" s="220" t="s">
        <v>189</v>
      </c>
      <c r="E22" s="220" t="n">
        <v>2391</v>
      </c>
      <c r="F22" s="220" t="n">
        <v>3512</v>
      </c>
      <c r="G22" s="220" t="s">
        <v>189</v>
      </c>
      <c r="H22" s="220" t="n">
        <v>5903</v>
      </c>
      <c r="I22" s="216"/>
      <c r="J22" s="240"/>
      <c r="K22" s="240"/>
    </row>
    <row r="23" customFormat="false" ht="30" hidden="false" customHeight="true" outlineLevel="0" collapsed="false">
      <c r="A23" s="223" t="s">
        <v>206</v>
      </c>
      <c r="B23" s="219" t="s">
        <v>207</v>
      </c>
      <c r="C23" s="220" t="s">
        <v>189</v>
      </c>
      <c r="D23" s="220" t="s">
        <v>189</v>
      </c>
      <c r="E23" s="220" t="s">
        <v>189</v>
      </c>
      <c r="F23" s="220" t="s">
        <v>189</v>
      </c>
      <c r="G23" s="220" t="s">
        <v>189</v>
      </c>
      <c r="H23" s="220" t="s">
        <v>189</v>
      </c>
      <c r="I23" s="216"/>
      <c r="J23" s="240"/>
      <c r="K23" s="240"/>
    </row>
    <row r="24" customFormat="false" ht="18" hidden="false" customHeight="true" outlineLevel="0" collapsed="false">
      <c r="A24" s="223" t="s">
        <v>208</v>
      </c>
      <c r="B24" s="219" t="s">
        <v>209</v>
      </c>
      <c r="C24" s="220" t="n">
        <v>405016</v>
      </c>
      <c r="D24" s="220" t="n">
        <v>1650</v>
      </c>
      <c r="E24" s="220" t="n">
        <v>447</v>
      </c>
      <c r="F24" s="220" t="n">
        <v>1275</v>
      </c>
      <c r="G24" s="220" t="n">
        <v>148</v>
      </c>
      <c r="H24" s="220" t="n">
        <v>3520</v>
      </c>
      <c r="I24" s="216"/>
      <c r="J24" s="240"/>
      <c r="K24" s="240"/>
    </row>
    <row r="25" customFormat="false" ht="18" hidden="false" customHeight="true" outlineLevel="0" collapsed="false">
      <c r="A25" s="223" t="s">
        <v>210</v>
      </c>
      <c r="B25" s="219" t="s">
        <v>211</v>
      </c>
      <c r="C25" s="220" t="n">
        <v>78667</v>
      </c>
      <c r="D25" s="220" t="n">
        <v>7748919</v>
      </c>
      <c r="E25" s="220" t="n">
        <v>379076</v>
      </c>
      <c r="F25" s="220" t="n">
        <v>180985</v>
      </c>
      <c r="G25" s="220" t="n">
        <v>3294</v>
      </c>
      <c r="H25" s="220" t="n">
        <v>8312274</v>
      </c>
      <c r="I25" s="216"/>
      <c r="J25" s="240"/>
      <c r="K25" s="240"/>
    </row>
    <row r="26" customFormat="false" ht="18" hidden="false" customHeight="true" outlineLevel="0" collapsed="false">
      <c r="A26" s="223" t="s">
        <v>212</v>
      </c>
      <c r="B26" s="219" t="s">
        <v>213</v>
      </c>
      <c r="C26" s="220" t="s">
        <v>189</v>
      </c>
      <c r="D26" s="220" t="s">
        <v>189</v>
      </c>
      <c r="E26" s="220" t="n">
        <v>25</v>
      </c>
      <c r="F26" s="220" t="n">
        <v>1009</v>
      </c>
      <c r="G26" s="220" t="n">
        <v>36747</v>
      </c>
      <c r="H26" s="220" t="n">
        <v>37781</v>
      </c>
      <c r="I26" s="216"/>
      <c r="J26" s="240"/>
      <c r="K26" s="240"/>
    </row>
    <row r="27" customFormat="false" ht="18" hidden="false" customHeight="true" outlineLevel="0" collapsed="false">
      <c r="A27" s="218" t="s">
        <v>214</v>
      </c>
      <c r="B27" s="225"/>
      <c r="C27" s="220" t="s">
        <v>189</v>
      </c>
      <c r="D27" s="220" t="s">
        <v>189</v>
      </c>
      <c r="E27" s="220" t="s">
        <v>189</v>
      </c>
      <c r="F27" s="220" t="s">
        <v>189</v>
      </c>
      <c r="G27" s="220" t="s">
        <v>189</v>
      </c>
      <c r="H27" s="220" t="s">
        <v>189</v>
      </c>
      <c r="I27" s="216"/>
      <c r="J27" s="240"/>
      <c r="K27" s="240"/>
    </row>
    <row r="28" customFormat="false" ht="30" hidden="false" customHeight="true" outlineLevel="0" collapsed="false">
      <c r="A28" s="223" t="s">
        <v>215</v>
      </c>
      <c r="B28" s="219" t="s">
        <v>216</v>
      </c>
      <c r="C28" s="220" t="s">
        <v>189</v>
      </c>
      <c r="D28" s="220" t="n">
        <v>8795368</v>
      </c>
      <c r="E28" s="220" t="n">
        <v>4087616</v>
      </c>
      <c r="F28" s="220" t="n">
        <v>106809</v>
      </c>
      <c r="G28" s="220" t="n">
        <v>39459</v>
      </c>
      <c r="H28" s="220" t="n">
        <v>13029252</v>
      </c>
      <c r="I28" s="216"/>
      <c r="J28" s="240"/>
      <c r="K28" s="240"/>
    </row>
    <row r="29" customFormat="false" ht="18" hidden="false" customHeight="true" outlineLevel="0" collapsed="false">
      <c r="A29" s="223" t="s">
        <v>217</v>
      </c>
      <c r="B29" s="219" t="s">
        <v>218</v>
      </c>
      <c r="C29" s="220" t="s">
        <v>189</v>
      </c>
      <c r="D29" s="220" t="s">
        <v>189</v>
      </c>
      <c r="E29" s="220" t="s">
        <v>189</v>
      </c>
      <c r="F29" s="220" t="s">
        <v>189</v>
      </c>
      <c r="G29" s="220" t="s">
        <v>189</v>
      </c>
      <c r="H29" s="220" t="s">
        <v>189</v>
      </c>
      <c r="I29" s="216"/>
      <c r="J29" s="240"/>
      <c r="K29" s="240"/>
    </row>
    <row r="30" customFormat="false" ht="18" hidden="false" customHeight="true" outlineLevel="0" collapsed="false">
      <c r="A30" s="223" t="s">
        <v>219</v>
      </c>
      <c r="B30" s="219" t="s">
        <v>220</v>
      </c>
      <c r="C30" s="220" t="s">
        <v>189</v>
      </c>
      <c r="D30" s="220" t="n">
        <v>2544856</v>
      </c>
      <c r="E30" s="220" t="n">
        <v>1343043</v>
      </c>
      <c r="F30" s="220" t="n">
        <v>232130</v>
      </c>
      <c r="G30" s="220" t="n">
        <v>3446</v>
      </c>
      <c r="H30" s="220" t="n">
        <v>4123475</v>
      </c>
      <c r="I30" s="216"/>
      <c r="J30" s="240"/>
      <c r="K30" s="240"/>
    </row>
    <row r="31" customFormat="false" ht="18" hidden="false" customHeight="true" outlineLevel="0" collapsed="false">
      <c r="A31" s="223" t="s">
        <v>221</v>
      </c>
      <c r="B31" s="219" t="s">
        <v>222</v>
      </c>
      <c r="C31" s="220" t="n">
        <v>237226</v>
      </c>
      <c r="D31" s="220" t="n">
        <v>7681</v>
      </c>
      <c r="E31" s="220" t="n">
        <v>83761</v>
      </c>
      <c r="F31" s="220" t="n">
        <v>39065</v>
      </c>
      <c r="G31" s="220" t="n">
        <v>37397</v>
      </c>
      <c r="H31" s="220" t="n">
        <v>167904</v>
      </c>
      <c r="I31" s="216"/>
      <c r="J31" s="240"/>
      <c r="K31" s="240"/>
    </row>
    <row r="32" customFormat="false" ht="18" hidden="false" customHeight="true" outlineLevel="0" collapsed="false">
      <c r="A32" s="218" t="s">
        <v>223</v>
      </c>
      <c r="B32" s="226" t="s">
        <v>224</v>
      </c>
      <c r="C32" s="220" t="n">
        <v>4424</v>
      </c>
      <c r="D32" s="220" t="n">
        <v>7847</v>
      </c>
      <c r="E32" s="220" t="n">
        <v>25499</v>
      </c>
      <c r="F32" s="220" t="s">
        <v>189</v>
      </c>
      <c r="G32" s="220" t="n">
        <v>1603</v>
      </c>
      <c r="H32" s="220" t="n">
        <v>34949</v>
      </c>
      <c r="I32" s="216"/>
      <c r="J32" s="240"/>
      <c r="K32" s="240"/>
    </row>
    <row r="33" customFormat="false" ht="30" hidden="false" customHeight="true" outlineLevel="0" collapsed="false">
      <c r="A33" s="218" t="s">
        <v>225</v>
      </c>
      <c r="B33" s="225"/>
      <c r="C33" s="220" t="s">
        <v>189</v>
      </c>
      <c r="D33" s="220" t="s">
        <v>189</v>
      </c>
      <c r="E33" s="220" t="s">
        <v>189</v>
      </c>
      <c r="F33" s="220" t="s">
        <v>189</v>
      </c>
      <c r="G33" s="220" t="s">
        <v>189</v>
      </c>
      <c r="H33" s="220" t="s">
        <v>189</v>
      </c>
      <c r="I33" s="216"/>
      <c r="J33" s="240"/>
      <c r="K33" s="240"/>
    </row>
    <row r="34" customFormat="false" ht="18" hidden="false" customHeight="true" outlineLevel="0" collapsed="false">
      <c r="A34" s="218" t="s">
        <v>226</v>
      </c>
      <c r="B34" s="226" t="s">
        <v>227</v>
      </c>
      <c r="C34" s="220" t="s">
        <v>189</v>
      </c>
      <c r="D34" s="220" t="s">
        <v>189</v>
      </c>
      <c r="E34" s="220" t="s">
        <v>189</v>
      </c>
      <c r="F34" s="220" t="s">
        <v>189</v>
      </c>
      <c r="G34" s="220" t="s">
        <v>189</v>
      </c>
      <c r="H34" s="220" t="s">
        <v>189</v>
      </c>
      <c r="I34" s="216"/>
      <c r="J34" s="240"/>
      <c r="K34" s="240"/>
    </row>
    <row r="35" customFormat="false" ht="18" hidden="false" customHeight="true" outlineLevel="0" collapsed="false">
      <c r="A35" s="223" t="s">
        <v>228</v>
      </c>
      <c r="B35" s="219" t="s">
        <v>229</v>
      </c>
      <c r="C35" s="220" t="n">
        <v>1807973</v>
      </c>
      <c r="D35" s="220" t="n">
        <v>302653</v>
      </c>
      <c r="E35" s="220" t="n">
        <v>361335</v>
      </c>
      <c r="F35" s="220" t="n">
        <v>245464</v>
      </c>
      <c r="G35" s="220" t="n">
        <v>341807</v>
      </c>
      <c r="H35" s="220" t="n">
        <v>1251259</v>
      </c>
      <c r="I35" s="216"/>
      <c r="J35" s="240"/>
      <c r="K35" s="240"/>
    </row>
    <row r="36" customFormat="false" ht="18" hidden="false" customHeight="true" outlineLevel="0" collapsed="false">
      <c r="A36" s="218" t="s">
        <v>230</v>
      </c>
      <c r="B36" s="227" t="s">
        <v>231</v>
      </c>
      <c r="C36" s="220" t="s">
        <v>189</v>
      </c>
      <c r="D36" s="220" t="n">
        <v>1015378</v>
      </c>
      <c r="E36" s="220" t="n">
        <v>48763</v>
      </c>
      <c r="F36" s="220" t="n">
        <v>321</v>
      </c>
      <c r="G36" s="220" t="s">
        <v>189</v>
      </c>
      <c r="H36" s="220" t="n">
        <v>1064462</v>
      </c>
      <c r="I36" s="216"/>
      <c r="J36" s="240"/>
      <c r="K36" s="240"/>
    </row>
    <row r="37" customFormat="false" ht="18" hidden="false" customHeight="true" outlineLevel="0" collapsed="false">
      <c r="A37" s="228" t="s">
        <v>232</v>
      </c>
      <c r="B37" s="229" t="s">
        <v>233</v>
      </c>
      <c r="C37" s="230" t="s">
        <v>189</v>
      </c>
      <c r="D37" s="230" t="s">
        <v>189</v>
      </c>
      <c r="E37" s="230" t="s">
        <v>189</v>
      </c>
      <c r="F37" s="230" t="s">
        <v>189</v>
      </c>
      <c r="G37" s="230" t="s">
        <v>189</v>
      </c>
      <c r="H37" s="230" t="s">
        <v>189</v>
      </c>
      <c r="I37" s="252"/>
      <c r="J37" s="240"/>
      <c r="K37" s="240"/>
    </row>
    <row r="38" customFormat="false" ht="30" hidden="false" customHeight="true" outlineLevel="0" collapsed="false">
      <c r="A38" s="218" t="s">
        <v>234</v>
      </c>
      <c r="B38" s="227" t="s">
        <v>235</v>
      </c>
      <c r="C38" s="221" t="n">
        <v>12495740</v>
      </c>
      <c r="D38" s="221" t="n">
        <v>455619</v>
      </c>
      <c r="E38" s="221" t="n">
        <v>274164</v>
      </c>
      <c r="F38" s="221" t="n">
        <v>181959</v>
      </c>
      <c r="G38" s="221" t="n">
        <v>250176</v>
      </c>
      <c r="H38" s="220" t="n">
        <v>1161918</v>
      </c>
      <c r="I38" s="252"/>
      <c r="J38" s="240"/>
      <c r="K38" s="240"/>
    </row>
    <row r="39" customFormat="false" ht="18" hidden="false" customHeight="true" outlineLevel="0" collapsed="false">
      <c r="A39" s="223" t="s">
        <v>236</v>
      </c>
      <c r="B39" s="219" t="s">
        <v>237</v>
      </c>
      <c r="C39" s="222" t="s">
        <v>189</v>
      </c>
      <c r="D39" s="222" t="s">
        <v>189</v>
      </c>
      <c r="E39" s="222" t="n">
        <v>10</v>
      </c>
      <c r="F39" s="222" t="n">
        <v>34</v>
      </c>
      <c r="G39" s="222" t="n">
        <v>-46</v>
      </c>
      <c r="H39" s="222" t="n">
        <v>-2</v>
      </c>
      <c r="I39" s="224"/>
      <c r="J39" s="240"/>
      <c r="K39" s="240"/>
    </row>
    <row r="40" customFormat="false" ht="18" hidden="false" customHeight="true" outlineLevel="0" collapsed="false">
      <c r="A40" s="223" t="s">
        <v>238</v>
      </c>
      <c r="B40" s="219" t="s">
        <v>239</v>
      </c>
      <c r="C40" s="220" t="s">
        <v>189</v>
      </c>
      <c r="D40" s="220" t="s">
        <v>189</v>
      </c>
      <c r="E40" s="220" t="s">
        <v>189</v>
      </c>
      <c r="F40" s="220" t="s">
        <v>189</v>
      </c>
      <c r="G40" s="220" t="s">
        <v>189</v>
      </c>
      <c r="H40" s="220" t="s">
        <v>189</v>
      </c>
      <c r="I40" s="252"/>
      <c r="J40" s="240"/>
      <c r="K40" s="240"/>
    </row>
    <row r="41" customFormat="false" ht="18" hidden="false" customHeight="true" outlineLevel="0" collapsed="false">
      <c r="A41" s="223" t="s">
        <v>240</v>
      </c>
      <c r="B41" s="219" t="s">
        <v>241</v>
      </c>
      <c r="C41" s="220" t="n">
        <v>71218</v>
      </c>
      <c r="D41" s="220" t="n">
        <v>16002</v>
      </c>
      <c r="E41" s="220" t="n">
        <v>18069</v>
      </c>
      <c r="F41" s="220" t="n">
        <v>43530</v>
      </c>
      <c r="G41" s="220" t="n">
        <v>12161</v>
      </c>
      <c r="H41" s="220" t="n">
        <v>89762</v>
      </c>
      <c r="I41" s="252"/>
      <c r="J41" s="240"/>
      <c r="K41" s="240"/>
    </row>
    <row r="42" customFormat="false" ht="18" hidden="false" customHeight="true" outlineLevel="0" collapsed="false">
      <c r="A42" s="223" t="s">
        <v>242</v>
      </c>
      <c r="B42" s="219" t="s">
        <v>243</v>
      </c>
      <c r="C42" s="220" t="n">
        <v>1884988</v>
      </c>
      <c r="D42" s="220" t="n">
        <v>1333663</v>
      </c>
      <c r="E42" s="220" t="n">
        <v>933950</v>
      </c>
      <c r="F42" s="220" t="n">
        <v>240614</v>
      </c>
      <c r="G42" s="220" t="n">
        <v>1653</v>
      </c>
      <c r="H42" s="220" t="n">
        <v>2509880</v>
      </c>
      <c r="I42" s="252"/>
      <c r="J42" s="240"/>
      <c r="K42" s="240"/>
    </row>
    <row r="43" customFormat="false" ht="30" hidden="false" customHeight="true" outlineLevel="0" collapsed="false">
      <c r="A43" s="223" t="s">
        <v>244</v>
      </c>
      <c r="B43" s="219"/>
      <c r="C43" s="220" t="s">
        <v>189</v>
      </c>
      <c r="D43" s="220" t="s">
        <v>189</v>
      </c>
      <c r="E43" s="220" t="s">
        <v>189</v>
      </c>
      <c r="F43" s="220" t="s">
        <v>189</v>
      </c>
      <c r="G43" s="220" t="s">
        <v>189</v>
      </c>
      <c r="H43" s="220" t="s">
        <v>189</v>
      </c>
      <c r="I43" s="252"/>
      <c r="J43" s="240"/>
      <c r="K43" s="240"/>
    </row>
    <row r="44" customFormat="false" ht="18" hidden="false" customHeight="true" outlineLevel="0" collapsed="false">
      <c r="A44" s="223" t="s">
        <v>245</v>
      </c>
      <c r="B44" s="219" t="s">
        <v>246</v>
      </c>
      <c r="C44" s="220" t="n">
        <v>76367</v>
      </c>
      <c r="D44" s="220" t="s">
        <v>189</v>
      </c>
      <c r="E44" s="220" t="n">
        <v>543</v>
      </c>
      <c r="F44" s="220" t="n">
        <v>824</v>
      </c>
      <c r="G44" s="220" t="n">
        <v>81</v>
      </c>
      <c r="H44" s="220" t="n">
        <v>1448</v>
      </c>
      <c r="I44" s="252"/>
      <c r="J44" s="240"/>
      <c r="K44" s="240"/>
    </row>
    <row r="45" customFormat="false" ht="18" hidden="false" customHeight="true" outlineLevel="0" collapsed="false">
      <c r="A45" s="223" t="s">
        <v>247</v>
      </c>
      <c r="B45" s="219" t="s">
        <v>248</v>
      </c>
      <c r="C45" s="220" t="n">
        <v>2175121</v>
      </c>
      <c r="D45" s="220" t="s">
        <v>189</v>
      </c>
      <c r="E45" s="220" t="s">
        <v>189</v>
      </c>
      <c r="F45" s="220" t="s">
        <v>189</v>
      </c>
      <c r="G45" s="220" t="s">
        <v>189</v>
      </c>
      <c r="H45" s="220" t="s">
        <v>189</v>
      </c>
      <c r="I45" s="252"/>
      <c r="J45" s="240"/>
      <c r="K45" s="240"/>
    </row>
    <row r="46" customFormat="false" ht="18" hidden="false" customHeight="true" outlineLevel="0" collapsed="false">
      <c r="A46" s="223" t="s">
        <v>249</v>
      </c>
      <c r="B46" s="219" t="s">
        <v>250</v>
      </c>
      <c r="C46" s="220" t="n">
        <v>629828</v>
      </c>
      <c r="D46" s="220" t="n">
        <v>379854</v>
      </c>
      <c r="E46" s="220" t="n">
        <v>17147</v>
      </c>
      <c r="F46" s="220" t="n">
        <v>4264</v>
      </c>
      <c r="G46" s="220" t="n">
        <v>81</v>
      </c>
      <c r="H46" s="220" t="n">
        <v>401346</v>
      </c>
      <c r="I46" s="252"/>
      <c r="J46" s="240"/>
      <c r="K46" s="240"/>
    </row>
    <row r="47" customFormat="false" ht="18" hidden="false" customHeight="true" outlineLevel="0" collapsed="false">
      <c r="A47" s="223" t="s">
        <v>251</v>
      </c>
      <c r="B47" s="219" t="s">
        <v>252</v>
      </c>
      <c r="C47" s="220" t="s">
        <v>189</v>
      </c>
      <c r="D47" s="220" t="s">
        <v>189</v>
      </c>
      <c r="E47" s="220" t="s">
        <v>189</v>
      </c>
      <c r="F47" s="220" t="s">
        <v>189</v>
      </c>
      <c r="G47" s="220" t="s">
        <v>189</v>
      </c>
      <c r="H47" s="220" t="s">
        <v>189</v>
      </c>
      <c r="I47" s="252"/>
      <c r="J47" s="240"/>
      <c r="K47" s="240"/>
    </row>
    <row r="48" customFormat="false" ht="30" hidden="false" customHeight="true" outlineLevel="0" collapsed="false">
      <c r="A48" s="223" t="s">
        <v>253</v>
      </c>
      <c r="B48" s="219" t="s">
        <v>254</v>
      </c>
      <c r="C48" s="220" t="n">
        <v>1724351</v>
      </c>
      <c r="D48" s="220" t="n">
        <v>10492476</v>
      </c>
      <c r="E48" s="220" t="n">
        <v>430179</v>
      </c>
      <c r="F48" s="220" t="n">
        <v>22983</v>
      </c>
      <c r="G48" s="220" t="n">
        <v>68918</v>
      </c>
      <c r="H48" s="220" t="n">
        <v>11014556</v>
      </c>
      <c r="I48" s="252"/>
      <c r="J48" s="240"/>
      <c r="K48" s="240"/>
    </row>
    <row r="49" customFormat="false" ht="18" hidden="false" customHeight="true" outlineLevel="0" collapsed="false">
      <c r="A49" s="223" t="s">
        <v>255</v>
      </c>
      <c r="B49" s="219" t="s">
        <v>256</v>
      </c>
      <c r="C49" s="220" t="s">
        <v>189</v>
      </c>
      <c r="D49" s="220" t="n">
        <v>116</v>
      </c>
      <c r="E49" s="220" t="n">
        <v>41</v>
      </c>
      <c r="F49" s="220" t="n">
        <v>478</v>
      </c>
      <c r="G49" s="220" t="n">
        <v>43</v>
      </c>
      <c r="H49" s="220" t="n">
        <v>678</v>
      </c>
      <c r="I49" s="252"/>
      <c r="J49" s="240"/>
      <c r="K49" s="240"/>
    </row>
    <row r="50" customFormat="false" ht="18" hidden="false" customHeight="true" outlineLevel="0" collapsed="false">
      <c r="A50" s="223" t="s">
        <v>257</v>
      </c>
      <c r="B50" s="219" t="s">
        <v>258</v>
      </c>
      <c r="C50" s="220" t="n">
        <v>19934992</v>
      </c>
      <c r="D50" s="220" t="n">
        <v>354861</v>
      </c>
      <c r="E50" s="220" t="n">
        <v>536206</v>
      </c>
      <c r="F50" s="220" t="n">
        <v>618873</v>
      </c>
      <c r="G50" s="220" t="n">
        <v>912778</v>
      </c>
      <c r="H50" s="220" t="n">
        <v>2422718</v>
      </c>
      <c r="I50" s="252"/>
      <c r="J50" s="240"/>
      <c r="K50" s="240"/>
    </row>
    <row r="51" customFormat="false" ht="18" hidden="false" customHeight="true" outlineLevel="0" collapsed="false">
      <c r="A51" s="223" t="s">
        <v>259</v>
      </c>
      <c r="B51" s="219"/>
      <c r="C51" s="220" t="s">
        <v>189</v>
      </c>
      <c r="D51" s="220" t="s">
        <v>189</v>
      </c>
      <c r="E51" s="220" t="s">
        <v>189</v>
      </c>
      <c r="F51" s="220" t="s">
        <v>189</v>
      </c>
      <c r="G51" s="220" t="s">
        <v>189</v>
      </c>
      <c r="H51" s="220" t="s">
        <v>189</v>
      </c>
      <c r="I51" s="252"/>
      <c r="J51" s="240"/>
      <c r="K51" s="240"/>
    </row>
    <row r="52" customFormat="false" ht="18" hidden="false" customHeight="true" outlineLevel="0" collapsed="false">
      <c r="A52" s="223" t="s">
        <v>260</v>
      </c>
      <c r="B52" s="219"/>
      <c r="C52" s="220" t="s">
        <v>189</v>
      </c>
      <c r="D52" s="220" t="s">
        <v>189</v>
      </c>
      <c r="E52" s="220" t="s">
        <v>189</v>
      </c>
      <c r="F52" s="220" t="s">
        <v>189</v>
      </c>
      <c r="G52" s="220" t="s">
        <v>189</v>
      </c>
      <c r="H52" s="220" t="s">
        <v>189</v>
      </c>
      <c r="I52" s="252"/>
      <c r="J52" s="240"/>
      <c r="K52" s="240"/>
    </row>
    <row r="53" customFormat="false" ht="30" hidden="false" customHeight="true" outlineLevel="0" collapsed="false">
      <c r="A53" s="223" t="s">
        <v>261</v>
      </c>
      <c r="B53" s="219"/>
      <c r="C53" s="220" t="s">
        <v>189</v>
      </c>
      <c r="D53" s="220" t="s">
        <v>189</v>
      </c>
      <c r="E53" s="220" t="s">
        <v>189</v>
      </c>
      <c r="F53" s="220" t="s">
        <v>189</v>
      </c>
      <c r="G53" s="220" t="s">
        <v>189</v>
      </c>
      <c r="H53" s="220" t="s">
        <v>189</v>
      </c>
      <c r="I53" s="252"/>
      <c r="J53" s="240"/>
      <c r="K53" s="240"/>
    </row>
    <row r="54" customFormat="false" ht="18" hidden="false" customHeight="true" outlineLevel="0" collapsed="false">
      <c r="A54" s="223" t="s">
        <v>262</v>
      </c>
      <c r="B54" s="219" t="s">
        <v>263</v>
      </c>
      <c r="C54" s="220" t="s">
        <v>189</v>
      </c>
      <c r="D54" s="220" t="s">
        <v>189</v>
      </c>
      <c r="E54" s="220" t="s">
        <v>189</v>
      </c>
      <c r="F54" s="220" t="n">
        <v>599</v>
      </c>
      <c r="G54" s="220" t="n">
        <v>403</v>
      </c>
      <c r="H54" s="220" t="n">
        <v>1002</v>
      </c>
      <c r="I54" s="252"/>
      <c r="J54" s="240"/>
      <c r="K54" s="240"/>
    </row>
    <row r="55" customFormat="false" ht="18" hidden="false" customHeight="true" outlineLevel="0" collapsed="false">
      <c r="A55" s="223" t="s">
        <v>264</v>
      </c>
      <c r="B55" s="219"/>
      <c r="C55" s="220" t="s">
        <v>189</v>
      </c>
      <c r="D55" s="220" t="s">
        <v>189</v>
      </c>
      <c r="E55" s="220" t="s">
        <v>189</v>
      </c>
      <c r="F55" s="220" t="s">
        <v>189</v>
      </c>
      <c r="G55" s="220" t="s">
        <v>189</v>
      </c>
      <c r="H55" s="220" t="s">
        <v>189</v>
      </c>
      <c r="I55" s="252"/>
      <c r="J55" s="240"/>
      <c r="K55" s="240"/>
    </row>
    <row r="56" customFormat="false" ht="18" hidden="false" customHeight="true" outlineLevel="0" collapsed="false">
      <c r="A56" s="223" t="s">
        <v>265</v>
      </c>
      <c r="B56" s="219" t="s">
        <v>266</v>
      </c>
      <c r="C56" s="220" t="s">
        <v>189</v>
      </c>
      <c r="D56" s="220" t="s">
        <v>189</v>
      </c>
      <c r="E56" s="220" t="s">
        <v>189</v>
      </c>
      <c r="F56" s="220" t="s">
        <v>189</v>
      </c>
      <c r="G56" s="220" t="s">
        <v>189</v>
      </c>
      <c r="H56" s="220" t="s">
        <v>189</v>
      </c>
      <c r="I56" s="252"/>
      <c r="J56" s="240"/>
      <c r="K56" s="240"/>
    </row>
    <row r="57" customFormat="false" ht="18" hidden="false" customHeight="true" outlineLevel="0" collapsed="false">
      <c r="A57" s="223" t="s">
        <v>267</v>
      </c>
      <c r="B57" s="219"/>
      <c r="C57" s="220" t="s">
        <v>189</v>
      </c>
      <c r="D57" s="220" t="s">
        <v>189</v>
      </c>
      <c r="E57" s="220" t="s">
        <v>189</v>
      </c>
      <c r="F57" s="220" t="s">
        <v>189</v>
      </c>
      <c r="G57" s="220" t="s">
        <v>189</v>
      </c>
      <c r="H57" s="220" t="s">
        <v>189</v>
      </c>
      <c r="I57" s="252"/>
      <c r="J57" s="240"/>
      <c r="K57" s="240"/>
    </row>
    <row r="58" customFormat="false" ht="30" hidden="false" customHeight="true" outlineLevel="0" collapsed="false">
      <c r="A58" s="223" t="s">
        <v>268</v>
      </c>
      <c r="B58" s="219" t="s">
        <v>269</v>
      </c>
      <c r="C58" s="220" t="s">
        <v>189</v>
      </c>
      <c r="D58" s="220" t="s">
        <v>189</v>
      </c>
      <c r="E58" s="220" t="s">
        <v>189</v>
      </c>
      <c r="F58" s="220" t="s">
        <v>189</v>
      </c>
      <c r="G58" s="220" t="s">
        <v>189</v>
      </c>
      <c r="H58" s="220" t="s">
        <v>189</v>
      </c>
      <c r="I58" s="252"/>
      <c r="J58" s="240"/>
      <c r="K58" s="240"/>
    </row>
    <row r="59" customFormat="false" ht="18" hidden="false" customHeight="true" outlineLevel="0" collapsed="false">
      <c r="A59" s="223" t="s">
        <v>270</v>
      </c>
      <c r="B59" s="219" t="s">
        <v>271</v>
      </c>
      <c r="C59" s="220" t="n">
        <v>2896253</v>
      </c>
      <c r="D59" s="220" t="n">
        <v>265888</v>
      </c>
      <c r="E59" s="220" t="n">
        <v>1525482</v>
      </c>
      <c r="F59" s="220" t="n">
        <v>466047</v>
      </c>
      <c r="G59" s="220" t="n">
        <v>461858</v>
      </c>
      <c r="H59" s="220" t="n">
        <v>2719275</v>
      </c>
      <c r="I59" s="252"/>
      <c r="J59" s="240"/>
      <c r="K59" s="240"/>
    </row>
    <row r="60" customFormat="false" ht="18" hidden="false" customHeight="true" outlineLevel="0" collapsed="false">
      <c r="A60" s="223" t="s">
        <v>272</v>
      </c>
      <c r="B60" s="219" t="s">
        <v>273</v>
      </c>
      <c r="C60" s="220" t="n">
        <v>600842</v>
      </c>
      <c r="D60" s="220" t="s">
        <v>189</v>
      </c>
      <c r="E60" s="220" t="s">
        <v>189</v>
      </c>
      <c r="F60" s="220" t="s">
        <v>189</v>
      </c>
      <c r="G60" s="220" t="s">
        <v>189</v>
      </c>
      <c r="H60" s="220" t="s">
        <v>189</v>
      </c>
      <c r="I60" s="252"/>
      <c r="J60" s="240"/>
      <c r="K60" s="240"/>
    </row>
    <row r="61" customFormat="false" ht="18" hidden="false" customHeight="true" outlineLevel="0" collapsed="false">
      <c r="A61" s="223" t="s">
        <v>274</v>
      </c>
      <c r="B61" s="219"/>
      <c r="C61" s="220" t="s">
        <v>189</v>
      </c>
      <c r="D61" s="220" t="s">
        <v>189</v>
      </c>
      <c r="E61" s="220" t="s">
        <v>189</v>
      </c>
      <c r="F61" s="220" t="s">
        <v>189</v>
      </c>
      <c r="G61" s="220" t="s">
        <v>189</v>
      </c>
      <c r="H61" s="220" t="s">
        <v>189</v>
      </c>
      <c r="I61" s="252"/>
      <c r="J61" s="240"/>
      <c r="K61" s="240"/>
    </row>
    <row r="62" customFormat="false" ht="18" hidden="false" customHeight="true" outlineLevel="0" collapsed="false">
      <c r="A62" s="261" t="s">
        <v>275</v>
      </c>
      <c r="B62" s="262"/>
      <c r="C62" s="230" t="s">
        <v>189</v>
      </c>
      <c r="D62" s="230" t="s">
        <v>189</v>
      </c>
      <c r="E62" s="230" t="s">
        <v>189</v>
      </c>
      <c r="F62" s="230" t="s">
        <v>189</v>
      </c>
      <c r="G62" s="230" t="s">
        <v>189</v>
      </c>
      <c r="H62" s="230" t="s">
        <v>189</v>
      </c>
      <c r="I62" s="252"/>
      <c r="J62" s="240"/>
      <c r="K62" s="240"/>
    </row>
    <row r="63" customFormat="false" ht="30" hidden="false" customHeight="true" outlineLevel="0" collapsed="false">
      <c r="A63" s="223" t="s">
        <v>276</v>
      </c>
      <c r="B63" s="219"/>
      <c r="C63" s="222" t="s">
        <v>189</v>
      </c>
      <c r="D63" s="222" t="s">
        <v>189</v>
      </c>
      <c r="E63" s="222" t="s">
        <v>189</v>
      </c>
      <c r="F63" s="222" t="s">
        <v>189</v>
      </c>
      <c r="G63" s="222" t="s">
        <v>189</v>
      </c>
      <c r="H63" s="220" t="s">
        <v>189</v>
      </c>
      <c r="I63" s="224"/>
      <c r="J63" s="240"/>
      <c r="K63" s="240"/>
    </row>
    <row r="64" customFormat="false" ht="18" hidden="false" customHeight="true" outlineLevel="0" collapsed="false">
      <c r="A64" s="223" t="s">
        <v>277</v>
      </c>
      <c r="B64" s="219" t="s">
        <v>278</v>
      </c>
      <c r="C64" s="220" t="s">
        <v>189</v>
      </c>
      <c r="D64" s="220" t="s">
        <v>189</v>
      </c>
      <c r="E64" s="220" t="s">
        <v>189</v>
      </c>
      <c r="F64" s="220" t="s">
        <v>189</v>
      </c>
      <c r="G64" s="220" t="s">
        <v>189</v>
      </c>
      <c r="H64" s="220" t="s">
        <v>189</v>
      </c>
      <c r="I64" s="252"/>
      <c r="J64" s="240"/>
      <c r="K64" s="240"/>
    </row>
    <row r="65" customFormat="false" ht="18" hidden="false" customHeight="true" outlineLevel="0" collapsed="false">
      <c r="A65" s="223" t="s">
        <v>279</v>
      </c>
      <c r="B65" s="219"/>
      <c r="C65" s="220" t="s">
        <v>189</v>
      </c>
      <c r="D65" s="220" t="s">
        <v>189</v>
      </c>
      <c r="E65" s="220" t="s">
        <v>189</v>
      </c>
      <c r="F65" s="220" t="s">
        <v>189</v>
      </c>
      <c r="G65" s="220" t="s">
        <v>189</v>
      </c>
      <c r="H65" s="220" t="s">
        <v>189</v>
      </c>
      <c r="I65" s="252"/>
      <c r="J65" s="240"/>
      <c r="K65" s="240"/>
    </row>
    <row r="66" customFormat="false" ht="18" hidden="false" customHeight="true" outlineLevel="0" collapsed="false">
      <c r="A66" s="223" t="s">
        <v>280</v>
      </c>
      <c r="B66" s="219" t="s">
        <v>281</v>
      </c>
      <c r="C66" s="220" t="s">
        <v>189</v>
      </c>
      <c r="D66" s="220" t="s">
        <v>189</v>
      </c>
      <c r="E66" s="220" t="s">
        <v>189</v>
      </c>
      <c r="F66" s="220" t="s">
        <v>189</v>
      </c>
      <c r="G66" s="220" t="s">
        <v>189</v>
      </c>
      <c r="H66" s="220" t="s">
        <v>189</v>
      </c>
      <c r="I66" s="252"/>
      <c r="J66" s="240"/>
      <c r="K66" s="240"/>
    </row>
    <row r="67" customFormat="false" ht="18" hidden="false" customHeight="true" outlineLevel="0" collapsed="false">
      <c r="A67" s="218" t="s">
        <v>282</v>
      </c>
      <c r="B67" s="225"/>
      <c r="C67" s="220" t="n">
        <v>351602</v>
      </c>
      <c r="D67" s="220" t="s">
        <v>189</v>
      </c>
      <c r="E67" s="220" t="s">
        <v>189</v>
      </c>
      <c r="F67" s="220" t="s">
        <v>189</v>
      </c>
      <c r="G67" s="220" t="s">
        <v>189</v>
      </c>
      <c r="H67" s="220" t="s">
        <v>189</v>
      </c>
      <c r="I67" s="252"/>
      <c r="J67" s="240"/>
      <c r="K67" s="240"/>
    </row>
    <row r="68" customFormat="false" ht="30" hidden="false" customHeight="true" outlineLevel="0" collapsed="false">
      <c r="A68" s="223" t="s">
        <v>283</v>
      </c>
      <c r="B68" s="219" t="s">
        <v>284</v>
      </c>
      <c r="C68" s="220" t="n">
        <v>3837503</v>
      </c>
      <c r="D68" s="220" t="n">
        <v>227923</v>
      </c>
      <c r="E68" s="220" t="n">
        <v>302934</v>
      </c>
      <c r="F68" s="220" t="n">
        <v>148525</v>
      </c>
      <c r="G68" s="220" t="n">
        <v>50144</v>
      </c>
      <c r="H68" s="220" t="n">
        <v>729526</v>
      </c>
      <c r="I68" s="252"/>
      <c r="J68" s="240"/>
      <c r="K68" s="240"/>
    </row>
    <row r="69" customFormat="false" ht="18" hidden="false" customHeight="true" outlineLevel="0" collapsed="false">
      <c r="A69" s="223" t="s">
        <v>285</v>
      </c>
      <c r="B69" s="219" t="s">
        <v>286</v>
      </c>
      <c r="C69" s="220" t="s">
        <v>189</v>
      </c>
      <c r="D69" s="220" t="s">
        <v>189</v>
      </c>
      <c r="E69" s="220" t="s">
        <v>189</v>
      </c>
      <c r="F69" s="220" t="s">
        <v>189</v>
      </c>
      <c r="G69" s="220" t="s">
        <v>189</v>
      </c>
      <c r="H69" s="220" t="s">
        <v>189</v>
      </c>
      <c r="I69" s="252"/>
      <c r="J69" s="240"/>
      <c r="K69" s="240"/>
    </row>
    <row r="70" customFormat="false" ht="18" hidden="false" customHeight="true" outlineLevel="0" collapsed="false">
      <c r="A70" s="223" t="s">
        <v>287</v>
      </c>
      <c r="B70" s="219" t="s">
        <v>288</v>
      </c>
      <c r="C70" s="220" t="n">
        <v>1466</v>
      </c>
      <c r="D70" s="220" t="n">
        <v>-617</v>
      </c>
      <c r="E70" s="220" t="n">
        <v>932</v>
      </c>
      <c r="F70" s="220" t="n">
        <v>1135</v>
      </c>
      <c r="G70" s="220" t="n">
        <v>174</v>
      </c>
      <c r="H70" s="220" t="n">
        <v>1624</v>
      </c>
      <c r="I70" s="252"/>
      <c r="J70" s="240"/>
      <c r="K70" s="240"/>
    </row>
    <row r="71" customFormat="false" ht="18" hidden="false" customHeight="true" outlineLevel="0" collapsed="false">
      <c r="A71" s="223" t="s">
        <v>289</v>
      </c>
      <c r="B71" s="219" t="s">
        <v>290</v>
      </c>
      <c r="C71" s="220" t="s">
        <v>189</v>
      </c>
      <c r="D71" s="220" t="s">
        <v>189</v>
      </c>
      <c r="E71" s="220" t="s">
        <v>189</v>
      </c>
      <c r="F71" s="220" t="s">
        <v>189</v>
      </c>
      <c r="G71" s="220" t="s">
        <v>189</v>
      </c>
      <c r="H71" s="220" t="s">
        <v>189</v>
      </c>
      <c r="I71" s="252"/>
      <c r="J71" s="240"/>
      <c r="K71" s="240"/>
    </row>
    <row r="72" customFormat="false" ht="18" hidden="false" customHeight="true" outlineLevel="0" collapsed="false">
      <c r="A72" s="223" t="s">
        <v>291</v>
      </c>
      <c r="B72" s="219" t="s">
        <v>292</v>
      </c>
      <c r="C72" s="220" t="n">
        <v>64912</v>
      </c>
      <c r="D72" s="220" t="s">
        <v>189</v>
      </c>
      <c r="E72" s="220" t="s">
        <v>189</v>
      </c>
      <c r="F72" s="220" t="n">
        <v>3202</v>
      </c>
      <c r="G72" s="220" t="n">
        <v>2073</v>
      </c>
      <c r="H72" s="220" t="n">
        <v>5275</v>
      </c>
      <c r="I72" s="252"/>
      <c r="J72" s="240"/>
      <c r="K72" s="240"/>
    </row>
    <row r="73" customFormat="false" ht="30" hidden="false" customHeight="true" outlineLevel="0" collapsed="false">
      <c r="A73" s="223" t="s">
        <v>293</v>
      </c>
      <c r="B73" s="219"/>
      <c r="C73" s="220" t="s">
        <v>189</v>
      </c>
      <c r="D73" s="220" t="s">
        <v>189</v>
      </c>
      <c r="E73" s="220" t="s">
        <v>189</v>
      </c>
      <c r="F73" s="220" t="s">
        <v>189</v>
      </c>
      <c r="G73" s="220" t="s">
        <v>189</v>
      </c>
      <c r="H73" s="220" t="s">
        <v>189</v>
      </c>
      <c r="I73" s="252"/>
      <c r="J73" s="240"/>
      <c r="K73" s="240"/>
    </row>
    <row r="74" customFormat="false" ht="18" hidden="false" customHeight="true" outlineLevel="0" collapsed="false">
      <c r="A74" s="223" t="s">
        <v>294</v>
      </c>
      <c r="B74" s="219" t="s">
        <v>295</v>
      </c>
      <c r="C74" s="220" t="n">
        <v>57361</v>
      </c>
      <c r="D74" s="220" t="n">
        <v>85302</v>
      </c>
      <c r="E74" s="220" t="n">
        <v>4128</v>
      </c>
      <c r="F74" s="220" t="n">
        <v>79</v>
      </c>
      <c r="G74" s="220" t="n">
        <v>75</v>
      </c>
      <c r="H74" s="220" t="n">
        <v>89584</v>
      </c>
      <c r="I74" s="252"/>
      <c r="J74" s="240"/>
      <c r="K74" s="240"/>
    </row>
    <row r="75" customFormat="false" ht="18" hidden="false" customHeight="true" outlineLevel="0" collapsed="false">
      <c r="A75" s="223" t="s">
        <v>296</v>
      </c>
      <c r="B75" s="219" t="s">
        <v>297</v>
      </c>
      <c r="C75" s="220" t="n">
        <v>335016</v>
      </c>
      <c r="D75" s="220" t="n">
        <v>116176</v>
      </c>
      <c r="E75" s="220" t="n">
        <v>166124</v>
      </c>
      <c r="F75" s="220" t="n">
        <v>149708</v>
      </c>
      <c r="G75" s="220" t="n">
        <v>188109</v>
      </c>
      <c r="H75" s="220" t="n">
        <v>620117</v>
      </c>
      <c r="I75" s="252"/>
      <c r="J75" s="240"/>
      <c r="K75" s="240"/>
    </row>
    <row r="76" customFormat="false" ht="18" hidden="false" customHeight="true" outlineLevel="0" collapsed="false">
      <c r="A76" s="223" t="s">
        <v>298</v>
      </c>
      <c r="B76" s="219" t="s">
        <v>299</v>
      </c>
      <c r="C76" s="220" t="s">
        <v>189</v>
      </c>
      <c r="D76" s="220" t="n">
        <v>2658</v>
      </c>
      <c r="E76" s="220" t="n">
        <v>940</v>
      </c>
      <c r="F76" s="220" t="n">
        <v>6371</v>
      </c>
      <c r="G76" s="220" t="s">
        <v>189</v>
      </c>
      <c r="H76" s="220" t="n">
        <v>9969</v>
      </c>
      <c r="I76" s="252"/>
      <c r="J76" s="240"/>
      <c r="K76" s="240"/>
    </row>
    <row r="77" customFormat="false" ht="18" hidden="false" customHeight="true" outlineLevel="0" collapsed="false">
      <c r="A77" s="223" t="s">
        <v>300</v>
      </c>
      <c r="B77" s="219"/>
      <c r="C77" s="220" t="s">
        <v>189</v>
      </c>
      <c r="D77" s="220" t="s">
        <v>189</v>
      </c>
      <c r="E77" s="220" t="s">
        <v>189</v>
      </c>
      <c r="F77" s="220" t="s">
        <v>189</v>
      </c>
      <c r="G77" s="220" t="s">
        <v>189</v>
      </c>
      <c r="H77" s="220" t="s">
        <v>189</v>
      </c>
      <c r="I77" s="252"/>
      <c r="J77" s="240"/>
      <c r="K77" s="240"/>
    </row>
    <row r="78" customFormat="false" ht="30" hidden="false" customHeight="true" outlineLevel="0" collapsed="false">
      <c r="A78" s="218" t="s">
        <v>301</v>
      </c>
      <c r="B78" s="225"/>
      <c r="C78" s="220" t="s">
        <v>189</v>
      </c>
      <c r="D78" s="220" t="s">
        <v>189</v>
      </c>
      <c r="E78" s="220" t="s">
        <v>189</v>
      </c>
      <c r="F78" s="220" t="s">
        <v>189</v>
      </c>
      <c r="G78" s="220" t="n">
        <v>8654</v>
      </c>
      <c r="H78" s="220" t="n">
        <v>8654</v>
      </c>
      <c r="I78" s="252"/>
      <c r="J78" s="240"/>
      <c r="K78" s="240"/>
    </row>
    <row r="79" customFormat="false" ht="18" hidden="false" customHeight="true" outlineLevel="0" collapsed="false">
      <c r="A79" s="223" t="s">
        <v>302</v>
      </c>
      <c r="B79" s="219"/>
      <c r="C79" s="220" t="s">
        <v>189</v>
      </c>
      <c r="D79" s="220" t="s">
        <v>189</v>
      </c>
      <c r="E79" s="220" t="s">
        <v>189</v>
      </c>
      <c r="F79" s="220" t="s">
        <v>189</v>
      </c>
      <c r="G79" s="220" t="s">
        <v>189</v>
      </c>
      <c r="H79" s="220" t="s">
        <v>189</v>
      </c>
      <c r="I79" s="252"/>
      <c r="J79" s="240"/>
      <c r="K79" s="240"/>
    </row>
    <row r="80" customFormat="false" ht="18" hidden="false" customHeight="true" outlineLevel="0" collapsed="false">
      <c r="A80" s="223" t="s">
        <v>303</v>
      </c>
      <c r="B80" s="219" t="s">
        <v>304</v>
      </c>
      <c r="C80" s="220" t="s">
        <v>189</v>
      </c>
      <c r="D80" s="220" t="s">
        <v>189</v>
      </c>
      <c r="E80" s="220" t="s">
        <v>189</v>
      </c>
      <c r="F80" s="220" t="n">
        <v>3520</v>
      </c>
      <c r="G80" s="220" t="n">
        <v>14810</v>
      </c>
      <c r="H80" s="220" t="n">
        <v>18330</v>
      </c>
      <c r="I80" s="252"/>
      <c r="J80" s="240"/>
      <c r="K80" s="240"/>
    </row>
    <row r="81" customFormat="false" ht="18" hidden="false" customHeight="true" outlineLevel="0" collapsed="false">
      <c r="A81" s="223"/>
      <c r="B81" s="243"/>
      <c r="C81" s="244"/>
      <c r="D81" s="244"/>
      <c r="E81" s="244"/>
      <c r="F81" s="244"/>
      <c r="G81" s="244"/>
      <c r="H81" s="244"/>
      <c r="I81" s="218"/>
      <c r="K81" s="248"/>
    </row>
    <row r="82" customFormat="false" ht="18" hidden="false" customHeight="true" outlineLevel="0" collapsed="false">
      <c r="A82" s="245" t="s">
        <v>305</v>
      </c>
      <c r="B82" s="232" t="s">
        <v>306</v>
      </c>
      <c r="C82" s="246" t="n">
        <f aca="false">SUM(C13:C80)</f>
        <v>66698711</v>
      </c>
      <c r="D82" s="246" t="n">
        <f aca="false">SUM(D13:D80)</f>
        <v>35557919</v>
      </c>
      <c r="E82" s="246" t="n">
        <f aca="false">SUM(E13:E80)</f>
        <v>12762428</v>
      </c>
      <c r="F82" s="246" t="n">
        <f aca="false">SUM(F13:F80)</f>
        <v>3654576</v>
      </c>
      <c r="G82" s="246" t="n">
        <f aca="false">SUM(G13:G80)</f>
        <v>3488830</v>
      </c>
      <c r="H82" s="246" t="n">
        <f aca="false">SUM(H13:H80)</f>
        <v>55463753</v>
      </c>
      <c r="I82" s="218"/>
    </row>
    <row r="83" customFormat="false" ht="15.75" hidden="false" customHeight="false" outlineLevel="0" collapsed="false">
      <c r="A83" s="180"/>
    </row>
    <row r="84" customFormat="false" ht="15.75" hidden="false" customHeight="false" outlineLevel="0" collapsed="false">
      <c r="A84" s="180"/>
      <c r="C84" s="247"/>
    </row>
  </sheetData>
  <mergeCells count="5">
    <mergeCell ref="A1:G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I14" activeCellId="0" sqref="I1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80" width="10.62"/>
    <col collapsed="false" customWidth="false" hidden="false" outlineLevel="0" max="257" min="16" style="180" width="8.99"/>
  </cols>
  <sheetData>
    <row r="1" s="234" customFormat="true" ht="45.75" hidden="false" customHeight="true" outlineLevel="0" collapsed="false">
      <c r="A1" s="181" t="s">
        <v>347</v>
      </c>
      <c r="B1" s="181"/>
      <c r="C1" s="181"/>
      <c r="D1" s="181"/>
      <c r="E1" s="181"/>
      <c r="F1" s="181"/>
      <c r="G1" s="181"/>
      <c r="H1" s="181"/>
      <c r="I1" s="181"/>
      <c r="J1" s="181"/>
      <c r="K1" s="181"/>
      <c r="L1" s="181"/>
      <c r="M1" s="181"/>
      <c r="N1" s="182" t="s">
        <v>348</v>
      </c>
      <c r="O1" s="183"/>
      <c r="P1" s="183"/>
    </row>
    <row r="2" s="234" customFormat="true" ht="45.75" hidden="false" customHeight="true" outlineLevel="0" collapsed="false">
      <c r="A2" s="184" t="str">
        <f aca="false">'Form HKLQ1-1'!A3:H3</f>
        <v>二零二一年一月至九月
January to September 2021</v>
      </c>
      <c r="B2" s="184"/>
      <c r="C2" s="184"/>
      <c r="D2" s="184"/>
      <c r="E2" s="184"/>
      <c r="F2" s="184"/>
      <c r="G2" s="184"/>
      <c r="H2" s="184"/>
      <c r="I2" s="184"/>
      <c r="J2" s="184"/>
      <c r="K2" s="184"/>
      <c r="L2" s="184"/>
      <c r="M2" s="184"/>
      <c r="N2" s="184"/>
      <c r="O2" s="183"/>
      <c r="P2" s="183"/>
      <c r="Q2" s="183"/>
    </row>
    <row r="3" customFormat="false" ht="7.5" hidden="false" customHeight="true" outlineLevel="0" collapsed="false">
      <c r="A3" s="185"/>
      <c r="B3" s="185"/>
      <c r="C3" s="186"/>
      <c r="O3" s="2"/>
      <c r="P3" s="2"/>
      <c r="Q3" s="2"/>
    </row>
    <row r="4" s="235" customFormat="true" ht="37.5" hidden="false" customHeight="true" outlineLevel="0" collapsed="false">
      <c r="A4" s="187" t="s">
        <v>170</v>
      </c>
      <c r="B4" s="187"/>
      <c r="C4" s="186"/>
      <c r="D4" s="186"/>
      <c r="E4" s="186"/>
      <c r="F4" s="186"/>
      <c r="G4" s="186"/>
      <c r="H4" s="186"/>
      <c r="I4" s="186"/>
      <c r="J4" s="186"/>
      <c r="K4" s="186"/>
      <c r="L4" s="186"/>
      <c r="M4" s="186"/>
      <c r="N4" s="186"/>
      <c r="O4" s="186"/>
      <c r="P4" s="186"/>
      <c r="Q4" s="186"/>
    </row>
    <row r="5" s="235" customFormat="true" ht="37.5" hidden="false" customHeight="true" outlineLevel="0" collapsed="false">
      <c r="A5" s="187" t="s">
        <v>171</v>
      </c>
      <c r="B5" s="187"/>
      <c r="C5" s="186"/>
      <c r="D5" s="186"/>
      <c r="E5" s="186"/>
      <c r="F5" s="186"/>
      <c r="G5" s="186"/>
      <c r="H5" s="186"/>
      <c r="I5" s="186"/>
      <c r="J5" s="186"/>
      <c r="K5" s="186"/>
      <c r="L5" s="186"/>
      <c r="M5" s="186"/>
      <c r="N5" s="186"/>
      <c r="O5" s="186"/>
      <c r="P5" s="186"/>
      <c r="Q5" s="186"/>
    </row>
    <row r="6" customFormat="false" ht="12.95" hidden="false" customHeight="true" outlineLevel="0" collapsed="false">
      <c r="A6" s="236"/>
      <c r="B6" s="236"/>
      <c r="O6" s="236"/>
      <c r="P6" s="236"/>
      <c r="Q6" s="236"/>
    </row>
    <row r="7" s="210" customFormat="true" ht="39.95" hidden="false" customHeight="true" outlineLevel="0" collapsed="false">
      <c r="A7" s="188"/>
      <c r="B7" s="189"/>
      <c r="C7" s="237" t="s">
        <v>349</v>
      </c>
      <c r="D7" s="237"/>
      <c r="E7" s="237"/>
      <c r="F7" s="237"/>
      <c r="G7" s="237"/>
      <c r="H7" s="237"/>
      <c r="I7" s="237"/>
      <c r="J7" s="237"/>
      <c r="K7" s="237"/>
      <c r="L7" s="237"/>
      <c r="M7" s="237"/>
      <c r="N7" s="237"/>
      <c r="O7" s="68"/>
      <c r="P7" s="68"/>
      <c r="Q7" s="68"/>
    </row>
    <row r="8" s="210" customFormat="true" ht="33.95" hidden="false" customHeight="true" outlineLevel="0" collapsed="false">
      <c r="A8" s="191"/>
      <c r="B8" s="192"/>
      <c r="C8" s="190" t="s">
        <v>350</v>
      </c>
      <c r="D8" s="190"/>
      <c r="E8" s="190" t="s">
        <v>351</v>
      </c>
      <c r="F8" s="190"/>
      <c r="G8" s="190" t="s">
        <v>352</v>
      </c>
      <c r="H8" s="190"/>
      <c r="I8" s="190" t="s">
        <v>353</v>
      </c>
      <c r="J8" s="190"/>
      <c r="K8" s="190" t="s">
        <v>354</v>
      </c>
      <c r="L8" s="190"/>
      <c r="M8" s="190" t="s">
        <v>355</v>
      </c>
      <c r="N8" s="190"/>
      <c r="O8" s="68"/>
      <c r="P8" s="68"/>
      <c r="Q8" s="68"/>
    </row>
    <row r="9" s="210" customFormat="true" ht="33.95" hidden="false" customHeight="true" outlineLevel="0" collapsed="false">
      <c r="A9" s="191"/>
      <c r="B9" s="192"/>
      <c r="C9" s="190"/>
      <c r="D9" s="190"/>
      <c r="E9" s="190"/>
      <c r="F9" s="190"/>
      <c r="G9" s="190"/>
      <c r="H9" s="190"/>
      <c r="I9" s="190"/>
      <c r="J9" s="190"/>
      <c r="K9" s="190"/>
      <c r="L9" s="190"/>
      <c r="M9" s="190"/>
      <c r="N9" s="190"/>
      <c r="O9" s="68"/>
      <c r="P9" s="68"/>
      <c r="Q9" s="68"/>
    </row>
    <row r="10" s="210" customFormat="true" ht="33.95" hidden="false" customHeight="true" outlineLevel="0" collapsed="false">
      <c r="A10" s="191"/>
      <c r="B10" s="196"/>
      <c r="C10" s="199" t="s">
        <v>179</v>
      </c>
      <c r="D10" s="200" t="s">
        <v>180</v>
      </c>
      <c r="E10" s="199" t="s">
        <v>179</v>
      </c>
      <c r="F10" s="200" t="s">
        <v>180</v>
      </c>
      <c r="G10" s="199" t="s">
        <v>179</v>
      </c>
      <c r="H10" s="200" t="s">
        <v>180</v>
      </c>
      <c r="I10" s="199" t="s">
        <v>179</v>
      </c>
      <c r="J10" s="200" t="s">
        <v>180</v>
      </c>
      <c r="K10" s="199" t="s">
        <v>179</v>
      </c>
      <c r="L10" s="200" t="s">
        <v>180</v>
      </c>
      <c r="M10" s="201" t="s">
        <v>179</v>
      </c>
      <c r="N10" s="202" t="s">
        <v>180</v>
      </c>
      <c r="O10" s="68"/>
      <c r="P10" s="68"/>
      <c r="Q10" s="68"/>
    </row>
    <row r="11" s="210" customFormat="true" ht="16.5" hidden="false" customHeight="true" outlineLevel="0" collapsed="false">
      <c r="A11" s="191"/>
      <c r="B11" s="196"/>
      <c r="C11" s="203" t="s">
        <v>181</v>
      </c>
      <c r="D11" s="203" t="s">
        <v>182</v>
      </c>
      <c r="E11" s="203" t="s">
        <v>181</v>
      </c>
      <c r="F11" s="203" t="s">
        <v>182</v>
      </c>
      <c r="G11" s="203" t="s">
        <v>181</v>
      </c>
      <c r="H11" s="203" t="s">
        <v>182</v>
      </c>
      <c r="I11" s="203" t="s">
        <v>181</v>
      </c>
      <c r="J11" s="203" t="s">
        <v>182</v>
      </c>
      <c r="K11" s="203" t="s">
        <v>181</v>
      </c>
      <c r="L11" s="203" t="s">
        <v>182</v>
      </c>
      <c r="M11" s="203" t="s">
        <v>181</v>
      </c>
      <c r="N11" s="204" t="s">
        <v>182</v>
      </c>
      <c r="O11" s="68"/>
      <c r="P11" s="68"/>
      <c r="Q11" s="68"/>
    </row>
    <row r="12" s="210" customFormat="true" ht="16.5" hidden="false" customHeight="true" outlineLevel="0" collapsed="false">
      <c r="A12" s="191"/>
      <c r="B12" s="196"/>
      <c r="C12" s="203" t="s">
        <v>183</v>
      </c>
      <c r="D12" s="203" t="s">
        <v>183</v>
      </c>
      <c r="E12" s="203" t="s">
        <v>183</v>
      </c>
      <c r="F12" s="203" t="s">
        <v>183</v>
      </c>
      <c r="G12" s="203" t="s">
        <v>183</v>
      </c>
      <c r="H12" s="203" t="s">
        <v>183</v>
      </c>
      <c r="I12" s="203" t="s">
        <v>183</v>
      </c>
      <c r="J12" s="203" t="s">
        <v>183</v>
      </c>
      <c r="K12" s="203" t="s">
        <v>183</v>
      </c>
      <c r="L12" s="203" t="s">
        <v>183</v>
      </c>
      <c r="M12" s="203" t="s">
        <v>183</v>
      </c>
      <c r="N12" s="204" t="s">
        <v>183</v>
      </c>
      <c r="O12" s="68"/>
      <c r="P12" s="205"/>
      <c r="Q12" s="205"/>
    </row>
    <row r="13" s="210" customFormat="true" ht="33.95" hidden="false" customHeight="true" outlineLevel="0" collapsed="false">
      <c r="A13" s="206" t="s">
        <v>184</v>
      </c>
      <c r="B13" s="207" t="s">
        <v>185</v>
      </c>
      <c r="C13" s="209" t="s">
        <v>186</v>
      </c>
      <c r="D13" s="209" t="s">
        <v>186</v>
      </c>
      <c r="E13" s="209" t="s">
        <v>186</v>
      </c>
      <c r="F13" s="209" t="s">
        <v>186</v>
      </c>
      <c r="G13" s="209" t="s">
        <v>186</v>
      </c>
      <c r="H13" s="209" t="s">
        <v>186</v>
      </c>
      <c r="I13" s="209" t="s">
        <v>186</v>
      </c>
      <c r="J13" s="209" t="s">
        <v>186</v>
      </c>
      <c r="K13" s="209" t="s">
        <v>186</v>
      </c>
      <c r="L13" s="209" t="s">
        <v>186</v>
      </c>
      <c r="M13" s="209" t="s">
        <v>186</v>
      </c>
      <c r="N13" s="209" t="s">
        <v>186</v>
      </c>
      <c r="O13" s="238"/>
      <c r="P13" s="251"/>
      <c r="Q13" s="211"/>
    </row>
    <row r="14" customFormat="false" ht="30" hidden="false" customHeight="true" outlineLevel="0" collapsed="false">
      <c r="A14" s="212" t="s">
        <v>187</v>
      </c>
      <c r="B14" s="239" t="s">
        <v>188</v>
      </c>
      <c r="C14" s="214" t="s">
        <v>189</v>
      </c>
      <c r="D14" s="220" t="s">
        <v>189</v>
      </c>
      <c r="E14" s="220" t="s">
        <v>189</v>
      </c>
      <c r="F14" s="220" t="s">
        <v>189</v>
      </c>
      <c r="G14" s="220" t="s">
        <v>189</v>
      </c>
      <c r="H14" s="220" t="s">
        <v>189</v>
      </c>
      <c r="I14" s="220" t="s">
        <v>189</v>
      </c>
      <c r="J14" s="220" t="s">
        <v>189</v>
      </c>
      <c r="K14" s="220" t="s">
        <v>189</v>
      </c>
      <c r="L14" s="220" t="s">
        <v>189</v>
      </c>
      <c r="M14" s="220" t="s">
        <v>189</v>
      </c>
      <c r="N14" s="214" t="s">
        <v>189</v>
      </c>
      <c r="O14" s="216"/>
      <c r="P14" s="240"/>
      <c r="Q14" s="62"/>
    </row>
    <row r="15" customFormat="false" ht="18" hidden="false" customHeight="true" outlineLevel="0" collapsed="false">
      <c r="A15" s="218" t="s">
        <v>190</v>
      </c>
      <c r="B15" s="219" t="s">
        <v>191</v>
      </c>
      <c r="C15" s="220" t="s">
        <v>189</v>
      </c>
      <c r="D15" s="220" t="s">
        <v>189</v>
      </c>
      <c r="E15" s="220" t="n">
        <v>51</v>
      </c>
      <c r="F15" s="220" t="n">
        <v>1249317</v>
      </c>
      <c r="G15" s="220" t="s">
        <v>189</v>
      </c>
      <c r="H15" s="220" t="s">
        <v>189</v>
      </c>
      <c r="I15" s="220" t="s">
        <v>189</v>
      </c>
      <c r="J15" s="220" t="s">
        <v>189</v>
      </c>
      <c r="K15" s="220" t="s">
        <v>189</v>
      </c>
      <c r="L15" s="220" t="s">
        <v>189</v>
      </c>
      <c r="M15" s="220" t="n">
        <v>51</v>
      </c>
      <c r="N15" s="220" t="n">
        <v>1249317</v>
      </c>
      <c r="O15" s="216"/>
      <c r="P15" s="240"/>
      <c r="Q15" s="62"/>
    </row>
    <row r="16" customFormat="false" ht="18" hidden="false" customHeight="true" outlineLevel="0" collapsed="false">
      <c r="A16" s="223" t="s">
        <v>192</v>
      </c>
      <c r="B16" s="219" t="s">
        <v>193</v>
      </c>
      <c r="C16" s="220" t="n">
        <v>9990827</v>
      </c>
      <c r="D16" s="220" t="n">
        <v>2742523</v>
      </c>
      <c r="E16" s="220" t="n">
        <v>3748274</v>
      </c>
      <c r="F16" s="220" t="n">
        <v>255292</v>
      </c>
      <c r="G16" s="220" t="n">
        <v>509985</v>
      </c>
      <c r="H16" s="220" t="n">
        <v>70822</v>
      </c>
      <c r="I16" s="220" t="s">
        <v>189</v>
      </c>
      <c r="J16" s="220" t="n">
        <v>77</v>
      </c>
      <c r="K16" s="220" t="s">
        <v>189</v>
      </c>
      <c r="L16" s="220" t="s">
        <v>189</v>
      </c>
      <c r="M16" s="220" t="n">
        <v>14249086</v>
      </c>
      <c r="N16" s="220" t="n">
        <v>3068714</v>
      </c>
      <c r="O16" s="216"/>
      <c r="P16" s="62"/>
      <c r="Q16" s="62"/>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20" t="s">
        <v>189</v>
      </c>
      <c r="N17" s="220" t="s">
        <v>189</v>
      </c>
      <c r="O17" s="216"/>
      <c r="P17" s="62"/>
      <c r="Q17" s="62"/>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20" t="s">
        <v>189</v>
      </c>
      <c r="N18" s="220" t="s">
        <v>189</v>
      </c>
      <c r="O18" s="216"/>
      <c r="P18" s="62"/>
      <c r="Q18" s="62"/>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20" t="s">
        <v>189</v>
      </c>
      <c r="N19" s="220" t="s">
        <v>189</v>
      </c>
      <c r="O19" s="216"/>
      <c r="P19" s="62"/>
      <c r="Q19" s="62"/>
    </row>
    <row r="20" customFormat="false" ht="18" hidden="false" customHeight="true" outlineLevel="0" collapsed="false">
      <c r="A20" s="223" t="s">
        <v>199</v>
      </c>
      <c r="B20" s="219" t="s">
        <v>200</v>
      </c>
      <c r="C20" s="220" t="n">
        <v>2299905</v>
      </c>
      <c r="D20" s="220" t="n">
        <v>904645</v>
      </c>
      <c r="E20" s="220" t="s">
        <v>189</v>
      </c>
      <c r="F20" s="220" t="s">
        <v>189</v>
      </c>
      <c r="G20" s="220" t="n">
        <v>473332</v>
      </c>
      <c r="H20" s="220" t="n">
        <v>403634</v>
      </c>
      <c r="I20" s="220" t="s">
        <v>189</v>
      </c>
      <c r="J20" s="220" t="s">
        <v>189</v>
      </c>
      <c r="K20" s="220" t="s">
        <v>189</v>
      </c>
      <c r="L20" s="220" t="s">
        <v>189</v>
      </c>
      <c r="M20" s="220" t="n">
        <v>2773237</v>
      </c>
      <c r="N20" s="220" t="n">
        <v>1308279</v>
      </c>
      <c r="O20" s="216"/>
      <c r="P20" s="62"/>
      <c r="Q20" s="62"/>
    </row>
    <row r="21" customFormat="false" ht="18" hidden="false" customHeight="true" outlineLevel="0" collapsed="false">
      <c r="A21" s="223" t="s">
        <v>201</v>
      </c>
      <c r="B21" s="219" t="s">
        <v>202</v>
      </c>
      <c r="C21" s="220" t="s">
        <v>189</v>
      </c>
      <c r="D21" s="220" t="n">
        <v>1004</v>
      </c>
      <c r="E21" s="220" t="s">
        <v>189</v>
      </c>
      <c r="F21" s="220" t="s">
        <v>189</v>
      </c>
      <c r="G21" s="220" t="s">
        <v>189</v>
      </c>
      <c r="H21" s="220" t="s">
        <v>189</v>
      </c>
      <c r="I21" s="220" t="s">
        <v>189</v>
      </c>
      <c r="J21" s="220" t="s">
        <v>189</v>
      </c>
      <c r="K21" s="220" t="s">
        <v>189</v>
      </c>
      <c r="L21" s="220" t="s">
        <v>189</v>
      </c>
      <c r="M21" s="220" t="s">
        <v>189</v>
      </c>
      <c r="N21" s="220" t="n">
        <v>1004</v>
      </c>
      <c r="O21" s="216"/>
      <c r="P21" s="62"/>
      <c r="Q21" s="62"/>
    </row>
    <row r="22" customFormat="fals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20" t="s">
        <v>189</v>
      </c>
      <c r="N22" s="220" t="s">
        <v>189</v>
      </c>
      <c r="O22" s="216"/>
      <c r="P22" s="62"/>
      <c r="Q22" s="62"/>
    </row>
    <row r="23" customFormat="false" ht="18" hidden="false" customHeight="true" outlineLevel="0" collapsed="false">
      <c r="A23" s="223" t="s">
        <v>204</v>
      </c>
      <c r="B23" s="219" t="s">
        <v>205</v>
      </c>
      <c r="C23" s="220" t="n">
        <v>5471</v>
      </c>
      <c r="D23" s="220" t="n">
        <v>5903</v>
      </c>
      <c r="E23" s="220" t="s">
        <v>189</v>
      </c>
      <c r="F23" s="220" t="s">
        <v>189</v>
      </c>
      <c r="G23" s="220" t="s">
        <v>189</v>
      </c>
      <c r="H23" s="220" t="s">
        <v>189</v>
      </c>
      <c r="I23" s="220" t="s">
        <v>189</v>
      </c>
      <c r="J23" s="220" t="s">
        <v>189</v>
      </c>
      <c r="K23" s="220" t="s">
        <v>189</v>
      </c>
      <c r="L23" s="220" t="s">
        <v>189</v>
      </c>
      <c r="M23" s="220" t="n">
        <v>5471</v>
      </c>
      <c r="N23" s="220" t="n">
        <v>5903</v>
      </c>
      <c r="O23" s="216"/>
      <c r="P23" s="62"/>
      <c r="Q23" s="62"/>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20" t="s">
        <v>189</v>
      </c>
      <c r="N24" s="220" t="s">
        <v>189</v>
      </c>
      <c r="O24" s="216"/>
      <c r="P24" s="62"/>
      <c r="Q24" s="62"/>
    </row>
    <row r="25" customFormat="false" ht="18" hidden="false" customHeight="true" outlineLevel="0" collapsed="false">
      <c r="A25" s="223" t="s">
        <v>208</v>
      </c>
      <c r="B25" s="219" t="s">
        <v>209</v>
      </c>
      <c r="C25" s="220" t="s">
        <v>189</v>
      </c>
      <c r="D25" s="220" t="s">
        <v>189</v>
      </c>
      <c r="E25" s="220" t="s">
        <v>189</v>
      </c>
      <c r="F25" s="220" t="s">
        <v>189</v>
      </c>
      <c r="G25" s="220" t="s">
        <v>189</v>
      </c>
      <c r="H25" s="220" t="s">
        <v>189</v>
      </c>
      <c r="I25" s="220" t="n">
        <v>405016</v>
      </c>
      <c r="J25" s="220" t="n">
        <v>3520</v>
      </c>
      <c r="K25" s="220" t="s">
        <v>189</v>
      </c>
      <c r="L25" s="220" t="s">
        <v>189</v>
      </c>
      <c r="M25" s="220" t="n">
        <v>405016</v>
      </c>
      <c r="N25" s="220" t="n">
        <v>3520</v>
      </c>
      <c r="O25" s="216"/>
      <c r="P25" s="62"/>
      <c r="Q25" s="62"/>
    </row>
    <row r="26" customFormat="false" ht="18" hidden="false" customHeight="true" outlineLevel="0" collapsed="false">
      <c r="A26" s="223" t="s">
        <v>210</v>
      </c>
      <c r="B26" s="219" t="s">
        <v>211</v>
      </c>
      <c r="C26" s="220" t="n">
        <v>32488</v>
      </c>
      <c r="D26" s="220" t="n">
        <v>667554</v>
      </c>
      <c r="E26" s="220" t="n">
        <v>21122</v>
      </c>
      <c r="F26" s="220" t="n">
        <v>6529391</v>
      </c>
      <c r="G26" s="220" t="n">
        <v>25057</v>
      </c>
      <c r="H26" s="220" t="n">
        <v>163308</v>
      </c>
      <c r="I26" s="220" t="s">
        <v>189</v>
      </c>
      <c r="J26" s="220" t="n">
        <v>952021</v>
      </c>
      <c r="K26" s="220" t="s">
        <v>189</v>
      </c>
      <c r="L26" s="220" t="s">
        <v>189</v>
      </c>
      <c r="M26" s="220" t="n">
        <v>78667</v>
      </c>
      <c r="N26" s="220" t="n">
        <v>8312274</v>
      </c>
      <c r="O26" s="216"/>
      <c r="P26" s="62"/>
      <c r="Q26" s="62"/>
    </row>
    <row r="27" customFormat="false" ht="18" hidden="false" customHeight="true" outlineLevel="0" collapsed="false">
      <c r="A27" s="223" t="s">
        <v>212</v>
      </c>
      <c r="B27" s="219" t="s">
        <v>213</v>
      </c>
      <c r="C27" s="220" t="s">
        <v>189</v>
      </c>
      <c r="D27" s="220" t="s">
        <v>189</v>
      </c>
      <c r="E27" s="220" t="s">
        <v>189</v>
      </c>
      <c r="F27" s="220" t="s">
        <v>189</v>
      </c>
      <c r="G27" s="220" t="s">
        <v>189</v>
      </c>
      <c r="H27" s="220" t="s">
        <v>189</v>
      </c>
      <c r="I27" s="220" t="s">
        <v>189</v>
      </c>
      <c r="J27" s="220" t="n">
        <v>37781</v>
      </c>
      <c r="K27" s="220" t="s">
        <v>189</v>
      </c>
      <c r="L27" s="220" t="s">
        <v>189</v>
      </c>
      <c r="M27" s="220" t="s">
        <v>189</v>
      </c>
      <c r="N27" s="220" t="n">
        <v>37781</v>
      </c>
      <c r="O27" s="216"/>
      <c r="P27" s="62"/>
      <c r="Q27" s="62"/>
    </row>
    <row r="28" customFormat="false" ht="18"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20" t="s">
        <v>189</v>
      </c>
      <c r="N28" s="220" t="s">
        <v>189</v>
      </c>
      <c r="O28" s="216"/>
      <c r="P28" s="62"/>
      <c r="Q28" s="62"/>
    </row>
    <row r="29" customFormat="false" ht="30" hidden="false" customHeight="true" outlineLevel="0" collapsed="false">
      <c r="A29" s="223" t="s">
        <v>215</v>
      </c>
      <c r="B29" s="219" t="s">
        <v>216</v>
      </c>
      <c r="C29" s="220" t="s">
        <v>189</v>
      </c>
      <c r="D29" s="220" t="n">
        <v>889240</v>
      </c>
      <c r="E29" s="220" t="s">
        <v>189</v>
      </c>
      <c r="F29" s="220" t="n">
        <v>10173659</v>
      </c>
      <c r="G29" s="220" t="s">
        <v>189</v>
      </c>
      <c r="H29" s="220" t="n">
        <v>1965762</v>
      </c>
      <c r="I29" s="220" t="s">
        <v>189</v>
      </c>
      <c r="J29" s="220" t="n">
        <v>591</v>
      </c>
      <c r="K29" s="220" t="s">
        <v>189</v>
      </c>
      <c r="L29" s="220" t="s">
        <v>189</v>
      </c>
      <c r="M29" s="220" t="s">
        <v>189</v>
      </c>
      <c r="N29" s="220" t="n">
        <v>13029252</v>
      </c>
      <c r="O29" s="216"/>
      <c r="P29" s="62"/>
      <c r="Q29" s="62"/>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20" t="s">
        <v>189</v>
      </c>
      <c r="N30" s="220" t="s">
        <v>189</v>
      </c>
      <c r="O30" s="216"/>
      <c r="P30" s="62"/>
      <c r="Q30" s="62"/>
    </row>
    <row r="31" customFormat="false" ht="18" hidden="false" customHeight="true" outlineLevel="0" collapsed="false">
      <c r="A31" s="223" t="s">
        <v>219</v>
      </c>
      <c r="B31" s="219" t="s">
        <v>220</v>
      </c>
      <c r="C31" s="220" t="s">
        <v>189</v>
      </c>
      <c r="D31" s="220" t="n">
        <v>427752</v>
      </c>
      <c r="E31" s="220" t="s">
        <v>189</v>
      </c>
      <c r="F31" s="220" t="n">
        <v>365194</v>
      </c>
      <c r="G31" s="220" t="s">
        <v>189</v>
      </c>
      <c r="H31" s="220" t="n">
        <v>3312484</v>
      </c>
      <c r="I31" s="220" t="s">
        <v>189</v>
      </c>
      <c r="J31" s="220" t="n">
        <v>18045</v>
      </c>
      <c r="K31" s="220" t="s">
        <v>189</v>
      </c>
      <c r="L31" s="220" t="s">
        <v>189</v>
      </c>
      <c r="M31" s="220" t="s">
        <v>189</v>
      </c>
      <c r="N31" s="220" t="n">
        <v>4123475</v>
      </c>
      <c r="O31" s="216"/>
      <c r="P31" s="62"/>
      <c r="Q31" s="62"/>
    </row>
    <row r="32" customFormat="false" ht="18" hidden="false" customHeight="true" outlineLevel="0" collapsed="false">
      <c r="A32" s="223" t="s">
        <v>221</v>
      </c>
      <c r="B32" s="219" t="s">
        <v>222</v>
      </c>
      <c r="C32" s="220" t="n">
        <v>210330</v>
      </c>
      <c r="D32" s="220" t="n">
        <v>128918</v>
      </c>
      <c r="E32" s="220" t="s">
        <v>189</v>
      </c>
      <c r="F32" s="220" t="s">
        <v>189</v>
      </c>
      <c r="G32" s="220" t="n">
        <v>26896</v>
      </c>
      <c r="H32" s="220" t="n">
        <v>38986</v>
      </c>
      <c r="I32" s="220" t="s">
        <v>189</v>
      </c>
      <c r="J32" s="220" t="s">
        <v>189</v>
      </c>
      <c r="K32" s="220" t="s">
        <v>189</v>
      </c>
      <c r="L32" s="220" t="s">
        <v>189</v>
      </c>
      <c r="M32" s="220" t="n">
        <v>237226</v>
      </c>
      <c r="N32" s="220" t="n">
        <v>167904</v>
      </c>
      <c r="O32" s="216"/>
      <c r="P32" s="62"/>
      <c r="Q32" s="62"/>
    </row>
    <row r="33" customFormat="false" ht="18" hidden="false" customHeight="true" outlineLevel="0" collapsed="false">
      <c r="A33" s="218" t="s">
        <v>223</v>
      </c>
      <c r="B33" s="226" t="s">
        <v>224</v>
      </c>
      <c r="C33" s="220" t="s">
        <v>189</v>
      </c>
      <c r="D33" s="220" t="s">
        <v>189</v>
      </c>
      <c r="E33" s="220" t="s">
        <v>189</v>
      </c>
      <c r="F33" s="220" t="s">
        <v>189</v>
      </c>
      <c r="G33" s="220" t="s">
        <v>189</v>
      </c>
      <c r="H33" s="220" t="n">
        <v>7806</v>
      </c>
      <c r="I33" s="220" t="n">
        <v>4424</v>
      </c>
      <c r="J33" s="220" t="n">
        <v>27143</v>
      </c>
      <c r="K33" s="220" t="s">
        <v>189</v>
      </c>
      <c r="L33" s="220" t="s">
        <v>189</v>
      </c>
      <c r="M33" s="220" t="n">
        <v>4424</v>
      </c>
      <c r="N33" s="220" t="n">
        <v>34949</v>
      </c>
      <c r="O33" s="216"/>
      <c r="P33" s="62"/>
      <c r="Q33" s="62"/>
    </row>
    <row r="34" customFormat="false" ht="30" hidden="false" customHeight="true" outlineLevel="0" collapsed="false">
      <c r="A34" s="218" t="s">
        <v>225</v>
      </c>
      <c r="B34" s="225"/>
      <c r="C34" s="220" t="s">
        <v>189</v>
      </c>
      <c r="D34" s="220" t="s">
        <v>189</v>
      </c>
      <c r="E34" s="220" t="s">
        <v>189</v>
      </c>
      <c r="F34" s="220" t="s">
        <v>189</v>
      </c>
      <c r="G34" s="220" t="s">
        <v>189</v>
      </c>
      <c r="H34" s="220" t="s">
        <v>189</v>
      </c>
      <c r="I34" s="220" t="s">
        <v>189</v>
      </c>
      <c r="J34" s="220" t="s">
        <v>189</v>
      </c>
      <c r="K34" s="220" t="s">
        <v>189</v>
      </c>
      <c r="L34" s="220" t="s">
        <v>189</v>
      </c>
      <c r="M34" s="220" t="s">
        <v>189</v>
      </c>
      <c r="N34" s="220" t="s">
        <v>189</v>
      </c>
      <c r="O34" s="216"/>
      <c r="P34" s="62"/>
      <c r="Q34" s="62"/>
    </row>
    <row r="35" customFormat="false" ht="18" hidden="false" customHeight="true" outlineLevel="0" collapsed="false">
      <c r="A35" s="218" t="s">
        <v>226</v>
      </c>
      <c r="B35" s="226" t="s">
        <v>227</v>
      </c>
      <c r="C35" s="220" t="s">
        <v>189</v>
      </c>
      <c r="D35" s="220" t="s">
        <v>189</v>
      </c>
      <c r="E35" s="220" t="s">
        <v>189</v>
      </c>
      <c r="F35" s="220" t="s">
        <v>189</v>
      </c>
      <c r="G35" s="220" t="s">
        <v>189</v>
      </c>
      <c r="H35" s="220" t="s">
        <v>189</v>
      </c>
      <c r="I35" s="220" t="s">
        <v>189</v>
      </c>
      <c r="J35" s="220" t="s">
        <v>189</v>
      </c>
      <c r="K35" s="220" t="s">
        <v>189</v>
      </c>
      <c r="L35" s="220" t="s">
        <v>189</v>
      </c>
      <c r="M35" s="220" t="s">
        <v>189</v>
      </c>
      <c r="N35" s="220" t="s">
        <v>189</v>
      </c>
      <c r="O35" s="216"/>
      <c r="P35" s="62"/>
      <c r="Q35" s="62"/>
    </row>
    <row r="36" customFormat="false" ht="18" hidden="false" customHeight="true" outlineLevel="0" collapsed="false">
      <c r="A36" s="223" t="s">
        <v>228</v>
      </c>
      <c r="B36" s="219" t="s">
        <v>229</v>
      </c>
      <c r="C36" s="220" t="n">
        <v>1520073</v>
      </c>
      <c r="D36" s="220" t="n">
        <v>546698</v>
      </c>
      <c r="E36" s="220" t="s">
        <v>189</v>
      </c>
      <c r="F36" s="220" t="s">
        <v>189</v>
      </c>
      <c r="G36" s="220" t="n">
        <v>287900</v>
      </c>
      <c r="H36" s="220" t="n">
        <v>704561</v>
      </c>
      <c r="I36" s="220" t="s">
        <v>189</v>
      </c>
      <c r="J36" s="220" t="s">
        <v>189</v>
      </c>
      <c r="K36" s="220" t="s">
        <v>189</v>
      </c>
      <c r="L36" s="220" t="s">
        <v>189</v>
      </c>
      <c r="M36" s="220" t="n">
        <v>1807973</v>
      </c>
      <c r="N36" s="220" t="n">
        <v>1251259</v>
      </c>
      <c r="O36" s="216"/>
      <c r="P36" s="62"/>
      <c r="Q36" s="62"/>
    </row>
    <row r="37" customFormat="false" ht="18" hidden="false" customHeight="true" outlineLevel="0" collapsed="false">
      <c r="A37" s="218" t="s">
        <v>230</v>
      </c>
      <c r="B37" s="227" t="s">
        <v>231</v>
      </c>
      <c r="C37" s="220" t="s">
        <v>189</v>
      </c>
      <c r="D37" s="220" t="s">
        <v>189</v>
      </c>
      <c r="E37" s="220" t="s">
        <v>189</v>
      </c>
      <c r="F37" s="220" t="n">
        <v>536387</v>
      </c>
      <c r="G37" s="220" t="s">
        <v>189</v>
      </c>
      <c r="H37" s="220" t="n">
        <v>526485</v>
      </c>
      <c r="I37" s="220" t="s">
        <v>189</v>
      </c>
      <c r="J37" s="220" t="s">
        <v>189</v>
      </c>
      <c r="K37" s="220" t="s">
        <v>189</v>
      </c>
      <c r="L37" s="220" t="n">
        <v>1590</v>
      </c>
      <c r="M37" s="220" t="s">
        <v>189</v>
      </c>
      <c r="N37" s="220" t="n">
        <v>1064462</v>
      </c>
      <c r="O37" s="216"/>
      <c r="P37" s="62"/>
      <c r="Q37" s="62"/>
    </row>
    <row r="38" customFormat="false" ht="18" hidden="false" customHeight="true" outlineLevel="0" collapsed="false">
      <c r="A38" s="228" t="s">
        <v>232</v>
      </c>
      <c r="B38" s="229" t="s">
        <v>233</v>
      </c>
      <c r="C38" s="230" t="s">
        <v>189</v>
      </c>
      <c r="D38" s="230" t="s">
        <v>189</v>
      </c>
      <c r="E38" s="230" t="s">
        <v>189</v>
      </c>
      <c r="F38" s="230" t="s">
        <v>189</v>
      </c>
      <c r="G38" s="230" t="s">
        <v>189</v>
      </c>
      <c r="H38" s="230" t="s">
        <v>189</v>
      </c>
      <c r="I38" s="230" t="s">
        <v>189</v>
      </c>
      <c r="J38" s="230" t="s">
        <v>189</v>
      </c>
      <c r="K38" s="230" t="s">
        <v>189</v>
      </c>
      <c r="L38" s="230" t="s">
        <v>189</v>
      </c>
      <c r="M38" s="230" t="s">
        <v>189</v>
      </c>
      <c r="N38" s="230" t="s">
        <v>189</v>
      </c>
      <c r="O38" s="252"/>
      <c r="P38" s="62"/>
      <c r="Q38" s="62"/>
    </row>
    <row r="39" customFormat="false" ht="30" hidden="false" customHeight="true" outlineLevel="0" collapsed="false">
      <c r="A39" s="218" t="s">
        <v>234</v>
      </c>
      <c r="B39" s="263" t="s">
        <v>235</v>
      </c>
      <c r="C39" s="220" t="n">
        <v>2475745</v>
      </c>
      <c r="D39" s="220" t="n">
        <v>498399</v>
      </c>
      <c r="E39" s="220" t="n">
        <v>4803745</v>
      </c>
      <c r="F39" s="220" t="n">
        <v>41357</v>
      </c>
      <c r="G39" s="220" t="n">
        <v>5183892</v>
      </c>
      <c r="H39" s="220" t="n">
        <v>543380</v>
      </c>
      <c r="I39" s="220" t="n">
        <v>31998</v>
      </c>
      <c r="J39" s="220" t="n">
        <v>78556</v>
      </c>
      <c r="K39" s="220" t="n">
        <v>360</v>
      </c>
      <c r="L39" s="220" t="n">
        <v>226</v>
      </c>
      <c r="M39" s="220" t="n">
        <v>12495740</v>
      </c>
      <c r="N39" s="220" t="n">
        <v>1161918</v>
      </c>
      <c r="O39" s="252"/>
      <c r="P39" s="62"/>
      <c r="Q39" s="62"/>
    </row>
    <row r="40" customFormat="false" ht="18" hidden="false" customHeight="true" outlineLevel="0" collapsed="false">
      <c r="A40" s="223" t="s">
        <v>236</v>
      </c>
      <c r="B40" s="219" t="s">
        <v>237</v>
      </c>
      <c r="C40" s="222" t="s">
        <v>189</v>
      </c>
      <c r="D40" s="222" t="n">
        <v>-1</v>
      </c>
      <c r="E40" s="222" t="s">
        <v>189</v>
      </c>
      <c r="F40" s="222" t="s">
        <v>189</v>
      </c>
      <c r="G40" s="222" t="s">
        <v>189</v>
      </c>
      <c r="H40" s="222" t="n">
        <v>48</v>
      </c>
      <c r="I40" s="222" t="s">
        <v>189</v>
      </c>
      <c r="J40" s="222" t="n">
        <v>-49</v>
      </c>
      <c r="K40" s="222" t="s">
        <v>189</v>
      </c>
      <c r="L40" s="222" t="s">
        <v>189</v>
      </c>
      <c r="M40" s="222" t="s">
        <v>189</v>
      </c>
      <c r="N40" s="222" t="n">
        <v>-2</v>
      </c>
      <c r="O40" s="224"/>
      <c r="P40" s="240"/>
      <c r="Q40" s="62"/>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20" t="s">
        <v>189</v>
      </c>
      <c r="J41" s="220" t="s">
        <v>189</v>
      </c>
      <c r="K41" s="220" t="s">
        <v>189</v>
      </c>
      <c r="L41" s="220" t="s">
        <v>189</v>
      </c>
      <c r="M41" s="222" t="s">
        <v>189</v>
      </c>
      <c r="N41" s="220" t="s">
        <v>189</v>
      </c>
      <c r="O41" s="252"/>
      <c r="P41" s="62"/>
      <c r="Q41" s="62"/>
    </row>
    <row r="42" customFormat="false" ht="18" hidden="false" customHeight="true" outlineLevel="0" collapsed="false">
      <c r="A42" s="223" t="s">
        <v>240</v>
      </c>
      <c r="B42" s="219" t="s">
        <v>241</v>
      </c>
      <c r="C42" s="220" t="s">
        <v>189</v>
      </c>
      <c r="D42" s="220" t="n">
        <v>8047</v>
      </c>
      <c r="E42" s="220" t="s">
        <v>189</v>
      </c>
      <c r="F42" s="220" t="s">
        <v>189</v>
      </c>
      <c r="G42" s="220" t="n">
        <v>71218</v>
      </c>
      <c r="H42" s="220" t="n">
        <v>81715</v>
      </c>
      <c r="I42" s="220" t="s">
        <v>189</v>
      </c>
      <c r="J42" s="220" t="s">
        <v>189</v>
      </c>
      <c r="K42" s="220" t="s">
        <v>189</v>
      </c>
      <c r="L42" s="220" t="s">
        <v>189</v>
      </c>
      <c r="M42" s="220" t="n">
        <v>71218</v>
      </c>
      <c r="N42" s="220" t="n">
        <v>89762</v>
      </c>
      <c r="O42" s="252"/>
      <c r="P42" s="62"/>
      <c r="Q42" s="62"/>
    </row>
    <row r="43" customFormat="false" ht="18" hidden="false" customHeight="true" outlineLevel="0" collapsed="false">
      <c r="A43" s="223" t="s">
        <v>242</v>
      </c>
      <c r="B43" s="219" t="s">
        <v>243</v>
      </c>
      <c r="C43" s="220" t="s">
        <v>189</v>
      </c>
      <c r="D43" s="220" t="s">
        <v>189</v>
      </c>
      <c r="E43" s="220" t="n">
        <v>1884988</v>
      </c>
      <c r="F43" s="220" t="n">
        <v>2318117</v>
      </c>
      <c r="G43" s="220" t="s">
        <v>189</v>
      </c>
      <c r="H43" s="220" t="s">
        <v>189</v>
      </c>
      <c r="I43" s="220" t="s">
        <v>189</v>
      </c>
      <c r="J43" s="220" t="n">
        <v>191763</v>
      </c>
      <c r="K43" s="220" t="s">
        <v>189</v>
      </c>
      <c r="L43" s="220" t="s">
        <v>189</v>
      </c>
      <c r="M43" s="220" t="n">
        <v>1884988</v>
      </c>
      <c r="N43" s="220" t="n">
        <v>2509880</v>
      </c>
      <c r="O43" s="252"/>
      <c r="P43" s="62"/>
      <c r="Q43" s="62"/>
    </row>
    <row r="44" customFormat="false" ht="30" hidden="false" customHeight="true" outlineLevel="0" collapsed="false">
      <c r="A44" s="223" t="s">
        <v>244</v>
      </c>
      <c r="B44" s="219"/>
      <c r="C44" s="220" t="s">
        <v>189</v>
      </c>
      <c r="D44" s="220" t="s">
        <v>189</v>
      </c>
      <c r="E44" s="220" t="s">
        <v>189</v>
      </c>
      <c r="F44" s="220" t="s">
        <v>189</v>
      </c>
      <c r="G44" s="220" t="s">
        <v>189</v>
      </c>
      <c r="H44" s="220" t="s">
        <v>189</v>
      </c>
      <c r="I44" s="220" t="s">
        <v>189</v>
      </c>
      <c r="J44" s="220" t="s">
        <v>189</v>
      </c>
      <c r="K44" s="220" t="s">
        <v>189</v>
      </c>
      <c r="L44" s="220" t="s">
        <v>189</v>
      </c>
      <c r="M44" s="220" t="s">
        <v>189</v>
      </c>
      <c r="N44" s="220" t="s">
        <v>189</v>
      </c>
      <c r="O44" s="252"/>
      <c r="P44" s="62"/>
      <c r="Q44" s="62"/>
    </row>
    <row r="45" customFormat="false" ht="18" hidden="false" customHeight="true" outlineLevel="0" collapsed="false">
      <c r="A45" s="223" t="s">
        <v>245</v>
      </c>
      <c r="B45" s="219" t="s">
        <v>246</v>
      </c>
      <c r="C45" s="220" t="s">
        <v>189</v>
      </c>
      <c r="D45" s="220" t="s">
        <v>189</v>
      </c>
      <c r="E45" s="220" t="s">
        <v>189</v>
      </c>
      <c r="F45" s="220" t="s">
        <v>189</v>
      </c>
      <c r="G45" s="220" t="n">
        <v>76367</v>
      </c>
      <c r="H45" s="220" t="n">
        <v>1448</v>
      </c>
      <c r="I45" s="220" t="s">
        <v>189</v>
      </c>
      <c r="J45" s="220" t="s">
        <v>189</v>
      </c>
      <c r="K45" s="220" t="s">
        <v>189</v>
      </c>
      <c r="L45" s="220" t="s">
        <v>189</v>
      </c>
      <c r="M45" s="220" t="n">
        <v>76367</v>
      </c>
      <c r="N45" s="220" t="n">
        <v>1448</v>
      </c>
      <c r="O45" s="252"/>
      <c r="P45" s="240"/>
      <c r="Q45" s="62"/>
    </row>
    <row r="46" customFormat="false" ht="18" hidden="false" customHeight="true" outlineLevel="0" collapsed="false">
      <c r="A46" s="223" t="s">
        <v>247</v>
      </c>
      <c r="B46" s="219" t="s">
        <v>248</v>
      </c>
      <c r="C46" s="220" t="s">
        <v>189</v>
      </c>
      <c r="D46" s="220" t="s">
        <v>189</v>
      </c>
      <c r="E46" s="220" t="s">
        <v>189</v>
      </c>
      <c r="F46" s="220" t="s">
        <v>189</v>
      </c>
      <c r="G46" s="220" t="s">
        <v>189</v>
      </c>
      <c r="H46" s="220" t="s">
        <v>189</v>
      </c>
      <c r="I46" s="220" t="n">
        <v>2175121</v>
      </c>
      <c r="J46" s="220" t="s">
        <v>189</v>
      </c>
      <c r="K46" s="220" t="s">
        <v>189</v>
      </c>
      <c r="L46" s="220" t="s">
        <v>189</v>
      </c>
      <c r="M46" s="220" t="n">
        <v>2175121</v>
      </c>
      <c r="N46" s="220" t="s">
        <v>189</v>
      </c>
      <c r="O46" s="252"/>
      <c r="P46" s="62"/>
      <c r="Q46" s="62"/>
    </row>
    <row r="47" customFormat="false" ht="18" hidden="false" customHeight="true" outlineLevel="0" collapsed="false">
      <c r="A47" s="223" t="s">
        <v>249</v>
      </c>
      <c r="B47" s="219" t="s">
        <v>250</v>
      </c>
      <c r="C47" s="220" t="s">
        <v>189</v>
      </c>
      <c r="D47" s="220" t="s">
        <v>189</v>
      </c>
      <c r="E47" s="220" t="n">
        <v>629828</v>
      </c>
      <c r="F47" s="220" t="n">
        <v>400965</v>
      </c>
      <c r="G47" s="220" t="s">
        <v>189</v>
      </c>
      <c r="H47" s="220" t="s">
        <v>189</v>
      </c>
      <c r="I47" s="220" t="s">
        <v>189</v>
      </c>
      <c r="J47" s="220" t="s">
        <v>189</v>
      </c>
      <c r="K47" s="220" t="s">
        <v>189</v>
      </c>
      <c r="L47" s="220" t="n">
        <v>381</v>
      </c>
      <c r="M47" s="220" t="n">
        <v>629828</v>
      </c>
      <c r="N47" s="220" t="n">
        <v>401346</v>
      </c>
      <c r="O47" s="252"/>
      <c r="P47" s="62"/>
      <c r="Q47" s="62"/>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20" t="s">
        <v>189</v>
      </c>
      <c r="J48" s="220" t="s">
        <v>189</v>
      </c>
      <c r="K48" s="220" t="s">
        <v>189</v>
      </c>
      <c r="L48" s="220" t="s">
        <v>189</v>
      </c>
      <c r="M48" s="220" t="s">
        <v>189</v>
      </c>
      <c r="N48" s="220" t="s">
        <v>189</v>
      </c>
      <c r="O48" s="252"/>
      <c r="P48" s="62"/>
      <c r="Q48" s="62"/>
    </row>
    <row r="49" customFormat="false" ht="30" hidden="false" customHeight="true" outlineLevel="0" collapsed="false">
      <c r="A49" s="223" t="s">
        <v>253</v>
      </c>
      <c r="B49" s="219" t="s">
        <v>254</v>
      </c>
      <c r="C49" s="220" t="s">
        <v>189</v>
      </c>
      <c r="D49" s="220" t="s">
        <v>189</v>
      </c>
      <c r="E49" s="220" t="n">
        <v>1420623</v>
      </c>
      <c r="F49" s="220" t="n">
        <v>9992942</v>
      </c>
      <c r="G49" s="220" t="n">
        <v>303728</v>
      </c>
      <c r="H49" s="220" t="s">
        <v>189</v>
      </c>
      <c r="I49" s="220" t="s">
        <v>189</v>
      </c>
      <c r="J49" s="220" t="n">
        <v>1021614</v>
      </c>
      <c r="K49" s="220" t="s">
        <v>189</v>
      </c>
      <c r="L49" s="220" t="s">
        <v>189</v>
      </c>
      <c r="M49" s="220" t="n">
        <v>1724351</v>
      </c>
      <c r="N49" s="220" t="n">
        <v>11014556</v>
      </c>
      <c r="O49" s="252"/>
      <c r="P49" s="62"/>
      <c r="Q49" s="62"/>
    </row>
    <row r="50" customFormat="false" ht="18" hidden="false" customHeight="true" outlineLevel="0" collapsed="false">
      <c r="A50" s="223" t="s">
        <v>255</v>
      </c>
      <c r="B50" s="219" t="s">
        <v>256</v>
      </c>
      <c r="C50" s="220" t="s">
        <v>189</v>
      </c>
      <c r="D50" s="220" t="n">
        <v>12</v>
      </c>
      <c r="E50" s="220" t="s">
        <v>189</v>
      </c>
      <c r="F50" s="220" t="s">
        <v>189</v>
      </c>
      <c r="G50" s="220" t="s">
        <v>189</v>
      </c>
      <c r="H50" s="220" t="n">
        <v>618</v>
      </c>
      <c r="I50" s="220" t="s">
        <v>189</v>
      </c>
      <c r="J50" s="220" t="n">
        <v>48</v>
      </c>
      <c r="K50" s="220" t="s">
        <v>189</v>
      </c>
      <c r="L50" s="220" t="s">
        <v>189</v>
      </c>
      <c r="M50" s="220" t="s">
        <v>189</v>
      </c>
      <c r="N50" s="220" t="n">
        <v>678</v>
      </c>
      <c r="O50" s="252"/>
      <c r="P50" s="62"/>
      <c r="Q50" s="62"/>
    </row>
    <row r="51" customFormat="false" ht="18" hidden="false" customHeight="true" outlineLevel="0" collapsed="false">
      <c r="A51" s="223" t="s">
        <v>257</v>
      </c>
      <c r="B51" s="219" t="s">
        <v>258</v>
      </c>
      <c r="C51" s="220" t="n">
        <v>9145489</v>
      </c>
      <c r="D51" s="220" t="n">
        <v>1914398</v>
      </c>
      <c r="E51" s="220" t="n">
        <v>5361339</v>
      </c>
      <c r="F51" s="220" t="n">
        <v>382066</v>
      </c>
      <c r="G51" s="220" t="n">
        <v>5428164</v>
      </c>
      <c r="H51" s="220" t="n">
        <v>125533</v>
      </c>
      <c r="I51" s="220" t="s">
        <v>189</v>
      </c>
      <c r="J51" s="220" t="n">
        <v>721</v>
      </c>
      <c r="K51" s="220" t="s">
        <v>189</v>
      </c>
      <c r="L51" s="220" t="s">
        <v>189</v>
      </c>
      <c r="M51" s="220" t="n">
        <v>19934992</v>
      </c>
      <c r="N51" s="220" t="n">
        <v>2422718</v>
      </c>
      <c r="O51" s="252"/>
      <c r="P51" s="62"/>
      <c r="Q51" s="62"/>
    </row>
    <row r="52" customFormat="false" ht="18" hidden="false" customHeight="true" outlineLevel="0" collapsed="false">
      <c r="A52" s="223" t="s">
        <v>259</v>
      </c>
      <c r="B52" s="219"/>
      <c r="C52" s="220" t="s">
        <v>189</v>
      </c>
      <c r="D52" s="220" t="s">
        <v>189</v>
      </c>
      <c r="E52" s="220" t="s">
        <v>189</v>
      </c>
      <c r="F52" s="220" t="s">
        <v>189</v>
      </c>
      <c r="G52" s="220" t="s">
        <v>189</v>
      </c>
      <c r="H52" s="220" t="s">
        <v>189</v>
      </c>
      <c r="I52" s="220" t="s">
        <v>189</v>
      </c>
      <c r="J52" s="220" t="s">
        <v>189</v>
      </c>
      <c r="K52" s="220" t="s">
        <v>189</v>
      </c>
      <c r="L52" s="220" t="s">
        <v>189</v>
      </c>
      <c r="M52" s="220" t="s">
        <v>189</v>
      </c>
      <c r="N52" s="220" t="s">
        <v>189</v>
      </c>
      <c r="O52" s="252"/>
      <c r="P52" s="62"/>
      <c r="Q52" s="62"/>
    </row>
    <row r="53" customFormat="false" ht="18" hidden="false" customHeight="true" outlineLevel="0" collapsed="false">
      <c r="A53" s="223" t="s">
        <v>260</v>
      </c>
      <c r="B53" s="219"/>
      <c r="C53" s="220" t="s">
        <v>189</v>
      </c>
      <c r="D53" s="220" t="s">
        <v>189</v>
      </c>
      <c r="E53" s="220" t="s">
        <v>189</v>
      </c>
      <c r="F53" s="220" t="s">
        <v>189</v>
      </c>
      <c r="G53" s="220" t="s">
        <v>189</v>
      </c>
      <c r="H53" s="220" t="s">
        <v>189</v>
      </c>
      <c r="I53" s="220" t="s">
        <v>189</v>
      </c>
      <c r="J53" s="220" t="s">
        <v>189</v>
      </c>
      <c r="K53" s="220" t="s">
        <v>189</v>
      </c>
      <c r="L53" s="220" t="s">
        <v>189</v>
      </c>
      <c r="M53" s="220" t="s">
        <v>189</v>
      </c>
      <c r="N53" s="220" t="s">
        <v>189</v>
      </c>
      <c r="O53" s="252"/>
      <c r="P53" s="62"/>
      <c r="Q53" s="62"/>
    </row>
    <row r="54" customFormat="false" ht="30" hidden="false" customHeight="true" outlineLevel="0" collapsed="false">
      <c r="A54" s="223" t="s">
        <v>261</v>
      </c>
      <c r="B54" s="219"/>
      <c r="C54" s="220" t="s">
        <v>189</v>
      </c>
      <c r="D54" s="220" t="s">
        <v>189</v>
      </c>
      <c r="E54" s="220" t="s">
        <v>189</v>
      </c>
      <c r="F54" s="220" t="s">
        <v>189</v>
      </c>
      <c r="G54" s="220" t="s">
        <v>189</v>
      </c>
      <c r="H54" s="220" t="s">
        <v>189</v>
      </c>
      <c r="I54" s="220" t="s">
        <v>189</v>
      </c>
      <c r="J54" s="220" t="s">
        <v>189</v>
      </c>
      <c r="K54" s="220" t="s">
        <v>189</v>
      </c>
      <c r="L54" s="220" t="s">
        <v>189</v>
      </c>
      <c r="M54" s="220" t="s">
        <v>189</v>
      </c>
      <c r="N54" s="220" t="s">
        <v>189</v>
      </c>
      <c r="O54" s="252"/>
      <c r="P54" s="62"/>
      <c r="Q54" s="62"/>
    </row>
    <row r="55" customFormat="false" ht="18" hidden="false" customHeight="true" outlineLevel="0" collapsed="false">
      <c r="A55" s="223" t="s">
        <v>262</v>
      </c>
      <c r="B55" s="219" t="s">
        <v>263</v>
      </c>
      <c r="C55" s="220" t="s">
        <v>189</v>
      </c>
      <c r="D55" s="220" t="n">
        <v>310</v>
      </c>
      <c r="E55" s="220" t="s">
        <v>189</v>
      </c>
      <c r="F55" s="220" t="s">
        <v>189</v>
      </c>
      <c r="G55" s="220" t="s">
        <v>189</v>
      </c>
      <c r="H55" s="220" t="n">
        <v>692</v>
      </c>
      <c r="I55" s="220" t="s">
        <v>189</v>
      </c>
      <c r="J55" s="220" t="s">
        <v>189</v>
      </c>
      <c r="K55" s="220" t="s">
        <v>189</v>
      </c>
      <c r="L55" s="220" t="s">
        <v>189</v>
      </c>
      <c r="M55" s="220" t="s">
        <v>189</v>
      </c>
      <c r="N55" s="220" t="n">
        <v>1002</v>
      </c>
      <c r="O55" s="252"/>
      <c r="P55" s="62"/>
      <c r="Q55" s="62"/>
    </row>
    <row r="56" customFormat="false" ht="18" hidden="false" customHeight="true" outlineLevel="0" collapsed="false">
      <c r="A56" s="223" t="s">
        <v>264</v>
      </c>
      <c r="B56" s="219"/>
      <c r="C56" s="220" t="s">
        <v>189</v>
      </c>
      <c r="D56" s="220" t="s">
        <v>189</v>
      </c>
      <c r="E56" s="220" t="s">
        <v>189</v>
      </c>
      <c r="F56" s="220" t="s">
        <v>189</v>
      </c>
      <c r="G56" s="220" t="s">
        <v>189</v>
      </c>
      <c r="H56" s="220" t="s">
        <v>189</v>
      </c>
      <c r="I56" s="220" t="s">
        <v>189</v>
      </c>
      <c r="J56" s="220" t="s">
        <v>189</v>
      </c>
      <c r="K56" s="220" t="s">
        <v>189</v>
      </c>
      <c r="L56" s="220" t="s">
        <v>189</v>
      </c>
      <c r="M56" s="220" t="s">
        <v>189</v>
      </c>
      <c r="N56" s="220" t="s">
        <v>189</v>
      </c>
      <c r="O56" s="252"/>
      <c r="P56" s="62"/>
      <c r="Q56" s="62"/>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20" t="s">
        <v>189</v>
      </c>
      <c r="J57" s="220" t="s">
        <v>189</v>
      </c>
      <c r="K57" s="220" t="s">
        <v>189</v>
      </c>
      <c r="L57" s="220" t="s">
        <v>189</v>
      </c>
      <c r="M57" s="220" t="s">
        <v>189</v>
      </c>
      <c r="N57" s="220" t="s">
        <v>189</v>
      </c>
      <c r="O57" s="252"/>
      <c r="P57" s="62"/>
      <c r="Q57" s="62"/>
    </row>
    <row r="58" customFormat="false" ht="18" hidden="false" customHeight="true" outlineLevel="0" collapsed="false">
      <c r="A58" s="223" t="s">
        <v>267</v>
      </c>
      <c r="B58" s="219"/>
      <c r="C58" s="220" t="s">
        <v>189</v>
      </c>
      <c r="D58" s="220" t="s">
        <v>189</v>
      </c>
      <c r="E58" s="220" t="s">
        <v>189</v>
      </c>
      <c r="F58" s="220" t="s">
        <v>189</v>
      </c>
      <c r="G58" s="220" t="s">
        <v>189</v>
      </c>
      <c r="H58" s="220" t="s">
        <v>189</v>
      </c>
      <c r="I58" s="220" t="s">
        <v>189</v>
      </c>
      <c r="J58" s="220" t="s">
        <v>189</v>
      </c>
      <c r="K58" s="220" t="s">
        <v>189</v>
      </c>
      <c r="L58" s="220" t="s">
        <v>189</v>
      </c>
      <c r="M58" s="220" t="s">
        <v>189</v>
      </c>
      <c r="N58" s="220" t="s">
        <v>189</v>
      </c>
      <c r="O58" s="252"/>
      <c r="P58" s="62"/>
      <c r="Q58" s="62"/>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20" t="s">
        <v>189</v>
      </c>
      <c r="J59" s="220" t="s">
        <v>189</v>
      </c>
      <c r="K59" s="220" t="s">
        <v>189</v>
      </c>
      <c r="L59" s="220" t="s">
        <v>189</v>
      </c>
      <c r="M59" s="220" t="s">
        <v>189</v>
      </c>
      <c r="N59" s="220" t="s">
        <v>189</v>
      </c>
      <c r="O59" s="252"/>
      <c r="P59" s="62"/>
      <c r="Q59" s="62"/>
    </row>
    <row r="60" customFormat="false" ht="18" hidden="false" customHeight="true" outlineLevel="0" collapsed="false">
      <c r="A60" s="223" t="s">
        <v>270</v>
      </c>
      <c r="B60" s="219" t="s">
        <v>271</v>
      </c>
      <c r="C60" s="220" t="n">
        <v>1179175</v>
      </c>
      <c r="D60" s="220" t="n">
        <v>1715399</v>
      </c>
      <c r="E60" s="220" t="n">
        <v>1703999</v>
      </c>
      <c r="F60" s="220" t="n">
        <v>968200</v>
      </c>
      <c r="G60" s="220" t="n">
        <v>13079</v>
      </c>
      <c r="H60" s="220" t="n">
        <v>35599</v>
      </c>
      <c r="I60" s="220" t="s">
        <v>189</v>
      </c>
      <c r="J60" s="220" t="n">
        <v>77</v>
      </c>
      <c r="K60" s="220" t="s">
        <v>189</v>
      </c>
      <c r="L60" s="220" t="s">
        <v>189</v>
      </c>
      <c r="M60" s="220" t="n">
        <v>2896253</v>
      </c>
      <c r="N60" s="220" t="n">
        <v>2719275</v>
      </c>
      <c r="O60" s="252"/>
      <c r="P60" s="62"/>
      <c r="Q60" s="62"/>
    </row>
    <row r="61" customFormat="false" ht="18" hidden="false" customHeight="true" outlineLevel="0" collapsed="false">
      <c r="A61" s="223" t="s">
        <v>272</v>
      </c>
      <c r="B61" s="219" t="s">
        <v>273</v>
      </c>
      <c r="C61" s="220" t="s">
        <v>189</v>
      </c>
      <c r="D61" s="220" t="s">
        <v>189</v>
      </c>
      <c r="E61" s="220" t="s">
        <v>189</v>
      </c>
      <c r="F61" s="220" t="s">
        <v>189</v>
      </c>
      <c r="G61" s="220" t="n">
        <v>600842</v>
      </c>
      <c r="H61" s="220" t="s">
        <v>189</v>
      </c>
      <c r="I61" s="220" t="s">
        <v>189</v>
      </c>
      <c r="J61" s="220" t="s">
        <v>189</v>
      </c>
      <c r="K61" s="220" t="s">
        <v>189</v>
      </c>
      <c r="L61" s="220" t="s">
        <v>189</v>
      </c>
      <c r="M61" s="220" t="n">
        <v>600842</v>
      </c>
      <c r="N61" s="220" t="s">
        <v>189</v>
      </c>
      <c r="O61" s="252"/>
      <c r="P61" s="62"/>
      <c r="Q61" s="62"/>
    </row>
    <row r="62" customFormat="false" ht="18" hidden="false" customHeight="true" outlineLevel="0" collapsed="false">
      <c r="A62" s="218" t="s">
        <v>274</v>
      </c>
      <c r="B62" s="225"/>
      <c r="C62" s="220" t="s">
        <v>189</v>
      </c>
      <c r="D62" s="220" t="s">
        <v>189</v>
      </c>
      <c r="E62" s="220" t="s">
        <v>189</v>
      </c>
      <c r="F62" s="220" t="s">
        <v>189</v>
      </c>
      <c r="G62" s="220" t="s">
        <v>189</v>
      </c>
      <c r="H62" s="220" t="s">
        <v>189</v>
      </c>
      <c r="I62" s="220" t="s">
        <v>189</v>
      </c>
      <c r="J62" s="220" t="s">
        <v>189</v>
      </c>
      <c r="K62" s="220" t="s">
        <v>189</v>
      </c>
      <c r="L62" s="220" t="s">
        <v>189</v>
      </c>
      <c r="M62" s="220" t="s">
        <v>189</v>
      </c>
      <c r="N62" s="220" t="s">
        <v>189</v>
      </c>
      <c r="O62" s="252"/>
      <c r="P62" s="62"/>
      <c r="Q62" s="62"/>
    </row>
    <row r="63" customFormat="false" ht="18" hidden="false" customHeight="true" outlineLevel="0" collapsed="false">
      <c r="A63" s="261" t="s">
        <v>275</v>
      </c>
      <c r="B63" s="262"/>
      <c r="C63" s="230" t="s">
        <v>189</v>
      </c>
      <c r="D63" s="230" t="s">
        <v>189</v>
      </c>
      <c r="E63" s="230" t="s">
        <v>189</v>
      </c>
      <c r="F63" s="230" t="s">
        <v>189</v>
      </c>
      <c r="G63" s="230" t="s">
        <v>189</v>
      </c>
      <c r="H63" s="230" t="s">
        <v>189</v>
      </c>
      <c r="I63" s="230" t="s">
        <v>189</v>
      </c>
      <c r="J63" s="230" t="s">
        <v>189</v>
      </c>
      <c r="K63" s="230" t="s">
        <v>189</v>
      </c>
      <c r="L63" s="230" t="s">
        <v>189</v>
      </c>
      <c r="M63" s="230" t="s">
        <v>189</v>
      </c>
      <c r="N63" s="230" t="s">
        <v>189</v>
      </c>
      <c r="O63" s="252"/>
      <c r="P63" s="62"/>
      <c r="Q63" s="62"/>
    </row>
    <row r="64" customFormat="false" ht="30" hidden="false" customHeight="true" outlineLevel="0" collapsed="false">
      <c r="A64" s="223" t="s">
        <v>276</v>
      </c>
      <c r="B64" s="219"/>
      <c r="C64" s="222" t="s">
        <v>189</v>
      </c>
      <c r="D64" s="222" t="s">
        <v>189</v>
      </c>
      <c r="E64" s="222" t="s">
        <v>189</v>
      </c>
      <c r="F64" s="222" t="s">
        <v>189</v>
      </c>
      <c r="G64" s="222" t="s">
        <v>189</v>
      </c>
      <c r="H64" s="222" t="s">
        <v>189</v>
      </c>
      <c r="I64" s="222" t="s">
        <v>189</v>
      </c>
      <c r="J64" s="222" t="s">
        <v>189</v>
      </c>
      <c r="K64" s="222" t="s">
        <v>189</v>
      </c>
      <c r="L64" s="222" t="s">
        <v>189</v>
      </c>
      <c r="M64" s="222" t="s">
        <v>189</v>
      </c>
      <c r="N64" s="220" t="s">
        <v>189</v>
      </c>
      <c r="O64" s="224"/>
      <c r="P64" s="62"/>
      <c r="Q64" s="62"/>
    </row>
    <row r="65" customFormat="false" ht="18" hidden="false" customHeight="true" outlineLevel="0" collapsed="false">
      <c r="A65" s="223" t="s">
        <v>277</v>
      </c>
      <c r="B65" s="219" t="s">
        <v>278</v>
      </c>
      <c r="C65" s="220" t="s">
        <v>189</v>
      </c>
      <c r="D65" s="220" t="s">
        <v>189</v>
      </c>
      <c r="E65" s="222" t="s">
        <v>189</v>
      </c>
      <c r="F65" s="220" t="s">
        <v>189</v>
      </c>
      <c r="G65" s="220" t="s">
        <v>189</v>
      </c>
      <c r="H65" s="220" t="s">
        <v>189</v>
      </c>
      <c r="I65" s="220" t="s">
        <v>189</v>
      </c>
      <c r="J65" s="220" t="s">
        <v>189</v>
      </c>
      <c r="K65" s="220" t="s">
        <v>189</v>
      </c>
      <c r="L65" s="220" t="s">
        <v>189</v>
      </c>
      <c r="M65" s="220" t="s">
        <v>189</v>
      </c>
      <c r="N65" s="220" t="s">
        <v>189</v>
      </c>
      <c r="O65" s="252"/>
      <c r="P65" s="62"/>
      <c r="Q65" s="62"/>
    </row>
    <row r="66" customFormat="false" ht="18" hidden="false" customHeight="true" outlineLevel="0" collapsed="false">
      <c r="A66" s="223" t="s">
        <v>279</v>
      </c>
      <c r="B66" s="219"/>
      <c r="C66" s="220" t="s">
        <v>189</v>
      </c>
      <c r="D66" s="220" t="s">
        <v>189</v>
      </c>
      <c r="E66" s="220" t="s">
        <v>189</v>
      </c>
      <c r="F66" s="220" t="s">
        <v>189</v>
      </c>
      <c r="G66" s="220" t="s">
        <v>189</v>
      </c>
      <c r="H66" s="220" t="s">
        <v>189</v>
      </c>
      <c r="I66" s="220" t="s">
        <v>189</v>
      </c>
      <c r="J66" s="220" t="s">
        <v>189</v>
      </c>
      <c r="K66" s="220" t="s">
        <v>189</v>
      </c>
      <c r="L66" s="220" t="s">
        <v>189</v>
      </c>
      <c r="M66" s="220" t="s">
        <v>189</v>
      </c>
      <c r="N66" s="220" t="s">
        <v>189</v>
      </c>
      <c r="O66" s="252"/>
      <c r="P66" s="62"/>
      <c r="Q66" s="62"/>
    </row>
    <row r="67" customFormat="false" ht="18" hidden="false" customHeight="true" outlineLevel="0" collapsed="false">
      <c r="A67" s="223" t="s">
        <v>280</v>
      </c>
      <c r="B67" s="219" t="s">
        <v>281</v>
      </c>
      <c r="C67" s="220" t="s">
        <v>189</v>
      </c>
      <c r="D67" s="220" t="s">
        <v>189</v>
      </c>
      <c r="E67" s="220" t="s">
        <v>189</v>
      </c>
      <c r="F67" s="220" t="s">
        <v>189</v>
      </c>
      <c r="G67" s="220" t="s">
        <v>189</v>
      </c>
      <c r="H67" s="220" t="s">
        <v>189</v>
      </c>
      <c r="I67" s="220" t="s">
        <v>189</v>
      </c>
      <c r="J67" s="220" t="s">
        <v>189</v>
      </c>
      <c r="K67" s="220" t="s">
        <v>189</v>
      </c>
      <c r="L67" s="220" t="s">
        <v>189</v>
      </c>
      <c r="M67" s="220" t="s">
        <v>189</v>
      </c>
      <c r="N67" s="220" t="s">
        <v>189</v>
      </c>
      <c r="O67" s="252"/>
      <c r="P67" s="62"/>
      <c r="Q67" s="62"/>
    </row>
    <row r="68" customFormat="false" ht="18" hidden="false" customHeight="true" outlineLevel="0" collapsed="false">
      <c r="A68" s="218" t="s">
        <v>282</v>
      </c>
      <c r="B68" s="225"/>
      <c r="C68" s="220" t="s">
        <v>189</v>
      </c>
      <c r="D68" s="220" t="s">
        <v>189</v>
      </c>
      <c r="E68" s="220" t="s">
        <v>189</v>
      </c>
      <c r="F68" s="220" t="s">
        <v>189</v>
      </c>
      <c r="G68" s="220" t="n">
        <v>351602</v>
      </c>
      <c r="H68" s="220" t="s">
        <v>189</v>
      </c>
      <c r="I68" s="220" t="s">
        <v>189</v>
      </c>
      <c r="J68" s="220" t="s">
        <v>189</v>
      </c>
      <c r="K68" s="220" t="s">
        <v>189</v>
      </c>
      <c r="L68" s="220" t="s">
        <v>189</v>
      </c>
      <c r="M68" s="220" t="n">
        <v>351602</v>
      </c>
      <c r="N68" s="220" t="s">
        <v>189</v>
      </c>
      <c r="O68" s="252"/>
      <c r="P68" s="62"/>
      <c r="Q68" s="62"/>
    </row>
    <row r="69" customFormat="false" ht="30" hidden="false" customHeight="true" outlineLevel="0" collapsed="false">
      <c r="A69" s="223" t="s">
        <v>283</v>
      </c>
      <c r="B69" s="219" t="s">
        <v>284</v>
      </c>
      <c r="C69" s="220" t="n">
        <v>1800014</v>
      </c>
      <c r="D69" s="220" t="n">
        <v>485960</v>
      </c>
      <c r="E69" s="220" t="s">
        <v>189</v>
      </c>
      <c r="F69" s="220" t="s">
        <v>189</v>
      </c>
      <c r="G69" s="220" t="n">
        <v>2037489</v>
      </c>
      <c r="H69" s="220" t="n">
        <v>243566</v>
      </c>
      <c r="I69" s="220" t="s">
        <v>189</v>
      </c>
      <c r="J69" s="220" t="s">
        <v>189</v>
      </c>
      <c r="K69" s="220" t="s">
        <v>189</v>
      </c>
      <c r="L69" s="220" t="s">
        <v>189</v>
      </c>
      <c r="M69" s="220" t="n">
        <v>3837503</v>
      </c>
      <c r="N69" s="220" t="n">
        <v>729526</v>
      </c>
      <c r="O69" s="252"/>
      <c r="P69" s="62"/>
      <c r="Q69" s="62"/>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20" t="s">
        <v>189</v>
      </c>
      <c r="J70" s="220" t="s">
        <v>189</v>
      </c>
      <c r="K70" s="220" t="s">
        <v>189</v>
      </c>
      <c r="L70" s="220" t="s">
        <v>189</v>
      </c>
      <c r="M70" s="220" t="s">
        <v>189</v>
      </c>
      <c r="N70" s="220" t="s">
        <v>189</v>
      </c>
      <c r="O70" s="252"/>
      <c r="P70" s="62"/>
      <c r="Q70" s="62"/>
    </row>
    <row r="71" customFormat="false" ht="18" hidden="false" customHeight="true" outlineLevel="0" collapsed="false">
      <c r="A71" s="223" t="s">
        <v>287</v>
      </c>
      <c r="B71" s="219" t="s">
        <v>288</v>
      </c>
      <c r="C71" s="220" t="n">
        <v>1457</v>
      </c>
      <c r="D71" s="220" t="n">
        <v>1682</v>
      </c>
      <c r="E71" s="220" t="n">
        <v>9</v>
      </c>
      <c r="F71" s="220" t="n">
        <v>-195</v>
      </c>
      <c r="G71" s="220" t="s">
        <v>189</v>
      </c>
      <c r="H71" s="220" t="n">
        <v>137</v>
      </c>
      <c r="I71" s="220" t="s">
        <v>189</v>
      </c>
      <c r="J71" s="220" t="s">
        <v>189</v>
      </c>
      <c r="K71" s="220" t="s">
        <v>189</v>
      </c>
      <c r="L71" s="220" t="s">
        <v>189</v>
      </c>
      <c r="M71" s="220" t="n">
        <v>1466</v>
      </c>
      <c r="N71" s="220" t="n">
        <v>1624</v>
      </c>
      <c r="O71" s="252"/>
      <c r="P71" s="62"/>
      <c r="Q71" s="62"/>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20" t="s">
        <v>189</v>
      </c>
      <c r="J72" s="220" t="s">
        <v>189</v>
      </c>
      <c r="K72" s="220" t="s">
        <v>189</v>
      </c>
      <c r="L72" s="220" t="s">
        <v>189</v>
      </c>
      <c r="M72" s="220" t="s">
        <v>189</v>
      </c>
      <c r="N72" s="220" t="s">
        <v>189</v>
      </c>
      <c r="O72" s="252"/>
      <c r="P72" s="62"/>
      <c r="Q72" s="62"/>
    </row>
    <row r="73" customFormat="false" ht="18" hidden="false" customHeight="true" outlineLevel="0" collapsed="false">
      <c r="A73" s="223" t="s">
        <v>291</v>
      </c>
      <c r="B73" s="219" t="s">
        <v>292</v>
      </c>
      <c r="C73" s="220" t="s">
        <v>189</v>
      </c>
      <c r="D73" s="220" t="n">
        <v>300</v>
      </c>
      <c r="E73" s="220" t="s">
        <v>189</v>
      </c>
      <c r="F73" s="220" t="s">
        <v>189</v>
      </c>
      <c r="G73" s="220" t="n">
        <v>64912</v>
      </c>
      <c r="H73" s="220" t="n">
        <v>4975</v>
      </c>
      <c r="I73" s="220" t="s">
        <v>189</v>
      </c>
      <c r="J73" s="220" t="s">
        <v>189</v>
      </c>
      <c r="K73" s="220" t="s">
        <v>189</v>
      </c>
      <c r="L73" s="220" t="s">
        <v>189</v>
      </c>
      <c r="M73" s="220" t="n">
        <v>64912</v>
      </c>
      <c r="N73" s="220" t="n">
        <v>5275</v>
      </c>
      <c r="O73" s="252"/>
      <c r="P73" s="62"/>
      <c r="Q73" s="62"/>
    </row>
    <row r="74" customFormat="false" ht="30" hidden="false" customHeight="true" outlineLevel="0" collapsed="false">
      <c r="A74" s="223" t="s">
        <v>293</v>
      </c>
      <c r="B74" s="219"/>
      <c r="C74" s="220" t="s">
        <v>189</v>
      </c>
      <c r="D74" s="220" t="s">
        <v>189</v>
      </c>
      <c r="E74" s="220" t="s">
        <v>189</v>
      </c>
      <c r="F74" s="220" t="s">
        <v>189</v>
      </c>
      <c r="G74" s="220" t="s">
        <v>189</v>
      </c>
      <c r="H74" s="220" t="s">
        <v>189</v>
      </c>
      <c r="I74" s="220" t="s">
        <v>189</v>
      </c>
      <c r="J74" s="220" t="s">
        <v>189</v>
      </c>
      <c r="K74" s="220" t="s">
        <v>189</v>
      </c>
      <c r="L74" s="220" t="s">
        <v>189</v>
      </c>
      <c r="M74" s="220" t="s">
        <v>189</v>
      </c>
      <c r="N74" s="220" t="s">
        <v>189</v>
      </c>
      <c r="O74" s="252"/>
      <c r="P74" s="62"/>
      <c r="Q74" s="62"/>
    </row>
    <row r="75" customFormat="false" ht="18" hidden="false" customHeight="true" outlineLevel="0" collapsed="false">
      <c r="A75" s="223" t="s">
        <v>294</v>
      </c>
      <c r="B75" s="219" t="s">
        <v>295</v>
      </c>
      <c r="C75" s="220" t="n">
        <v>24218</v>
      </c>
      <c r="D75" s="220" t="n">
        <v>37464</v>
      </c>
      <c r="E75" s="220" t="s">
        <v>189</v>
      </c>
      <c r="F75" s="220" t="s">
        <v>189</v>
      </c>
      <c r="G75" s="220" t="n">
        <v>19989</v>
      </c>
      <c r="H75" s="220" t="n">
        <v>35404</v>
      </c>
      <c r="I75" s="220" t="n">
        <v>13154</v>
      </c>
      <c r="J75" s="220" t="n">
        <v>16716</v>
      </c>
      <c r="K75" s="220" t="s">
        <v>189</v>
      </c>
      <c r="L75" s="220" t="s">
        <v>189</v>
      </c>
      <c r="M75" s="220" t="n">
        <v>57361</v>
      </c>
      <c r="N75" s="220" t="n">
        <v>89584</v>
      </c>
      <c r="O75" s="252"/>
      <c r="P75" s="62"/>
      <c r="Q75" s="62"/>
    </row>
    <row r="76" customFormat="false" ht="18" hidden="false" customHeight="true" outlineLevel="0" collapsed="false">
      <c r="A76" s="223" t="s">
        <v>296</v>
      </c>
      <c r="B76" s="219" t="s">
        <v>297</v>
      </c>
      <c r="C76" s="220" t="n">
        <v>309167</v>
      </c>
      <c r="D76" s="220" t="n">
        <v>432396</v>
      </c>
      <c r="E76" s="220" t="n">
        <v>6766</v>
      </c>
      <c r="F76" s="220" t="n">
        <v>430</v>
      </c>
      <c r="G76" s="220" t="n">
        <v>19082</v>
      </c>
      <c r="H76" s="220" t="n">
        <v>187150</v>
      </c>
      <c r="I76" s="220" t="s">
        <v>189</v>
      </c>
      <c r="J76" s="220" t="s">
        <v>189</v>
      </c>
      <c r="K76" s="220" t="n">
        <v>1</v>
      </c>
      <c r="L76" s="220" t="n">
        <v>141</v>
      </c>
      <c r="M76" s="220" t="n">
        <v>335016</v>
      </c>
      <c r="N76" s="220" t="n">
        <v>620117</v>
      </c>
      <c r="O76" s="252"/>
      <c r="P76" s="62"/>
      <c r="Q76" s="62"/>
    </row>
    <row r="77" customFormat="false" ht="18" hidden="false" customHeight="true" outlineLevel="0" collapsed="false">
      <c r="A77" s="223" t="s">
        <v>298</v>
      </c>
      <c r="B77" s="219" t="s">
        <v>299</v>
      </c>
      <c r="C77" s="220" t="s">
        <v>189</v>
      </c>
      <c r="D77" s="220" t="s">
        <v>189</v>
      </c>
      <c r="E77" s="220" t="s">
        <v>189</v>
      </c>
      <c r="F77" s="220" t="n">
        <v>2882</v>
      </c>
      <c r="G77" s="220" t="s">
        <v>189</v>
      </c>
      <c r="H77" s="220" t="s">
        <v>189</v>
      </c>
      <c r="I77" s="220" t="s">
        <v>189</v>
      </c>
      <c r="J77" s="220" t="n">
        <v>7087</v>
      </c>
      <c r="K77" s="220" t="s">
        <v>189</v>
      </c>
      <c r="L77" s="220" t="s">
        <v>189</v>
      </c>
      <c r="M77" s="220" t="s">
        <v>189</v>
      </c>
      <c r="N77" s="220" t="n">
        <v>9969</v>
      </c>
      <c r="O77" s="252"/>
      <c r="P77" s="62"/>
      <c r="Q77" s="62"/>
    </row>
    <row r="78" customFormat="false" ht="18" hidden="false" customHeight="true" outlineLevel="0" collapsed="false">
      <c r="A78" s="223" t="s">
        <v>300</v>
      </c>
      <c r="B78" s="219"/>
      <c r="C78" s="220" t="s">
        <v>189</v>
      </c>
      <c r="D78" s="220" t="s">
        <v>189</v>
      </c>
      <c r="E78" s="220" t="s">
        <v>189</v>
      </c>
      <c r="F78" s="220" t="s">
        <v>189</v>
      </c>
      <c r="G78" s="220" t="s">
        <v>189</v>
      </c>
      <c r="H78" s="220" t="s">
        <v>189</v>
      </c>
      <c r="I78" s="220" t="s">
        <v>189</v>
      </c>
      <c r="J78" s="220" t="s">
        <v>189</v>
      </c>
      <c r="K78" s="220" t="s">
        <v>189</v>
      </c>
      <c r="L78" s="220" t="s">
        <v>189</v>
      </c>
      <c r="M78" s="220" t="s">
        <v>189</v>
      </c>
      <c r="N78" s="220" t="s">
        <v>189</v>
      </c>
      <c r="O78" s="252"/>
      <c r="P78" s="62"/>
      <c r="Q78" s="62"/>
    </row>
    <row r="79" customFormat="false" ht="30" hidden="false" customHeight="true" outlineLevel="0" collapsed="false">
      <c r="A79" s="223" t="s">
        <v>301</v>
      </c>
      <c r="B79" s="219"/>
      <c r="C79" s="220" t="s">
        <v>189</v>
      </c>
      <c r="D79" s="220" t="s">
        <v>189</v>
      </c>
      <c r="E79" s="220" t="s">
        <v>189</v>
      </c>
      <c r="F79" s="220" t="s">
        <v>189</v>
      </c>
      <c r="G79" s="220" t="s">
        <v>189</v>
      </c>
      <c r="H79" s="220" t="n">
        <v>8654</v>
      </c>
      <c r="I79" s="220" t="s">
        <v>189</v>
      </c>
      <c r="J79" s="220" t="s">
        <v>189</v>
      </c>
      <c r="K79" s="220" t="s">
        <v>189</v>
      </c>
      <c r="L79" s="220" t="s">
        <v>189</v>
      </c>
      <c r="M79" s="220" t="s">
        <v>189</v>
      </c>
      <c r="N79" s="220" t="n">
        <v>8654</v>
      </c>
      <c r="O79" s="252"/>
      <c r="P79" s="62"/>
      <c r="Q79" s="62"/>
    </row>
    <row r="80" customFormat="false" ht="18" hidden="false" customHeight="true" outlineLevel="0" collapsed="false">
      <c r="A80" s="223" t="s">
        <v>302</v>
      </c>
      <c r="B80" s="219"/>
      <c r="C80" s="220" t="s">
        <v>189</v>
      </c>
      <c r="D80" s="220" t="s">
        <v>189</v>
      </c>
      <c r="E80" s="220" t="s">
        <v>189</v>
      </c>
      <c r="F80" s="220" t="s">
        <v>189</v>
      </c>
      <c r="G80" s="220" t="s">
        <v>189</v>
      </c>
      <c r="H80" s="220" t="s">
        <v>189</v>
      </c>
      <c r="I80" s="220" t="s">
        <v>189</v>
      </c>
      <c r="J80" s="220" t="s">
        <v>189</v>
      </c>
      <c r="K80" s="220" t="s">
        <v>189</v>
      </c>
      <c r="L80" s="220" t="s">
        <v>189</v>
      </c>
      <c r="M80" s="220" t="s">
        <v>189</v>
      </c>
      <c r="N80" s="220" t="s">
        <v>189</v>
      </c>
      <c r="O80" s="252"/>
      <c r="P80" s="62"/>
      <c r="Q80" s="62"/>
    </row>
    <row r="81" customFormat="false" ht="18" hidden="false" customHeight="true" outlineLevel="0" collapsed="false">
      <c r="A81" s="223" t="s">
        <v>303</v>
      </c>
      <c r="B81" s="219" t="s">
        <v>356</v>
      </c>
      <c r="C81" s="220" t="s">
        <v>189</v>
      </c>
      <c r="D81" s="220" t="s">
        <v>189</v>
      </c>
      <c r="E81" s="220" t="s">
        <v>189</v>
      </c>
      <c r="F81" s="220" t="s">
        <v>189</v>
      </c>
      <c r="G81" s="220" t="s">
        <v>189</v>
      </c>
      <c r="H81" s="220" t="n">
        <v>18292</v>
      </c>
      <c r="I81" s="220" t="s">
        <v>189</v>
      </c>
      <c r="J81" s="220" t="s">
        <v>189</v>
      </c>
      <c r="K81" s="220" t="s">
        <v>189</v>
      </c>
      <c r="L81" s="220" t="n">
        <v>38</v>
      </c>
      <c r="M81" s="220" t="s">
        <v>189</v>
      </c>
      <c r="N81" s="220" t="n">
        <v>18330</v>
      </c>
      <c r="O81" s="252"/>
      <c r="P81" s="62"/>
      <c r="Q81" s="62"/>
    </row>
    <row r="82" customFormat="false" ht="18" hidden="false" customHeight="true" outlineLevel="0" collapsed="false">
      <c r="A82" s="223"/>
      <c r="B82" s="243"/>
      <c r="C82" s="244"/>
      <c r="D82" s="244"/>
      <c r="E82" s="244"/>
      <c r="F82" s="244"/>
      <c r="G82" s="244"/>
      <c r="H82" s="244"/>
      <c r="I82" s="244"/>
      <c r="J82" s="244"/>
      <c r="K82" s="244"/>
      <c r="L82" s="244"/>
      <c r="M82" s="244"/>
      <c r="N82" s="244"/>
      <c r="O82" s="218"/>
      <c r="P82" s="62"/>
      <c r="Q82" s="62"/>
    </row>
    <row r="83" customFormat="false" ht="18" hidden="false" customHeight="true" outlineLevel="0" collapsed="false">
      <c r="A83" s="245" t="s">
        <v>305</v>
      </c>
      <c r="B83" s="232" t="s">
        <v>306</v>
      </c>
      <c r="C83" s="246" t="n">
        <f aca="false">SUM(C14:C81)</f>
        <v>28994359</v>
      </c>
      <c r="D83" s="246" t="n">
        <f aca="false">SUM(D14:D81)</f>
        <v>11408603</v>
      </c>
      <c r="E83" s="246" t="n">
        <f aca="false">SUM(E14:E81)</f>
        <v>19580744</v>
      </c>
      <c r="F83" s="246" t="n">
        <f aca="false">SUM(F14:F81)</f>
        <v>33216004</v>
      </c>
      <c r="G83" s="246" t="n">
        <f aca="false">SUM(G14:G81)</f>
        <v>15493534</v>
      </c>
      <c r="H83" s="246" t="n">
        <f aca="false">SUM(H14:H81)</f>
        <v>8481059</v>
      </c>
      <c r="I83" s="246" t="n">
        <f aca="false">SUM(I14:I81)</f>
        <v>2629713</v>
      </c>
      <c r="J83" s="246" t="n">
        <f aca="false">SUM(J14:J81)</f>
        <v>2355711</v>
      </c>
      <c r="K83" s="246" t="n">
        <f aca="false">SUM(K14:K81)</f>
        <v>361</v>
      </c>
      <c r="L83" s="246" t="n">
        <f aca="false">SUM(L14:L81)</f>
        <v>2376</v>
      </c>
      <c r="M83" s="246" t="n">
        <f aca="false">SUM(M14:M81)</f>
        <v>66698711</v>
      </c>
      <c r="N83" s="246" t="n">
        <f aca="false">SUM(N14:N81)</f>
        <v>55463753</v>
      </c>
      <c r="O83" s="218"/>
    </row>
    <row r="84" customFormat="false" ht="11.25" hidden="false" customHeight="true" outlineLevel="0" collapsed="false">
      <c r="A84" s="1"/>
      <c r="B84" s="1"/>
      <c r="C84" s="1"/>
      <c r="D84" s="1"/>
      <c r="E84" s="1"/>
      <c r="F84" s="1"/>
      <c r="G84" s="1"/>
      <c r="H84" s="1"/>
      <c r="I84" s="1"/>
      <c r="J84" s="1"/>
      <c r="K84" s="1"/>
      <c r="L84" s="1"/>
      <c r="M84" s="1"/>
      <c r="N84" s="1"/>
      <c r="O84" s="2"/>
      <c r="P84" s="2"/>
      <c r="Q84" s="2"/>
    </row>
    <row r="85" customFormat="false" ht="11.25" hidden="false" customHeight="true" outlineLevel="0" collapsed="false">
      <c r="A85" s="68"/>
      <c r="B85" s="1"/>
      <c r="C85" s="254"/>
      <c r="D85" s="1"/>
      <c r="E85" s="1"/>
      <c r="F85" s="1"/>
      <c r="G85" s="1"/>
      <c r="H85" s="1"/>
      <c r="I85" s="1"/>
      <c r="J85" s="1"/>
      <c r="K85" s="1"/>
      <c r="L85" s="1"/>
      <c r="M85" s="1"/>
      <c r="N85" s="69"/>
      <c r="O85" s="2"/>
      <c r="P85" s="2"/>
      <c r="Q85" s="2"/>
    </row>
    <row r="86" s="73" customFormat="true" ht="27" hidden="false" customHeight="true" outlineLevel="0" collapsed="false">
      <c r="A86" s="255" t="s">
        <v>357</v>
      </c>
      <c r="B86" s="1"/>
      <c r="C86" s="2"/>
      <c r="D86" s="2"/>
      <c r="E86" s="2"/>
      <c r="F86" s="2"/>
      <c r="G86" s="2"/>
      <c r="H86" s="2"/>
      <c r="I86" s="2"/>
      <c r="J86" s="2"/>
      <c r="K86" s="2"/>
      <c r="L86" s="2"/>
      <c r="M86" s="2"/>
      <c r="N86" s="180"/>
      <c r="O86" s="1"/>
      <c r="P86" s="1"/>
      <c r="Q86" s="1"/>
    </row>
    <row r="87" s="73" customFormat="true" ht="27" hidden="false" customHeight="true" outlineLevel="0" collapsed="false">
      <c r="A87" s="258" t="s">
        <v>358</v>
      </c>
      <c r="B87" s="258"/>
      <c r="C87" s="254"/>
      <c r="D87" s="254"/>
      <c r="E87" s="254"/>
      <c r="F87" s="254"/>
      <c r="G87" s="254"/>
      <c r="H87" s="254"/>
      <c r="I87" s="254"/>
      <c r="J87" s="254"/>
      <c r="K87" s="254"/>
      <c r="L87" s="254"/>
      <c r="M87" s="254"/>
      <c r="N87" s="254"/>
      <c r="O87" s="1"/>
      <c r="P87" s="1"/>
      <c r="Q87" s="1"/>
    </row>
    <row r="88" s="73" customFormat="true" ht="12.75" hidden="false" customHeight="false" outlineLevel="0" collapsed="false">
      <c r="A88" s="1"/>
      <c r="B88" s="1"/>
      <c r="C88" s="254"/>
      <c r="D88" s="254"/>
      <c r="E88" s="254"/>
      <c r="F88" s="254"/>
      <c r="G88" s="254"/>
      <c r="H88" s="254"/>
      <c r="I88" s="254"/>
      <c r="J88" s="254"/>
      <c r="K88" s="254"/>
      <c r="L88" s="254"/>
      <c r="M88" s="254"/>
      <c r="N88" s="254"/>
      <c r="O88" s="1"/>
      <c r="P88" s="1"/>
      <c r="Q88" s="1"/>
    </row>
  </sheetData>
  <mergeCells count="12">
    <mergeCell ref="A1:M1"/>
    <mergeCell ref="A2:N2"/>
    <mergeCell ref="A4:B4"/>
    <mergeCell ref="A5:B5"/>
    <mergeCell ref="C7:N7"/>
    <mergeCell ref="C8:D9"/>
    <mergeCell ref="E8:F9"/>
    <mergeCell ref="G8:H9"/>
    <mergeCell ref="I8:J9"/>
    <mergeCell ref="K8:L9"/>
    <mergeCell ref="M8:N9"/>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K14" activeCellId="0" sqref="K14"/>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80" width="10.62"/>
    <col collapsed="false" customWidth="true" hidden="false" outlineLevel="0" max="14" min="14" style="180" width="10.24"/>
    <col collapsed="false" customWidth="false" hidden="false" outlineLevel="0" max="257" min="15" style="180" width="8.99"/>
  </cols>
  <sheetData>
    <row r="1" s="234" customFormat="true" ht="45.75" hidden="false" customHeight="true" outlineLevel="0" collapsed="false">
      <c r="A1" s="181" t="s">
        <v>359</v>
      </c>
      <c r="B1" s="181"/>
      <c r="C1" s="181"/>
      <c r="D1" s="181"/>
      <c r="E1" s="181"/>
      <c r="F1" s="181"/>
      <c r="G1" s="181"/>
      <c r="H1" s="181"/>
      <c r="I1" s="181"/>
      <c r="J1" s="181"/>
      <c r="K1" s="181"/>
      <c r="L1" s="182" t="s">
        <v>360</v>
      </c>
      <c r="M1" s="183"/>
    </row>
    <row r="2" s="234" customFormat="true" ht="45.75" hidden="false" customHeight="true" outlineLevel="0" collapsed="false">
      <c r="A2" s="184" t="str">
        <f aca="false">'Form HKLQ1-1'!A3:H3</f>
        <v>二零二一年一月至九月
January to September 2021</v>
      </c>
      <c r="B2" s="184"/>
      <c r="C2" s="184"/>
      <c r="D2" s="184"/>
      <c r="E2" s="184"/>
      <c r="F2" s="184"/>
      <c r="G2" s="184"/>
      <c r="H2" s="184"/>
      <c r="I2" s="184"/>
      <c r="J2" s="184"/>
      <c r="K2" s="184"/>
      <c r="L2" s="184"/>
      <c r="M2" s="183"/>
      <c r="N2" s="183"/>
      <c r="O2" s="183"/>
    </row>
    <row r="3" customFormat="false" ht="8.1" hidden="false" customHeight="true" outlineLevel="0" collapsed="false">
      <c r="A3" s="185"/>
      <c r="B3" s="185"/>
      <c r="C3" s="186"/>
      <c r="M3" s="2"/>
      <c r="N3" s="2"/>
      <c r="O3" s="2"/>
    </row>
    <row r="4" s="235" customFormat="true" ht="38.1" hidden="false" customHeight="true" outlineLevel="0" collapsed="false">
      <c r="A4" s="187" t="s">
        <v>170</v>
      </c>
      <c r="B4" s="187"/>
      <c r="C4" s="186"/>
      <c r="D4" s="186"/>
      <c r="E4" s="186"/>
      <c r="F4" s="186"/>
      <c r="G4" s="186"/>
      <c r="H4" s="186"/>
      <c r="I4" s="186"/>
      <c r="J4" s="186"/>
      <c r="K4" s="186"/>
      <c r="L4" s="186"/>
      <c r="M4" s="186"/>
      <c r="N4" s="186"/>
      <c r="O4" s="186"/>
    </row>
    <row r="5" s="235" customFormat="true" ht="38.1" hidden="false" customHeight="true" outlineLevel="0" collapsed="false">
      <c r="A5" s="187" t="s">
        <v>171</v>
      </c>
      <c r="B5" s="187"/>
      <c r="C5" s="186"/>
      <c r="D5" s="186"/>
      <c r="E5" s="186"/>
      <c r="F5" s="186"/>
      <c r="G5" s="186"/>
      <c r="H5" s="186"/>
      <c r="I5" s="186"/>
      <c r="J5" s="186"/>
      <c r="K5" s="186"/>
      <c r="L5" s="186"/>
      <c r="M5" s="186"/>
      <c r="N5" s="186"/>
      <c r="O5" s="186"/>
    </row>
    <row r="6" customFormat="false" ht="12.95" hidden="false" customHeight="true" outlineLevel="0" collapsed="false">
      <c r="A6" s="236"/>
      <c r="B6" s="236"/>
      <c r="M6" s="2"/>
      <c r="N6" s="2"/>
      <c r="O6" s="236"/>
    </row>
    <row r="7" s="210" customFormat="true" ht="39.95" hidden="false" customHeight="true" outlineLevel="0" collapsed="false">
      <c r="A7" s="188"/>
      <c r="B7" s="189"/>
      <c r="C7" s="237" t="s">
        <v>309</v>
      </c>
      <c r="D7" s="237"/>
      <c r="E7" s="237"/>
      <c r="F7" s="237"/>
      <c r="G7" s="237"/>
      <c r="H7" s="237"/>
      <c r="I7" s="237"/>
      <c r="J7" s="237"/>
      <c r="K7" s="237"/>
      <c r="L7" s="237"/>
      <c r="M7" s="68"/>
      <c r="N7" s="68"/>
      <c r="O7" s="68"/>
    </row>
    <row r="8" s="210" customFormat="true" ht="33.95" hidden="false" customHeight="true" outlineLevel="0" collapsed="false">
      <c r="A8" s="191"/>
      <c r="B8" s="192"/>
      <c r="C8" s="190" t="s">
        <v>310</v>
      </c>
      <c r="D8" s="190"/>
      <c r="E8" s="190" t="s">
        <v>311</v>
      </c>
      <c r="F8" s="190"/>
      <c r="G8" s="190" t="s">
        <v>312</v>
      </c>
      <c r="H8" s="190"/>
      <c r="I8" s="190" t="s">
        <v>313</v>
      </c>
      <c r="J8" s="190"/>
      <c r="K8" s="190" t="s">
        <v>314</v>
      </c>
      <c r="L8" s="190"/>
      <c r="M8" s="68"/>
      <c r="N8" s="68"/>
      <c r="O8" s="68"/>
    </row>
    <row r="9" s="210" customFormat="true" ht="33.95" hidden="false" customHeight="true" outlineLevel="0" collapsed="false">
      <c r="A9" s="191"/>
      <c r="B9" s="192"/>
      <c r="C9" s="190"/>
      <c r="D9" s="190"/>
      <c r="E9" s="190"/>
      <c r="F9" s="190"/>
      <c r="G9" s="190"/>
      <c r="H9" s="190"/>
      <c r="I9" s="190"/>
      <c r="J9" s="190"/>
      <c r="K9" s="190"/>
      <c r="L9" s="190"/>
      <c r="M9" s="68"/>
      <c r="N9" s="68"/>
      <c r="O9" s="68"/>
    </row>
    <row r="10" s="210" customFormat="true" ht="33.95" hidden="false" customHeight="true" outlineLevel="0" collapsed="false">
      <c r="A10" s="191"/>
      <c r="B10" s="196"/>
      <c r="C10" s="199" t="s">
        <v>361</v>
      </c>
      <c r="D10" s="199"/>
      <c r="E10" s="199" t="s">
        <v>361</v>
      </c>
      <c r="F10" s="199"/>
      <c r="G10" s="199" t="s">
        <v>361</v>
      </c>
      <c r="H10" s="199"/>
      <c r="I10" s="199" t="s">
        <v>361</v>
      </c>
      <c r="J10" s="199"/>
      <c r="K10" s="199" t="s">
        <v>361</v>
      </c>
      <c r="L10" s="199"/>
      <c r="M10" s="68"/>
      <c r="N10" s="68"/>
      <c r="O10" s="68"/>
    </row>
    <row r="11" s="210" customFormat="true" ht="16.5" hidden="false" customHeight="true" outlineLevel="0" collapsed="false">
      <c r="A11" s="191"/>
      <c r="B11" s="196"/>
      <c r="C11" s="264" t="s">
        <v>362</v>
      </c>
      <c r="D11" s="264"/>
      <c r="E11" s="264" t="s">
        <v>362</v>
      </c>
      <c r="F11" s="264"/>
      <c r="G11" s="264" t="s">
        <v>362</v>
      </c>
      <c r="H11" s="264"/>
      <c r="I11" s="264" t="s">
        <v>362</v>
      </c>
      <c r="J11" s="264"/>
      <c r="K11" s="264" t="s">
        <v>362</v>
      </c>
      <c r="L11" s="264"/>
      <c r="M11" s="68"/>
      <c r="N11" s="68"/>
      <c r="O11" s="68"/>
    </row>
    <row r="12" s="210" customFormat="true" ht="33.75" hidden="false" customHeight="true" outlineLevel="0" collapsed="false">
      <c r="A12" s="191"/>
      <c r="B12" s="196"/>
      <c r="C12" s="199" t="s">
        <v>363</v>
      </c>
      <c r="D12" s="199" t="s">
        <v>364</v>
      </c>
      <c r="E12" s="199" t="s">
        <v>363</v>
      </c>
      <c r="F12" s="199" t="s">
        <v>364</v>
      </c>
      <c r="G12" s="199" t="s">
        <v>363</v>
      </c>
      <c r="H12" s="199" t="s">
        <v>364</v>
      </c>
      <c r="I12" s="199" t="s">
        <v>363</v>
      </c>
      <c r="J12" s="199" t="s">
        <v>364</v>
      </c>
      <c r="K12" s="199" t="s">
        <v>363</v>
      </c>
      <c r="L12" s="199" t="s">
        <v>364</v>
      </c>
      <c r="M12" s="68"/>
      <c r="N12" s="205"/>
      <c r="O12" s="205"/>
    </row>
    <row r="13" s="210" customFormat="true" ht="17.25" hidden="false" customHeight="true" outlineLevel="0" collapsed="false">
      <c r="A13" s="206" t="s">
        <v>184</v>
      </c>
      <c r="B13" s="207" t="s">
        <v>185</v>
      </c>
      <c r="C13" s="264" t="s">
        <v>183</v>
      </c>
      <c r="D13" s="264" t="s">
        <v>183</v>
      </c>
      <c r="E13" s="264" t="s">
        <v>183</v>
      </c>
      <c r="F13" s="264" t="s">
        <v>183</v>
      </c>
      <c r="G13" s="264" t="s">
        <v>183</v>
      </c>
      <c r="H13" s="264" t="s">
        <v>183</v>
      </c>
      <c r="I13" s="264" t="s">
        <v>183</v>
      </c>
      <c r="J13" s="264" t="s">
        <v>183</v>
      </c>
      <c r="K13" s="264" t="s">
        <v>183</v>
      </c>
      <c r="L13" s="264" t="s">
        <v>183</v>
      </c>
      <c r="M13" s="265"/>
      <c r="N13" s="211"/>
      <c r="O13" s="211"/>
    </row>
    <row r="14" customFormat="false" ht="30" hidden="false" customHeight="true" outlineLevel="0" collapsed="false">
      <c r="A14" s="212" t="s">
        <v>187</v>
      </c>
      <c r="B14" s="239" t="s">
        <v>188</v>
      </c>
      <c r="C14" s="214" t="s">
        <v>189</v>
      </c>
      <c r="D14" s="220" t="s">
        <v>189</v>
      </c>
      <c r="E14" s="220" t="s">
        <v>189</v>
      </c>
      <c r="F14" s="220" t="s">
        <v>189</v>
      </c>
      <c r="G14" s="220" t="s">
        <v>189</v>
      </c>
      <c r="H14" s="220" t="s">
        <v>189</v>
      </c>
      <c r="I14" s="220" t="s">
        <v>189</v>
      </c>
      <c r="J14" s="220" t="s">
        <v>189</v>
      </c>
      <c r="K14" s="220" t="s">
        <v>189</v>
      </c>
      <c r="L14" s="214" t="s">
        <v>189</v>
      </c>
      <c r="M14" s="216"/>
      <c r="N14" s="2"/>
      <c r="O14" s="240"/>
    </row>
    <row r="15" customFormat="false" ht="18" hidden="false" customHeight="true" outlineLevel="0" collapsed="false">
      <c r="A15" s="218" t="s">
        <v>190</v>
      </c>
      <c r="B15" s="219" t="s">
        <v>191</v>
      </c>
      <c r="C15" s="220" t="n">
        <v>1</v>
      </c>
      <c r="D15" s="220" t="n">
        <v>2644</v>
      </c>
      <c r="E15" s="220" t="s">
        <v>189</v>
      </c>
      <c r="F15" s="220" t="s">
        <v>189</v>
      </c>
      <c r="G15" s="220" t="s">
        <v>189</v>
      </c>
      <c r="H15" s="220" t="n">
        <v>1064</v>
      </c>
      <c r="I15" s="220" t="s">
        <v>189</v>
      </c>
      <c r="J15" s="220" t="s">
        <v>189</v>
      </c>
      <c r="K15" s="220" t="n">
        <v>1</v>
      </c>
      <c r="L15" s="220" t="n">
        <v>3708</v>
      </c>
      <c r="M15" s="216"/>
      <c r="N15" s="2"/>
      <c r="O15" s="240"/>
    </row>
    <row r="16" customFormat="false" ht="18" hidden="false" customHeight="true" outlineLevel="0" collapsed="false">
      <c r="A16" s="223" t="s">
        <v>192</v>
      </c>
      <c r="B16" s="219" t="s">
        <v>193</v>
      </c>
      <c r="C16" s="220" t="n">
        <v>757</v>
      </c>
      <c r="D16" s="220" t="n">
        <v>52939</v>
      </c>
      <c r="E16" s="220" t="n">
        <v>603</v>
      </c>
      <c r="F16" s="220" t="n">
        <v>1088</v>
      </c>
      <c r="G16" s="220" t="n">
        <v>20271</v>
      </c>
      <c r="H16" s="220" t="n">
        <v>91453</v>
      </c>
      <c r="I16" s="220" t="n">
        <v>290</v>
      </c>
      <c r="J16" s="220" t="n">
        <v>162</v>
      </c>
      <c r="K16" s="220" t="n">
        <v>21921</v>
      </c>
      <c r="L16" s="220" t="n">
        <v>145642</v>
      </c>
      <c r="M16" s="216"/>
      <c r="N16" s="2"/>
      <c r="O16" s="240"/>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16"/>
      <c r="N17" s="2"/>
      <c r="O17" s="240"/>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16"/>
      <c r="N18" s="2"/>
      <c r="O18" s="240"/>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16"/>
      <c r="N19" s="2"/>
      <c r="O19" s="240"/>
    </row>
    <row r="20" customFormat="false" ht="18" hidden="false" customHeight="true" outlineLevel="0" collapsed="false">
      <c r="A20" s="223" t="s">
        <v>199</v>
      </c>
      <c r="B20" s="219" t="s">
        <v>200</v>
      </c>
      <c r="C20" s="220" t="n">
        <v>5874</v>
      </c>
      <c r="D20" s="220" t="n">
        <v>30751</v>
      </c>
      <c r="E20" s="220" t="s">
        <v>189</v>
      </c>
      <c r="F20" s="220" t="s">
        <v>189</v>
      </c>
      <c r="G20" s="220" t="n">
        <v>1826</v>
      </c>
      <c r="H20" s="220" t="n">
        <v>13107</v>
      </c>
      <c r="I20" s="220" t="n">
        <v>7</v>
      </c>
      <c r="J20" s="220" t="n">
        <v>4</v>
      </c>
      <c r="K20" s="220" t="n">
        <v>7707</v>
      </c>
      <c r="L20" s="220" t="n">
        <v>43862</v>
      </c>
      <c r="M20" s="216"/>
      <c r="N20" s="2"/>
      <c r="O20" s="240"/>
    </row>
    <row r="21" customFormat="false" ht="18" hidden="false" customHeight="true" outlineLevel="0" collapsed="false">
      <c r="A21" s="223" t="s">
        <v>201</v>
      </c>
      <c r="B21" s="219" t="s">
        <v>202</v>
      </c>
      <c r="C21" s="220" t="s">
        <v>189</v>
      </c>
      <c r="D21" s="220" t="s">
        <v>189</v>
      </c>
      <c r="E21" s="220" t="s">
        <v>189</v>
      </c>
      <c r="F21" s="220" t="s">
        <v>189</v>
      </c>
      <c r="G21" s="220" t="s">
        <v>189</v>
      </c>
      <c r="H21" s="220" t="s">
        <v>189</v>
      </c>
      <c r="I21" s="220" t="s">
        <v>189</v>
      </c>
      <c r="J21" s="220" t="s">
        <v>189</v>
      </c>
      <c r="K21" s="220" t="s">
        <v>189</v>
      </c>
      <c r="L21" s="220" t="s">
        <v>189</v>
      </c>
      <c r="M21" s="216"/>
      <c r="N21" s="2"/>
      <c r="O21" s="240"/>
    </row>
    <row r="22" customFormat="false" ht="18"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16"/>
      <c r="N22" s="2"/>
      <c r="O22" s="240"/>
    </row>
    <row r="23" customFormat="false" ht="18" hidden="false" customHeight="true" outlineLevel="0" collapsed="false">
      <c r="A23" s="223" t="s">
        <v>204</v>
      </c>
      <c r="B23" s="219" t="s">
        <v>205</v>
      </c>
      <c r="C23" s="220" t="s">
        <v>189</v>
      </c>
      <c r="D23" s="220" t="s">
        <v>189</v>
      </c>
      <c r="E23" s="220" t="s">
        <v>189</v>
      </c>
      <c r="F23" s="220" t="s">
        <v>189</v>
      </c>
      <c r="G23" s="220" t="s">
        <v>189</v>
      </c>
      <c r="H23" s="220" t="s">
        <v>189</v>
      </c>
      <c r="I23" s="220" t="s">
        <v>189</v>
      </c>
      <c r="J23" s="220" t="s">
        <v>189</v>
      </c>
      <c r="K23" s="220" t="s">
        <v>189</v>
      </c>
      <c r="L23" s="220" t="s">
        <v>189</v>
      </c>
      <c r="M23" s="216"/>
      <c r="N23" s="2"/>
      <c r="O23" s="240"/>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16"/>
      <c r="N24" s="2"/>
      <c r="O24" s="240"/>
    </row>
    <row r="25" customFormat="false" ht="18" hidden="false" customHeight="true" outlineLevel="0" collapsed="false">
      <c r="A25" s="223" t="s">
        <v>208</v>
      </c>
      <c r="B25" s="219" t="s">
        <v>209</v>
      </c>
      <c r="C25" s="220" t="s">
        <v>189</v>
      </c>
      <c r="D25" s="220" t="n">
        <v>3056</v>
      </c>
      <c r="E25" s="220" t="s">
        <v>189</v>
      </c>
      <c r="F25" s="220" t="s">
        <v>189</v>
      </c>
      <c r="G25" s="220" t="n">
        <v>3730</v>
      </c>
      <c r="H25" s="220" t="s">
        <v>189</v>
      </c>
      <c r="I25" s="220" t="s">
        <v>189</v>
      </c>
      <c r="J25" s="220" t="s">
        <v>189</v>
      </c>
      <c r="K25" s="220" t="n">
        <v>3730</v>
      </c>
      <c r="L25" s="220" t="n">
        <v>3056</v>
      </c>
      <c r="M25" s="216"/>
      <c r="N25" s="2"/>
      <c r="O25" s="240"/>
    </row>
    <row r="26" customFormat="false" ht="18" hidden="false" customHeight="true" outlineLevel="0" collapsed="false">
      <c r="A26" s="223" t="s">
        <v>210</v>
      </c>
      <c r="B26" s="219" t="s">
        <v>211</v>
      </c>
      <c r="C26" s="220" t="n">
        <v>7</v>
      </c>
      <c r="D26" s="220" t="n">
        <v>18435</v>
      </c>
      <c r="E26" s="220" t="n">
        <v>1</v>
      </c>
      <c r="F26" s="220" t="n">
        <v>13958</v>
      </c>
      <c r="G26" s="220" t="n">
        <v>32</v>
      </c>
      <c r="H26" s="220" t="n">
        <v>3571</v>
      </c>
      <c r="I26" s="220" t="s">
        <v>189</v>
      </c>
      <c r="J26" s="220" t="s">
        <v>189</v>
      </c>
      <c r="K26" s="220" t="n">
        <v>40</v>
      </c>
      <c r="L26" s="220" t="n">
        <v>35964</v>
      </c>
      <c r="M26" s="216"/>
      <c r="N26" s="2"/>
      <c r="O26" s="240"/>
    </row>
    <row r="27" customFormat="false" ht="18" hidden="false" customHeight="true" outlineLevel="0" collapsed="false">
      <c r="A27" s="223" t="s">
        <v>212</v>
      </c>
      <c r="B27" s="219" t="s">
        <v>213</v>
      </c>
      <c r="C27" s="220" t="s">
        <v>189</v>
      </c>
      <c r="D27" s="220" t="n">
        <v>13375</v>
      </c>
      <c r="E27" s="220" t="s">
        <v>189</v>
      </c>
      <c r="F27" s="220" t="s">
        <v>189</v>
      </c>
      <c r="G27" s="220" t="s">
        <v>189</v>
      </c>
      <c r="H27" s="220" t="s">
        <v>189</v>
      </c>
      <c r="I27" s="220" t="s">
        <v>189</v>
      </c>
      <c r="J27" s="220" t="s">
        <v>189</v>
      </c>
      <c r="K27" s="220" t="s">
        <v>189</v>
      </c>
      <c r="L27" s="220" t="n">
        <v>13375</v>
      </c>
      <c r="M27" s="216"/>
      <c r="N27" s="2"/>
      <c r="O27" s="240"/>
    </row>
    <row r="28" customFormat="false" ht="18"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16"/>
      <c r="N28" s="2"/>
      <c r="O28" s="240"/>
    </row>
    <row r="29" customFormat="false" ht="30" hidden="false" customHeight="true" outlineLevel="0" collapsed="false">
      <c r="A29" s="223" t="s">
        <v>215</v>
      </c>
      <c r="B29" s="219" t="s">
        <v>216</v>
      </c>
      <c r="C29" s="220" t="s">
        <v>189</v>
      </c>
      <c r="D29" s="220" t="n">
        <v>45450</v>
      </c>
      <c r="E29" s="220" t="s">
        <v>189</v>
      </c>
      <c r="F29" s="220" t="n">
        <v>952</v>
      </c>
      <c r="G29" s="220" t="s">
        <v>189</v>
      </c>
      <c r="H29" s="220" t="n">
        <v>6904</v>
      </c>
      <c r="I29" s="220" t="s">
        <v>189</v>
      </c>
      <c r="J29" s="220" t="s">
        <v>189</v>
      </c>
      <c r="K29" s="220" t="s">
        <v>189</v>
      </c>
      <c r="L29" s="220" t="n">
        <v>53306</v>
      </c>
      <c r="M29" s="216"/>
      <c r="N29" s="2"/>
      <c r="O29" s="240"/>
    </row>
    <row r="30" customFormat="false" ht="18"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16"/>
      <c r="N30" s="2"/>
      <c r="O30" s="240"/>
    </row>
    <row r="31" customFormat="false" ht="18" hidden="false" customHeight="true" outlineLevel="0" collapsed="false">
      <c r="A31" s="223" t="s">
        <v>219</v>
      </c>
      <c r="B31" s="219" t="s">
        <v>220</v>
      </c>
      <c r="C31" s="220" t="n">
        <v>92</v>
      </c>
      <c r="D31" s="220" t="n">
        <v>6686</v>
      </c>
      <c r="E31" s="220" t="s">
        <v>189</v>
      </c>
      <c r="F31" s="220" t="s">
        <v>189</v>
      </c>
      <c r="G31" s="220" t="s">
        <v>189</v>
      </c>
      <c r="H31" s="220" t="n">
        <v>800</v>
      </c>
      <c r="I31" s="220" t="s">
        <v>189</v>
      </c>
      <c r="J31" s="220" t="s">
        <v>189</v>
      </c>
      <c r="K31" s="220" t="n">
        <v>92</v>
      </c>
      <c r="L31" s="220" t="n">
        <v>7486</v>
      </c>
      <c r="M31" s="216"/>
      <c r="N31" s="2"/>
      <c r="O31" s="240"/>
    </row>
    <row r="32" customFormat="false" ht="18" hidden="false" customHeight="true" outlineLevel="0" collapsed="false">
      <c r="A32" s="223" t="s">
        <v>221</v>
      </c>
      <c r="B32" s="219" t="s">
        <v>222</v>
      </c>
      <c r="C32" s="220" t="s">
        <v>189</v>
      </c>
      <c r="D32" s="220" t="n">
        <v>2021</v>
      </c>
      <c r="E32" s="220" t="s">
        <v>189</v>
      </c>
      <c r="F32" s="220" t="n">
        <v>2</v>
      </c>
      <c r="G32" s="220" t="n">
        <v>507</v>
      </c>
      <c r="H32" s="220" t="n">
        <v>5082</v>
      </c>
      <c r="I32" s="220" t="s">
        <v>189</v>
      </c>
      <c r="J32" s="220" t="s">
        <v>189</v>
      </c>
      <c r="K32" s="220" t="n">
        <v>507</v>
      </c>
      <c r="L32" s="220" t="n">
        <v>7105</v>
      </c>
      <c r="M32" s="216"/>
      <c r="N32" s="2"/>
      <c r="O32" s="240"/>
    </row>
    <row r="33" customFormat="false" ht="18" hidden="false" customHeight="true" outlineLevel="0" collapsed="false">
      <c r="A33" s="218" t="s">
        <v>223</v>
      </c>
      <c r="B33" s="226" t="s">
        <v>224</v>
      </c>
      <c r="C33" s="220" t="s">
        <v>189</v>
      </c>
      <c r="D33" s="220" t="n">
        <v>1861</v>
      </c>
      <c r="E33" s="220" t="s">
        <v>189</v>
      </c>
      <c r="F33" s="220" t="s">
        <v>189</v>
      </c>
      <c r="G33" s="220" t="s">
        <v>189</v>
      </c>
      <c r="H33" s="220" t="n">
        <v>33</v>
      </c>
      <c r="I33" s="220" t="s">
        <v>189</v>
      </c>
      <c r="J33" s="220" t="s">
        <v>189</v>
      </c>
      <c r="K33" s="220" t="s">
        <v>189</v>
      </c>
      <c r="L33" s="220" t="n">
        <v>1894</v>
      </c>
      <c r="M33" s="216"/>
      <c r="N33" s="2"/>
      <c r="O33" s="240"/>
    </row>
    <row r="34" customFormat="false" ht="30" hidden="false" customHeight="true" outlineLevel="0" collapsed="false">
      <c r="A34" s="218" t="s">
        <v>225</v>
      </c>
      <c r="B34" s="225"/>
      <c r="C34" s="220" t="s">
        <v>189</v>
      </c>
      <c r="D34" s="220" t="s">
        <v>189</v>
      </c>
      <c r="E34" s="220" t="s">
        <v>189</v>
      </c>
      <c r="F34" s="220" t="s">
        <v>189</v>
      </c>
      <c r="G34" s="220" t="s">
        <v>189</v>
      </c>
      <c r="H34" s="220" t="s">
        <v>189</v>
      </c>
      <c r="I34" s="220" t="s">
        <v>189</v>
      </c>
      <c r="J34" s="220" t="s">
        <v>189</v>
      </c>
      <c r="K34" s="220" t="s">
        <v>189</v>
      </c>
      <c r="L34" s="220" t="s">
        <v>189</v>
      </c>
      <c r="M34" s="216"/>
      <c r="N34" s="2"/>
      <c r="O34" s="240"/>
    </row>
    <row r="35" customFormat="false" ht="18" hidden="false" customHeight="true" outlineLevel="0" collapsed="false">
      <c r="A35" s="218" t="s">
        <v>226</v>
      </c>
      <c r="B35" s="226" t="s">
        <v>227</v>
      </c>
      <c r="C35" s="220" t="s">
        <v>189</v>
      </c>
      <c r="D35" s="220" t="s">
        <v>189</v>
      </c>
      <c r="E35" s="220" t="s">
        <v>189</v>
      </c>
      <c r="F35" s="220" t="s">
        <v>189</v>
      </c>
      <c r="G35" s="220" t="s">
        <v>189</v>
      </c>
      <c r="H35" s="220" t="s">
        <v>189</v>
      </c>
      <c r="I35" s="220" t="s">
        <v>189</v>
      </c>
      <c r="J35" s="220" t="s">
        <v>189</v>
      </c>
      <c r="K35" s="220" t="s">
        <v>189</v>
      </c>
      <c r="L35" s="220" t="s">
        <v>189</v>
      </c>
      <c r="M35" s="216"/>
      <c r="N35" s="2"/>
      <c r="O35" s="240"/>
    </row>
    <row r="36" customFormat="false" ht="18" hidden="false" customHeight="true" outlineLevel="0" collapsed="false">
      <c r="A36" s="223" t="s">
        <v>228</v>
      </c>
      <c r="B36" s="219" t="s">
        <v>229</v>
      </c>
      <c r="C36" s="220" t="s">
        <v>189</v>
      </c>
      <c r="D36" s="220" t="n">
        <v>8476</v>
      </c>
      <c r="E36" s="220" t="s">
        <v>189</v>
      </c>
      <c r="F36" s="220" t="s">
        <v>189</v>
      </c>
      <c r="G36" s="220" t="n">
        <v>1164</v>
      </c>
      <c r="H36" s="220" t="n">
        <v>21988</v>
      </c>
      <c r="I36" s="220" t="s">
        <v>189</v>
      </c>
      <c r="J36" s="220" t="s">
        <v>189</v>
      </c>
      <c r="K36" s="220" t="n">
        <v>1164</v>
      </c>
      <c r="L36" s="220" t="n">
        <v>30464</v>
      </c>
      <c r="M36" s="216"/>
      <c r="N36" s="2"/>
      <c r="O36" s="240"/>
    </row>
    <row r="37" customFormat="false" ht="18" hidden="false" customHeight="true" outlineLevel="0" collapsed="false">
      <c r="A37" s="218" t="s">
        <v>230</v>
      </c>
      <c r="B37" s="227" t="s">
        <v>231</v>
      </c>
      <c r="C37" s="220" t="s">
        <v>189</v>
      </c>
      <c r="D37" s="220" t="n">
        <v>632</v>
      </c>
      <c r="E37" s="220" t="s">
        <v>189</v>
      </c>
      <c r="F37" s="220" t="s">
        <v>189</v>
      </c>
      <c r="G37" s="220" t="s">
        <v>189</v>
      </c>
      <c r="H37" s="220" t="n">
        <v>685</v>
      </c>
      <c r="I37" s="220" t="s">
        <v>189</v>
      </c>
      <c r="J37" s="220" t="s">
        <v>189</v>
      </c>
      <c r="K37" s="220" t="s">
        <v>189</v>
      </c>
      <c r="L37" s="220" t="n">
        <v>1317</v>
      </c>
      <c r="M37" s="216"/>
      <c r="N37" s="2"/>
      <c r="O37" s="240"/>
    </row>
    <row r="38" customFormat="false" ht="18" hidden="false" customHeight="true" outlineLevel="0" collapsed="false">
      <c r="A38" s="228" t="s">
        <v>232</v>
      </c>
      <c r="B38" s="229" t="s">
        <v>233</v>
      </c>
      <c r="C38" s="230" t="s">
        <v>189</v>
      </c>
      <c r="D38" s="230" t="s">
        <v>189</v>
      </c>
      <c r="E38" s="230" t="s">
        <v>189</v>
      </c>
      <c r="F38" s="230" t="s">
        <v>189</v>
      </c>
      <c r="G38" s="230" t="s">
        <v>189</v>
      </c>
      <c r="H38" s="230" t="s">
        <v>189</v>
      </c>
      <c r="I38" s="230" t="s">
        <v>189</v>
      </c>
      <c r="J38" s="230" t="s">
        <v>189</v>
      </c>
      <c r="K38" s="230" t="s">
        <v>189</v>
      </c>
      <c r="L38" s="230" t="s">
        <v>189</v>
      </c>
      <c r="M38" s="252"/>
      <c r="N38" s="2"/>
      <c r="O38" s="240"/>
    </row>
    <row r="39" customFormat="false" ht="30" hidden="false" customHeight="true" outlineLevel="0" collapsed="false">
      <c r="A39" s="218" t="s">
        <v>234</v>
      </c>
      <c r="B39" s="227" t="s">
        <v>235</v>
      </c>
      <c r="C39" s="221" t="n">
        <v>1841</v>
      </c>
      <c r="D39" s="221" t="n">
        <v>38775</v>
      </c>
      <c r="E39" s="221" t="s">
        <v>189</v>
      </c>
      <c r="F39" s="221" t="s">
        <v>189</v>
      </c>
      <c r="G39" s="221" t="n">
        <v>2797</v>
      </c>
      <c r="H39" s="221" t="n">
        <v>10211</v>
      </c>
      <c r="I39" s="221" t="s">
        <v>189</v>
      </c>
      <c r="J39" s="221" t="s">
        <v>189</v>
      </c>
      <c r="K39" s="221" t="n">
        <v>4638</v>
      </c>
      <c r="L39" s="220" t="n">
        <v>48986</v>
      </c>
      <c r="M39" s="252"/>
      <c r="N39" s="2"/>
      <c r="O39" s="240"/>
    </row>
    <row r="40" customFormat="false" ht="18" hidden="false" customHeight="true" outlineLevel="0" collapsed="false">
      <c r="A40" s="223" t="s">
        <v>236</v>
      </c>
      <c r="B40" s="219" t="s">
        <v>237</v>
      </c>
      <c r="C40" s="222" t="s">
        <v>189</v>
      </c>
      <c r="D40" s="222" t="n">
        <v>-10</v>
      </c>
      <c r="E40" s="222" t="s">
        <v>189</v>
      </c>
      <c r="F40" s="222" t="s">
        <v>189</v>
      </c>
      <c r="G40" s="222" t="s">
        <v>189</v>
      </c>
      <c r="H40" s="222" t="n">
        <v>-2</v>
      </c>
      <c r="I40" s="222" t="s">
        <v>189</v>
      </c>
      <c r="J40" s="222" t="s">
        <v>189</v>
      </c>
      <c r="K40" s="222" t="s">
        <v>189</v>
      </c>
      <c r="L40" s="222" t="n">
        <v>-12</v>
      </c>
      <c r="M40" s="224"/>
      <c r="N40" s="2"/>
      <c r="O40" s="240"/>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20" t="s">
        <v>189</v>
      </c>
      <c r="J41" s="220" t="s">
        <v>189</v>
      </c>
      <c r="K41" s="220" t="s">
        <v>189</v>
      </c>
      <c r="L41" s="220" t="s">
        <v>189</v>
      </c>
      <c r="M41" s="240"/>
      <c r="N41" s="2"/>
      <c r="O41" s="240"/>
    </row>
    <row r="42" customFormat="false" ht="18" hidden="false" customHeight="true" outlineLevel="0" collapsed="false">
      <c r="A42" s="223" t="s">
        <v>240</v>
      </c>
      <c r="B42" s="219" t="s">
        <v>241</v>
      </c>
      <c r="C42" s="220" t="s">
        <v>189</v>
      </c>
      <c r="D42" s="220" t="n">
        <v>119</v>
      </c>
      <c r="E42" s="220" t="s">
        <v>189</v>
      </c>
      <c r="F42" s="220" t="s">
        <v>189</v>
      </c>
      <c r="G42" s="220" t="n">
        <v>2</v>
      </c>
      <c r="H42" s="220" t="n">
        <v>2523</v>
      </c>
      <c r="I42" s="220" t="s">
        <v>189</v>
      </c>
      <c r="J42" s="220" t="s">
        <v>189</v>
      </c>
      <c r="K42" s="220" t="n">
        <v>2</v>
      </c>
      <c r="L42" s="220" t="n">
        <v>2642</v>
      </c>
      <c r="M42" s="252"/>
      <c r="N42" s="2"/>
      <c r="O42" s="240"/>
    </row>
    <row r="43" customFormat="false" ht="18" hidden="false" customHeight="true" outlineLevel="0" collapsed="false">
      <c r="A43" s="223" t="s">
        <v>242</v>
      </c>
      <c r="B43" s="219" t="s">
        <v>243</v>
      </c>
      <c r="C43" s="220" t="s">
        <v>189</v>
      </c>
      <c r="D43" s="220" t="n">
        <v>18508</v>
      </c>
      <c r="E43" s="220" t="n">
        <v>183</v>
      </c>
      <c r="F43" s="220" t="n">
        <v>1702</v>
      </c>
      <c r="G43" s="220" t="n">
        <v>371</v>
      </c>
      <c r="H43" s="220" t="n">
        <v>9225</v>
      </c>
      <c r="I43" s="220" t="s">
        <v>189</v>
      </c>
      <c r="J43" s="220" t="s">
        <v>189</v>
      </c>
      <c r="K43" s="220" t="n">
        <v>554</v>
      </c>
      <c r="L43" s="220" t="n">
        <v>29435</v>
      </c>
      <c r="M43" s="252"/>
      <c r="N43" s="2"/>
      <c r="O43" s="240"/>
    </row>
    <row r="44" customFormat="false" ht="30" hidden="false" customHeight="true" outlineLevel="0" collapsed="false">
      <c r="A44" s="223" t="s">
        <v>244</v>
      </c>
      <c r="B44" s="219"/>
      <c r="C44" s="220" t="s">
        <v>189</v>
      </c>
      <c r="D44" s="220" t="s">
        <v>189</v>
      </c>
      <c r="E44" s="220" t="s">
        <v>189</v>
      </c>
      <c r="F44" s="220" t="s">
        <v>189</v>
      </c>
      <c r="G44" s="220" t="s">
        <v>189</v>
      </c>
      <c r="H44" s="220" t="s">
        <v>189</v>
      </c>
      <c r="I44" s="220" t="s">
        <v>189</v>
      </c>
      <c r="J44" s="220" t="s">
        <v>189</v>
      </c>
      <c r="K44" s="220" t="s">
        <v>189</v>
      </c>
      <c r="L44" s="220" t="s">
        <v>189</v>
      </c>
      <c r="M44" s="252"/>
      <c r="N44" s="2"/>
      <c r="O44" s="240"/>
    </row>
    <row r="45" customFormat="false" ht="18" hidden="false" customHeight="true" outlineLevel="0" collapsed="false">
      <c r="A45" s="223" t="s">
        <v>245</v>
      </c>
      <c r="B45" s="219" t="s">
        <v>246</v>
      </c>
      <c r="C45" s="220" t="n">
        <v>101</v>
      </c>
      <c r="D45" s="220" t="n">
        <v>3</v>
      </c>
      <c r="E45" s="220" t="s">
        <v>189</v>
      </c>
      <c r="F45" s="220" t="s">
        <v>189</v>
      </c>
      <c r="G45" s="220" t="n">
        <v>9</v>
      </c>
      <c r="H45" s="220" t="s">
        <v>189</v>
      </c>
      <c r="I45" s="220" t="s">
        <v>189</v>
      </c>
      <c r="J45" s="220" t="s">
        <v>189</v>
      </c>
      <c r="K45" s="220" t="n">
        <v>110</v>
      </c>
      <c r="L45" s="220" t="n">
        <v>3</v>
      </c>
      <c r="M45" s="252"/>
      <c r="N45" s="2"/>
      <c r="O45" s="240"/>
    </row>
    <row r="46" customFormat="false" ht="18" hidden="false" customHeight="true" outlineLevel="0" collapsed="false">
      <c r="A46" s="223" t="s">
        <v>247</v>
      </c>
      <c r="B46" s="219" t="s">
        <v>248</v>
      </c>
      <c r="C46" s="220" t="n">
        <v>2601</v>
      </c>
      <c r="D46" s="220" t="s">
        <v>189</v>
      </c>
      <c r="E46" s="220" t="s">
        <v>189</v>
      </c>
      <c r="F46" s="220" t="s">
        <v>189</v>
      </c>
      <c r="G46" s="220" t="s">
        <v>189</v>
      </c>
      <c r="H46" s="220" t="s">
        <v>189</v>
      </c>
      <c r="I46" s="220" t="s">
        <v>189</v>
      </c>
      <c r="J46" s="220" t="s">
        <v>189</v>
      </c>
      <c r="K46" s="220" t="n">
        <v>2601</v>
      </c>
      <c r="L46" s="220" t="s">
        <v>189</v>
      </c>
      <c r="M46" s="252"/>
      <c r="N46" s="2"/>
      <c r="O46" s="240"/>
    </row>
    <row r="47" customFormat="false" ht="18" hidden="false" customHeight="true" outlineLevel="0" collapsed="false">
      <c r="A47" s="223" t="s">
        <v>249</v>
      </c>
      <c r="B47" s="219" t="s">
        <v>250</v>
      </c>
      <c r="C47" s="220" t="n">
        <v>161</v>
      </c>
      <c r="D47" s="220" t="n">
        <v>1658</v>
      </c>
      <c r="E47" s="220" t="s">
        <v>189</v>
      </c>
      <c r="F47" s="220" t="n">
        <v>129</v>
      </c>
      <c r="G47" s="220" t="n">
        <v>170</v>
      </c>
      <c r="H47" s="220" t="n">
        <v>789</v>
      </c>
      <c r="I47" s="220" t="s">
        <v>189</v>
      </c>
      <c r="J47" s="220" t="s">
        <v>189</v>
      </c>
      <c r="K47" s="220" t="n">
        <v>331</v>
      </c>
      <c r="L47" s="220" t="n">
        <v>2576</v>
      </c>
      <c r="M47" s="252"/>
      <c r="N47" s="2"/>
      <c r="O47" s="240"/>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20" t="s">
        <v>189</v>
      </c>
      <c r="J48" s="220" t="s">
        <v>189</v>
      </c>
      <c r="K48" s="220" t="s">
        <v>189</v>
      </c>
      <c r="L48" s="220" t="s">
        <v>189</v>
      </c>
      <c r="M48" s="252"/>
      <c r="N48" s="2"/>
      <c r="O48" s="240"/>
    </row>
    <row r="49" customFormat="false" ht="30" hidden="false" customHeight="true" outlineLevel="0" collapsed="false">
      <c r="A49" s="223" t="s">
        <v>253</v>
      </c>
      <c r="B49" s="219" t="s">
        <v>254</v>
      </c>
      <c r="C49" s="220" t="n">
        <v>18</v>
      </c>
      <c r="D49" s="220" t="n">
        <v>18787</v>
      </c>
      <c r="E49" s="220" t="s">
        <v>189</v>
      </c>
      <c r="F49" s="220" t="n">
        <v>506</v>
      </c>
      <c r="G49" s="220" t="n">
        <v>395</v>
      </c>
      <c r="H49" s="220" t="n">
        <v>22636</v>
      </c>
      <c r="I49" s="220" t="s">
        <v>189</v>
      </c>
      <c r="J49" s="220" t="n">
        <v>1504</v>
      </c>
      <c r="K49" s="220" t="n">
        <v>413</v>
      </c>
      <c r="L49" s="220" t="n">
        <v>43433</v>
      </c>
      <c r="M49" s="252"/>
      <c r="N49" s="2"/>
      <c r="O49" s="240"/>
    </row>
    <row r="50" customFormat="false" ht="18" hidden="false" customHeight="true" outlineLevel="0" collapsed="false">
      <c r="A50" s="223" t="s">
        <v>255</v>
      </c>
      <c r="B50" s="219" t="s">
        <v>256</v>
      </c>
      <c r="C50" s="220" t="s">
        <v>189</v>
      </c>
      <c r="D50" s="220" t="n">
        <v>45</v>
      </c>
      <c r="E50" s="220" t="s">
        <v>189</v>
      </c>
      <c r="F50" s="220" t="s">
        <v>189</v>
      </c>
      <c r="G50" s="220" t="s">
        <v>189</v>
      </c>
      <c r="H50" s="220" t="n">
        <v>25</v>
      </c>
      <c r="I50" s="220" t="s">
        <v>189</v>
      </c>
      <c r="J50" s="220" t="s">
        <v>189</v>
      </c>
      <c r="K50" s="220" t="s">
        <v>189</v>
      </c>
      <c r="L50" s="220" t="n">
        <v>70</v>
      </c>
      <c r="M50" s="252"/>
      <c r="N50" s="2"/>
      <c r="O50" s="240"/>
    </row>
    <row r="51" customFormat="false" ht="18" hidden="false" customHeight="true" outlineLevel="0" collapsed="false">
      <c r="A51" s="223" t="s">
        <v>257</v>
      </c>
      <c r="B51" s="219" t="s">
        <v>258</v>
      </c>
      <c r="C51" s="220" t="s">
        <v>189</v>
      </c>
      <c r="D51" s="220" t="n">
        <v>77465</v>
      </c>
      <c r="E51" s="220" t="s">
        <v>189</v>
      </c>
      <c r="F51" s="220" t="s">
        <v>189</v>
      </c>
      <c r="G51" s="220" t="n">
        <v>20320</v>
      </c>
      <c r="H51" s="220" t="n">
        <v>30890</v>
      </c>
      <c r="I51" s="220" t="s">
        <v>189</v>
      </c>
      <c r="J51" s="220" t="s">
        <v>189</v>
      </c>
      <c r="K51" s="220" t="n">
        <v>20320</v>
      </c>
      <c r="L51" s="220" t="n">
        <v>108355</v>
      </c>
      <c r="M51" s="252"/>
      <c r="N51" s="2"/>
      <c r="O51" s="240"/>
    </row>
    <row r="52" customFormat="false" ht="18" hidden="false" customHeight="true" outlineLevel="0" collapsed="false">
      <c r="A52" s="223" t="s">
        <v>259</v>
      </c>
      <c r="B52" s="219"/>
      <c r="C52" s="220" t="s">
        <v>189</v>
      </c>
      <c r="D52" s="220" t="s">
        <v>189</v>
      </c>
      <c r="E52" s="220" t="s">
        <v>189</v>
      </c>
      <c r="F52" s="220" t="s">
        <v>189</v>
      </c>
      <c r="G52" s="220" t="s">
        <v>189</v>
      </c>
      <c r="H52" s="220" t="s">
        <v>189</v>
      </c>
      <c r="I52" s="220" t="s">
        <v>189</v>
      </c>
      <c r="J52" s="220" t="s">
        <v>189</v>
      </c>
      <c r="K52" s="220" t="s">
        <v>189</v>
      </c>
      <c r="L52" s="220" t="s">
        <v>189</v>
      </c>
      <c r="M52" s="252"/>
      <c r="N52" s="2"/>
      <c r="O52" s="240"/>
    </row>
    <row r="53" customFormat="false" ht="18" hidden="false" customHeight="true" outlineLevel="0" collapsed="false">
      <c r="A53" s="223" t="s">
        <v>260</v>
      </c>
      <c r="B53" s="219"/>
      <c r="C53" s="220" t="s">
        <v>189</v>
      </c>
      <c r="D53" s="220" t="s">
        <v>189</v>
      </c>
      <c r="E53" s="220" t="s">
        <v>189</v>
      </c>
      <c r="F53" s="220" t="s">
        <v>189</v>
      </c>
      <c r="G53" s="220" t="s">
        <v>189</v>
      </c>
      <c r="H53" s="220" t="s">
        <v>189</v>
      </c>
      <c r="I53" s="220" t="s">
        <v>189</v>
      </c>
      <c r="J53" s="220" t="s">
        <v>189</v>
      </c>
      <c r="K53" s="220" t="s">
        <v>189</v>
      </c>
      <c r="L53" s="220" t="s">
        <v>189</v>
      </c>
      <c r="M53" s="252"/>
      <c r="N53" s="2"/>
      <c r="O53" s="240"/>
    </row>
    <row r="54" customFormat="false" ht="30" hidden="false" customHeight="true" outlineLevel="0" collapsed="false">
      <c r="A54" s="223" t="s">
        <v>261</v>
      </c>
      <c r="B54" s="219"/>
      <c r="C54" s="220" t="s">
        <v>189</v>
      </c>
      <c r="D54" s="220" t="s">
        <v>189</v>
      </c>
      <c r="E54" s="220" t="s">
        <v>189</v>
      </c>
      <c r="F54" s="220" t="s">
        <v>189</v>
      </c>
      <c r="G54" s="220" t="s">
        <v>189</v>
      </c>
      <c r="H54" s="220" t="s">
        <v>189</v>
      </c>
      <c r="I54" s="220" t="s">
        <v>189</v>
      </c>
      <c r="J54" s="220" t="s">
        <v>189</v>
      </c>
      <c r="K54" s="220" t="s">
        <v>189</v>
      </c>
      <c r="L54" s="220" t="s">
        <v>189</v>
      </c>
      <c r="M54" s="252"/>
      <c r="N54" s="2"/>
      <c r="O54" s="240"/>
    </row>
    <row r="55" customFormat="false" ht="18" hidden="false" customHeight="true" outlineLevel="0" collapsed="false">
      <c r="A55" s="223" t="s">
        <v>262</v>
      </c>
      <c r="B55" s="219" t="s">
        <v>263</v>
      </c>
      <c r="C55" s="220" t="s">
        <v>189</v>
      </c>
      <c r="D55" s="220" t="n">
        <v>136</v>
      </c>
      <c r="E55" s="220" t="s">
        <v>189</v>
      </c>
      <c r="F55" s="220" t="s">
        <v>189</v>
      </c>
      <c r="G55" s="220" t="s">
        <v>189</v>
      </c>
      <c r="H55" s="220" t="n">
        <v>23</v>
      </c>
      <c r="I55" s="220" t="s">
        <v>189</v>
      </c>
      <c r="J55" s="220" t="s">
        <v>189</v>
      </c>
      <c r="K55" s="220" t="s">
        <v>189</v>
      </c>
      <c r="L55" s="220" t="n">
        <v>159</v>
      </c>
      <c r="M55" s="252"/>
      <c r="N55" s="2"/>
      <c r="O55" s="240"/>
    </row>
    <row r="56" customFormat="false" ht="18" hidden="false" customHeight="true" outlineLevel="0" collapsed="false">
      <c r="A56" s="223" t="s">
        <v>264</v>
      </c>
      <c r="B56" s="219"/>
      <c r="C56" s="220" t="s">
        <v>189</v>
      </c>
      <c r="D56" s="220" t="s">
        <v>189</v>
      </c>
      <c r="E56" s="220" t="s">
        <v>189</v>
      </c>
      <c r="F56" s="220" t="s">
        <v>189</v>
      </c>
      <c r="G56" s="220" t="s">
        <v>189</v>
      </c>
      <c r="H56" s="220" t="s">
        <v>189</v>
      </c>
      <c r="I56" s="220" t="s">
        <v>189</v>
      </c>
      <c r="J56" s="220" t="s">
        <v>189</v>
      </c>
      <c r="K56" s="220" t="s">
        <v>189</v>
      </c>
      <c r="L56" s="220" t="s">
        <v>189</v>
      </c>
      <c r="M56" s="252"/>
      <c r="N56" s="2"/>
      <c r="O56" s="240"/>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20" t="s">
        <v>189</v>
      </c>
      <c r="J57" s="220" t="s">
        <v>189</v>
      </c>
      <c r="K57" s="220" t="s">
        <v>189</v>
      </c>
      <c r="L57" s="220" t="s">
        <v>189</v>
      </c>
      <c r="M57" s="252"/>
      <c r="N57" s="2"/>
      <c r="O57" s="240"/>
    </row>
    <row r="58" customFormat="false" ht="18" hidden="false" customHeight="true" outlineLevel="0" collapsed="false">
      <c r="A58" s="223" t="s">
        <v>267</v>
      </c>
      <c r="B58" s="219"/>
      <c r="C58" s="220" t="s">
        <v>189</v>
      </c>
      <c r="D58" s="220" t="s">
        <v>189</v>
      </c>
      <c r="E58" s="220" t="s">
        <v>189</v>
      </c>
      <c r="F58" s="220" t="s">
        <v>189</v>
      </c>
      <c r="G58" s="220" t="s">
        <v>189</v>
      </c>
      <c r="H58" s="220" t="s">
        <v>189</v>
      </c>
      <c r="I58" s="220" t="s">
        <v>189</v>
      </c>
      <c r="J58" s="220" t="s">
        <v>189</v>
      </c>
      <c r="K58" s="220" t="s">
        <v>189</v>
      </c>
      <c r="L58" s="220" t="s">
        <v>189</v>
      </c>
      <c r="M58" s="252"/>
      <c r="N58" s="2"/>
      <c r="O58" s="240"/>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20" t="s">
        <v>189</v>
      </c>
      <c r="J59" s="220" t="s">
        <v>189</v>
      </c>
      <c r="K59" s="220" t="s">
        <v>189</v>
      </c>
      <c r="L59" s="220" t="s">
        <v>189</v>
      </c>
      <c r="M59" s="252"/>
      <c r="N59" s="2"/>
      <c r="O59" s="240"/>
    </row>
    <row r="60" customFormat="false" ht="18" hidden="false" customHeight="true" outlineLevel="0" collapsed="false">
      <c r="A60" s="223" t="s">
        <v>270</v>
      </c>
      <c r="B60" s="219" t="s">
        <v>271</v>
      </c>
      <c r="C60" s="220" t="n">
        <v>54</v>
      </c>
      <c r="D60" s="220" t="n">
        <v>11031</v>
      </c>
      <c r="E60" s="220" t="s">
        <v>189</v>
      </c>
      <c r="F60" s="220" t="s">
        <v>189</v>
      </c>
      <c r="G60" s="220" t="n">
        <v>3575</v>
      </c>
      <c r="H60" s="220" t="n">
        <v>62510</v>
      </c>
      <c r="I60" s="220" t="s">
        <v>189</v>
      </c>
      <c r="J60" s="220" t="s">
        <v>189</v>
      </c>
      <c r="K60" s="220" t="n">
        <v>3629</v>
      </c>
      <c r="L60" s="220" t="n">
        <v>73541</v>
      </c>
      <c r="M60" s="252"/>
      <c r="N60" s="2"/>
      <c r="O60" s="240"/>
    </row>
    <row r="61" customFormat="false" ht="18" hidden="false" customHeight="true" outlineLevel="0" collapsed="false">
      <c r="A61" s="223" t="s">
        <v>272</v>
      </c>
      <c r="B61" s="219" t="s">
        <v>273</v>
      </c>
      <c r="C61" s="220" t="n">
        <v>38</v>
      </c>
      <c r="D61" s="220" t="s">
        <v>189</v>
      </c>
      <c r="E61" s="220" t="s">
        <v>189</v>
      </c>
      <c r="F61" s="220" t="s">
        <v>189</v>
      </c>
      <c r="G61" s="220" t="n">
        <v>46</v>
      </c>
      <c r="H61" s="220" t="s">
        <v>189</v>
      </c>
      <c r="I61" s="220" t="n">
        <v>43</v>
      </c>
      <c r="J61" s="220" t="s">
        <v>189</v>
      </c>
      <c r="K61" s="220" t="n">
        <v>127</v>
      </c>
      <c r="L61" s="220" t="s">
        <v>189</v>
      </c>
      <c r="M61" s="252"/>
      <c r="N61" s="2"/>
      <c r="O61" s="240"/>
    </row>
    <row r="62" customFormat="false" ht="18" hidden="false" customHeight="true" outlineLevel="0" collapsed="false">
      <c r="A62" s="223" t="s">
        <v>274</v>
      </c>
      <c r="B62" s="219"/>
      <c r="C62" s="220" t="s">
        <v>189</v>
      </c>
      <c r="D62" s="220" t="s">
        <v>189</v>
      </c>
      <c r="E62" s="220" t="s">
        <v>189</v>
      </c>
      <c r="F62" s="220" t="s">
        <v>189</v>
      </c>
      <c r="G62" s="220" t="s">
        <v>189</v>
      </c>
      <c r="H62" s="220" t="s">
        <v>189</v>
      </c>
      <c r="I62" s="220" t="s">
        <v>189</v>
      </c>
      <c r="J62" s="220" t="s">
        <v>189</v>
      </c>
      <c r="K62" s="220" t="s">
        <v>189</v>
      </c>
      <c r="L62" s="220" t="s">
        <v>189</v>
      </c>
      <c r="M62" s="252"/>
      <c r="N62" s="2"/>
      <c r="O62" s="240"/>
    </row>
    <row r="63" customFormat="false" ht="18" hidden="false" customHeight="true" outlineLevel="0" collapsed="false">
      <c r="A63" s="261" t="s">
        <v>275</v>
      </c>
      <c r="B63" s="262"/>
      <c r="C63" s="230" t="s">
        <v>189</v>
      </c>
      <c r="D63" s="230" t="s">
        <v>189</v>
      </c>
      <c r="E63" s="230" t="s">
        <v>189</v>
      </c>
      <c r="F63" s="230" t="s">
        <v>189</v>
      </c>
      <c r="G63" s="230" t="s">
        <v>189</v>
      </c>
      <c r="H63" s="230" t="s">
        <v>189</v>
      </c>
      <c r="I63" s="230" t="s">
        <v>189</v>
      </c>
      <c r="J63" s="230" t="s">
        <v>189</v>
      </c>
      <c r="K63" s="230" t="s">
        <v>189</v>
      </c>
      <c r="L63" s="230" t="s">
        <v>189</v>
      </c>
      <c r="M63" s="252"/>
      <c r="N63" s="2"/>
      <c r="O63" s="240"/>
    </row>
    <row r="64" customFormat="false" ht="30" hidden="false" customHeight="true" outlineLevel="0" collapsed="false">
      <c r="A64" s="223" t="s">
        <v>276</v>
      </c>
      <c r="B64" s="219"/>
      <c r="C64" s="222" t="s">
        <v>189</v>
      </c>
      <c r="D64" s="222" t="s">
        <v>189</v>
      </c>
      <c r="E64" s="222" t="s">
        <v>189</v>
      </c>
      <c r="F64" s="222" t="s">
        <v>189</v>
      </c>
      <c r="G64" s="222" t="s">
        <v>189</v>
      </c>
      <c r="H64" s="222" t="s">
        <v>189</v>
      </c>
      <c r="I64" s="222" t="s">
        <v>189</v>
      </c>
      <c r="J64" s="222" t="s">
        <v>189</v>
      </c>
      <c r="K64" s="222" t="s">
        <v>189</v>
      </c>
      <c r="L64" s="220" t="s">
        <v>189</v>
      </c>
      <c r="M64" s="224"/>
      <c r="N64" s="2"/>
      <c r="O64" s="240"/>
    </row>
    <row r="65" customFormat="false" ht="18" hidden="false" customHeight="true" outlineLevel="0" collapsed="false">
      <c r="A65" s="223" t="s">
        <v>277</v>
      </c>
      <c r="B65" s="219" t="s">
        <v>278</v>
      </c>
      <c r="C65" s="220" t="s">
        <v>189</v>
      </c>
      <c r="D65" s="220" t="s">
        <v>189</v>
      </c>
      <c r="E65" s="220" t="s">
        <v>189</v>
      </c>
      <c r="F65" s="220" t="s">
        <v>189</v>
      </c>
      <c r="G65" s="220" t="s">
        <v>189</v>
      </c>
      <c r="H65" s="220" t="s">
        <v>189</v>
      </c>
      <c r="I65" s="220" t="s">
        <v>189</v>
      </c>
      <c r="J65" s="220" t="s">
        <v>189</v>
      </c>
      <c r="K65" s="220" t="s">
        <v>189</v>
      </c>
      <c r="L65" s="220" t="s">
        <v>189</v>
      </c>
      <c r="M65" s="252"/>
      <c r="N65" s="2"/>
      <c r="O65" s="240"/>
    </row>
    <row r="66" customFormat="false" ht="18" hidden="false" customHeight="true" outlineLevel="0" collapsed="false">
      <c r="A66" s="223" t="s">
        <v>279</v>
      </c>
      <c r="B66" s="219"/>
      <c r="C66" s="220" t="s">
        <v>189</v>
      </c>
      <c r="D66" s="220" t="s">
        <v>189</v>
      </c>
      <c r="E66" s="220" t="s">
        <v>189</v>
      </c>
      <c r="F66" s="220" t="s">
        <v>189</v>
      </c>
      <c r="G66" s="220" t="s">
        <v>189</v>
      </c>
      <c r="H66" s="220" t="s">
        <v>189</v>
      </c>
      <c r="I66" s="220" t="s">
        <v>189</v>
      </c>
      <c r="J66" s="220" t="s">
        <v>189</v>
      </c>
      <c r="K66" s="220" t="s">
        <v>189</v>
      </c>
      <c r="L66" s="220" t="s">
        <v>189</v>
      </c>
      <c r="M66" s="252"/>
      <c r="N66" s="2"/>
      <c r="O66" s="240"/>
    </row>
    <row r="67" customFormat="false" ht="18" hidden="false" customHeight="true" outlineLevel="0" collapsed="false">
      <c r="A67" s="223" t="s">
        <v>280</v>
      </c>
      <c r="B67" s="219" t="s">
        <v>281</v>
      </c>
      <c r="C67" s="220" t="s">
        <v>189</v>
      </c>
      <c r="D67" s="220" t="s">
        <v>189</v>
      </c>
      <c r="E67" s="220" t="s">
        <v>189</v>
      </c>
      <c r="F67" s="220" t="s">
        <v>189</v>
      </c>
      <c r="G67" s="220" t="s">
        <v>189</v>
      </c>
      <c r="H67" s="220" t="s">
        <v>189</v>
      </c>
      <c r="I67" s="220" t="s">
        <v>189</v>
      </c>
      <c r="J67" s="220" t="s">
        <v>189</v>
      </c>
      <c r="K67" s="220" t="s">
        <v>189</v>
      </c>
      <c r="L67" s="220" t="s">
        <v>189</v>
      </c>
      <c r="M67" s="252"/>
      <c r="N67" s="2"/>
      <c r="O67" s="240"/>
    </row>
    <row r="68" customFormat="false" ht="18" hidden="false" customHeight="true" outlineLevel="0" collapsed="false">
      <c r="A68" s="218" t="s">
        <v>282</v>
      </c>
      <c r="B68" s="225"/>
      <c r="C68" s="220" t="n">
        <v>142</v>
      </c>
      <c r="D68" s="220" t="s">
        <v>189</v>
      </c>
      <c r="E68" s="220" t="s">
        <v>189</v>
      </c>
      <c r="F68" s="220" t="s">
        <v>189</v>
      </c>
      <c r="G68" s="220" t="n">
        <v>50</v>
      </c>
      <c r="H68" s="220" t="s">
        <v>189</v>
      </c>
      <c r="I68" s="220" t="n">
        <v>74</v>
      </c>
      <c r="J68" s="220" t="s">
        <v>189</v>
      </c>
      <c r="K68" s="220" t="n">
        <v>266</v>
      </c>
      <c r="L68" s="220" t="s">
        <v>189</v>
      </c>
      <c r="M68" s="252"/>
      <c r="N68" s="2"/>
      <c r="O68" s="240"/>
    </row>
    <row r="69" customFormat="false" ht="30" hidden="false" customHeight="true" outlineLevel="0" collapsed="false">
      <c r="A69" s="223" t="s">
        <v>283</v>
      </c>
      <c r="B69" s="219" t="s">
        <v>284</v>
      </c>
      <c r="C69" s="220" t="n">
        <v>7</v>
      </c>
      <c r="D69" s="220" t="n">
        <v>14286</v>
      </c>
      <c r="E69" s="220" t="s">
        <v>189</v>
      </c>
      <c r="F69" s="220" t="n">
        <v>46</v>
      </c>
      <c r="G69" s="220" t="n">
        <v>5567</v>
      </c>
      <c r="H69" s="220" t="n">
        <v>11095</v>
      </c>
      <c r="I69" s="220" t="s">
        <v>189</v>
      </c>
      <c r="J69" s="220" t="s">
        <v>189</v>
      </c>
      <c r="K69" s="220" t="n">
        <v>5574</v>
      </c>
      <c r="L69" s="220" t="n">
        <v>25427</v>
      </c>
      <c r="M69" s="252"/>
      <c r="N69" s="2"/>
      <c r="O69" s="240"/>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20" t="s">
        <v>189</v>
      </c>
      <c r="J70" s="220" t="s">
        <v>189</v>
      </c>
      <c r="K70" s="220" t="s">
        <v>189</v>
      </c>
      <c r="L70" s="220" t="s">
        <v>189</v>
      </c>
      <c r="M70" s="252"/>
      <c r="N70" s="2"/>
      <c r="O70" s="240"/>
    </row>
    <row r="71" customFormat="false" ht="18" hidden="false" customHeight="true" outlineLevel="0" collapsed="false">
      <c r="A71" s="223" t="s">
        <v>287</v>
      </c>
      <c r="B71" s="219" t="s">
        <v>288</v>
      </c>
      <c r="C71" s="220" t="s">
        <v>189</v>
      </c>
      <c r="D71" s="220" t="n">
        <v>15</v>
      </c>
      <c r="E71" s="220" t="s">
        <v>189</v>
      </c>
      <c r="F71" s="220" t="s">
        <v>189</v>
      </c>
      <c r="G71" s="220" t="s">
        <v>189</v>
      </c>
      <c r="H71" s="220" t="n">
        <v>93</v>
      </c>
      <c r="I71" s="220" t="s">
        <v>189</v>
      </c>
      <c r="J71" s="220" t="s">
        <v>189</v>
      </c>
      <c r="K71" s="220" t="s">
        <v>189</v>
      </c>
      <c r="L71" s="220" t="n">
        <v>108</v>
      </c>
      <c r="M71" s="252"/>
      <c r="N71" s="2"/>
      <c r="O71" s="240"/>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20" t="s">
        <v>189</v>
      </c>
      <c r="J72" s="220" t="s">
        <v>189</v>
      </c>
      <c r="K72" s="220" t="s">
        <v>189</v>
      </c>
      <c r="L72" s="220" t="s">
        <v>189</v>
      </c>
      <c r="M72" s="252"/>
      <c r="N72" s="2"/>
      <c r="O72" s="240"/>
    </row>
    <row r="73" customFormat="false" ht="18" hidden="false" customHeight="true" outlineLevel="0" collapsed="false">
      <c r="A73" s="223" t="s">
        <v>291</v>
      </c>
      <c r="B73" s="219" t="s">
        <v>292</v>
      </c>
      <c r="C73" s="220" t="s">
        <v>189</v>
      </c>
      <c r="D73" s="220" t="s">
        <v>189</v>
      </c>
      <c r="E73" s="220" t="s">
        <v>189</v>
      </c>
      <c r="F73" s="220" t="s">
        <v>189</v>
      </c>
      <c r="G73" s="220" t="n">
        <v>10</v>
      </c>
      <c r="H73" s="220" t="n">
        <v>155</v>
      </c>
      <c r="I73" s="220" t="s">
        <v>189</v>
      </c>
      <c r="J73" s="220" t="s">
        <v>189</v>
      </c>
      <c r="K73" s="220" t="n">
        <v>10</v>
      </c>
      <c r="L73" s="220" t="n">
        <v>155</v>
      </c>
      <c r="M73" s="252"/>
      <c r="N73" s="2"/>
      <c r="O73" s="240"/>
    </row>
    <row r="74" customFormat="false" ht="30" hidden="false" customHeight="true" outlineLevel="0" collapsed="false">
      <c r="A74" s="223" t="s">
        <v>293</v>
      </c>
      <c r="B74" s="219"/>
      <c r="C74" s="220" t="s">
        <v>189</v>
      </c>
      <c r="D74" s="220" t="s">
        <v>189</v>
      </c>
      <c r="E74" s="220" t="s">
        <v>189</v>
      </c>
      <c r="F74" s="220" t="s">
        <v>189</v>
      </c>
      <c r="G74" s="220" t="s">
        <v>189</v>
      </c>
      <c r="H74" s="220" t="s">
        <v>189</v>
      </c>
      <c r="I74" s="220" t="s">
        <v>189</v>
      </c>
      <c r="J74" s="220" t="s">
        <v>189</v>
      </c>
      <c r="K74" s="220" t="s">
        <v>189</v>
      </c>
      <c r="L74" s="220" t="s">
        <v>189</v>
      </c>
      <c r="M74" s="252"/>
      <c r="N74" s="2"/>
      <c r="O74" s="240"/>
    </row>
    <row r="75" customFormat="false" ht="18" hidden="false" customHeight="true" outlineLevel="0" collapsed="false">
      <c r="A75" s="223" t="s">
        <v>294</v>
      </c>
      <c r="B75" s="219" t="s">
        <v>295</v>
      </c>
      <c r="C75" s="220" t="n">
        <v>87</v>
      </c>
      <c r="D75" s="220" t="n">
        <v>282</v>
      </c>
      <c r="E75" s="220" t="n">
        <v>41</v>
      </c>
      <c r="F75" s="220" t="n">
        <v>80</v>
      </c>
      <c r="G75" s="220" t="n">
        <v>55</v>
      </c>
      <c r="H75" s="220" t="n">
        <v>324</v>
      </c>
      <c r="I75" s="220" t="s">
        <v>189</v>
      </c>
      <c r="J75" s="220" t="s">
        <v>189</v>
      </c>
      <c r="K75" s="220" t="n">
        <v>183</v>
      </c>
      <c r="L75" s="220" t="n">
        <v>686</v>
      </c>
      <c r="M75" s="252"/>
      <c r="N75" s="2"/>
      <c r="O75" s="240"/>
    </row>
    <row r="76" customFormat="false" ht="18" hidden="false" customHeight="true" outlineLevel="0" collapsed="false">
      <c r="A76" s="223" t="s">
        <v>296</v>
      </c>
      <c r="B76" s="219" t="s">
        <v>297</v>
      </c>
      <c r="C76" s="220" t="n">
        <v>336</v>
      </c>
      <c r="D76" s="220" t="n">
        <v>21026</v>
      </c>
      <c r="E76" s="220" t="s">
        <v>189</v>
      </c>
      <c r="F76" s="220" t="n">
        <v>3</v>
      </c>
      <c r="G76" s="220" t="n">
        <v>322</v>
      </c>
      <c r="H76" s="220" t="n">
        <v>8769</v>
      </c>
      <c r="I76" s="220" t="s">
        <v>189</v>
      </c>
      <c r="J76" s="220" t="s">
        <v>189</v>
      </c>
      <c r="K76" s="220" t="n">
        <v>658</v>
      </c>
      <c r="L76" s="220" t="n">
        <v>29798</v>
      </c>
      <c r="M76" s="252"/>
      <c r="N76" s="2"/>
      <c r="O76" s="240"/>
    </row>
    <row r="77" customFormat="false" ht="18" hidden="false" customHeight="true" outlineLevel="0" collapsed="false">
      <c r="A77" s="223" t="s">
        <v>298</v>
      </c>
      <c r="B77" s="219" t="s">
        <v>299</v>
      </c>
      <c r="C77" s="220" t="s">
        <v>189</v>
      </c>
      <c r="D77" s="220" t="n">
        <v>11270</v>
      </c>
      <c r="E77" s="220" t="s">
        <v>189</v>
      </c>
      <c r="F77" s="220" t="s">
        <v>189</v>
      </c>
      <c r="G77" s="220" t="s">
        <v>189</v>
      </c>
      <c r="H77" s="220" t="s">
        <v>189</v>
      </c>
      <c r="I77" s="220" t="s">
        <v>189</v>
      </c>
      <c r="J77" s="220" t="s">
        <v>189</v>
      </c>
      <c r="K77" s="220" t="s">
        <v>189</v>
      </c>
      <c r="L77" s="220" t="n">
        <v>11270</v>
      </c>
      <c r="M77" s="252"/>
      <c r="N77" s="2"/>
      <c r="O77" s="240"/>
    </row>
    <row r="78" customFormat="false" ht="18" hidden="false" customHeight="true" outlineLevel="0" collapsed="false">
      <c r="A78" s="223" t="s">
        <v>300</v>
      </c>
      <c r="B78" s="219"/>
      <c r="C78" s="220" t="s">
        <v>189</v>
      </c>
      <c r="D78" s="220" t="s">
        <v>189</v>
      </c>
      <c r="E78" s="220" t="s">
        <v>189</v>
      </c>
      <c r="F78" s="220" t="s">
        <v>189</v>
      </c>
      <c r="G78" s="220" t="s">
        <v>189</v>
      </c>
      <c r="H78" s="220" t="s">
        <v>189</v>
      </c>
      <c r="I78" s="220" t="s">
        <v>189</v>
      </c>
      <c r="J78" s="220" t="s">
        <v>189</v>
      </c>
      <c r="K78" s="220" t="s">
        <v>189</v>
      </c>
      <c r="L78" s="220" t="s">
        <v>189</v>
      </c>
      <c r="M78" s="252"/>
      <c r="N78" s="2"/>
      <c r="O78" s="240"/>
    </row>
    <row r="79" customFormat="false" ht="30" hidden="false" customHeight="true" outlineLevel="0" collapsed="false">
      <c r="A79" s="223" t="s">
        <v>301</v>
      </c>
      <c r="B79" s="219"/>
      <c r="C79" s="220" t="s">
        <v>189</v>
      </c>
      <c r="D79" s="220" t="n">
        <v>35</v>
      </c>
      <c r="E79" s="220" t="s">
        <v>189</v>
      </c>
      <c r="F79" s="220" t="s">
        <v>189</v>
      </c>
      <c r="G79" s="220" t="s">
        <v>189</v>
      </c>
      <c r="H79" s="220" t="n">
        <v>11</v>
      </c>
      <c r="I79" s="220" t="s">
        <v>189</v>
      </c>
      <c r="J79" s="220" t="n">
        <v>2</v>
      </c>
      <c r="K79" s="220" t="s">
        <v>189</v>
      </c>
      <c r="L79" s="220" t="n">
        <v>48</v>
      </c>
      <c r="M79" s="252"/>
      <c r="N79" s="2"/>
      <c r="O79" s="240"/>
    </row>
    <row r="80" customFormat="false" ht="18" hidden="false" customHeight="true" outlineLevel="0" collapsed="false">
      <c r="A80" s="223" t="s">
        <v>302</v>
      </c>
      <c r="B80" s="219"/>
      <c r="C80" s="220" t="s">
        <v>189</v>
      </c>
      <c r="D80" s="220" t="s">
        <v>189</v>
      </c>
      <c r="E80" s="220" t="s">
        <v>189</v>
      </c>
      <c r="F80" s="220" t="s">
        <v>189</v>
      </c>
      <c r="G80" s="220" t="s">
        <v>189</v>
      </c>
      <c r="H80" s="220" t="s">
        <v>189</v>
      </c>
      <c r="I80" s="220" t="s">
        <v>189</v>
      </c>
      <c r="J80" s="220" t="s">
        <v>189</v>
      </c>
      <c r="K80" s="220" t="s">
        <v>189</v>
      </c>
      <c r="L80" s="220" t="s">
        <v>189</v>
      </c>
      <c r="M80" s="252"/>
      <c r="N80" s="2"/>
      <c r="O80" s="240"/>
    </row>
    <row r="81" customFormat="false" ht="18" hidden="false" customHeight="true" outlineLevel="0" collapsed="false">
      <c r="A81" s="223" t="s">
        <v>303</v>
      </c>
      <c r="B81" s="219" t="s">
        <v>304</v>
      </c>
      <c r="C81" s="220" t="s">
        <v>189</v>
      </c>
      <c r="D81" s="220" t="n">
        <v>188</v>
      </c>
      <c r="E81" s="220" t="s">
        <v>189</v>
      </c>
      <c r="F81" s="220" t="s">
        <v>189</v>
      </c>
      <c r="G81" s="220" t="s">
        <v>189</v>
      </c>
      <c r="H81" s="220" t="n">
        <v>89</v>
      </c>
      <c r="I81" s="220" t="s">
        <v>189</v>
      </c>
      <c r="J81" s="220" t="s">
        <v>189</v>
      </c>
      <c r="K81" s="220" t="s">
        <v>189</v>
      </c>
      <c r="L81" s="220" t="n">
        <v>277</v>
      </c>
      <c r="M81" s="252"/>
      <c r="N81" s="2"/>
      <c r="O81" s="240"/>
    </row>
    <row r="82" customFormat="false" ht="18" hidden="false" customHeight="true" outlineLevel="0" collapsed="false">
      <c r="A82" s="223"/>
      <c r="B82" s="243"/>
      <c r="C82" s="244"/>
      <c r="D82" s="244"/>
      <c r="E82" s="244"/>
      <c r="F82" s="244"/>
      <c r="G82" s="244"/>
      <c r="H82" s="244"/>
      <c r="I82" s="244"/>
      <c r="J82" s="244"/>
      <c r="K82" s="244"/>
      <c r="L82" s="244"/>
      <c r="M82" s="218"/>
      <c r="N82" s="248"/>
      <c r="O82" s="62"/>
    </row>
    <row r="83" customFormat="false" ht="18" hidden="false" customHeight="true" outlineLevel="0" collapsed="false">
      <c r="A83" s="245" t="s">
        <v>305</v>
      </c>
      <c r="B83" s="232" t="s">
        <v>306</v>
      </c>
      <c r="C83" s="246" t="n">
        <f aca="false">SUM(C14:C81)</f>
        <v>12117</v>
      </c>
      <c r="D83" s="246" t="n">
        <f aca="false">SUM(D14:D81)</f>
        <v>399945</v>
      </c>
      <c r="E83" s="246" t="n">
        <f aca="false">SUM(E14:E81)</f>
        <v>828</v>
      </c>
      <c r="F83" s="246" t="n">
        <f aca="false">SUM(F14:F81)</f>
        <v>18466</v>
      </c>
      <c r="G83" s="246" t="n">
        <f aca="false">SUM(G14:G81)</f>
        <v>61219</v>
      </c>
      <c r="H83" s="246" t="n">
        <f aca="false">SUM(H14:H81)</f>
        <v>304053</v>
      </c>
      <c r="I83" s="246" t="n">
        <f aca="false">SUM(I14:I81)</f>
        <v>414</v>
      </c>
      <c r="J83" s="246" t="n">
        <f aca="false">SUM(J14:J81)</f>
        <v>1672</v>
      </c>
      <c r="K83" s="246" t="n">
        <f aca="false">SUM(K14:K81)</f>
        <v>74578</v>
      </c>
      <c r="L83" s="246" t="n">
        <f aca="false">SUM(L14:L81)</f>
        <v>724136</v>
      </c>
      <c r="M83" s="218"/>
    </row>
    <row r="84" customFormat="false" ht="15.75" hidden="false" customHeight="false" outlineLevel="0" collapsed="false">
      <c r="A84" s="180"/>
    </row>
  </sheetData>
  <mergeCells count="20">
    <mergeCell ref="A1:K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180" width="10.62"/>
    <col collapsed="false" customWidth="false" hidden="false" outlineLevel="0" max="257" min="10" style="180" width="8.99"/>
  </cols>
  <sheetData>
    <row r="1" s="234" customFormat="true" ht="45.75" hidden="false" customHeight="true" outlineLevel="0" collapsed="false">
      <c r="A1" s="181" t="s">
        <v>365</v>
      </c>
      <c r="B1" s="181"/>
      <c r="C1" s="181"/>
      <c r="D1" s="181"/>
      <c r="E1" s="181"/>
      <c r="F1" s="181"/>
      <c r="G1" s="181"/>
      <c r="H1" s="182" t="s">
        <v>366</v>
      </c>
      <c r="I1" s="183"/>
    </row>
    <row r="2" s="234" customFormat="true" ht="45.75" hidden="false" customHeight="true" outlineLevel="0" collapsed="false">
      <c r="A2" s="184" t="str">
        <f aca="false">'Form HKLQ1-1'!A3:H3</f>
        <v>二零二一年一月至九月
January to September 2021</v>
      </c>
      <c r="B2" s="184"/>
      <c r="C2" s="184"/>
      <c r="D2" s="184"/>
      <c r="E2" s="184"/>
      <c r="F2" s="184"/>
      <c r="G2" s="184"/>
      <c r="H2" s="184"/>
      <c r="I2" s="183"/>
    </row>
    <row r="3" customFormat="false" ht="8.1" hidden="false" customHeight="true" outlineLevel="0" collapsed="false">
      <c r="A3" s="185"/>
      <c r="B3" s="185"/>
      <c r="C3" s="186"/>
      <c r="I3" s="2"/>
    </row>
    <row r="4" s="235" customFormat="true" ht="38.1" hidden="false" customHeight="true" outlineLevel="0" collapsed="false">
      <c r="A4" s="187" t="s">
        <v>170</v>
      </c>
      <c r="B4" s="187"/>
      <c r="C4" s="186"/>
      <c r="D4" s="186"/>
      <c r="E4" s="186"/>
      <c r="F4" s="186"/>
      <c r="G4" s="186"/>
      <c r="H4" s="186"/>
      <c r="I4" s="186"/>
    </row>
    <row r="5" s="235" customFormat="true" ht="38.1" hidden="false" customHeight="true" outlineLevel="0" collapsed="false">
      <c r="A5" s="187" t="s">
        <v>171</v>
      </c>
      <c r="B5" s="187"/>
      <c r="C5" s="186"/>
      <c r="D5" s="186"/>
      <c r="E5" s="186"/>
      <c r="F5" s="186"/>
      <c r="G5" s="186"/>
      <c r="H5" s="186"/>
      <c r="I5" s="186"/>
    </row>
    <row r="6" customFormat="false" ht="12.95" hidden="false" customHeight="true" outlineLevel="0" collapsed="false">
      <c r="A6" s="236"/>
      <c r="B6" s="236"/>
      <c r="I6" s="2"/>
    </row>
    <row r="7" s="210" customFormat="true" ht="39.95" hidden="false" customHeight="true" outlineLevel="0" collapsed="false">
      <c r="A7" s="188"/>
      <c r="B7" s="189"/>
      <c r="C7" s="237" t="s">
        <v>317</v>
      </c>
      <c r="D7" s="237"/>
      <c r="E7" s="237"/>
      <c r="F7" s="237"/>
      <c r="G7" s="237"/>
      <c r="H7" s="237"/>
      <c r="I7" s="68"/>
    </row>
    <row r="8" s="210" customFormat="true" ht="33.95" hidden="false" customHeight="true" outlineLevel="0" collapsed="false">
      <c r="A8" s="191"/>
      <c r="B8" s="192"/>
      <c r="C8" s="190" t="s">
        <v>318</v>
      </c>
      <c r="D8" s="190"/>
      <c r="E8" s="190" t="s">
        <v>319</v>
      </c>
      <c r="F8" s="190"/>
      <c r="G8" s="190" t="s">
        <v>320</v>
      </c>
      <c r="H8" s="190"/>
      <c r="I8" s="68"/>
    </row>
    <row r="9" s="210" customFormat="true" ht="33.95" hidden="false" customHeight="true" outlineLevel="0" collapsed="false">
      <c r="A9" s="191"/>
      <c r="B9" s="192"/>
      <c r="C9" s="190"/>
      <c r="D9" s="190"/>
      <c r="E9" s="190"/>
      <c r="F9" s="190"/>
      <c r="G9" s="190"/>
      <c r="H9" s="190"/>
      <c r="I9" s="68"/>
    </row>
    <row r="10" s="210" customFormat="true" ht="33.95" hidden="false" customHeight="true" outlineLevel="0" collapsed="false">
      <c r="A10" s="191"/>
      <c r="B10" s="196"/>
      <c r="C10" s="199" t="s">
        <v>361</v>
      </c>
      <c r="D10" s="199"/>
      <c r="E10" s="199" t="s">
        <v>361</v>
      </c>
      <c r="F10" s="199"/>
      <c r="G10" s="199" t="s">
        <v>361</v>
      </c>
      <c r="H10" s="199"/>
      <c r="I10" s="68"/>
    </row>
    <row r="11" s="210" customFormat="true" ht="16.5" hidden="false" customHeight="true" outlineLevel="0" collapsed="false">
      <c r="A11" s="191"/>
      <c r="B11" s="196"/>
      <c r="C11" s="264" t="s">
        <v>362</v>
      </c>
      <c r="D11" s="264"/>
      <c r="E11" s="264" t="s">
        <v>362</v>
      </c>
      <c r="F11" s="264"/>
      <c r="G11" s="264" t="s">
        <v>362</v>
      </c>
      <c r="H11" s="264"/>
      <c r="I11" s="68"/>
    </row>
    <row r="12" s="210" customFormat="true" ht="33.75" hidden="false" customHeight="true" outlineLevel="0" collapsed="false">
      <c r="A12" s="191"/>
      <c r="B12" s="196"/>
      <c r="C12" s="199" t="s">
        <v>363</v>
      </c>
      <c r="D12" s="199" t="s">
        <v>364</v>
      </c>
      <c r="E12" s="199" t="s">
        <v>363</v>
      </c>
      <c r="F12" s="199" t="s">
        <v>364</v>
      </c>
      <c r="G12" s="199" t="s">
        <v>363</v>
      </c>
      <c r="H12" s="199" t="s">
        <v>364</v>
      </c>
      <c r="I12" s="68"/>
    </row>
    <row r="13" s="210" customFormat="true" ht="17.25" hidden="false" customHeight="true" outlineLevel="0" collapsed="false">
      <c r="A13" s="206" t="s">
        <v>184</v>
      </c>
      <c r="B13" s="207" t="s">
        <v>185</v>
      </c>
      <c r="C13" s="264" t="s">
        <v>183</v>
      </c>
      <c r="D13" s="264" t="s">
        <v>183</v>
      </c>
      <c r="E13" s="264" t="s">
        <v>183</v>
      </c>
      <c r="F13" s="264" t="s">
        <v>183</v>
      </c>
      <c r="G13" s="264" t="s">
        <v>183</v>
      </c>
      <c r="H13" s="264" t="s">
        <v>183</v>
      </c>
      <c r="I13" s="265"/>
    </row>
    <row r="14" customFormat="false" ht="30" hidden="false" customHeight="true" outlineLevel="0" collapsed="false">
      <c r="A14" s="212" t="s">
        <v>187</v>
      </c>
      <c r="B14" s="239" t="s">
        <v>188</v>
      </c>
      <c r="C14" s="214" t="s">
        <v>189</v>
      </c>
      <c r="D14" s="220" t="s">
        <v>189</v>
      </c>
      <c r="E14" s="220" t="s">
        <v>189</v>
      </c>
      <c r="F14" s="220" t="s">
        <v>189</v>
      </c>
      <c r="G14" s="220" t="s">
        <v>189</v>
      </c>
      <c r="H14" s="214" t="s">
        <v>189</v>
      </c>
      <c r="I14" s="216"/>
    </row>
    <row r="15" customFormat="false" ht="18" hidden="false" customHeight="true" outlineLevel="0" collapsed="false">
      <c r="A15" s="218" t="s">
        <v>190</v>
      </c>
      <c r="B15" s="219" t="s">
        <v>191</v>
      </c>
      <c r="C15" s="220" t="n">
        <v>1</v>
      </c>
      <c r="D15" s="220" t="n">
        <v>3704</v>
      </c>
      <c r="E15" s="220" t="s">
        <v>189</v>
      </c>
      <c r="F15" s="220" t="n">
        <v>4</v>
      </c>
      <c r="G15" s="220" t="n">
        <v>1</v>
      </c>
      <c r="H15" s="220" t="n">
        <v>3708</v>
      </c>
      <c r="I15" s="216"/>
    </row>
    <row r="16" customFormat="false" ht="18" hidden="false" customHeight="true" outlineLevel="0" collapsed="false">
      <c r="A16" s="223" t="s">
        <v>192</v>
      </c>
      <c r="B16" s="219" t="s">
        <v>193</v>
      </c>
      <c r="C16" s="220" t="n">
        <v>21844</v>
      </c>
      <c r="D16" s="220" t="n">
        <v>144858</v>
      </c>
      <c r="E16" s="220" t="n">
        <v>77</v>
      </c>
      <c r="F16" s="220" t="n">
        <v>784</v>
      </c>
      <c r="G16" s="220" t="n">
        <v>21921</v>
      </c>
      <c r="H16" s="220" t="n">
        <v>145642</v>
      </c>
      <c r="I16" s="216"/>
    </row>
    <row r="17" customFormat="false" ht="18" hidden="false" customHeight="true" outlineLevel="0" collapsed="false">
      <c r="A17" s="223" t="s">
        <v>194</v>
      </c>
      <c r="B17" s="219"/>
      <c r="C17" s="220" t="s">
        <v>189</v>
      </c>
      <c r="D17" s="220" t="s">
        <v>189</v>
      </c>
      <c r="E17" s="220" t="s">
        <v>189</v>
      </c>
      <c r="F17" s="220" t="s">
        <v>189</v>
      </c>
      <c r="G17" s="220" t="s">
        <v>189</v>
      </c>
      <c r="H17" s="220" t="s">
        <v>189</v>
      </c>
      <c r="I17" s="216"/>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16"/>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16"/>
    </row>
    <row r="20" customFormat="false" ht="18" hidden="false" customHeight="true" outlineLevel="0" collapsed="false">
      <c r="A20" s="223" t="s">
        <v>199</v>
      </c>
      <c r="B20" s="219" t="s">
        <v>200</v>
      </c>
      <c r="C20" s="220" t="n">
        <v>7676</v>
      </c>
      <c r="D20" s="220" t="n">
        <v>39763</v>
      </c>
      <c r="E20" s="220" t="n">
        <v>31</v>
      </c>
      <c r="F20" s="220" t="n">
        <v>4099</v>
      </c>
      <c r="G20" s="220" t="n">
        <v>7707</v>
      </c>
      <c r="H20" s="220" t="n">
        <v>43862</v>
      </c>
      <c r="I20" s="216"/>
    </row>
    <row r="21" customFormat="false" ht="17.25" hidden="false" customHeight="true" outlineLevel="0" collapsed="false">
      <c r="A21" s="223" t="s">
        <v>201</v>
      </c>
      <c r="B21" s="219" t="s">
        <v>202</v>
      </c>
      <c r="C21" s="220" t="s">
        <v>189</v>
      </c>
      <c r="D21" s="220" t="s">
        <v>189</v>
      </c>
      <c r="E21" s="220" t="s">
        <v>189</v>
      </c>
      <c r="F21" s="220" t="s">
        <v>189</v>
      </c>
      <c r="G21" s="220" t="s">
        <v>189</v>
      </c>
      <c r="H21" s="220" t="s">
        <v>189</v>
      </c>
      <c r="I21" s="216"/>
    </row>
    <row r="22" customFormat="false" ht="17.25" hidden="false" customHeight="true" outlineLevel="0" collapsed="false">
      <c r="A22" s="223" t="s">
        <v>203</v>
      </c>
      <c r="B22" s="219"/>
      <c r="C22" s="220" t="s">
        <v>189</v>
      </c>
      <c r="D22" s="220" t="s">
        <v>189</v>
      </c>
      <c r="E22" s="220" t="s">
        <v>189</v>
      </c>
      <c r="F22" s="220" t="s">
        <v>189</v>
      </c>
      <c r="G22" s="220" t="s">
        <v>189</v>
      </c>
      <c r="H22" s="220" t="s">
        <v>189</v>
      </c>
      <c r="I22" s="216"/>
    </row>
    <row r="23" customFormat="false" ht="17.25" hidden="false" customHeight="true" outlineLevel="0" collapsed="false">
      <c r="A23" s="223" t="s">
        <v>204</v>
      </c>
      <c r="B23" s="219" t="s">
        <v>205</v>
      </c>
      <c r="C23" s="220" t="s">
        <v>189</v>
      </c>
      <c r="D23" s="220" t="s">
        <v>189</v>
      </c>
      <c r="E23" s="220" t="s">
        <v>189</v>
      </c>
      <c r="F23" s="220" t="s">
        <v>189</v>
      </c>
      <c r="G23" s="220" t="s">
        <v>189</v>
      </c>
      <c r="H23" s="220" t="s">
        <v>189</v>
      </c>
      <c r="I23" s="216"/>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16"/>
    </row>
    <row r="25" customFormat="false" ht="17.25" hidden="false" customHeight="true" outlineLevel="0" collapsed="false">
      <c r="A25" s="223" t="s">
        <v>208</v>
      </c>
      <c r="B25" s="219" t="s">
        <v>209</v>
      </c>
      <c r="C25" s="220" t="n">
        <v>3730</v>
      </c>
      <c r="D25" s="220" t="n">
        <v>3056</v>
      </c>
      <c r="E25" s="220" t="s">
        <v>189</v>
      </c>
      <c r="F25" s="220" t="s">
        <v>189</v>
      </c>
      <c r="G25" s="220" t="n">
        <v>3730</v>
      </c>
      <c r="H25" s="220" t="n">
        <v>3056</v>
      </c>
      <c r="I25" s="216"/>
    </row>
    <row r="26" customFormat="false" ht="17.25" hidden="false" customHeight="true" outlineLevel="0" collapsed="false">
      <c r="A26" s="223" t="s">
        <v>210</v>
      </c>
      <c r="B26" s="219" t="s">
        <v>211</v>
      </c>
      <c r="C26" s="220" t="n">
        <v>40</v>
      </c>
      <c r="D26" s="220" t="n">
        <v>35906</v>
      </c>
      <c r="E26" s="220" t="s">
        <v>189</v>
      </c>
      <c r="F26" s="220" t="n">
        <v>58</v>
      </c>
      <c r="G26" s="220" t="n">
        <v>40</v>
      </c>
      <c r="H26" s="220" t="n">
        <v>35964</v>
      </c>
      <c r="I26" s="216"/>
    </row>
    <row r="27" customFormat="false" ht="17.25" hidden="false" customHeight="true" outlineLevel="0" collapsed="false">
      <c r="A27" s="223" t="s">
        <v>212</v>
      </c>
      <c r="B27" s="219" t="s">
        <v>213</v>
      </c>
      <c r="C27" s="220" t="s">
        <v>189</v>
      </c>
      <c r="D27" s="220" t="n">
        <v>13375</v>
      </c>
      <c r="E27" s="220" t="s">
        <v>189</v>
      </c>
      <c r="F27" s="220" t="s">
        <v>189</v>
      </c>
      <c r="G27" s="220" t="s">
        <v>189</v>
      </c>
      <c r="H27" s="220" t="n">
        <v>13375</v>
      </c>
      <c r="I27" s="216"/>
    </row>
    <row r="28" customFormat="false" ht="17.25" hidden="false" customHeight="true" outlineLevel="0" collapsed="false">
      <c r="A28" s="218" t="s">
        <v>214</v>
      </c>
      <c r="B28" s="225"/>
      <c r="C28" s="220" t="s">
        <v>189</v>
      </c>
      <c r="D28" s="220" t="s">
        <v>189</v>
      </c>
      <c r="E28" s="220" t="s">
        <v>189</v>
      </c>
      <c r="F28" s="220" t="s">
        <v>189</v>
      </c>
      <c r="G28" s="220" t="s">
        <v>189</v>
      </c>
      <c r="H28" s="220" t="s">
        <v>189</v>
      </c>
      <c r="I28" s="216"/>
    </row>
    <row r="29" customFormat="false" ht="30" hidden="false" customHeight="true" outlineLevel="0" collapsed="false">
      <c r="A29" s="223" t="s">
        <v>215</v>
      </c>
      <c r="B29" s="219" t="s">
        <v>216</v>
      </c>
      <c r="C29" s="220" t="s">
        <v>189</v>
      </c>
      <c r="D29" s="220" t="n">
        <v>53035</v>
      </c>
      <c r="E29" s="220" t="s">
        <v>189</v>
      </c>
      <c r="F29" s="220" t="n">
        <v>271</v>
      </c>
      <c r="G29" s="220" t="s">
        <v>189</v>
      </c>
      <c r="H29" s="220" t="n">
        <v>53306</v>
      </c>
      <c r="I29" s="216"/>
    </row>
    <row r="30" customFormat="false" ht="17.25" hidden="false" customHeight="true" outlineLevel="0" collapsed="false">
      <c r="A30" s="223" t="s">
        <v>217</v>
      </c>
      <c r="B30" s="219" t="s">
        <v>218</v>
      </c>
      <c r="C30" s="220" t="s">
        <v>189</v>
      </c>
      <c r="D30" s="220" t="s">
        <v>189</v>
      </c>
      <c r="E30" s="220" t="s">
        <v>189</v>
      </c>
      <c r="F30" s="220" t="s">
        <v>189</v>
      </c>
      <c r="G30" s="220" t="s">
        <v>189</v>
      </c>
      <c r="H30" s="220" t="s">
        <v>189</v>
      </c>
      <c r="I30" s="216"/>
    </row>
    <row r="31" customFormat="false" ht="17.25" hidden="false" customHeight="true" outlineLevel="0" collapsed="false">
      <c r="A31" s="223" t="s">
        <v>219</v>
      </c>
      <c r="B31" s="219" t="s">
        <v>220</v>
      </c>
      <c r="C31" s="220" t="n">
        <v>92</v>
      </c>
      <c r="D31" s="220" t="n">
        <v>7468</v>
      </c>
      <c r="E31" s="220" t="s">
        <v>189</v>
      </c>
      <c r="F31" s="220" t="n">
        <v>18</v>
      </c>
      <c r="G31" s="220" t="n">
        <v>92</v>
      </c>
      <c r="H31" s="220" t="n">
        <v>7486</v>
      </c>
      <c r="I31" s="216"/>
    </row>
    <row r="32" customFormat="false" ht="17.25" hidden="false" customHeight="true" outlineLevel="0" collapsed="false">
      <c r="A32" s="223" t="s">
        <v>221</v>
      </c>
      <c r="B32" s="219" t="s">
        <v>222</v>
      </c>
      <c r="C32" s="220" t="n">
        <v>502</v>
      </c>
      <c r="D32" s="220" t="n">
        <v>7028</v>
      </c>
      <c r="E32" s="220" t="n">
        <v>5</v>
      </c>
      <c r="F32" s="220" t="n">
        <v>77</v>
      </c>
      <c r="G32" s="220" t="n">
        <v>507</v>
      </c>
      <c r="H32" s="220" t="n">
        <v>7105</v>
      </c>
      <c r="I32" s="216"/>
    </row>
    <row r="33" customFormat="false" ht="17.25" hidden="false" customHeight="true" outlineLevel="0" collapsed="false">
      <c r="A33" s="218" t="s">
        <v>223</v>
      </c>
      <c r="B33" s="226" t="s">
        <v>224</v>
      </c>
      <c r="C33" s="220" t="s">
        <v>189</v>
      </c>
      <c r="D33" s="220" t="n">
        <v>1894</v>
      </c>
      <c r="E33" s="220" t="s">
        <v>189</v>
      </c>
      <c r="F33" s="220" t="s">
        <v>189</v>
      </c>
      <c r="G33" s="220" t="s">
        <v>189</v>
      </c>
      <c r="H33" s="220" t="n">
        <v>1894</v>
      </c>
      <c r="I33" s="216"/>
    </row>
    <row r="34" customFormat="false" ht="30" hidden="false" customHeight="true" outlineLevel="0" collapsed="false">
      <c r="A34" s="218" t="s">
        <v>225</v>
      </c>
      <c r="B34" s="225"/>
      <c r="C34" s="220" t="s">
        <v>189</v>
      </c>
      <c r="D34" s="220" t="s">
        <v>189</v>
      </c>
      <c r="E34" s="220" t="s">
        <v>189</v>
      </c>
      <c r="F34" s="220" t="s">
        <v>189</v>
      </c>
      <c r="G34" s="220" t="s">
        <v>189</v>
      </c>
      <c r="H34" s="220" t="s">
        <v>189</v>
      </c>
      <c r="I34" s="216"/>
    </row>
    <row r="35" customFormat="false" ht="17.25" hidden="false" customHeight="true" outlineLevel="0" collapsed="false">
      <c r="A35" s="218" t="s">
        <v>226</v>
      </c>
      <c r="B35" s="226" t="s">
        <v>227</v>
      </c>
      <c r="C35" s="220" t="s">
        <v>189</v>
      </c>
      <c r="D35" s="220" t="s">
        <v>189</v>
      </c>
      <c r="E35" s="220" t="s">
        <v>189</v>
      </c>
      <c r="F35" s="220" t="s">
        <v>189</v>
      </c>
      <c r="G35" s="220" t="s">
        <v>189</v>
      </c>
      <c r="H35" s="220" t="s">
        <v>189</v>
      </c>
      <c r="I35" s="216"/>
    </row>
    <row r="36" customFormat="false" ht="17.25" hidden="false" customHeight="true" outlineLevel="0" collapsed="false">
      <c r="A36" s="223" t="s">
        <v>228</v>
      </c>
      <c r="B36" s="219" t="s">
        <v>229</v>
      </c>
      <c r="C36" s="220" t="n">
        <v>1161</v>
      </c>
      <c r="D36" s="220" t="n">
        <v>30260</v>
      </c>
      <c r="E36" s="220" t="n">
        <v>3</v>
      </c>
      <c r="F36" s="220" t="n">
        <v>204</v>
      </c>
      <c r="G36" s="220" t="n">
        <v>1164</v>
      </c>
      <c r="H36" s="220" t="n">
        <v>30464</v>
      </c>
      <c r="I36" s="216"/>
    </row>
    <row r="37" customFormat="false" ht="17.25" hidden="false" customHeight="true" outlineLevel="0" collapsed="false">
      <c r="A37" s="218" t="s">
        <v>230</v>
      </c>
      <c r="B37" s="227" t="s">
        <v>231</v>
      </c>
      <c r="C37" s="220" t="s">
        <v>189</v>
      </c>
      <c r="D37" s="220" t="n">
        <v>1290</v>
      </c>
      <c r="E37" s="220" t="s">
        <v>189</v>
      </c>
      <c r="F37" s="220" t="n">
        <v>27</v>
      </c>
      <c r="G37" s="220" t="s">
        <v>189</v>
      </c>
      <c r="H37" s="220" t="n">
        <v>1317</v>
      </c>
      <c r="I37" s="216"/>
    </row>
    <row r="38" customFormat="false" ht="18" hidden="false" customHeight="true" outlineLevel="0" collapsed="false">
      <c r="A38" s="228" t="s">
        <v>232</v>
      </c>
      <c r="B38" s="229" t="s">
        <v>233</v>
      </c>
      <c r="C38" s="230" t="s">
        <v>189</v>
      </c>
      <c r="D38" s="230" t="s">
        <v>189</v>
      </c>
      <c r="E38" s="230" t="s">
        <v>189</v>
      </c>
      <c r="F38" s="230" t="s">
        <v>189</v>
      </c>
      <c r="G38" s="230" t="s">
        <v>189</v>
      </c>
      <c r="H38" s="230" t="s">
        <v>189</v>
      </c>
      <c r="I38" s="252"/>
    </row>
    <row r="39" customFormat="false" ht="30" hidden="false" customHeight="true" outlineLevel="0" collapsed="false">
      <c r="A39" s="218" t="s">
        <v>234</v>
      </c>
      <c r="B39" s="227" t="s">
        <v>235</v>
      </c>
      <c r="C39" s="220" t="n">
        <v>4478</v>
      </c>
      <c r="D39" s="220" t="n">
        <v>47657</v>
      </c>
      <c r="E39" s="220" t="n">
        <v>160</v>
      </c>
      <c r="F39" s="220" t="n">
        <v>1329</v>
      </c>
      <c r="G39" s="220" t="n">
        <v>4638</v>
      </c>
      <c r="H39" s="220" t="n">
        <v>48986</v>
      </c>
      <c r="I39" s="224"/>
    </row>
    <row r="40" customFormat="false" ht="18" hidden="false" customHeight="true" outlineLevel="0" collapsed="false">
      <c r="A40" s="223" t="s">
        <v>236</v>
      </c>
      <c r="B40" s="219" t="s">
        <v>237</v>
      </c>
      <c r="C40" s="222" t="s">
        <v>189</v>
      </c>
      <c r="D40" s="222" t="n">
        <v>-12</v>
      </c>
      <c r="E40" s="222" t="s">
        <v>189</v>
      </c>
      <c r="F40" s="222" t="s">
        <v>189</v>
      </c>
      <c r="G40" s="222" t="s">
        <v>189</v>
      </c>
      <c r="H40" s="222" t="n">
        <v>-12</v>
      </c>
      <c r="I40" s="224"/>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
    </row>
    <row r="42" customFormat="false" ht="18" hidden="false" customHeight="true" outlineLevel="0" collapsed="false">
      <c r="A42" s="223" t="s">
        <v>240</v>
      </c>
      <c r="B42" s="219" t="s">
        <v>241</v>
      </c>
      <c r="C42" s="220" t="n">
        <v>1</v>
      </c>
      <c r="D42" s="220" t="n">
        <v>2181</v>
      </c>
      <c r="E42" s="220" t="n">
        <v>1</v>
      </c>
      <c r="F42" s="220" t="n">
        <v>461</v>
      </c>
      <c r="G42" s="220" t="n">
        <v>2</v>
      </c>
      <c r="H42" s="220" t="n">
        <v>2642</v>
      </c>
      <c r="I42" s="252"/>
    </row>
    <row r="43" customFormat="false" ht="18" hidden="false" customHeight="true" outlineLevel="0" collapsed="false">
      <c r="A43" s="223" t="s">
        <v>242</v>
      </c>
      <c r="B43" s="219" t="s">
        <v>243</v>
      </c>
      <c r="C43" s="220" t="n">
        <v>476</v>
      </c>
      <c r="D43" s="220" t="n">
        <v>29344</v>
      </c>
      <c r="E43" s="220" t="n">
        <v>78</v>
      </c>
      <c r="F43" s="220" t="n">
        <v>91</v>
      </c>
      <c r="G43" s="220" t="n">
        <v>554</v>
      </c>
      <c r="H43" s="220" t="n">
        <v>29435</v>
      </c>
      <c r="I43" s="252"/>
    </row>
    <row r="44" customFormat="false" ht="30" hidden="false" customHeight="true" outlineLevel="0" collapsed="false">
      <c r="A44" s="223" t="s">
        <v>244</v>
      </c>
      <c r="B44" s="219"/>
      <c r="C44" s="220" t="s">
        <v>189</v>
      </c>
      <c r="D44" s="220" t="s">
        <v>189</v>
      </c>
      <c r="E44" s="220" t="s">
        <v>189</v>
      </c>
      <c r="F44" s="220" t="s">
        <v>189</v>
      </c>
      <c r="G44" s="220" t="s">
        <v>189</v>
      </c>
      <c r="H44" s="220" t="s">
        <v>189</v>
      </c>
      <c r="I44" s="252"/>
    </row>
    <row r="45" customFormat="false" ht="18" hidden="false" customHeight="true" outlineLevel="0" collapsed="false">
      <c r="A45" s="223" t="s">
        <v>245</v>
      </c>
      <c r="B45" s="219" t="s">
        <v>246</v>
      </c>
      <c r="C45" s="220" t="n">
        <v>110</v>
      </c>
      <c r="D45" s="220" t="n">
        <v>3</v>
      </c>
      <c r="E45" s="220" t="s">
        <v>189</v>
      </c>
      <c r="F45" s="220" t="s">
        <v>189</v>
      </c>
      <c r="G45" s="220" t="n">
        <v>110</v>
      </c>
      <c r="H45" s="220" t="n">
        <v>3</v>
      </c>
      <c r="I45" s="252"/>
    </row>
    <row r="46" customFormat="false" ht="18" hidden="false" customHeight="true" outlineLevel="0" collapsed="false">
      <c r="A46" s="223" t="s">
        <v>247</v>
      </c>
      <c r="B46" s="219" t="s">
        <v>248</v>
      </c>
      <c r="C46" s="220" t="n">
        <v>2601</v>
      </c>
      <c r="D46" s="220" t="s">
        <v>189</v>
      </c>
      <c r="E46" s="220" t="s">
        <v>189</v>
      </c>
      <c r="F46" s="220" t="s">
        <v>189</v>
      </c>
      <c r="G46" s="220" t="n">
        <v>2601</v>
      </c>
      <c r="H46" s="220" t="s">
        <v>189</v>
      </c>
      <c r="I46" s="252"/>
    </row>
    <row r="47" customFormat="false" ht="18" hidden="false" customHeight="true" outlineLevel="0" collapsed="false">
      <c r="A47" s="223" t="s">
        <v>249</v>
      </c>
      <c r="B47" s="219" t="s">
        <v>250</v>
      </c>
      <c r="C47" s="220" t="n">
        <v>329</v>
      </c>
      <c r="D47" s="220" t="n">
        <v>2569</v>
      </c>
      <c r="E47" s="220" t="n">
        <v>2</v>
      </c>
      <c r="F47" s="220" t="n">
        <v>7</v>
      </c>
      <c r="G47" s="220" t="n">
        <v>331</v>
      </c>
      <c r="H47" s="220" t="n">
        <v>2576</v>
      </c>
      <c r="I47" s="252"/>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52"/>
    </row>
    <row r="49" customFormat="false" ht="30" hidden="false" customHeight="true" outlineLevel="0" collapsed="false">
      <c r="A49" s="223" t="s">
        <v>253</v>
      </c>
      <c r="B49" s="219" t="s">
        <v>254</v>
      </c>
      <c r="C49" s="220" t="n">
        <v>47</v>
      </c>
      <c r="D49" s="220" t="n">
        <v>42802</v>
      </c>
      <c r="E49" s="220" t="n">
        <v>366</v>
      </c>
      <c r="F49" s="220" t="n">
        <v>631</v>
      </c>
      <c r="G49" s="220" t="n">
        <v>413</v>
      </c>
      <c r="H49" s="220" t="n">
        <v>43433</v>
      </c>
      <c r="I49" s="252"/>
    </row>
    <row r="50" customFormat="false" ht="18" hidden="false" customHeight="true" outlineLevel="0" collapsed="false">
      <c r="A50" s="223" t="s">
        <v>255</v>
      </c>
      <c r="B50" s="219" t="s">
        <v>256</v>
      </c>
      <c r="C50" s="220" t="s">
        <v>189</v>
      </c>
      <c r="D50" s="220" t="n">
        <v>70</v>
      </c>
      <c r="E50" s="220" t="s">
        <v>189</v>
      </c>
      <c r="F50" s="220" t="s">
        <v>189</v>
      </c>
      <c r="G50" s="220" t="s">
        <v>189</v>
      </c>
      <c r="H50" s="220" t="n">
        <v>70</v>
      </c>
      <c r="I50" s="252"/>
    </row>
    <row r="51" customFormat="false" ht="18" hidden="false" customHeight="true" outlineLevel="0" collapsed="false">
      <c r="A51" s="223" t="s">
        <v>257</v>
      </c>
      <c r="B51" s="219" t="s">
        <v>258</v>
      </c>
      <c r="C51" s="220" t="n">
        <v>20150</v>
      </c>
      <c r="D51" s="220" t="n">
        <v>108007</v>
      </c>
      <c r="E51" s="220" t="n">
        <v>170</v>
      </c>
      <c r="F51" s="220" t="n">
        <v>348</v>
      </c>
      <c r="G51" s="220" t="n">
        <v>20320</v>
      </c>
      <c r="H51" s="220" t="n">
        <v>108355</v>
      </c>
      <c r="I51" s="252"/>
    </row>
    <row r="52" customFormat="false" ht="18" hidden="false" customHeight="true" outlineLevel="0" collapsed="false">
      <c r="A52" s="223" t="s">
        <v>259</v>
      </c>
      <c r="B52" s="219"/>
      <c r="C52" s="220" t="s">
        <v>189</v>
      </c>
      <c r="D52" s="220" t="s">
        <v>189</v>
      </c>
      <c r="E52" s="220" t="s">
        <v>189</v>
      </c>
      <c r="F52" s="220" t="s">
        <v>189</v>
      </c>
      <c r="G52" s="220" t="s">
        <v>189</v>
      </c>
      <c r="H52" s="220" t="s">
        <v>189</v>
      </c>
      <c r="I52" s="252"/>
    </row>
    <row r="53" customFormat="false" ht="18" hidden="false" customHeight="true" outlineLevel="0" collapsed="false">
      <c r="A53" s="223" t="s">
        <v>260</v>
      </c>
      <c r="B53" s="219"/>
      <c r="C53" s="220" t="s">
        <v>189</v>
      </c>
      <c r="D53" s="220" t="s">
        <v>189</v>
      </c>
      <c r="E53" s="220" t="s">
        <v>189</v>
      </c>
      <c r="F53" s="220" t="s">
        <v>189</v>
      </c>
      <c r="G53" s="220" t="s">
        <v>189</v>
      </c>
      <c r="H53" s="220" t="s">
        <v>189</v>
      </c>
      <c r="I53" s="252"/>
    </row>
    <row r="54" customFormat="false" ht="30" hidden="false" customHeight="true" outlineLevel="0" collapsed="false">
      <c r="A54" s="223" t="s">
        <v>261</v>
      </c>
      <c r="B54" s="219"/>
      <c r="C54" s="220" t="s">
        <v>189</v>
      </c>
      <c r="D54" s="220" t="s">
        <v>189</v>
      </c>
      <c r="E54" s="220" t="s">
        <v>189</v>
      </c>
      <c r="F54" s="220" t="s">
        <v>189</v>
      </c>
      <c r="G54" s="220" t="s">
        <v>189</v>
      </c>
      <c r="H54" s="220" t="s">
        <v>189</v>
      </c>
      <c r="I54" s="252"/>
    </row>
    <row r="55" customFormat="false" ht="18" hidden="false" customHeight="true" outlineLevel="0" collapsed="false">
      <c r="A55" s="223" t="s">
        <v>262</v>
      </c>
      <c r="B55" s="219" t="s">
        <v>263</v>
      </c>
      <c r="C55" s="220" t="s">
        <v>189</v>
      </c>
      <c r="D55" s="220" t="n">
        <v>158</v>
      </c>
      <c r="E55" s="220" t="s">
        <v>189</v>
      </c>
      <c r="F55" s="220" t="n">
        <v>1</v>
      </c>
      <c r="G55" s="220" t="s">
        <v>189</v>
      </c>
      <c r="H55" s="220" t="n">
        <v>159</v>
      </c>
      <c r="I55" s="252"/>
    </row>
    <row r="56" customFormat="false" ht="18" hidden="false" customHeight="true" outlineLevel="0" collapsed="false">
      <c r="A56" s="223" t="s">
        <v>264</v>
      </c>
      <c r="B56" s="219"/>
      <c r="C56" s="220" t="s">
        <v>189</v>
      </c>
      <c r="D56" s="220" t="s">
        <v>189</v>
      </c>
      <c r="E56" s="220" t="s">
        <v>189</v>
      </c>
      <c r="F56" s="220" t="s">
        <v>189</v>
      </c>
      <c r="G56" s="220" t="s">
        <v>189</v>
      </c>
      <c r="H56" s="220" t="s">
        <v>189</v>
      </c>
      <c r="I56" s="252"/>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52"/>
    </row>
    <row r="58" customFormat="false" ht="18" hidden="false" customHeight="true" outlineLevel="0" collapsed="false">
      <c r="A58" s="223" t="s">
        <v>267</v>
      </c>
      <c r="B58" s="219"/>
      <c r="C58" s="220" t="s">
        <v>189</v>
      </c>
      <c r="D58" s="220" t="s">
        <v>189</v>
      </c>
      <c r="E58" s="220" t="s">
        <v>189</v>
      </c>
      <c r="F58" s="220" t="s">
        <v>189</v>
      </c>
      <c r="G58" s="220" t="s">
        <v>189</v>
      </c>
      <c r="H58" s="220" t="s">
        <v>189</v>
      </c>
      <c r="I58" s="252"/>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52"/>
    </row>
    <row r="60" customFormat="false" ht="18" hidden="false" customHeight="true" outlineLevel="0" collapsed="false">
      <c r="A60" s="223" t="s">
        <v>270</v>
      </c>
      <c r="B60" s="219" t="s">
        <v>271</v>
      </c>
      <c r="C60" s="220" t="n">
        <v>3618</v>
      </c>
      <c r="D60" s="220" t="n">
        <v>72844</v>
      </c>
      <c r="E60" s="220" t="n">
        <v>11</v>
      </c>
      <c r="F60" s="220" t="n">
        <v>697</v>
      </c>
      <c r="G60" s="220" t="n">
        <v>3629</v>
      </c>
      <c r="H60" s="220" t="n">
        <v>73541</v>
      </c>
      <c r="I60" s="252"/>
    </row>
    <row r="61" customFormat="false" ht="18" hidden="false" customHeight="true" outlineLevel="0" collapsed="false">
      <c r="A61" s="223" t="s">
        <v>272</v>
      </c>
      <c r="B61" s="219" t="s">
        <v>273</v>
      </c>
      <c r="C61" s="220" t="n">
        <v>110</v>
      </c>
      <c r="D61" s="220" t="s">
        <v>189</v>
      </c>
      <c r="E61" s="220" t="n">
        <v>17</v>
      </c>
      <c r="F61" s="220" t="s">
        <v>189</v>
      </c>
      <c r="G61" s="220" t="n">
        <v>127</v>
      </c>
      <c r="H61" s="220" t="s">
        <v>189</v>
      </c>
      <c r="I61" s="252"/>
    </row>
    <row r="62" customFormat="false" ht="18" hidden="false" customHeight="true" outlineLevel="0" collapsed="false">
      <c r="A62" s="223" t="s">
        <v>274</v>
      </c>
      <c r="B62" s="219"/>
      <c r="C62" s="220" t="s">
        <v>189</v>
      </c>
      <c r="D62" s="220" t="s">
        <v>189</v>
      </c>
      <c r="E62" s="220" t="s">
        <v>189</v>
      </c>
      <c r="F62" s="220" t="s">
        <v>189</v>
      </c>
      <c r="G62" s="220" t="s">
        <v>189</v>
      </c>
      <c r="H62" s="220" t="s">
        <v>189</v>
      </c>
      <c r="I62" s="252"/>
    </row>
    <row r="63" customFormat="false" ht="18" hidden="false" customHeight="true" outlineLevel="0" collapsed="false">
      <c r="A63" s="261" t="s">
        <v>275</v>
      </c>
      <c r="B63" s="262"/>
      <c r="C63" s="230" t="s">
        <v>189</v>
      </c>
      <c r="D63" s="230" t="s">
        <v>189</v>
      </c>
      <c r="E63" s="230" t="s">
        <v>189</v>
      </c>
      <c r="F63" s="230" t="s">
        <v>189</v>
      </c>
      <c r="G63" s="230" t="s">
        <v>189</v>
      </c>
      <c r="H63" s="230" t="s">
        <v>189</v>
      </c>
      <c r="I63" s="252"/>
    </row>
    <row r="64" customFormat="false" ht="30" hidden="false" customHeight="true" outlineLevel="0" collapsed="false">
      <c r="A64" s="242" t="s">
        <v>276</v>
      </c>
      <c r="B64" s="239"/>
      <c r="C64" s="215" t="s">
        <v>189</v>
      </c>
      <c r="D64" s="215" t="s">
        <v>189</v>
      </c>
      <c r="E64" s="215" t="s">
        <v>189</v>
      </c>
      <c r="F64" s="215" t="s">
        <v>189</v>
      </c>
      <c r="G64" s="215" t="s">
        <v>189</v>
      </c>
      <c r="H64" s="215" t="s">
        <v>189</v>
      </c>
      <c r="I64" s="224"/>
    </row>
    <row r="65" customFormat="false" ht="18" hidden="false" customHeight="true" outlineLevel="0" collapsed="false">
      <c r="A65" s="223" t="s">
        <v>277</v>
      </c>
      <c r="B65" s="219" t="s">
        <v>278</v>
      </c>
      <c r="C65" s="220" t="s">
        <v>189</v>
      </c>
      <c r="D65" s="220" t="s">
        <v>189</v>
      </c>
      <c r="E65" s="220" t="s">
        <v>189</v>
      </c>
      <c r="F65" s="220" t="s">
        <v>189</v>
      </c>
      <c r="G65" s="220" t="s">
        <v>189</v>
      </c>
      <c r="H65" s="220" t="s">
        <v>189</v>
      </c>
      <c r="I65" s="252"/>
    </row>
    <row r="66" customFormat="false" ht="18" hidden="false" customHeight="true" outlineLevel="0" collapsed="false">
      <c r="A66" s="223" t="s">
        <v>279</v>
      </c>
      <c r="B66" s="219"/>
      <c r="C66" s="220" t="s">
        <v>189</v>
      </c>
      <c r="D66" s="220" t="s">
        <v>189</v>
      </c>
      <c r="E66" s="220" t="s">
        <v>189</v>
      </c>
      <c r="F66" s="220" t="s">
        <v>189</v>
      </c>
      <c r="G66" s="220" t="s">
        <v>189</v>
      </c>
      <c r="H66" s="220" t="s">
        <v>189</v>
      </c>
      <c r="I66" s="252"/>
    </row>
    <row r="67" customFormat="false" ht="18" hidden="false" customHeight="true" outlineLevel="0" collapsed="false">
      <c r="A67" s="223" t="s">
        <v>280</v>
      </c>
      <c r="B67" s="219" t="s">
        <v>281</v>
      </c>
      <c r="C67" s="220" t="s">
        <v>189</v>
      </c>
      <c r="D67" s="220" t="s">
        <v>189</v>
      </c>
      <c r="E67" s="220" t="s">
        <v>189</v>
      </c>
      <c r="F67" s="220" t="s">
        <v>189</v>
      </c>
      <c r="G67" s="220" t="s">
        <v>189</v>
      </c>
      <c r="H67" s="220" t="s">
        <v>189</v>
      </c>
      <c r="I67" s="252"/>
    </row>
    <row r="68" customFormat="false" ht="18" hidden="false" customHeight="true" outlineLevel="0" collapsed="false">
      <c r="A68" s="218" t="s">
        <v>282</v>
      </c>
      <c r="B68" s="225"/>
      <c r="C68" s="220" t="n">
        <v>254</v>
      </c>
      <c r="D68" s="220" t="s">
        <v>189</v>
      </c>
      <c r="E68" s="220" t="n">
        <v>12</v>
      </c>
      <c r="F68" s="220" t="s">
        <v>189</v>
      </c>
      <c r="G68" s="220" t="n">
        <v>266</v>
      </c>
      <c r="H68" s="220" t="s">
        <v>189</v>
      </c>
      <c r="I68" s="252"/>
    </row>
    <row r="69" customFormat="false" ht="30" hidden="false" customHeight="true" outlineLevel="0" collapsed="false">
      <c r="A69" s="223" t="s">
        <v>283</v>
      </c>
      <c r="B69" s="219" t="s">
        <v>284</v>
      </c>
      <c r="C69" s="220" t="n">
        <v>5491</v>
      </c>
      <c r="D69" s="220" t="n">
        <v>24600</v>
      </c>
      <c r="E69" s="220" t="n">
        <v>83</v>
      </c>
      <c r="F69" s="220" t="n">
        <v>827</v>
      </c>
      <c r="G69" s="220" t="n">
        <v>5574</v>
      </c>
      <c r="H69" s="220" t="n">
        <v>25427</v>
      </c>
      <c r="I69" s="252"/>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52"/>
    </row>
    <row r="71" customFormat="false" ht="18" hidden="false" customHeight="true" outlineLevel="0" collapsed="false">
      <c r="A71" s="223" t="s">
        <v>287</v>
      </c>
      <c r="B71" s="219" t="s">
        <v>288</v>
      </c>
      <c r="C71" s="220" t="s">
        <v>189</v>
      </c>
      <c r="D71" s="220" t="n">
        <v>106</v>
      </c>
      <c r="E71" s="220" t="s">
        <v>189</v>
      </c>
      <c r="F71" s="220" t="n">
        <v>2</v>
      </c>
      <c r="G71" s="220" t="s">
        <v>189</v>
      </c>
      <c r="H71" s="220" t="n">
        <v>108</v>
      </c>
      <c r="I71" s="252"/>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52"/>
    </row>
    <row r="73" customFormat="false" ht="18" hidden="false" customHeight="true" outlineLevel="0" collapsed="false">
      <c r="A73" s="223" t="s">
        <v>291</v>
      </c>
      <c r="B73" s="219" t="s">
        <v>292</v>
      </c>
      <c r="C73" s="220" t="n">
        <v>9</v>
      </c>
      <c r="D73" s="220" t="n">
        <v>155</v>
      </c>
      <c r="E73" s="220" t="n">
        <v>1</v>
      </c>
      <c r="F73" s="220" t="s">
        <v>189</v>
      </c>
      <c r="G73" s="220" t="n">
        <v>10</v>
      </c>
      <c r="H73" s="220" t="n">
        <v>155</v>
      </c>
      <c r="I73" s="252"/>
    </row>
    <row r="74" customFormat="false" ht="30" hidden="false" customHeight="true" outlineLevel="0" collapsed="false">
      <c r="A74" s="223" t="s">
        <v>293</v>
      </c>
      <c r="B74" s="219"/>
      <c r="C74" s="220" t="s">
        <v>189</v>
      </c>
      <c r="D74" s="220" t="s">
        <v>189</v>
      </c>
      <c r="E74" s="220" t="s">
        <v>189</v>
      </c>
      <c r="F74" s="220" t="s">
        <v>189</v>
      </c>
      <c r="G74" s="220" t="s">
        <v>189</v>
      </c>
      <c r="H74" s="220" t="s">
        <v>189</v>
      </c>
      <c r="I74" s="252"/>
    </row>
    <row r="75" customFormat="false" ht="18" hidden="false" customHeight="true" outlineLevel="0" collapsed="false">
      <c r="A75" s="223" t="s">
        <v>294</v>
      </c>
      <c r="B75" s="219" t="s">
        <v>295</v>
      </c>
      <c r="C75" s="220" t="n">
        <v>183</v>
      </c>
      <c r="D75" s="220" t="n">
        <v>685</v>
      </c>
      <c r="E75" s="220" t="s">
        <v>189</v>
      </c>
      <c r="F75" s="220" t="n">
        <v>1</v>
      </c>
      <c r="G75" s="220" t="n">
        <v>183</v>
      </c>
      <c r="H75" s="220" t="n">
        <v>686</v>
      </c>
      <c r="I75" s="252"/>
    </row>
    <row r="76" customFormat="false" ht="18" hidden="false" customHeight="true" outlineLevel="0" collapsed="false">
      <c r="A76" s="223" t="s">
        <v>296</v>
      </c>
      <c r="B76" s="219" t="s">
        <v>297</v>
      </c>
      <c r="C76" s="220" t="n">
        <v>655</v>
      </c>
      <c r="D76" s="220" t="n">
        <v>29599</v>
      </c>
      <c r="E76" s="220" t="n">
        <v>3</v>
      </c>
      <c r="F76" s="220" t="n">
        <v>199</v>
      </c>
      <c r="G76" s="220" t="n">
        <v>658</v>
      </c>
      <c r="H76" s="220" t="n">
        <v>29798</v>
      </c>
      <c r="I76" s="252"/>
    </row>
    <row r="77" customFormat="false" ht="18" hidden="false" customHeight="true" outlineLevel="0" collapsed="false">
      <c r="A77" s="223" t="s">
        <v>298</v>
      </c>
      <c r="B77" s="219" t="s">
        <v>299</v>
      </c>
      <c r="C77" s="220" t="s">
        <v>189</v>
      </c>
      <c r="D77" s="220" t="n">
        <v>11270</v>
      </c>
      <c r="E77" s="220" t="s">
        <v>189</v>
      </c>
      <c r="F77" s="220" t="s">
        <v>189</v>
      </c>
      <c r="G77" s="220" t="s">
        <v>189</v>
      </c>
      <c r="H77" s="220" t="n">
        <v>11270</v>
      </c>
      <c r="I77" s="252"/>
    </row>
    <row r="78" customFormat="false" ht="18" hidden="false" customHeight="true" outlineLevel="0" collapsed="false">
      <c r="A78" s="223" t="s">
        <v>300</v>
      </c>
      <c r="B78" s="219"/>
      <c r="C78" s="220" t="s">
        <v>189</v>
      </c>
      <c r="D78" s="220" t="s">
        <v>189</v>
      </c>
      <c r="E78" s="220" t="s">
        <v>189</v>
      </c>
      <c r="F78" s="220" t="s">
        <v>189</v>
      </c>
      <c r="G78" s="220" t="s">
        <v>189</v>
      </c>
      <c r="H78" s="220" t="s">
        <v>189</v>
      </c>
      <c r="I78" s="252"/>
    </row>
    <row r="79" customFormat="false" ht="30" hidden="false" customHeight="true" outlineLevel="0" collapsed="false">
      <c r="A79" s="218" t="s">
        <v>301</v>
      </c>
      <c r="B79" s="225"/>
      <c r="C79" s="220" t="s">
        <v>189</v>
      </c>
      <c r="D79" s="220" t="n">
        <v>36</v>
      </c>
      <c r="E79" s="220" t="s">
        <v>189</v>
      </c>
      <c r="F79" s="220" t="n">
        <v>12</v>
      </c>
      <c r="G79" s="220" t="s">
        <v>189</v>
      </c>
      <c r="H79" s="220" t="n">
        <v>48</v>
      </c>
      <c r="I79" s="252"/>
    </row>
    <row r="80" customFormat="false" ht="18" hidden="false" customHeight="true" outlineLevel="0" collapsed="false">
      <c r="A80" s="223" t="s">
        <v>302</v>
      </c>
      <c r="B80" s="219"/>
      <c r="C80" s="220" t="s">
        <v>189</v>
      </c>
      <c r="D80" s="220" t="s">
        <v>189</v>
      </c>
      <c r="E80" s="220" t="s">
        <v>189</v>
      </c>
      <c r="F80" s="220" t="s">
        <v>189</v>
      </c>
      <c r="G80" s="220" t="s">
        <v>189</v>
      </c>
      <c r="H80" s="220" t="s">
        <v>189</v>
      </c>
      <c r="I80" s="252"/>
    </row>
    <row r="81" customFormat="false" ht="18" hidden="false" customHeight="true" outlineLevel="0" collapsed="false">
      <c r="A81" s="223" t="s">
        <v>303</v>
      </c>
      <c r="B81" s="219" t="s">
        <v>304</v>
      </c>
      <c r="C81" s="220" t="s">
        <v>189</v>
      </c>
      <c r="D81" s="220" t="n">
        <v>269</v>
      </c>
      <c r="E81" s="220" t="s">
        <v>189</v>
      </c>
      <c r="F81" s="220" t="n">
        <v>8</v>
      </c>
      <c r="G81" s="220" t="s">
        <v>189</v>
      </c>
      <c r="H81" s="220" t="n">
        <v>277</v>
      </c>
      <c r="I81" s="252"/>
    </row>
    <row r="82" customFormat="false" ht="18" hidden="false" customHeight="true" outlineLevel="0" collapsed="false">
      <c r="A82" s="223"/>
      <c r="B82" s="243"/>
      <c r="C82" s="244"/>
      <c r="D82" s="244"/>
      <c r="E82" s="244"/>
      <c r="F82" s="244"/>
      <c r="G82" s="244"/>
      <c r="H82" s="244"/>
      <c r="I82" s="218"/>
    </row>
    <row r="83" customFormat="false" ht="18" hidden="false" customHeight="true" outlineLevel="0" collapsed="false">
      <c r="A83" s="245" t="s">
        <v>305</v>
      </c>
      <c r="B83" s="232" t="s">
        <v>306</v>
      </c>
      <c r="C83" s="246" t="n">
        <f aca="false">SUM(C14:C81)</f>
        <v>73558</v>
      </c>
      <c r="D83" s="246" t="n">
        <f aca="false">SUM(D14:D81)</f>
        <v>713980</v>
      </c>
      <c r="E83" s="246" t="n">
        <f aca="false">SUM(E14:E81)</f>
        <v>1020</v>
      </c>
      <c r="F83" s="246" t="n">
        <f aca="false">SUM(F14:F81)</f>
        <v>10156</v>
      </c>
      <c r="G83" s="246" t="n">
        <f aca="false">SUM(G14:G81)</f>
        <v>74578</v>
      </c>
      <c r="H83" s="246" t="n">
        <f aca="false">SUM(H14:H81)</f>
        <v>724136</v>
      </c>
      <c r="I83" s="218"/>
    </row>
    <row r="84" customFormat="false" ht="11.25" hidden="false" customHeight="true" outlineLevel="0" collapsed="false">
      <c r="A84" s="1"/>
      <c r="B84" s="1"/>
      <c r="C84" s="254"/>
      <c r="D84" s="1"/>
      <c r="E84" s="1"/>
      <c r="F84" s="1"/>
      <c r="G84" s="1"/>
      <c r="H84" s="1"/>
      <c r="I84" s="2"/>
    </row>
    <row r="85" customFormat="false" ht="11.25" hidden="false" customHeight="true" outlineLevel="0" collapsed="false">
      <c r="A85" s="68"/>
      <c r="B85" s="1"/>
      <c r="C85" s="254"/>
      <c r="D85" s="1"/>
      <c r="E85" s="1"/>
      <c r="F85" s="1"/>
      <c r="G85" s="1"/>
      <c r="H85" s="69"/>
      <c r="I85" s="2"/>
    </row>
    <row r="86" s="73" customFormat="true" ht="27" hidden="false" customHeight="false" outlineLevel="0" collapsed="false">
      <c r="A86" s="255" t="s">
        <v>321</v>
      </c>
      <c r="B86" s="1"/>
      <c r="C86" s="254"/>
      <c r="D86" s="1"/>
      <c r="E86" s="1"/>
      <c r="F86" s="1"/>
      <c r="G86" s="1"/>
      <c r="I86" s="1"/>
    </row>
    <row r="87" s="73" customFormat="true" ht="27" hidden="false" customHeight="true" outlineLevel="0" collapsed="false">
      <c r="A87" s="256" t="s">
        <v>322</v>
      </c>
      <c r="B87" s="256"/>
      <c r="C87" s="254"/>
      <c r="D87" s="254"/>
      <c r="E87" s="254"/>
      <c r="F87" s="254"/>
      <c r="G87" s="254"/>
      <c r="H87" s="254"/>
      <c r="I87" s="1"/>
    </row>
    <row r="88" s="73" customFormat="true" ht="11.25" hidden="false" customHeight="true" outlineLevel="0" collapsed="false">
      <c r="A88" s="1"/>
      <c r="B88" s="1"/>
      <c r="C88" s="1"/>
      <c r="D88" s="1"/>
      <c r="E88" s="1"/>
      <c r="F88" s="1"/>
      <c r="G88" s="1"/>
      <c r="H88" s="1"/>
      <c r="I88" s="1"/>
    </row>
    <row r="89" s="73" customFormat="true" ht="27" hidden="false" customHeight="true" outlineLevel="0" collapsed="false">
      <c r="A89" s="257" t="s">
        <v>323</v>
      </c>
      <c r="B89" s="257"/>
      <c r="C89" s="1"/>
      <c r="D89" s="1"/>
      <c r="E89" s="1"/>
      <c r="F89" s="1"/>
      <c r="G89" s="1"/>
      <c r="H89" s="1"/>
      <c r="I89" s="1"/>
    </row>
    <row r="90" s="73" customFormat="true" ht="27" hidden="false" customHeight="true" outlineLevel="0" collapsed="false">
      <c r="A90" s="258" t="s">
        <v>324</v>
      </c>
      <c r="B90" s="258"/>
      <c r="C90" s="258"/>
      <c r="D90" s="1"/>
      <c r="E90" s="1"/>
      <c r="F90" s="1"/>
      <c r="G90" s="1"/>
      <c r="H90" s="1"/>
      <c r="I90" s="1"/>
    </row>
    <row r="91" s="73" customFormat="true" ht="11.25" hidden="false" customHeight="true" outlineLevel="0" collapsed="false">
      <c r="A91" s="1"/>
      <c r="B91" s="1"/>
      <c r="C91" s="1"/>
      <c r="D91" s="1"/>
      <c r="E91" s="1"/>
      <c r="F91" s="1"/>
      <c r="G91" s="1"/>
      <c r="H91" s="1"/>
      <c r="I91" s="1"/>
    </row>
    <row r="92" s="73" customFormat="true" ht="27" hidden="false" customHeight="true" outlineLevel="0" collapsed="false">
      <c r="A92" s="257" t="s">
        <v>325</v>
      </c>
      <c r="B92" s="257"/>
      <c r="C92" s="1"/>
      <c r="D92" s="1"/>
      <c r="E92" s="1"/>
      <c r="F92" s="1"/>
      <c r="G92" s="1"/>
      <c r="H92" s="1"/>
      <c r="I92" s="1"/>
    </row>
    <row r="93" s="73" customFormat="true" ht="27" hidden="false" customHeight="true" outlineLevel="0" collapsed="false">
      <c r="A93" s="258" t="s">
        <v>326</v>
      </c>
      <c r="B93" s="258"/>
      <c r="C93" s="258"/>
      <c r="D93" s="258"/>
      <c r="E93" s="1"/>
      <c r="F93" s="1"/>
      <c r="G93" s="1"/>
      <c r="H93" s="1"/>
      <c r="I93" s="1"/>
    </row>
    <row r="94" s="73" customFormat="true" ht="12.75" hidden="false" customHeight="false" outlineLevel="0" collapsed="false">
      <c r="A94" s="1"/>
      <c r="B94" s="1"/>
      <c r="C94" s="1"/>
      <c r="D94" s="1"/>
      <c r="E94" s="1"/>
      <c r="F94" s="1"/>
      <c r="G94" s="1"/>
      <c r="H94" s="1"/>
      <c r="I94" s="1"/>
    </row>
  </sheetData>
  <mergeCells count="19">
    <mergeCell ref="A1:G1"/>
    <mergeCell ref="A2:H2"/>
    <mergeCell ref="A4:B4"/>
    <mergeCell ref="A5:B5"/>
    <mergeCell ref="C7:H7"/>
    <mergeCell ref="C8:D9"/>
    <mergeCell ref="E8:F9"/>
    <mergeCell ref="G8:H9"/>
    <mergeCell ref="C10:D10"/>
    <mergeCell ref="E10:F10"/>
    <mergeCell ref="G10:H10"/>
    <mergeCell ref="C11:D11"/>
    <mergeCell ref="E11:F11"/>
    <mergeCell ref="G11:H11"/>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7" activeCellId="0" sqref="F27"/>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180" width="10.62"/>
    <col collapsed="false" customWidth="false" hidden="false" outlineLevel="0" max="10" min="10" style="248" width="8.99"/>
    <col collapsed="false" customWidth="false" hidden="false" outlineLevel="0" max="257" min="11" style="180" width="8.99"/>
  </cols>
  <sheetData>
    <row r="1" s="234" customFormat="true" ht="45.75" hidden="false" customHeight="true" outlineLevel="0" collapsed="false">
      <c r="A1" s="266" t="s">
        <v>367</v>
      </c>
      <c r="B1" s="266"/>
      <c r="C1" s="266"/>
      <c r="D1" s="266"/>
      <c r="E1" s="266"/>
      <c r="F1" s="266"/>
      <c r="G1" s="266"/>
      <c r="H1" s="267" t="s">
        <v>368</v>
      </c>
      <c r="I1" s="183"/>
    </row>
    <row r="2" s="234" customFormat="true" ht="45.75" hidden="false" customHeight="true" outlineLevel="0" collapsed="false">
      <c r="A2" s="268" t="str">
        <f aca="false">'Form HKLQ1-1'!A3:H3</f>
        <v>二零二一年一月至九月
January to September 2021</v>
      </c>
      <c r="B2" s="268"/>
      <c r="C2" s="268"/>
      <c r="D2" s="268"/>
      <c r="E2" s="268"/>
      <c r="F2" s="268"/>
      <c r="G2" s="268"/>
      <c r="H2" s="269"/>
      <c r="I2" s="183"/>
      <c r="J2" s="249"/>
      <c r="K2" s="183"/>
    </row>
    <row r="3" customFormat="false" ht="8.1" hidden="false" customHeight="true" outlineLevel="0" collapsed="false">
      <c r="A3" s="185"/>
      <c r="B3" s="185"/>
      <c r="C3" s="186"/>
      <c r="I3" s="2"/>
      <c r="J3" s="62"/>
      <c r="K3" s="2"/>
    </row>
    <row r="4" s="235" customFormat="true" ht="38.1" hidden="false" customHeight="true" outlineLevel="0" collapsed="false">
      <c r="A4" s="187" t="s">
        <v>170</v>
      </c>
      <c r="B4" s="187"/>
      <c r="C4" s="186"/>
      <c r="D4" s="186"/>
      <c r="E4" s="186"/>
      <c r="F4" s="186"/>
      <c r="G4" s="186"/>
      <c r="H4" s="186"/>
      <c r="I4" s="186"/>
      <c r="J4" s="250"/>
      <c r="K4" s="186"/>
    </row>
    <row r="5" s="235" customFormat="true" ht="38.1" hidden="false" customHeight="true" outlineLevel="0" collapsed="false">
      <c r="A5" s="187" t="s">
        <v>171</v>
      </c>
      <c r="B5" s="187"/>
      <c r="C5" s="186"/>
      <c r="D5" s="186"/>
      <c r="E5" s="186"/>
      <c r="F5" s="186"/>
      <c r="G5" s="186"/>
      <c r="H5" s="186"/>
      <c r="I5" s="186"/>
      <c r="J5" s="250"/>
      <c r="K5" s="186"/>
    </row>
    <row r="6" customFormat="false" ht="12.95" hidden="false" customHeight="true" outlineLevel="0" collapsed="false">
      <c r="A6" s="236"/>
      <c r="B6" s="236"/>
      <c r="I6" s="2"/>
      <c r="J6" s="2"/>
      <c r="K6" s="2"/>
    </row>
    <row r="7" s="210" customFormat="true" ht="39.95" hidden="false" customHeight="true" outlineLevel="0" collapsed="false">
      <c r="A7" s="188"/>
      <c r="B7" s="189"/>
      <c r="C7" s="237" t="s">
        <v>329</v>
      </c>
      <c r="D7" s="237"/>
      <c r="E7" s="237"/>
      <c r="F7" s="237"/>
      <c r="G7" s="237"/>
      <c r="H7" s="237"/>
      <c r="I7" s="68"/>
      <c r="J7" s="205"/>
      <c r="K7" s="68"/>
    </row>
    <row r="8" s="210" customFormat="true" ht="33.95" hidden="false" customHeight="true" outlineLevel="0" collapsed="false">
      <c r="A8" s="191"/>
      <c r="B8" s="196"/>
      <c r="C8" s="199" t="s">
        <v>361</v>
      </c>
      <c r="D8" s="199" t="s">
        <v>361</v>
      </c>
      <c r="E8" s="199"/>
      <c r="F8" s="199"/>
      <c r="G8" s="199"/>
      <c r="H8" s="199" t="s">
        <v>361</v>
      </c>
      <c r="I8" s="68"/>
      <c r="J8" s="205"/>
      <c r="K8" s="68"/>
    </row>
    <row r="9" s="210" customFormat="true" ht="17.1" hidden="false" customHeight="true" outlineLevel="0" collapsed="false">
      <c r="A9" s="191"/>
      <c r="B9" s="196"/>
      <c r="C9" s="264" t="s">
        <v>362</v>
      </c>
      <c r="D9" s="264" t="s">
        <v>362</v>
      </c>
      <c r="E9" s="264"/>
      <c r="F9" s="264"/>
      <c r="G9" s="264"/>
      <c r="H9" s="264" t="s">
        <v>362</v>
      </c>
      <c r="I9" s="68"/>
      <c r="J9" s="205"/>
      <c r="K9" s="68"/>
    </row>
    <row r="10" s="210" customFormat="true" ht="33.75" hidden="false" customHeight="true" outlineLevel="0" collapsed="false">
      <c r="A10" s="191"/>
      <c r="B10" s="196"/>
      <c r="C10" s="259" t="s">
        <v>369</v>
      </c>
      <c r="D10" s="259" t="s">
        <v>370</v>
      </c>
      <c r="E10" s="259" t="s">
        <v>371</v>
      </c>
      <c r="F10" s="259" t="s">
        <v>372</v>
      </c>
      <c r="G10" s="259" t="s">
        <v>373</v>
      </c>
      <c r="H10" s="260" t="s">
        <v>374</v>
      </c>
      <c r="I10" s="68"/>
      <c r="J10" s="205"/>
      <c r="K10" s="68"/>
    </row>
    <row r="11" s="210" customFormat="true" ht="16.5" hidden="false" customHeight="true" outlineLevel="0" collapsed="false">
      <c r="A11" s="191"/>
      <c r="B11" s="196"/>
      <c r="C11" s="203" t="s">
        <v>336</v>
      </c>
      <c r="D11" s="203" t="s">
        <v>375</v>
      </c>
      <c r="E11" s="203" t="s">
        <v>376</v>
      </c>
      <c r="F11" s="203" t="s">
        <v>377</v>
      </c>
      <c r="G11" s="203" t="s">
        <v>378</v>
      </c>
      <c r="H11" s="204" t="s">
        <v>379</v>
      </c>
      <c r="I11" s="68"/>
      <c r="J11" s="205"/>
      <c r="K11" s="205"/>
    </row>
    <row r="12" s="210" customFormat="true" ht="16.5" hidden="false" customHeight="true" outlineLevel="0" collapsed="false">
      <c r="A12" s="191"/>
      <c r="B12" s="196"/>
      <c r="C12" s="203" t="s">
        <v>183</v>
      </c>
      <c r="D12" s="203" t="s">
        <v>183</v>
      </c>
      <c r="E12" s="203" t="s">
        <v>183</v>
      </c>
      <c r="F12" s="203" t="s">
        <v>183</v>
      </c>
      <c r="G12" s="203" t="s">
        <v>183</v>
      </c>
      <c r="H12" s="204" t="s">
        <v>183</v>
      </c>
      <c r="I12" s="68"/>
      <c r="J12" s="205"/>
      <c r="K12" s="205"/>
    </row>
    <row r="13" s="210" customFormat="true" ht="17.25" hidden="false" customHeight="true" outlineLevel="0" collapsed="false">
      <c r="A13" s="206" t="s">
        <v>184</v>
      </c>
      <c r="B13" s="207" t="s">
        <v>185</v>
      </c>
      <c r="C13" s="264"/>
      <c r="D13" s="264" t="s">
        <v>342</v>
      </c>
      <c r="E13" s="264" t="s">
        <v>343</v>
      </c>
      <c r="F13" s="264" t="s">
        <v>344</v>
      </c>
      <c r="G13" s="264" t="s">
        <v>345</v>
      </c>
      <c r="H13" s="264" t="s">
        <v>346</v>
      </c>
      <c r="I13" s="265"/>
      <c r="J13" s="211"/>
      <c r="K13" s="211"/>
    </row>
    <row r="14" customFormat="false" ht="30" hidden="false" customHeight="true" outlineLevel="0" collapsed="false">
      <c r="A14" s="212" t="s">
        <v>187</v>
      </c>
      <c r="B14" s="239" t="s">
        <v>188</v>
      </c>
      <c r="C14" s="214" t="s">
        <v>189</v>
      </c>
      <c r="D14" s="220" t="s">
        <v>189</v>
      </c>
      <c r="E14" s="220" t="s">
        <v>189</v>
      </c>
      <c r="F14" s="220" t="s">
        <v>189</v>
      </c>
      <c r="G14" s="220" t="s">
        <v>189</v>
      </c>
      <c r="H14" s="214" t="s">
        <v>189</v>
      </c>
      <c r="I14" s="216"/>
      <c r="J14" s="240"/>
      <c r="K14" s="240"/>
    </row>
    <row r="15" customFormat="false" ht="18" hidden="false" customHeight="true" outlineLevel="0" collapsed="false">
      <c r="A15" s="218" t="s">
        <v>190</v>
      </c>
      <c r="B15" s="219" t="s">
        <v>191</v>
      </c>
      <c r="C15" s="220" t="n">
        <v>1</v>
      </c>
      <c r="D15" s="220" t="n">
        <v>1818</v>
      </c>
      <c r="E15" s="220" t="n">
        <v>1834</v>
      </c>
      <c r="F15" s="220" t="n">
        <v>33</v>
      </c>
      <c r="G15" s="220" t="n">
        <v>23</v>
      </c>
      <c r="H15" s="220" t="n">
        <v>3708</v>
      </c>
      <c r="I15" s="216"/>
      <c r="J15" s="240"/>
      <c r="K15" s="240"/>
    </row>
    <row r="16" customFormat="false" ht="18" hidden="false" customHeight="true" outlineLevel="0" collapsed="false">
      <c r="A16" s="223" t="s">
        <v>192</v>
      </c>
      <c r="B16" s="219" t="s">
        <v>193</v>
      </c>
      <c r="C16" s="220" t="n">
        <v>21921</v>
      </c>
      <c r="D16" s="220" t="n">
        <v>2428</v>
      </c>
      <c r="E16" s="220" t="n">
        <v>27471</v>
      </c>
      <c r="F16" s="220" t="n">
        <v>42585</v>
      </c>
      <c r="G16" s="220" t="n">
        <v>73158</v>
      </c>
      <c r="H16" s="220" t="n">
        <v>145642</v>
      </c>
      <c r="I16" s="216"/>
      <c r="J16" s="240"/>
      <c r="K16" s="240"/>
    </row>
    <row r="17" customFormat="false" ht="18" hidden="false" customHeight="true" outlineLevel="0" collapsed="false">
      <c r="A17" s="223" t="s">
        <v>194</v>
      </c>
      <c r="B17" s="219"/>
      <c r="C17" s="220" t="s">
        <v>189</v>
      </c>
      <c r="D17" s="220" t="s">
        <v>189</v>
      </c>
      <c r="E17" s="220" t="s">
        <v>189</v>
      </c>
      <c r="F17" s="220" t="s">
        <v>189</v>
      </c>
      <c r="G17" s="220" t="s">
        <v>189</v>
      </c>
      <c r="H17" s="220" t="s">
        <v>189</v>
      </c>
      <c r="I17" s="216"/>
      <c r="J17" s="240"/>
      <c r="K17" s="240"/>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16"/>
      <c r="J18" s="240"/>
      <c r="K18" s="240"/>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16"/>
      <c r="J19" s="240"/>
      <c r="K19" s="240"/>
    </row>
    <row r="20" customFormat="false" ht="18" hidden="false" customHeight="true" outlineLevel="0" collapsed="false">
      <c r="A20" s="223" t="s">
        <v>199</v>
      </c>
      <c r="B20" s="219" t="s">
        <v>200</v>
      </c>
      <c r="C20" s="220" t="n">
        <v>7707</v>
      </c>
      <c r="D20" s="220" t="n">
        <v>2266</v>
      </c>
      <c r="E20" s="220" t="n">
        <v>6977</v>
      </c>
      <c r="F20" s="220" t="n">
        <v>13213</v>
      </c>
      <c r="G20" s="220" t="n">
        <v>21406</v>
      </c>
      <c r="H20" s="220" t="n">
        <v>43862</v>
      </c>
      <c r="I20" s="216"/>
      <c r="J20" s="240"/>
      <c r="K20" s="240"/>
    </row>
    <row r="21" customFormat="false" ht="17.25" hidden="false" customHeight="true" outlineLevel="0" collapsed="false">
      <c r="A21" s="223" t="s">
        <v>201</v>
      </c>
      <c r="B21" s="219" t="s">
        <v>202</v>
      </c>
      <c r="C21" s="220" t="s">
        <v>189</v>
      </c>
      <c r="D21" s="220" t="s">
        <v>189</v>
      </c>
      <c r="E21" s="220" t="s">
        <v>189</v>
      </c>
      <c r="F21" s="220" t="s">
        <v>189</v>
      </c>
      <c r="G21" s="220" t="s">
        <v>189</v>
      </c>
      <c r="H21" s="220" t="s">
        <v>189</v>
      </c>
      <c r="I21" s="216"/>
      <c r="J21" s="240"/>
      <c r="K21" s="240"/>
    </row>
    <row r="22" customFormat="false" ht="17.25" hidden="false" customHeight="true" outlineLevel="0" collapsed="false">
      <c r="A22" s="223" t="s">
        <v>203</v>
      </c>
      <c r="B22" s="219"/>
      <c r="C22" s="220" t="s">
        <v>189</v>
      </c>
      <c r="D22" s="220" t="s">
        <v>189</v>
      </c>
      <c r="E22" s="220" t="s">
        <v>189</v>
      </c>
      <c r="F22" s="220" t="s">
        <v>189</v>
      </c>
      <c r="G22" s="220" t="s">
        <v>189</v>
      </c>
      <c r="H22" s="220" t="s">
        <v>189</v>
      </c>
      <c r="I22" s="216"/>
      <c r="J22" s="240"/>
      <c r="K22" s="240"/>
    </row>
    <row r="23" customFormat="false" ht="17.25" hidden="false" customHeight="true" outlineLevel="0" collapsed="false">
      <c r="A23" s="223" t="s">
        <v>204</v>
      </c>
      <c r="B23" s="219" t="s">
        <v>205</v>
      </c>
      <c r="C23" s="220" t="s">
        <v>189</v>
      </c>
      <c r="D23" s="220" t="s">
        <v>189</v>
      </c>
      <c r="E23" s="220" t="s">
        <v>189</v>
      </c>
      <c r="F23" s="220" t="s">
        <v>189</v>
      </c>
      <c r="G23" s="220" t="s">
        <v>189</v>
      </c>
      <c r="H23" s="220" t="s">
        <v>189</v>
      </c>
      <c r="I23" s="216"/>
      <c r="J23" s="240"/>
      <c r="K23" s="240"/>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16"/>
      <c r="J24" s="240"/>
      <c r="K24" s="240"/>
    </row>
    <row r="25" customFormat="false" ht="17.25" hidden="false" customHeight="true" outlineLevel="0" collapsed="false">
      <c r="A25" s="223" t="s">
        <v>208</v>
      </c>
      <c r="B25" s="219" t="s">
        <v>209</v>
      </c>
      <c r="C25" s="220" t="n">
        <v>3730</v>
      </c>
      <c r="D25" s="220" t="n">
        <v>2530</v>
      </c>
      <c r="E25" s="220" t="n">
        <v>234</v>
      </c>
      <c r="F25" s="220" t="n">
        <v>274</v>
      </c>
      <c r="G25" s="220" t="n">
        <v>18</v>
      </c>
      <c r="H25" s="220" t="n">
        <v>3056</v>
      </c>
      <c r="I25" s="216"/>
      <c r="J25" s="240"/>
      <c r="K25" s="240"/>
    </row>
    <row r="26" customFormat="false" ht="17.25" hidden="false" customHeight="true" outlineLevel="0" collapsed="false">
      <c r="A26" s="223" t="s">
        <v>210</v>
      </c>
      <c r="B26" s="219" t="s">
        <v>211</v>
      </c>
      <c r="C26" s="220" t="n">
        <v>40</v>
      </c>
      <c r="D26" s="220" t="n">
        <v>25703</v>
      </c>
      <c r="E26" s="220" t="n">
        <v>5121</v>
      </c>
      <c r="F26" s="220" t="n">
        <v>4199</v>
      </c>
      <c r="G26" s="220" t="n">
        <v>941</v>
      </c>
      <c r="H26" s="220" t="n">
        <v>35964</v>
      </c>
      <c r="I26" s="216"/>
      <c r="J26" s="240"/>
      <c r="K26" s="240"/>
    </row>
    <row r="27" customFormat="false" ht="17.25" hidden="false" customHeight="true" outlineLevel="0" collapsed="false">
      <c r="A27" s="223" t="s">
        <v>212</v>
      </c>
      <c r="B27" s="219" t="s">
        <v>213</v>
      </c>
      <c r="C27" s="220" t="s">
        <v>189</v>
      </c>
      <c r="D27" s="220" t="s">
        <v>189</v>
      </c>
      <c r="E27" s="220" t="n">
        <v>29</v>
      </c>
      <c r="F27" s="220" t="n">
        <v>339</v>
      </c>
      <c r="G27" s="220" t="n">
        <v>13007</v>
      </c>
      <c r="H27" s="220" t="n">
        <v>13375</v>
      </c>
      <c r="I27" s="216"/>
      <c r="J27" s="240"/>
      <c r="K27" s="240"/>
    </row>
    <row r="28" customFormat="false" ht="17.25" hidden="false" customHeight="true" outlineLevel="0" collapsed="false">
      <c r="A28" s="218" t="s">
        <v>214</v>
      </c>
      <c r="B28" s="225"/>
      <c r="C28" s="220" t="s">
        <v>189</v>
      </c>
      <c r="D28" s="220" t="s">
        <v>189</v>
      </c>
      <c r="E28" s="220" t="s">
        <v>189</v>
      </c>
      <c r="F28" s="220" t="s">
        <v>189</v>
      </c>
      <c r="G28" s="220" t="s">
        <v>189</v>
      </c>
      <c r="H28" s="220" t="s">
        <v>189</v>
      </c>
      <c r="I28" s="216"/>
      <c r="J28" s="240"/>
      <c r="K28" s="240"/>
    </row>
    <row r="29" customFormat="false" ht="30" hidden="false" customHeight="true" outlineLevel="0" collapsed="false">
      <c r="A29" s="223" t="s">
        <v>215</v>
      </c>
      <c r="B29" s="219" t="s">
        <v>216</v>
      </c>
      <c r="C29" s="220" t="s">
        <v>189</v>
      </c>
      <c r="D29" s="220" t="n">
        <v>16697</v>
      </c>
      <c r="E29" s="220" t="n">
        <v>29855</v>
      </c>
      <c r="F29" s="220" t="n">
        <v>3582</v>
      </c>
      <c r="G29" s="220" t="n">
        <v>3172</v>
      </c>
      <c r="H29" s="220" t="n">
        <v>53306</v>
      </c>
      <c r="I29" s="216"/>
      <c r="J29" s="240"/>
      <c r="K29" s="240"/>
    </row>
    <row r="30" customFormat="false" ht="17.25" hidden="false" customHeight="true" outlineLevel="0" collapsed="false">
      <c r="A30" s="223" t="s">
        <v>217</v>
      </c>
      <c r="B30" s="219" t="s">
        <v>218</v>
      </c>
      <c r="C30" s="220" t="s">
        <v>189</v>
      </c>
      <c r="D30" s="220" t="s">
        <v>189</v>
      </c>
      <c r="E30" s="220" t="s">
        <v>189</v>
      </c>
      <c r="F30" s="220" t="s">
        <v>189</v>
      </c>
      <c r="G30" s="220" t="s">
        <v>189</v>
      </c>
      <c r="H30" s="220" t="s">
        <v>189</v>
      </c>
      <c r="I30" s="216"/>
      <c r="J30" s="240"/>
      <c r="K30" s="240"/>
    </row>
    <row r="31" customFormat="false" ht="17.25" hidden="false" customHeight="true" outlineLevel="0" collapsed="false">
      <c r="A31" s="223" t="s">
        <v>219</v>
      </c>
      <c r="B31" s="219" t="s">
        <v>220</v>
      </c>
      <c r="C31" s="220" t="n">
        <v>92</v>
      </c>
      <c r="D31" s="220" t="n">
        <v>2427</v>
      </c>
      <c r="E31" s="220" t="n">
        <v>2113</v>
      </c>
      <c r="F31" s="220" t="n">
        <v>1474</v>
      </c>
      <c r="G31" s="220" t="n">
        <v>1472</v>
      </c>
      <c r="H31" s="220" t="n">
        <v>7486</v>
      </c>
      <c r="I31" s="216"/>
      <c r="J31" s="240"/>
      <c r="K31" s="240"/>
    </row>
    <row r="32" customFormat="false" ht="17.25" hidden="false" customHeight="true" outlineLevel="0" collapsed="false">
      <c r="A32" s="223" t="s">
        <v>221</v>
      </c>
      <c r="B32" s="219" t="s">
        <v>222</v>
      </c>
      <c r="C32" s="220" t="n">
        <v>507</v>
      </c>
      <c r="D32" s="220" t="n">
        <v>38</v>
      </c>
      <c r="E32" s="220" t="n">
        <v>1232</v>
      </c>
      <c r="F32" s="220" t="n">
        <v>2154</v>
      </c>
      <c r="G32" s="220" t="n">
        <v>3681</v>
      </c>
      <c r="H32" s="220" t="n">
        <v>7105</v>
      </c>
      <c r="I32" s="216"/>
      <c r="J32" s="240"/>
      <c r="K32" s="240"/>
    </row>
    <row r="33" customFormat="false" ht="17.25" hidden="false" customHeight="true" outlineLevel="0" collapsed="false">
      <c r="A33" s="218" t="s">
        <v>223</v>
      </c>
      <c r="B33" s="226" t="s">
        <v>224</v>
      </c>
      <c r="C33" s="220" t="s">
        <v>189</v>
      </c>
      <c r="D33" s="220" t="n">
        <v>1147</v>
      </c>
      <c r="E33" s="220" t="n">
        <v>650</v>
      </c>
      <c r="F33" s="220" t="s">
        <v>189</v>
      </c>
      <c r="G33" s="220" t="n">
        <v>97</v>
      </c>
      <c r="H33" s="220" t="n">
        <v>1894</v>
      </c>
      <c r="I33" s="216"/>
      <c r="J33" s="240"/>
      <c r="K33" s="240"/>
    </row>
    <row r="34" customFormat="false" ht="30" hidden="false" customHeight="true" outlineLevel="0" collapsed="false">
      <c r="A34" s="218" t="s">
        <v>225</v>
      </c>
      <c r="B34" s="225"/>
      <c r="C34" s="220" t="s">
        <v>189</v>
      </c>
      <c r="D34" s="220" t="s">
        <v>189</v>
      </c>
      <c r="E34" s="220" t="s">
        <v>189</v>
      </c>
      <c r="F34" s="220" t="s">
        <v>189</v>
      </c>
      <c r="G34" s="220" t="s">
        <v>189</v>
      </c>
      <c r="H34" s="220" t="s">
        <v>189</v>
      </c>
      <c r="I34" s="216"/>
      <c r="J34" s="240"/>
      <c r="K34" s="240"/>
    </row>
    <row r="35" customFormat="false" ht="18" hidden="false" customHeight="true" outlineLevel="0" collapsed="false">
      <c r="A35" s="218" t="s">
        <v>226</v>
      </c>
      <c r="B35" s="226" t="s">
        <v>227</v>
      </c>
      <c r="C35" s="220" t="s">
        <v>189</v>
      </c>
      <c r="D35" s="220" t="s">
        <v>189</v>
      </c>
      <c r="E35" s="220" t="s">
        <v>189</v>
      </c>
      <c r="F35" s="220" t="s">
        <v>189</v>
      </c>
      <c r="G35" s="220" t="s">
        <v>189</v>
      </c>
      <c r="H35" s="220" t="s">
        <v>189</v>
      </c>
      <c r="I35" s="216"/>
      <c r="J35" s="240"/>
      <c r="K35" s="240"/>
    </row>
    <row r="36" customFormat="false" ht="18" hidden="false" customHeight="true" outlineLevel="0" collapsed="false">
      <c r="A36" s="223" t="s">
        <v>228</v>
      </c>
      <c r="B36" s="219" t="s">
        <v>229</v>
      </c>
      <c r="C36" s="220" t="n">
        <v>1164</v>
      </c>
      <c r="D36" s="220" t="n">
        <v>1128</v>
      </c>
      <c r="E36" s="220" t="n">
        <v>5853</v>
      </c>
      <c r="F36" s="220" t="n">
        <v>9638</v>
      </c>
      <c r="G36" s="220" t="n">
        <v>13845</v>
      </c>
      <c r="H36" s="220" t="n">
        <v>30464</v>
      </c>
      <c r="I36" s="216"/>
      <c r="J36" s="240"/>
      <c r="K36" s="240"/>
    </row>
    <row r="37" customFormat="false" ht="18" hidden="false" customHeight="true" outlineLevel="0" collapsed="false">
      <c r="A37" s="218" t="s">
        <v>230</v>
      </c>
      <c r="B37" s="227" t="s">
        <v>231</v>
      </c>
      <c r="C37" s="220" t="s">
        <v>189</v>
      </c>
      <c r="D37" s="220" t="n">
        <v>1126</v>
      </c>
      <c r="E37" s="220" t="n">
        <v>186</v>
      </c>
      <c r="F37" s="220" t="n">
        <v>5</v>
      </c>
      <c r="G37" s="220" t="s">
        <v>189</v>
      </c>
      <c r="H37" s="220" t="n">
        <v>1317</v>
      </c>
      <c r="I37" s="216"/>
      <c r="J37" s="240"/>
      <c r="K37" s="240"/>
    </row>
    <row r="38" customFormat="false" ht="18" hidden="false" customHeight="true" outlineLevel="0" collapsed="false">
      <c r="A38" s="228" t="s">
        <v>232</v>
      </c>
      <c r="B38" s="229" t="s">
        <v>233</v>
      </c>
      <c r="C38" s="230" t="s">
        <v>189</v>
      </c>
      <c r="D38" s="230" t="s">
        <v>189</v>
      </c>
      <c r="E38" s="230" t="s">
        <v>189</v>
      </c>
      <c r="F38" s="230" t="s">
        <v>189</v>
      </c>
      <c r="G38" s="230" t="s">
        <v>189</v>
      </c>
      <c r="H38" s="230" t="s">
        <v>189</v>
      </c>
      <c r="I38" s="252"/>
      <c r="J38" s="240"/>
      <c r="K38" s="240"/>
    </row>
    <row r="39" customFormat="false" ht="30" hidden="false" customHeight="true" outlineLevel="0" collapsed="false">
      <c r="A39" s="218" t="s">
        <v>234</v>
      </c>
      <c r="B39" s="227" t="s">
        <v>235</v>
      </c>
      <c r="C39" s="221" t="n">
        <v>4638</v>
      </c>
      <c r="D39" s="221" t="n">
        <v>774</v>
      </c>
      <c r="E39" s="221" t="n">
        <v>5052</v>
      </c>
      <c r="F39" s="221" t="n">
        <v>9359</v>
      </c>
      <c r="G39" s="221" t="n">
        <v>33801</v>
      </c>
      <c r="H39" s="220" t="n">
        <v>48986</v>
      </c>
      <c r="I39" s="252"/>
      <c r="J39" s="240"/>
      <c r="K39" s="240"/>
    </row>
    <row r="40" customFormat="false" ht="18" hidden="false" customHeight="true" outlineLevel="0" collapsed="false">
      <c r="A40" s="223" t="s">
        <v>236</v>
      </c>
      <c r="B40" s="219" t="s">
        <v>237</v>
      </c>
      <c r="C40" s="222" t="s">
        <v>189</v>
      </c>
      <c r="D40" s="222" t="s">
        <v>189</v>
      </c>
      <c r="E40" s="222" t="s">
        <v>189</v>
      </c>
      <c r="F40" s="222" t="n">
        <v>-7</v>
      </c>
      <c r="G40" s="222" t="n">
        <v>-5</v>
      </c>
      <c r="H40" s="222" t="n">
        <v>-12</v>
      </c>
      <c r="I40" s="224"/>
      <c r="J40" s="240"/>
      <c r="K40" s="240"/>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52"/>
      <c r="J41" s="240"/>
      <c r="K41" s="240"/>
    </row>
    <row r="42" customFormat="false" ht="18" hidden="false" customHeight="true" outlineLevel="0" collapsed="false">
      <c r="A42" s="223" t="s">
        <v>240</v>
      </c>
      <c r="B42" s="219" t="s">
        <v>241</v>
      </c>
      <c r="C42" s="220" t="n">
        <v>2</v>
      </c>
      <c r="D42" s="220" t="n">
        <v>100</v>
      </c>
      <c r="E42" s="220" t="n">
        <v>274</v>
      </c>
      <c r="F42" s="220" t="n">
        <v>1505</v>
      </c>
      <c r="G42" s="220" t="n">
        <v>763</v>
      </c>
      <c r="H42" s="220" t="n">
        <v>2642</v>
      </c>
      <c r="I42" s="252"/>
      <c r="J42" s="240"/>
      <c r="K42" s="240"/>
    </row>
    <row r="43" customFormat="false" ht="18" hidden="false" customHeight="true" outlineLevel="0" collapsed="false">
      <c r="A43" s="223" t="s">
        <v>242</v>
      </c>
      <c r="B43" s="219" t="s">
        <v>243</v>
      </c>
      <c r="C43" s="220" t="n">
        <v>554</v>
      </c>
      <c r="D43" s="220" t="n">
        <v>10026</v>
      </c>
      <c r="E43" s="220" t="n">
        <v>10954</v>
      </c>
      <c r="F43" s="220" t="n">
        <v>8006</v>
      </c>
      <c r="G43" s="220" t="n">
        <v>449</v>
      </c>
      <c r="H43" s="220" t="n">
        <v>29435</v>
      </c>
      <c r="I43" s="252"/>
      <c r="J43" s="240"/>
      <c r="K43" s="240"/>
    </row>
    <row r="44" customFormat="false" ht="30" hidden="false" customHeight="true" outlineLevel="0" collapsed="false">
      <c r="A44" s="223" t="s">
        <v>244</v>
      </c>
      <c r="B44" s="219"/>
      <c r="C44" s="220" t="s">
        <v>189</v>
      </c>
      <c r="D44" s="220" t="s">
        <v>189</v>
      </c>
      <c r="E44" s="220" t="s">
        <v>189</v>
      </c>
      <c r="F44" s="220" t="s">
        <v>189</v>
      </c>
      <c r="G44" s="220" t="s">
        <v>189</v>
      </c>
      <c r="H44" s="220" t="s">
        <v>189</v>
      </c>
      <c r="I44" s="252"/>
      <c r="J44" s="240"/>
      <c r="K44" s="240"/>
    </row>
    <row r="45" customFormat="false" ht="18" hidden="false" customHeight="true" outlineLevel="0" collapsed="false">
      <c r="A45" s="223" t="s">
        <v>245</v>
      </c>
      <c r="B45" s="219" t="s">
        <v>246</v>
      </c>
      <c r="C45" s="220" t="n">
        <v>110</v>
      </c>
      <c r="D45" s="220" t="s">
        <v>189</v>
      </c>
      <c r="E45" s="220" t="s">
        <v>189</v>
      </c>
      <c r="F45" s="220" t="n">
        <v>3</v>
      </c>
      <c r="G45" s="220" t="s">
        <v>189</v>
      </c>
      <c r="H45" s="220" t="n">
        <v>3</v>
      </c>
      <c r="I45" s="252"/>
      <c r="J45" s="240"/>
      <c r="K45" s="240"/>
    </row>
    <row r="46" customFormat="false" ht="18" hidden="false" customHeight="true" outlineLevel="0" collapsed="false">
      <c r="A46" s="223" t="s">
        <v>247</v>
      </c>
      <c r="B46" s="219" t="s">
        <v>248</v>
      </c>
      <c r="C46" s="220" t="n">
        <v>2601</v>
      </c>
      <c r="D46" s="220" t="s">
        <v>189</v>
      </c>
      <c r="E46" s="220" t="s">
        <v>189</v>
      </c>
      <c r="F46" s="220" t="s">
        <v>189</v>
      </c>
      <c r="G46" s="220" t="s">
        <v>189</v>
      </c>
      <c r="H46" s="220" t="s">
        <v>189</v>
      </c>
      <c r="I46" s="252"/>
      <c r="J46" s="240"/>
      <c r="K46" s="240"/>
    </row>
    <row r="47" customFormat="false" ht="18" hidden="false" customHeight="true" outlineLevel="0" collapsed="false">
      <c r="A47" s="223" t="s">
        <v>249</v>
      </c>
      <c r="B47" s="219" t="s">
        <v>250</v>
      </c>
      <c r="C47" s="220" t="n">
        <v>331</v>
      </c>
      <c r="D47" s="220" t="n">
        <v>2095</v>
      </c>
      <c r="E47" s="220" t="n">
        <v>282</v>
      </c>
      <c r="F47" s="220" t="n">
        <v>184</v>
      </c>
      <c r="G47" s="220" t="n">
        <v>15</v>
      </c>
      <c r="H47" s="220" t="n">
        <v>2576</v>
      </c>
      <c r="I47" s="252"/>
      <c r="J47" s="240"/>
      <c r="K47" s="240"/>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52"/>
      <c r="J48" s="240"/>
      <c r="K48" s="240"/>
    </row>
    <row r="49" customFormat="false" ht="30" hidden="false" customHeight="true" outlineLevel="0" collapsed="false">
      <c r="A49" s="223" t="s">
        <v>253</v>
      </c>
      <c r="B49" s="219" t="s">
        <v>254</v>
      </c>
      <c r="C49" s="220" t="n">
        <v>413</v>
      </c>
      <c r="D49" s="220" t="n">
        <v>27580</v>
      </c>
      <c r="E49" s="220" t="n">
        <v>6391</v>
      </c>
      <c r="F49" s="220" t="n">
        <v>1137</v>
      </c>
      <c r="G49" s="220" t="n">
        <v>8325</v>
      </c>
      <c r="H49" s="220" t="n">
        <v>43433</v>
      </c>
      <c r="I49" s="252"/>
      <c r="J49" s="240"/>
      <c r="K49" s="240"/>
    </row>
    <row r="50" customFormat="false" ht="18" hidden="false" customHeight="true" outlineLevel="0" collapsed="false">
      <c r="A50" s="223" t="s">
        <v>255</v>
      </c>
      <c r="B50" s="219" t="s">
        <v>256</v>
      </c>
      <c r="C50" s="220" t="s">
        <v>189</v>
      </c>
      <c r="D50" s="220" t="n">
        <v>10</v>
      </c>
      <c r="E50" s="220" t="n">
        <v>9</v>
      </c>
      <c r="F50" s="220" t="n">
        <v>43</v>
      </c>
      <c r="G50" s="220" t="n">
        <v>8</v>
      </c>
      <c r="H50" s="220" t="n">
        <v>70</v>
      </c>
      <c r="I50" s="252"/>
      <c r="J50" s="240"/>
      <c r="K50" s="240"/>
    </row>
    <row r="51" customFormat="false" ht="18" hidden="false" customHeight="true" outlineLevel="0" collapsed="false">
      <c r="A51" s="223" t="s">
        <v>257</v>
      </c>
      <c r="B51" s="219" t="s">
        <v>258</v>
      </c>
      <c r="C51" s="220" t="n">
        <v>20320</v>
      </c>
      <c r="D51" s="220" t="n">
        <v>507</v>
      </c>
      <c r="E51" s="220" t="n">
        <v>6523</v>
      </c>
      <c r="F51" s="220" t="n">
        <v>19590</v>
      </c>
      <c r="G51" s="220" t="n">
        <v>81735</v>
      </c>
      <c r="H51" s="220" t="n">
        <v>108355</v>
      </c>
      <c r="I51" s="252"/>
      <c r="J51" s="240"/>
      <c r="K51" s="240"/>
    </row>
    <row r="52" customFormat="false" ht="18" hidden="false" customHeight="true" outlineLevel="0" collapsed="false">
      <c r="A52" s="223" t="s">
        <v>259</v>
      </c>
      <c r="B52" s="219"/>
      <c r="C52" s="220" t="s">
        <v>189</v>
      </c>
      <c r="D52" s="220" t="s">
        <v>189</v>
      </c>
      <c r="E52" s="220" t="s">
        <v>189</v>
      </c>
      <c r="F52" s="220" t="s">
        <v>189</v>
      </c>
      <c r="G52" s="220" t="s">
        <v>189</v>
      </c>
      <c r="H52" s="220" t="s">
        <v>189</v>
      </c>
      <c r="I52" s="252"/>
      <c r="J52" s="240"/>
      <c r="K52" s="240"/>
    </row>
    <row r="53" customFormat="false" ht="18" hidden="false" customHeight="true" outlineLevel="0" collapsed="false">
      <c r="A53" s="223" t="s">
        <v>260</v>
      </c>
      <c r="B53" s="219"/>
      <c r="C53" s="220" t="s">
        <v>189</v>
      </c>
      <c r="D53" s="220" t="s">
        <v>189</v>
      </c>
      <c r="E53" s="220" t="s">
        <v>189</v>
      </c>
      <c r="F53" s="220" t="s">
        <v>189</v>
      </c>
      <c r="G53" s="220" t="s">
        <v>189</v>
      </c>
      <c r="H53" s="220" t="s">
        <v>189</v>
      </c>
      <c r="I53" s="252"/>
      <c r="J53" s="240"/>
      <c r="K53" s="240"/>
    </row>
    <row r="54" customFormat="false" ht="30" hidden="false" customHeight="true" outlineLevel="0" collapsed="false">
      <c r="A54" s="223" t="s">
        <v>261</v>
      </c>
      <c r="B54" s="219"/>
      <c r="C54" s="220" t="s">
        <v>189</v>
      </c>
      <c r="D54" s="220" t="s">
        <v>189</v>
      </c>
      <c r="E54" s="220" t="s">
        <v>189</v>
      </c>
      <c r="F54" s="220" t="s">
        <v>189</v>
      </c>
      <c r="G54" s="220" t="s">
        <v>189</v>
      </c>
      <c r="H54" s="220" t="s">
        <v>189</v>
      </c>
      <c r="I54" s="252"/>
      <c r="J54" s="240"/>
      <c r="K54" s="240"/>
    </row>
    <row r="55" customFormat="false" ht="18" hidden="false" customHeight="true" outlineLevel="0" collapsed="false">
      <c r="A55" s="223" t="s">
        <v>262</v>
      </c>
      <c r="B55" s="219" t="s">
        <v>263</v>
      </c>
      <c r="C55" s="220" t="s">
        <v>189</v>
      </c>
      <c r="D55" s="220" t="s">
        <v>189</v>
      </c>
      <c r="E55" s="220" t="s">
        <v>189</v>
      </c>
      <c r="F55" s="220" t="n">
        <v>94</v>
      </c>
      <c r="G55" s="220" t="n">
        <v>65</v>
      </c>
      <c r="H55" s="220" t="n">
        <v>159</v>
      </c>
      <c r="I55" s="252"/>
      <c r="J55" s="240"/>
      <c r="K55" s="240"/>
    </row>
    <row r="56" customFormat="false" ht="18" hidden="false" customHeight="true" outlineLevel="0" collapsed="false">
      <c r="A56" s="223" t="s">
        <v>264</v>
      </c>
      <c r="B56" s="219"/>
      <c r="C56" s="220" t="s">
        <v>189</v>
      </c>
      <c r="D56" s="220" t="s">
        <v>189</v>
      </c>
      <c r="E56" s="220" t="s">
        <v>189</v>
      </c>
      <c r="F56" s="220" t="s">
        <v>189</v>
      </c>
      <c r="G56" s="220" t="s">
        <v>189</v>
      </c>
      <c r="H56" s="220" t="s">
        <v>189</v>
      </c>
      <c r="I56" s="252"/>
      <c r="J56" s="240"/>
      <c r="K56" s="240"/>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52"/>
      <c r="J57" s="240"/>
      <c r="K57" s="240"/>
    </row>
    <row r="58" customFormat="false" ht="18" hidden="false" customHeight="true" outlineLevel="0" collapsed="false">
      <c r="A58" s="223" t="s">
        <v>267</v>
      </c>
      <c r="B58" s="219"/>
      <c r="C58" s="220" t="s">
        <v>189</v>
      </c>
      <c r="D58" s="220" t="s">
        <v>189</v>
      </c>
      <c r="E58" s="220" t="s">
        <v>189</v>
      </c>
      <c r="F58" s="220" t="s">
        <v>189</v>
      </c>
      <c r="G58" s="220" t="s">
        <v>189</v>
      </c>
      <c r="H58" s="220" t="s">
        <v>189</v>
      </c>
      <c r="I58" s="252"/>
      <c r="J58" s="240"/>
      <c r="K58" s="240"/>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52"/>
      <c r="J59" s="240"/>
      <c r="K59" s="240"/>
    </row>
    <row r="60" customFormat="false" ht="18" hidden="false" customHeight="true" outlineLevel="0" collapsed="false">
      <c r="A60" s="223" t="s">
        <v>270</v>
      </c>
      <c r="B60" s="219" t="s">
        <v>271</v>
      </c>
      <c r="C60" s="220" t="n">
        <v>3629</v>
      </c>
      <c r="D60" s="220" t="n">
        <v>1559</v>
      </c>
      <c r="E60" s="220" t="n">
        <v>20728</v>
      </c>
      <c r="F60" s="220" t="n">
        <v>20326</v>
      </c>
      <c r="G60" s="220" t="n">
        <v>30928</v>
      </c>
      <c r="H60" s="220" t="n">
        <v>73541</v>
      </c>
      <c r="I60" s="252"/>
      <c r="J60" s="240"/>
      <c r="K60" s="240"/>
    </row>
    <row r="61" customFormat="false" ht="18" hidden="false" customHeight="true" outlineLevel="0" collapsed="false">
      <c r="A61" s="223" t="s">
        <v>272</v>
      </c>
      <c r="B61" s="219" t="s">
        <v>273</v>
      </c>
      <c r="C61" s="220" t="n">
        <v>127</v>
      </c>
      <c r="D61" s="220" t="s">
        <v>189</v>
      </c>
      <c r="E61" s="220" t="s">
        <v>189</v>
      </c>
      <c r="F61" s="220" t="s">
        <v>189</v>
      </c>
      <c r="G61" s="220" t="s">
        <v>189</v>
      </c>
      <c r="H61" s="220" t="s">
        <v>189</v>
      </c>
      <c r="I61" s="252"/>
      <c r="J61" s="240"/>
      <c r="K61" s="240"/>
    </row>
    <row r="62" customFormat="false" ht="18" hidden="false" customHeight="true" outlineLevel="0" collapsed="false">
      <c r="A62" s="223" t="s">
        <v>274</v>
      </c>
      <c r="B62" s="219"/>
      <c r="C62" s="220" t="s">
        <v>189</v>
      </c>
      <c r="D62" s="220" t="s">
        <v>189</v>
      </c>
      <c r="E62" s="220" t="s">
        <v>189</v>
      </c>
      <c r="F62" s="220" t="s">
        <v>189</v>
      </c>
      <c r="G62" s="220" t="s">
        <v>189</v>
      </c>
      <c r="H62" s="220" t="s">
        <v>189</v>
      </c>
      <c r="I62" s="252"/>
      <c r="J62" s="240"/>
      <c r="K62" s="240"/>
    </row>
    <row r="63" customFormat="false" ht="18" hidden="false" customHeight="true" outlineLevel="0" collapsed="false">
      <c r="A63" s="228" t="s">
        <v>275</v>
      </c>
      <c r="B63" s="229"/>
      <c r="C63" s="230" t="s">
        <v>189</v>
      </c>
      <c r="D63" s="230" t="s">
        <v>189</v>
      </c>
      <c r="E63" s="230" t="s">
        <v>189</v>
      </c>
      <c r="F63" s="230" t="s">
        <v>189</v>
      </c>
      <c r="G63" s="230" t="s">
        <v>189</v>
      </c>
      <c r="H63" s="230" t="s">
        <v>189</v>
      </c>
      <c r="I63" s="252"/>
      <c r="J63" s="240"/>
      <c r="K63" s="240"/>
    </row>
    <row r="64" customFormat="false" ht="30" hidden="false" customHeight="true" outlineLevel="0" collapsed="false">
      <c r="A64" s="223" t="s">
        <v>276</v>
      </c>
      <c r="B64" s="219"/>
      <c r="C64" s="222" t="s">
        <v>189</v>
      </c>
      <c r="D64" s="222" t="s">
        <v>189</v>
      </c>
      <c r="E64" s="222" t="s">
        <v>189</v>
      </c>
      <c r="F64" s="222" t="s">
        <v>189</v>
      </c>
      <c r="G64" s="222" t="s">
        <v>189</v>
      </c>
      <c r="H64" s="220" t="s">
        <v>189</v>
      </c>
      <c r="I64" s="224"/>
      <c r="J64" s="240"/>
      <c r="K64" s="240"/>
    </row>
    <row r="65" customFormat="false" ht="18" hidden="false" customHeight="true" outlineLevel="0" collapsed="false">
      <c r="A65" s="223" t="s">
        <v>277</v>
      </c>
      <c r="B65" s="219" t="s">
        <v>278</v>
      </c>
      <c r="C65" s="220" t="s">
        <v>189</v>
      </c>
      <c r="D65" s="220" t="s">
        <v>189</v>
      </c>
      <c r="E65" s="220" t="s">
        <v>189</v>
      </c>
      <c r="F65" s="220" t="s">
        <v>189</v>
      </c>
      <c r="G65" s="220" t="s">
        <v>189</v>
      </c>
      <c r="H65" s="220" t="s">
        <v>189</v>
      </c>
      <c r="I65" s="252"/>
      <c r="J65" s="240"/>
      <c r="K65" s="240"/>
    </row>
    <row r="66" customFormat="false" ht="18" hidden="false" customHeight="true" outlineLevel="0" collapsed="false">
      <c r="A66" s="223" t="s">
        <v>279</v>
      </c>
      <c r="B66" s="219"/>
      <c r="C66" s="220" t="s">
        <v>189</v>
      </c>
      <c r="D66" s="220" t="s">
        <v>189</v>
      </c>
      <c r="E66" s="220" t="s">
        <v>189</v>
      </c>
      <c r="F66" s="220" t="s">
        <v>189</v>
      </c>
      <c r="G66" s="220" t="s">
        <v>189</v>
      </c>
      <c r="H66" s="220" t="s">
        <v>189</v>
      </c>
      <c r="I66" s="252"/>
      <c r="J66" s="240"/>
      <c r="K66" s="240"/>
    </row>
    <row r="67" customFormat="false" ht="18" hidden="false" customHeight="true" outlineLevel="0" collapsed="false">
      <c r="A67" s="223" t="s">
        <v>280</v>
      </c>
      <c r="B67" s="219" t="s">
        <v>281</v>
      </c>
      <c r="C67" s="220" t="s">
        <v>189</v>
      </c>
      <c r="D67" s="220" t="s">
        <v>189</v>
      </c>
      <c r="E67" s="220" t="s">
        <v>189</v>
      </c>
      <c r="F67" s="220" t="s">
        <v>189</v>
      </c>
      <c r="G67" s="220" t="s">
        <v>189</v>
      </c>
      <c r="H67" s="220" t="s">
        <v>189</v>
      </c>
      <c r="I67" s="252"/>
      <c r="J67" s="240"/>
      <c r="K67" s="240"/>
    </row>
    <row r="68" customFormat="false" ht="18" hidden="false" customHeight="true" outlineLevel="0" collapsed="false">
      <c r="A68" s="218" t="s">
        <v>282</v>
      </c>
      <c r="B68" s="225"/>
      <c r="C68" s="220" t="n">
        <v>266</v>
      </c>
      <c r="D68" s="220" t="s">
        <v>189</v>
      </c>
      <c r="E68" s="220" t="s">
        <v>189</v>
      </c>
      <c r="F68" s="220" t="s">
        <v>189</v>
      </c>
      <c r="G68" s="220" t="s">
        <v>189</v>
      </c>
      <c r="H68" s="220" t="s">
        <v>189</v>
      </c>
      <c r="I68" s="252"/>
      <c r="J68" s="240"/>
      <c r="K68" s="240"/>
    </row>
    <row r="69" customFormat="false" ht="30" hidden="false" customHeight="true" outlineLevel="0" collapsed="false">
      <c r="A69" s="223" t="s">
        <v>283</v>
      </c>
      <c r="B69" s="219" t="s">
        <v>284</v>
      </c>
      <c r="C69" s="220" t="n">
        <v>5574</v>
      </c>
      <c r="D69" s="220" t="n">
        <v>9733</v>
      </c>
      <c r="E69" s="220" t="n">
        <v>5116</v>
      </c>
      <c r="F69" s="220" t="n">
        <v>5969</v>
      </c>
      <c r="G69" s="220" t="n">
        <v>4609</v>
      </c>
      <c r="H69" s="220" t="n">
        <v>25427</v>
      </c>
      <c r="I69" s="252"/>
      <c r="J69" s="240"/>
      <c r="K69" s="240"/>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52"/>
      <c r="J70" s="240"/>
      <c r="K70" s="240"/>
    </row>
    <row r="71" customFormat="false" ht="18" hidden="false" customHeight="true" outlineLevel="0" collapsed="false">
      <c r="A71" s="223" t="s">
        <v>287</v>
      </c>
      <c r="B71" s="219" t="s">
        <v>288</v>
      </c>
      <c r="C71" s="220" t="s">
        <v>189</v>
      </c>
      <c r="D71" s="220" t="n">
        <v>-2</v>
      </c>
      <c r="E71" s="220" t="n">
        <v>37</v>
      </c>
      <c r="F71" s="220" t="n">
        <v>63</v>
      </c>
      <c r="G71" s="220" t="n">
        <v>10</v>
      </c>
      <c r="H71" s="220" t="n">
        <v>108</v>
      </c>
      <c r="I71" s="252"/>
      <c r="J71" s="240"/>
      <c r="K71" s="240"/>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52"/>
      <c r="J72" s="240"/>
      <c r="K72" s="240"/>
    </row>
    <row r="73" customFormat="false" ht="18" hidden="false" customHeight="true" outlineLevel="0" collapsed="false">
      <c r="A73" s="223" t="s">
        <v>291</v>
      </c>
      <c r="B73" s="219" t="s">
        <v>292</v>
      </c>
      <c r="C73" s="220" t="n">
        <v>10</v>
      </c>
      <c r="D73" s="220" t="s">
        <v>189</v>
      </c>
      <c r="E73" s="220" t="s">
        <v>189</v>
      </c>
      <c r="F73" s="220" t="n">
        <v>91</v>
      </c>
      <c r="G73" s="220" t="n">
        <v>64</v>
      </c>
      <c r="H73" s="220" t="n">
        <v>155</v>
      </c>
      <c r="I73" s="252"/>
      <c r="J73" s="240"/>
      <c r="K73" s="240"/>
    </row>
    <row r="74" customFormat="false" ht="30" hidden="false" customHeight="true" outlineLevel="0" collapsed="false">
      <c r="A74" s="223" t="s">
        <v>293</v>
      </c>
      <c r="B74" s="219"/>
      <c r="C74" s="220" t="s">
        <v>189</v>
      </c>
      <c r="D74" s="220" t="s">
        <v>189</v>
      </c>
      <c r="E74" s="220" t="s">
        <v>189</v>
      </c>
      <c r="F74" s="220" t="s">
        <v>189</v>
      </c>
      <c r="G74" s="220" t="s">
        <v>189</v>
      </c>
      <c r="H74" s="220" t="s">
        <v>189</v>
      </c>
      <c r="I74" s="252"/>
      <c r="J74" s="240"/>
      <c r="K74" s="240"/>
    </row>
    <row r="75" customFormat="false" ht="18" hidden="false" customHeight="true" outlineLevel="0" collapsed="false">
      <c r="A75" s="223" t="s">
        <v>294</v>
      </c>
      <c r="B75" s="219" t="s">
        <v>295</v>
      </c>
      <c r="C75" s="220" t="n">
        <v>183</v>
      </c>
      <c r="D75" s="220" t="n">
        <v>568</v>
      </c>
      <c r="E75" s="220" t="n">
        <v>78</v>
      </c>
      <c r="F75" s="220" t="n">
        <v>10</v>
      </c>
      <c r="G75" s="220" t="n">
        <v>30</v>
      </c>
      <c r="H75" s="220" t="n">
        <v>686</v>
      </c>
      <c r="I75" s="252"/>
      <c r="J75" s="240"/>
      <c r="K75" s="240"/>
    </row>
    <row r="76" customFormat="false" ht="18" hidden="false" customHeight="true" outlineLevel="0" collapsed="false">
      <c r="A76" s="223" t="s">
        <v>296</v>
      </c>
      <c r="B76" s="219" t="s">
        <v>297</v>
      </c>
      <c r="C76" s="220" t="n">
        <v>658</v>
      </c>
      <c r="D76" s="220" t="n">
        <v>12826</v>
      </c>
      <c r="E76" s="220" t="n">
        <v>1649</v>
      </c>
      <c r="F76" s="220" t="n">
        <v>4605</v>
      </c>
      <c r="G76" s="220" t="n">
        <v>10718</v>
      </c>
      <c r="H76" s="220" t="n">
        <v>29798</v>
      </c>
      <c r="I76" s="252"/>
      <c r="J76" s="240"/>
      <c r="K76" s="240"/>
    </row>
    <row r="77" customFormat="false" ht="18" hidden="false" customHeight="true" outlineLevel="0" collapsed="false">
      <c r="A77" s="223" t="s">
        <v>298</v>
      </c>
      <c r="B77" s="219" t="s">
        <v>299</v>
      </c>
      <c r="C77" s="220" t="s">
        <v>189</v>
      </c>
      <c r="D77" s="220" t="n">
        <v>8525</v>
      </c>
      <c r="E77" s="220" t="n">
        <v>669</v>
      </c>
      <c r="F77" s="220" t="n">
        <v>2076</v>
      </c>
      <c r="G77" s="220" t="s">
        <v>189</v>
      </c>
      <c r="H77" s="220" t="n">
        <v>11270</v>
      </c>
      <c r="I77" s="252"/>
      <c r="J77" s="240"/>
      <c r="K77" s="240"/>
    </row>
    <row r="78" customFormat="false" ht="18" hidden="false" customHeight="true" outlineLevel="0" collapsed="false">
      <c r="A78" s="223" t="s">
        <v>300</v>
      </c>
      <c r="B78" s="219"/>
      <c r="C78" s="220" t="s">
        <v>189</v>
      </c>
      <c r="D78" s="220" t="s">
        <v>189</v>
      </c>
      <c r="E78" s="220" t="s">
        <v>189</v>
      </c>
      <c r="F78" s="220" t="s">
        <v>189</v>
      </c>
      <c r="G78" s="220" t="s">
        <v>189</v>
      </c>
      <c r="H78" s="220" t="s">
        <v>189</v>
      </c>
      <c r="I78" s="252"/>
      <c r="J78" s="240"/>
      <c r="K78" s="240"/>
    </row>
    <row r="79" customFormat="false" ht="30" hidden="false" customHeight="true" outlineLevel="0" collapsed="false">
      <c r="A79" s="218" t="s">
        <v>301</v>
      </c>
      <c r="B79" s="225"/>
      <c r="C79" s="220" t="s">
        <v>189</v>
      </c>
      <c r="D79" s="220" t="s">
        <v>189</v>
      </c>
      <c r="E79" s="220" t="s">
        <v>189</v>
      </c>
      <c r="F79" s="220" t="s">
        <v>189</v>
      </c>
      <c r="G79" s="220" t="n">
        <v>48</v>
      </c>
      <c r="H79" s="220" t="n">
        <v>48</v>
      </c>
      <c r="I79" s="252"/>
      <c r="J79" s="240"/>
      <c r="K79" s="240"/>
    </row>
    <row r="80" customFormat="false" ht="18" hidden="false" customHeight="true" outlineLevel="0" collapsed="false">
      <c r="A80" s="223" t="s">
        <v>302</v>
      </c>
      <c r="B80" s="219"/>
      <c r="C80" s="220" t="s">
        <v>189</v>
      </c>
      <c r="D80" s="220" t="s">
        <v>189</v>
      </c>
      <c r="E80" s="220" t="s">
        <v>189</v>
      </c>
      <c r="F80" s="220" t="s">
        <v>189</v>
      </c>
      <c r="G80" s="220" t="s">
        <v>189</v>
      </c>
      <c r="H80" s="220" t="s">
        <v>189</v>
      </c>
      <c r="I80" s="252"/>
      <c r="J80" s="240"/>
      <c r="K80" s="240"/>
    </row>
    <row r="81" customFormat="false" ht="18" hidden="false" customHeight="true" outlineLevel="0" collapsed="false">
      <c r="A81" s="223" t="s">
        <v>303</v>
      </c>
      <c r="B81" s="219" t="s">
        <v>356</v>
      </c>
      <c r="C81" s="220" t="s">
        <v>189</v>
      </c>
      <c r="D81" s="220" t="s">
        <v>189</v>
      </c>
      <c r="E81" s="220" t="s">
        <v>189</v>
      </c>
      <c r="F81" s="220" t="n">
        <v>78</v>
      </c>
      <c r="G81" s="220" t="n">
        <v>199</v>
      </c>
      <c r="H81" s="220" t="n">
        <v>277</v>
      </c>
      <c r="I81" s="252"/>
      <c r="J81" s="240"/>
      <c r="K81" s="240"/>
    </row>
    <row r="82" customFormat="false" ht="18" hidden="false" customHeight="true" outlineLevel="0" collapsed="false">
      <c r="A82" s="223"/>
      <c r="B82" s="243"/>
      <c r="C82" s="244"/>
      <c r="D82" s="244"/>
      <c r="E82" s="244"/>
      <c r="F82" s="244"/>
      <c r="G82" s="244"/>
      <c r="H82" s="244"/>
      <c r="I82" s="218"/>
      <c r="K82" s="248"/>
    </row>
    <row r="83" customFormat="false" ht="18" hidden="false" customHeight="true" outlineLevel="0" collapsed="false">
      <c r="A83" s="245" t="s">
        <v>305</v>
      </c>
      <c r="B83" s="232" t="s">
        <v>306</v>
      </c>
      <c r="C83" s="246" t="n">
        <f aca="false">SUM(C14:C81)</f>
        <v>74578</v>
      </c>
      <c r="D83" s="246" t="n">
        <f aca="false">SUM(D14:D81)</f>
        <v>131609</v>
      </c>
      <c r="E83" s="246" t="n">
        <f aca="false">SUM(E14:E81)</f>
        <v>139317</v>
      </c>
      <c r="F83" s="246" t="n">
        <f aca="false">SUM(F14:F81)</f>
        <v>150628</v>
      </c>
      <c r="G83" s="246" t="n">
        <f aca="false">SUM(G14:G81)</f>
        <v>302582</v>
      </c>
      <c r="H83" s="246" t="n">
        <f aca="false">SUM(H14:H81)</f>
        <v>724136</v>
      </c>
      <c r="I83" s="218"/>
    </row>
    <row r="84" customFormat="false" ht="15.75" hidden="false" customHeight="false" outlineLevel="0" collapsed="false">
      <c r="A84" s="180"/>
      <c r="C84" s="247"/>
    </row>
  </sheetData>
  <mergeCells count="7">
    <mergeCell ref="A1:G1"/>
    <mergeCell ref="A2:G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N15" activeCellId="0" sqref="N15"/>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80" width="10.62"/>
    <col collapsed="false" customWidth="false" hidden="false" outlineLevel="0" max="257" min="16" style="180" width="8.99"/>
  </cols>
  <sheetData>
    <row r="1" s="234" customFormat="true" ht="45.75" hidden="false" customHeight="true" outlineLevel="0" collapsed="false">
      <c r="A1" s="181" t="s">
        <v>380</v>
      </c>
      <c r="B1" s="181"/>
      <c r="C1" s="181"/>
      <c r="D1" s="181"/>
      <c r="E1" s="181"/>
      <c r="F1" s="181"/>
      <c r="G1" s="181"/>
      <c r="H1" s="181"/>
      <c r="I1" s="181"/>
      <c r="J1" s="181"/>
      <c r="K1" s="181"/>
      <c r="L1" s="181"/>
      <c r="M1" s="181"/>
      <c r="N1" s="182" t="s">
        <v>381</v>
      </c>
      <c r="O1" s="183"/>
    </row>
    <row r="2" s="234" customFormat="true" ht="45.75" hidden="false" customHeight="true" outlineLevel="0" collapsed="false">
      <c r="A2" s="184" t="str">
        <f aca="false">'Form HKLQ1-1'!A3:H3</f>
        <v>二零二一年一月至九月
January to September 2021</v>
      </c>
      <c r="B2" s="184"/>
      <c r="C2" s="184"/>
      <c r="D2" s="184"/>
      <c r="E2" s="184"/>
      <c r="F2" s="184"/>
      <c r="G2" s="184"/>
      <c r="H2" s="184"/>
      <c r="I2" s="184"/>
      <c r="J2" s="184"/>
      <c r="K2" s="184"/>
      <c r="L2" s="184"/>
      <c r="M2" s="184"/>
      <c r="N2" s="270"/>
      <c r="O2" s="183"/>
      <c r="P2" s="183"/>
    </row>
    <row r="3" customFormat="false" ht="7.5" hidden="false" customHeight="true" outlineLevel="0" collapsed="false">
      <c r="A3" s="185"/>
      <c r="B3" s="185"/>
      <c r="C3" s="186"/>
      <c r="O3" s="2"/>
      <c r="P3" s="2"/>
    </row>
    <row r="4" s="235" customFormat="true" ht="37.5" hidden="false" customHeight="true" outlineLevel="0" collapsed="false">
      <c r="A4" s="187" t="s">
        <v>170</v>
      </c>
      <c r="B4" s="187"/>
      <c r="C4" s="186"/>
      <c r="D4" s="186"/>
      <c r="E4" s="186"/>
      <c r="F4" s="186"/>
      <c r="G4" s="186"/>
      <c r="H4" s="186"/>
      <c r="I4" s="186"/>
      <c r="J4" s="186"/>
      <c r="K4" s="186"/>
      <c r="L4" s="186"/>
      <c r="M4" s="186"/>
      <c r="N4" s="186"/>
      <c r="O4" s="186"/>
      <c r="P4" s="186"/>
    </row>
    <row r="5" s="235" customFormat="true" ht="37.5" hidden="false" customHeight="true" outlineLevel="0" collapsed="false">
      <c r="A5" s="187" t="s">
        <v>171</v>
      </c>
      <c r="B5" s="187"/>
      <c r="C5" s="186"/>
      <c r="D5" s="186"/>
      <c r="E5" s="186"/>
      <c r="F5" s="186"/>
      <c r="G5" s="186"/>
      <c r="H5" s="186"/>
      <c r="I5" s="186"/>
      <c r="J5" s="186"/>
      <c r="K5" s="186"/>
      <c r="L5" s="186"/>
      <c r="M5" s="186"/>
      <c r="N5" s="186"/>
      <c r="O5" s="186"/>
      <c r="P5" s="186"/>
    </row>
    <row r="6" customFormat="false" ht="12.95" hidden="false" customHeight="true" outlineLevel="0" collapsed="false">
      <c r="A6" s="236"/>
      <c r="B6" s="236"/>
      <c r="O6" s="236"/>
      <c r="P6" s="236"/>
    </row>
    <row r="7" s="210" customFormat="true" ht="39.95" hidden="false" customHeight="true" outlineLevel="0" collapsed="false">
      <c r="A7" s="188"/>
      <c r="B7" s="189"/>
      <c r="C7" s="237" t="s">
        <v>349</v>
      </c>
      <c r="D7" s="237"/>
      <c r="E7" s="237"/>
      <c r="F7" s="237"/>
      <c r="G7" s="237"/>
      <c r="H7" s="237"/>
      <c r="I7" s="237"/>
      <c r="J7" s="237"/>
      <c r="K7" s="237"/>
      <c r="L7" s="237"/>
      <c r="M7" s="237"/>
      <c r="N7" s="237"/>
      <c r="O7" s="68"/>
      <c r="P7" s="68"/>
    </row>
    <row r="8" s="210" customFormat="true" ht="33.95" hidden="false" customHeight="true" outlineLevel="0" collapsed="false">
      <c r="A8" s="191"/>
      <c r="B8" s="192"/>
      <c r="C8" s="190" t="s">
        <v>350</v>
      </c>
      <c r="D8" s="190"/>
      <c r="E8" s="190" t="s">
        <v>351</v>
      </c>
      <c r="F8" s="190"/>
      <c r="G8" s="190" t="s">
        <v>352</v>
      </c>
      <c r="H8" s="190"/>
      <c r="I8" s="190" t="s">
        <v>353</v>
      </c>
      <c r="J8" s="190"/>
      <c r="K8" s="190" t="s">
        <v>354</v>
      </c>
      <c r="L8" s="190"/>
      <c r="M8" s="190" t="s">
        <v>355</v>
      </c>
      <c r="N8" s="190"/>
      <c r="O8" s="68"/>
      <c r="P8" s="68"/>
    </row>
    <row r="9" s="210" customFormat="true" ht="33.95" hidden="false" customHeight="true" outlineLevel="0" collapsed="false">
      <c r="A9" s="191"/>
      <c r="B9" s="192"/>
      <c r="C9" s="190"/>
      <c r="D9" s="190"/>
      <c r="E9" s="190"/>
      <c r="F9" s="190"/>
      <c r="G9" s="190"/>
      <c r="H9" s="190"/>
      <c r="I9" s="190"/>
      <c r="J9" s="190"/>
      <c r="K9" s="190"/>
      <c r="L9" s="190"/>
      <c r="M9" s="190"/>
      <c r="N9" s="190"/>
      <c r="O9" s="68"/>
      <c r="P9" s="68"/>
    </row>
    <row r="10" s="210" customFormat="true" ht="33.95" hidden="false" customHeight="true" outlineLevel="0" collapsed="false">
      <c r="A10" s="191"/>
      <c r="B10" s="196"/>
      <c r="C10" s="199" t="s">
        <v>361</v>
      </c>
      <c r="D10" s="199"/>
      <c r="E10" s="199" t="s">
        <v>361</v>
      </c>
      <c r="F10" s="199"/>
      <c r="G10" s="199" t="s">
        <v>361</v>
      </c>
      <c r="H10" s="199"/>
      <c r="I10" s="199" t="s">
        <v>361</v>
      </c>
      <c r="J10" s="199"/>
      <c r="K10" s="199" t="s">
        <v>361</v>
      </c>
      <c r="L10" s="199"/>
      <c r="M10" s="199" t="s">
        <v>361</v>
      </c>
      <c r="N10" s="199"/>
      <c r="O10" s="68"/>
      <c r="P10" s="68"/>
    </row>
    <row r="11" s="210" customFormat="true" ht="16.5" hidden="false" customHeight="true" outlineLevel="0" collapsed="false">
      <c r="A11" s="191"/>
      <c r="B11" s="196"/>
      <c r="C11" s="264" t="s">
        <v>362</v>
      </c>
      <c r="D11" s="264"/>
      <c r="E11" s="264" t="s">
        <v>362</v>
      </c>
      <c r="F11" s="264"/>
      <c r="G11" s="264" t="s">
        <v>362</v>
      </c>
      <c r="H11" s="264"/>
      <c r="I11" s="264" t="s">
        <v>362</v>
      </c>
      <c r="J11" s="264"/>
      <c r="K11" s="264" t="s">
        <v>362</v>
      </c>
      <c r="L11" s="264"/>
      <c r="M11" s="264" t="s">
        <v>362</v>
      </c>
      <c r="N11" s="264"/>
      <c r="O11" s="68"/>
      <c r="P11" s="68"/>
    </row>
    <row r="12" s="210" customFormat="true" ht="33.75" hidden="false" customHeight="true" outlineLevel="0" collapsed="false">
      <c r="A12" s="191"/>
      <c r="B12" s="196"/>
      <c r="C12" s="199" t="s">
        <v>363</v>
      </c>
      <c r="D12" s="199" t="s">
        <v>364</v>
      </c>
      <c r="E12" s="199" t="s">
        <v>363</v>
      </c>
      <c r="F12" s="199" t="s">
        <v>364</v>
      </c>
      <c r="G12" s="199" t="s">
        <v>363</v>
      </c>
      <c r="H12" s="199" t="s">
        <v>364</v>
      </c>
      <c r="I12" s="199" t="s">
        <v>363</v>
      </c>
      <c r="J12" s="199" t="s">
        <v>364</v>
      </c>
      <c r="K12" s="199" t="s">
        <v>363</v>
      </c>
      <c r="L12" s="199" t="s">
        <v>364</v>
      </c>
      <c r="M12" s="199" t="s">
        <v>363</v>
      </c>
      <c r="N12" s="199" t="s">
        <v>364</v>
      </c>
      <c r="O12" s="68"/>
      <c r="P12" s="205"/>
    </row>
    <row r="13" s="210" customFormat="true" ht="17.25" hidden="false" customHeight="true" outlineLevel="0" collapsed="false">
      <c r="A13" s="206" t="s">
        <v>184</v>
      </c>
      <c r="B13" s="207" t="s">
        <v>185</v>
      </c>
      <c r="C13" s="264" t="s">
        <v>183</v>
      </c>
      <c r="D13" s="264" t="s">
        <v>183</v>
      </c>
      <c r="E13" s="264" t="s">
        <v>183</v>
      </c>
      <c r="F13" s="264" t="s">
        <v>183</v>
      </c>
      <c r="G13" s="264" t="s">
        <v>183</v>
      </c>
      <c r="H13" s="264" t="s">
        <v>183</v>
      </c>
      <c r="I13" s="264" t="s">
        <v>183</v>
      </c>
      <c r="J13" s="264" t="s">
        <v>183</v>
      </c>
      <c r="K13" s="264" t="s">
        <v>183</v>
      </c>
      <c r="L13" s="264" t="s">
        <v>183</v>
      </c>
      <c r="M13" s="264" t="s">
        <v>183</v>
      </c>
      <c r="N13" s="264" t="s">
        <v>183</v>
      </c>
      <c r="O13" s="265"/>
      <c r="P13" s="211"/>
    </row>
    <row r="14" customFormat="false" ht="30" hidden="false" customHeight="true" outlineLevel="0" collapsed="false">
      <c r="A14" s="212" t="s">
        <v>187</v>
      </c>
      <c r="B14" s="239" t="s">
        <v>188</v>
      </c>
      <c r="C14" s="214" t="s">
        <v>189</v>
      </c>
      <c r="D14" s="220" t="s">
        <v>189</v>
      </c>
      <c r="E14" s="220" t="s">
        <v>189</v>
      </c>
      <c r="F14" s="220" t="s">
        <v>189</v>
      </c>
      <c r="G14" s="220" t="s">
        <v>189</v>
      </c>
      <c r="H14" s="220" t="s">
        <v>189</v>
      </c>
      <c r="I14" s="220" t="s">
        <v>189</v>
      </c>
      <c r="J14" s="220" t="s">
        <v>189</v>
      </c>
      <c r="K14" s="220" t="s">
        <v>189</v>
      </c>
      <c r="L14" s="220" t="s">
        <v>189</v>
      </c>
      <c r="M14" s="220" t="s">
        <v>189</v>
      </c>
      <c r="N14" s="214" t="s">
        <v>189</v>
      </c>
      <c r="O14" s="216"/>
      <c r="P14" s="62"/>
    </row>
    <row r="15" customFormat="false" ht="18" hidden="false" customHeight="true" outlineLevel="0" collapsed="false">
      <c r="A15" s="218" t="s">
        <v>190</v>
      </c>
      <c r="B15" s="219" t="s">
        <v>191</v>
      </c>
      <c r="C15" s="220" t="s">
        <v>189</v>
      </c>
      <c r="D15" s="220" t="s">
        <v>189</v>
      </c>
      <c r="E15" s="220" t="n">
        <v>1</v>
      </c>
      <c r="F15" s="220" t="n">
        <v>3708</v>
      </c>
      <c r="G15" s="220" t="s">
        <v>189</v>
      </c>
      <c r="H15" s="220" t="s">
        <v>189</v>
      </c>
      <c r="I15" s="220" t="s">
        <v>189</v>
      </c>
      <c r="J15" s="220" t="s">
        <v>189</v>
      </c>
      <c r="K15" s="220" t="s">
        <v>189</v>
      </c>
      <c r="L15" s="220" t="s">
        <v>189</v>
      </c>
      <c r="M15" s="220" t="n">
        <v>1</v>
      </c>
      <c r="N15" s="220" t="n">
        <v>3708</v>
      </c>
      <c r="O15" s="216"/>
      <c r="P15" s="62"/>
    </row>
    <row r="16" customFormat="false" ht="18" hidden="false" customHeight="true" outlineLevel="0" collapsed="false">
      <c r="A16" s="223" t="s">
        <v>192</v>
      </c>
      <c r="B16" s="219" t="s">
        <v>193</v>
      </c>
      <c r="C16" s="220" t="n">
        <v>18959</v>
      </c>
      <c r="D16" s="220" t="n">
        <v>140040</v>
      </c>
      <c r="E16" s="220" t="n">
        <v>2121</v>
      </c>
      <c r="F16" s="220" t="n">
        <v>2341</v>
      </c>
      <c r="G16" s="220" t="n">
        <v>841</v>
      </c>
      <c r="H16" s="220" t="n">
        <v>3230</v>
      </c>
      <c r="I16" s="220" t="s">
        <v>189</v>
      </c>
      <c r="J16" s="220" t="n">
        <v>31</v>
      </c>
      <c r="K16" s="220" t="s">
        <v>189</v>
      </c>
      <c r="L16" s="220" t="s">
        <v>189</v>
      </c>
      <c r="M16" s="220" t="n">
        <v>21921</v>
      </c>
      <c r="N16" s="220" t="n">
        <v>145642</v>
      </c>
      <c r="O16" s="216"/>
      <c r="P16" s="62"/>
    </row>
    <row r="17" customFormat="false" ht="18" hidden="false" customHeight="true" outlineLevel="0" collapsed="false">
      <c r="A17" s="223" t="s">
        <v>194</v>
      </c>
      <c r="B17" s="219"/>
      <c r="C17" s="220" t="s">
        <v>189</v>
      </c>
      <c r="D17" s="220" t="s">
        <v>189</v>
      </c>
      <c r="E17" s="220" t="s">
        <v>189</v>
      </c>
      <c r="F17" s="220" t="s">
        <v>189</v>
      </c>
      <c r="G17" s="220" t="s">
        <v>189</v>
      </c>
      <c r="H17" s="220" t="s">
        <v>189</v>
      </c>
      <c r="I17" s="220" t="s">
        <v>189</v>
      </c>
      <c r="J17" s="220" t="s">
        <v>189</v>
      </c>
      <c r="K17" s="220" t="s">
        <v>189</v>
      </c>
      <c r="L17" s="220" t="s">
        <v>189</v>
      </c>
      <c r="M17" s="220" t="s">
        <v>189</v>
      </c>
      <c r="N17" s="220" t="s">
        <v>189</v>
      </c>
      <c r="O17" s="216"/>
      <c r="P17" s="62"/>
    </row>
    <row r="18" customFormat="false" ht="18" hidden="false" customHeight="true" outlineLevel="0" collapsed="false">
      <c r="A18" s="223" t="s">
        <v>195</v>
      </c>
      <c r="B18" s="219" t="s">
        <v>196</v>
      </c>
      <c r="C18" s="220" t="s">
        <v>189</v>
      </c>
      <c r="D18" s="220" t="s">
        <v>189</v>
      </c>
      <c r="E18" s="220" t="s">
        <v>189</v>
      </c>
      <c r="F18" s="220" t="s">
        <v>189</v>
      </c>
      <c r="G18" s="220" t="s">
        <v>189</v>
      </c>
      <c r="H18" s="220" t="s">
        <v>189</v>
      </c>
      <c r="I18" s="220" t="s">
        <v>189</v>
      </c>
      <c r="J18" s="220" t="s">
        <v>189</v>
      </c>
      <c r="K18" s="220" t="s">
        <v>189</v>
      </c>
      <c r="L18" s="220" t="s">
        <v>189</v>
      </c>
      <c r="M18" s="220" t="s">
        <v>189</v>
      </c>
      <c r="N18" s="220" t="s">
        <v>189</v>
      </c>
      <c r="O18" s="216"/>
      <c r="P18" s="62"/>
    </row>
    <row r="19" customFormat="false" ht="30" hidden="false" customHeight="true" outlineLevel="0" collapsed="false">
      <c r="A19" s="223" t="s">
        <v>197</v>
      </c>
      <c r="B19" s="219" t="s">
        <v>198</v>
      </c>
      <c r="C19" s="220" t="s">
        <v>189</v>
      </c>
      <c r="D19" s="220" t="s">
        <v>189</v>
      </c>
      <c r="E19" s="220" t="s">
        <v>189</v>
      </c>
      <c r="F19" s="220" t="s">
        <v>189</v>
      </c>
      <c r="G19" s="220" t="s">
        <v>189</v>
      </c>
      <c r="H19" s="220" t="s">
        <v>189</v>
      </c>
      <c r="I19" s="220" t="s">
        <v>189</v>
      </c>
      <c r="J19" s="220" t="s">
        <v>189</v>
      </c>
      <c r="K19" s="220" t="s">
        <v>189</v>
      </c>
      <c r="L19" s="220" t="s">
        <v>189</v>
      </c>
      <c r="M19" s="220" t="s">
        <v>189</v>
      </c>
      <c r="N19" s="220" t="s">
        <v>189</v>
      </c>
      <c r="O19" s="216"/>
      <c r="P19" s="62"/>
    </row>
    <row r="20" customFormat="false" ht="18" hidden="false" customHeight="true" outlineLevel="0" collapsed="false">
      <c r="A20" s="223" t="s">
        <v>199</v>
      </c>
      <c r="B20" s="219" t="s">
        <v>200</v>
      </c>
      <c r="C20" s="220" t="n">
        <v>7589</v>
      </c>
      <c r="D20" s="220" t="n">
        <v>38731</v>
      </c>
      <c r="E20" s="220" t="s">
        <v>189</v>
      </c>
      <c r="F20" s="220" t="s">
        <v>189</v>
      </c>
      <c r="G20" s="220" t="n">
        <v>118</v>
      </c>
      <c r="H20" s="220" t="n">
        <v>5131</v>
      </c>
      <c r="I20" s="220" t="s">
        <v>189</v>
      </c>
      <c r="J20" s="220" t="s">
        <v>189</v>
      </c>
      <c r="K20" s="220" t="s">
        <v>189</v>
      </c>
      <c r="L20" s="220" t="s">
        <v>189</v>
      </c>
      <c r="M20" s="220" t="n">
        <v>7707</v>
      </c>
      <c r="N20" s="220" t="n">
        <v>43862</v>
      </c>
      <c r="O20" s="216"/>
      <c r="P20" s="62"/>
    </row>
    <row r="21" customFormat="false" ht="17.25" hidden="false" customHeight="true" outlineLevel="0" collapsed="false">
      <c r="A21" s="223" t="s">
        <v>201</v>
      </c>
      <c r="B21" s="219" t="s">
        <v>202</v>
      </c>
      <c r="C21" s="220" t="s">
        <v>189</v>
      </c>
      <c r="D21" s="220" t="s">
        <v>189</v>
      </c>
      <c r="E21" s="220" t="s">
        <v>189</v>
      </c>
      <c r="F21" s="220" t="s">
        <v>189</v>
      </c>
      <c r="G21" s="220" t="s">
        <v>189</v>
      </c>
      <c r="H21" s="220" t="s">
        <v>189</v>
      </c>
      <c r="I21" s="220" t="s">
        <v>189</v>
      </c>
      <c r="J21" s="220" t="s">
        <v>189</v>
      </c>
      <c r="K21" s="220" t="s">
        <v>189</v>
      </c>
      <c r="L21" s="220" t="s">
        <v>189</v>
      </c>
      <c r="M21" s="220" t="s">
        <v>189</v>
      </c>
      <c r="N21" s="220" t="s">
        <v>189</v>
      </c>
      <c r="O21" s="216"/>
      <c r="P21" s="62"/>
    </row>
    <row r="22" customFormat="false" ht="17.25" hidden="false" customHeight="true" outlineLevel="0" collapsed="false">
      <c r="A22" s="223" t="s">
        <v>203</v>
      </c>
      <c r="B22" s="219"/>
      <c r="C22" s="220" t="s">
        <v>189</v>
      </c>
      <c r="D22" s="220" t="s">
        <v>189</v>
      </c>
      <c r="E22" s="220" t="s">
        <v>189</v>
      </c>
      <c r="F22" s="220" t="s">
        <v>189</v>
      </c>
      <c r="G22" s="220" t="s">
        <v>189</v>
      </c>
      <c r="H22" s="220" t="s">
        <v>189</v>
      </c>
      <c r="I22" s="220" t="s">
        <v>189</v>
      </c>
      <c r="J22" s="220" t="s">
        <v>189</v>
      </c>
      <c r="K22" s="220" t="s">
        <v>189</v>
      </c>
      <c r="L22" s="220" t="s">
        <v>189</v>
      </c>
      <c r="M22" s="220" t="s">
        <v>189</v>
      </c>
      <c r="N22" s="220" t="s">
        <v>189</v>
      </c>
      <c r="O22" s="216"/>
      <c r="P22" s="62"/>
    </row>
    <row r="23" customFormat="false" ht="17.25" hidden="false" customHeight="true" outlineLevel="0" collapsed="false">
      <c r="A23" s="223" t="s">
        <v>204</v>
      </c>
      <c r="B23" s="219" t="s">
        <v>205</v>
      </c>
      <c r="C23" s="220" t="s">
        <v>189</v>
      </c>
      <c r="D23" s="220" t="s">
        <v>189</v>
      </c>
      <c r="E23" s="220" t="s">
        <v>189</v>
      </c>
      <c r="F23" s="220" t="s">
        <v>189</v>
      </c>
      <c r="G23" s="220" t="s">
        <v>189</v>
      </c>
      <c r="H23" s="220" t="s">
        <v>189</v>
      </c>
      <c r="I23" s="220" t="s">
        <v>189</v>
      </c>
      <c r="J23" s="220" t="s">
        <v>189</v>
      </c>
      <c r="K23" s="220" t="s">
        <v>189</v>
      </c>
      <c r="L23" s="220" t="s">
        <v>189</v>
      </c>
      <c r="M23" s="220" t="s">
        <v>189</v>
      </c>
      <c r="N23" s="220" t="s">
        <v>189</v>
      </c>
      <c r="O23" s="216"/>
      <c r="P23" s="62"/>
    </row>
    <row r="24" customFormat="false" ht="30" hidden="false" customHeight="true" outlineLevel="0" collapsed="false">
      <c r="A24" s="223" t="s">
        <v>206</v>
      </c>
      <c r="B24" s="219" t="s">
        <v>207</v>
      </c>
      <c r="C24" s="220" t="s">
        <v>189</v>
      </c>
      <c r="D24" s="220" t="s">
        <v>189</v>
      </c>
      <c r="E24" s="220" t="s">
        <v>189</v>
      </c>
      <c r="F24" s="220" t="s">
        <v>189</v>
      </c>
      <c r="G24" s="220" t="s">
        <v>189</v>
      </c>
      <c r="H24" s="220" t="s">
        <v>189</v>
      </c>
      <c r="I24" s="220" t="s">
        <v>189</v>
      </c>
      <c r="J24" s="220" t="s">
        <v>189</v>
      </c>
      <c r="K24" s="220" t="s">
        <v>189</v>
      </c>
      <c r="L24" s="220" t="s">
        <v>189</v>
      </c>
      <c r="M24" s="220" t="s">
        <v>189</v>
      </c>
      <c r="N24" s="220" t="s">
        <v>189</v>
      </c>
      <c r="O24" s="216"/>
      <c r="P24" s="62"/>
    </row>
    <row r="25" customFormat="false" ht="17.25" hidden="false" customHeight="true" outlineLevel="0" collapsed="false">
      <c r="A25" s="223" t="s">
        <v>208</v>
      </c>
      <c r="B25" s="219" t="s">
        <v>209</v>
      </c>
      <c r="C25" s="220" t="s">
        <v>189</v>
      </c>
      <c r="D25" s="220" t="s">
        <v>189</v>
      </c>
      <c r="E25" s="220" t="s">
        <v>189</v>
      </c>
      <c r="F25" s="220" t="s">
        <v>189</v>
      </c>
      <c r="G25" s="220" t="s">
        <v>189</v>
      </c>
      <c r="H25" s="220" t="s">
        <v>189</v>
      </c>
      <c r="I25" s="220" t="n">
        <v>3730</v>
      </c>
      <c r="J25" s="220" t="n">
        <v>3056</v>
      </c>
      <c r="K25" s="220" t="s">
        <v>189</v>
      </c>
      <c r="L25" s="220" t="s">
        <v>189</v>
      </c>
      <c r="M25" s="220" t="n">
        <v>3730</v>
      </c>
      <c r="N25" s="220" t="n">
        <v>3056</v>
      </c>
      <c r="O25" s="216"/>
      <c r="P25" s="62"/>
    </row>
    <row r="26" customFormat="false" ht="17.25" hidden="false" customHeight="true" outlineLevel="0" collapsed="false">
      <c r="A26" s="223" t="s">
        <v>210</v>
      </c>
      <c r="B26" s="219" t="s">
        <v>211</v>
      </c>
      <c r="C26" s="220" t="n">
        <v>22</v>
      </c>
      <c r="D26" s="220" t="n">
        <v>5519</v>
      </c>
      <c r="E26" s="220" t="n">
        <v>6</v>
      </c>
      <c r="F26" s="220" t="n">
        <v>20339</v>
      </c>
      <c r="G26" s="220" t="n">
        <v>12</v>
      </c>
      <c r="H26" s="220" t="n">
        <v>1545</v>
      </c>
      <c r="I26" s="220" t="s">
        <v>189</v>
      </c>
      <c r="J26" s="220" t="n">
        <v>8561</v>
      </c>
      <c r="K26" s="220" t="s">
        <v>189</v>
      </c>
      <c r="L26" s="220" t="s">
        <v>189</v>
      </c>
      <c r="M26" s="220" t="n">
        <v>40</v>
      </c>
      <c r="N26" s="220" t="n">
        <v>35964</v>
      </c>
      <c r="O26" s="216"/>
      <c r="P26" s="62"/>
    </row>
    <row r="27" customFormat="false" ht="17.25" hidden="false" customHeight="true" outlineLevel="0" collapsed="false">
      <c r="A27" s="223" t="s">
        <v>212</v>
      </c>
      <c r="B27" s="219" t="s">
        <v>213</v>
      </c>
      <c r="C27" s="220" t="s">
        <v>189</v>
      </c>
      <c r="D27" s="220" t="s">
        <v>189</v>
      </c>
      <c r="E27" s="220" t="s">
        <v>189</v>
      </c>
      <c r="F27" s="220" t="s">
        <v>189</v>
      </c>
      <c r="G27" s="220" t="s">
        <v>189</v>
      </c>
      <c r="H27" s="220" t="s">
        <v>189</v>
      </c>
      <c r="I27" s="220" t="s">
        <v>189</v>
      </c>
      <c r="J27" s="220" t="n">
        <v>13375</v>
      </c>
      <c r="K27" s="220" t="s">
        <v>189</v>
      </c>
      <c r="L27" s="220" t="s">
        <v>189</v>
      </c>
      <c r="M27" s="220" t="s">
        <v>189</v>
      </c>
      <c r="N27" s="220" t="n">
        <v>13375</v>
      </c>
      <c r="O27" s="216"/>
      <c r="P27" s="62"/>
    </row>
    <row r="28" customFormat="false" ht="17.25" hidden="false" customHeight="true" outlineLevel="0" collapsed="false">
      <c r="A28" s="218" t="s">
        <v>214</v>
      </c>
      <c r="B28" s="225"/>
      <c r="C28" s="220" t="s">
        <v>189</v>
      </c>
      <c r="D28" s="220" t="s">
        <v>189</v>
      </c>
      <c r="E28" s="220" t="s">
        <v>189</v>
      </c>
      <c r="F28" s="220" t="s">
        <v>189</v>
      </c>
      <c r="G28" s="220" t="s">
        <v>189</v>
      </c>
      <c r="H28" s="220" t="s">
        <v>189</v>
      </c>
      <c r="I28" s="220" t="s">
        <v>189</v>
      </c>
      <c r="J28" s="220" t="s">
        <v>189</v>
      </c>
      <c r="K28" s="220" t="s">
        <v>189</v>
      </c>
      <c r="L28" s="220" t="s">
        <v>189</v>
      </c>
      <c r="M28" s="220" t="s">
        <v>189</v>
      </c>
      <c r="N28" s="220" t="s">
        <v>189</v>
      </c>
      <c r="O28" s="216"/>
      <c r="P28" s="62"/>
    </row>
    <row r="29" customFormat="false" ht="30" hidden="false" customHeight="true" outlineLevel="0" collapsed="false">
      <c r="A29" s="223" t="s">
        <v>215</v>
      </c>
      <c r="B29" s="219" t="s">
        <v>216</v>
      </c>
      <c r="C29" s="220" t="s">
        <v>189</v>
      </c>
      <c r="D29" s="220" t="n">
        <v>21460</v>
      </c>
      <c r="E29" s="220" t="s">
        <v>189</v>
      </c>
      <c r="F29" s="220" t="n">
        <v>29728</v>
      </c>
      <c r="G29" s="220" t="s">
        <v>189</v>
      </c>
      <c r="H29" s="220" t="n">
        <v>2073</v>
      </c>
      <c r="I29" s="220" t="s">
        <v>189</v>
      </c>
      <c r="J29" s="220" t="n">
        <v>45</v>
      </c>
      <c r="K29" s="220" t="s">
        <v>189</v>
      </c>
      <c r="L29" s="220" t="s">
        <v>189</v>
      </c>
      <c r="M29" s="220" t="s">
        <v>189</v>
      </c>
      <c r="N29" s="220" t="n">
        <v>53306</v>
      </c>
      <c r="O29" s="216"/>
      <c r="P29" s="62"/>
    </row>
    <row r="30" customFormat="false" ht="17.25" hidden="false" customHeight="true" outlineLevel="0" collapsed="false">
      <c r="A30" s="223" t="s">
        <v>217</v>
      </c>
      <c r="B30" s="219" t="s">
        <v>218</v>
      </c>
      <c r="C30" s="220" t="s">
        <v>189</v>
      </c>
      <c r="D30" s="220" t="s">
        <v>189</v>
      </c>
      <c r="E30" s="220" t="s">
        <v>189</v>
      </c>
      <c r="F30" s="220" t="s">
        <v>189</v>
      </c>
      <c r="G30" s="220" t="s">
        <v>189</v>
      </c>
      <c r="H30" s="220" t="s">
        <v>189</v>
      </c>
      <c r="I30" s="220" t="s">
        <v>189</v>
      </c>
      <c r="J30" s="220" t="s">
        <v>189</v>
      </c>
      <c r="K30" s="220" t="s">
        <v>189</v>
      </c>
      <c r="L30" s="220" t="s">
        <v>189</v>
      </c>
      <c r="M30" s="220" t="s">
        <v>189</v>
      </c>
      <c r="N30" s="220" t="s">
        <v>189</v>
      </c>
      <c r="O30" s="216"/>
      <c r="P30" s="62"/>
    </row>
    <row r="31" customFormat="false" ht="17.25" hidden="false" customHeight="true" outlineLevel="0" collapsed="false">
      <c r="A31" s="223" t="s">
        <v>219</v>
      </c>
      <c r="B31" s="219" t="s">
        <v>220</v>
      </c>
      <c r="C31" s="220" t="s">
        <v>189</v>
      </c>
      <c r="D31" s="220" t="n">
        <v>3258</v>
      </c>
      <c r="E31" s="220" t="s">
        <v>189</v>
      </c>
      <c r="F31" s="220" t="n">
        <v>204</v>
      </c>
      <c r="G31" s="220" t="s">
        <v>189</v>
      </c>
      <c r="H31" s="220" t="n">
        <v>3785</v>
      </c>
      <c r="I31" s="220" t="n">
        <v>92</v>
      </c>
      <c r="J31" s="220" t="n">
        <v>239</v>
      </c>
      <c r="K31" s="220" t="s">
        <v>189</v>
      </c>
      <c r="L31" s="220" t="s">
        <v>189</v>
      </c>
      <c r="M31" s="220" t="n">
        <v>92</v>
      </c>
      <c r="N31" s="220" t="n">
        <v>7486</v>
      </c>
      <c r="O31" s="216"/>
      <c r="P31" s="62"/>
    </row>
    <row r="32" customFormat="false" ht="17.25" hidden="false" customHeight="true" outlineLevel="0" collapsed="false">
      <c r="A32" s="223" t="s">
        <v>221</v>
      </c>
      <c r="B32" s="219" t="s">
        <v>222</v>
      </c>
      <c r="C32" s="220" t="n">
        <v>475</v>
      </c>
      <c r="D32" s="220" t="n">
        <v>6448</v>
      </c>
      <c r="E32" s="220" t="s">
        <v>189</v>
      </c>
      <c r="F32" s="220" t="s">
        <v>189</v>
      </c>
      <c r="G32" s="220" t="n">
        <v>32</v>
      </c>
      <c r="H32" s="220" t="n">
        <v>657</v>
      </c>
      <c r="I32" s="220" t="s">
        <v>189</v>
      </c>
      <c r="J32" s="220" t="s">
        <v>189</v>
      </c>
      <c r="K32" s="220" t="s">
        <v>189</v>
      </c>
      <c r="L32" s="220" t="s">
        <v>189</v>
      </c>
      <c r="M32" s="220" t="n">
        <v>507</v>
      </c>
      <c r="N32" s="220" t="n">
        <v>7105</v>
      </c>
      <c r="O32" s="216"/>
      <c r="P32" s="62"/>
    </row>
    <row r="33" customFormat="false" ht="17.25" hidden="false" customHeight="true" outlineLevel="0" collapsed="false">
      <c r="A33" s="218" t="s">
        <v>223</v>
      </c>
      <c r="B33" s="226" t="s">
        <v>224</v>
      </c>
      <c r="C33" s="220" t="s">
        <v>189</v>
      </c>
      <c r="D33" s="220" t="s">
        <v>189</v>
      </c>
      <c r="E33" s="220" t="s">
        <v>189</v>
      </c>
      <c r="F33" s="220" t="s">
        <v>189</v>
      </c>
      <c r="G33" s="220" t="s">
        <v>189</v>
      </c>
      <c r="H33" s="220" t="n">
        <v>1132</v>
      </c>
      <c r="I33" s="220" t="s">
        <v>189</v>
      </c>
      <c r="J33" s="220" t="n">
        <v>762</v>
      </c>
      <c r="K33" s="220" t="s">
        <v>189</v>
      </c>
      <c r="L33" s="220" t="s">
        <v>189</v>
      </c>
      <c r="M33" s="220" t="s">
        <v>189</v>
      </c>
      <c r="N33" s="220" t="n">
        <v>1894</v>
      </c>
      <c r="O33" s="216"/>
      <c r="P33" s="62"/>
    </row>
    <row r="34" customFormat="false" ht="30" hidden="false" customHeight="true" outlineLevel="0" collapsed="false">
      <c r="A34" s="218" t="s">
        <v>225</v>
      </c>
      <c r="B34" s="225"/>
      <c r="C34" s="220" t="s">
        <v>189</v>
      </c>
      <c r="D34" s="220" t="s">
        <v>189</v>
      </c>
      <c r="E34" s="220" t="s">
        <v>189</v>
      </c>
      <c r="F34" s="220" t="s">
        <v>189</v>
      </c>
      <c r="G34" s="220" t="s">
        <v>189</v>
      </c>
      <c r="H34" s="220" t="s">
        <v>189</v>
      </c>
      <c r="I34" s="220" t="s">
        <v>189</v>
      </c>
      <c r="J34" s="220" t="s">
        <v>189</v>
      </c>
      <c r="K34" s="220" t="s">
        <v>189</v>
      </c>
      <c r="L34" s="220" t="s">
        <v>189</v>
      </c>
      <c r="M34" s="220" t="s">
        <v>189</v>
      </c>
      <c r="N34" s="220" t="s">
        <v>189</v>
      </c>
      <c r="O34" s="216"/>
      <c r="P34" s="62"/>
    </row>
    <row r="35" customFormat="false" ht="18" hidden="false" customHeight="true" outlineLevel="0" collapsed="false">
      <c r="A35" s="218" t="s">
        <v>226</v>
      </c>
      <c r="B35" s="226" t="s">
        <v>227</v>
      </c>
      <c r="C35" s="220" t="s">
        <v>189</v>
      </c>
      <c r="D35" s="220" t="s">
        <v>189</v>
      </c>
      <c r="E35" s="220" t="s">
        <v>189</v>
      </c>
      <c r="F35" s="220" t="s">
        <v>189</v>
      </c>
      <c r="G35" s="220" t="s">
        <v>189</v>
      </c>
      <c r="H35" s="220" t="s">
        <v>189</v>
      </c>
      <c r="I35" s="220" t="s">
        <v>189</v>
      </c>
      <c r="J35" s="220" t="s">
        <v>189</v>
      </c>
      <c r="K35" s="220" t="s">
        <v>189</v>
      </c>
      <c r="L35" s="220" t="s">
        <v>189</v>
      </c>
      <c r="M35" s="220" t="s">
        <v>189</v>
      </c>
      <c r="N35" s="220" t="s">
        <v>189</v>
      </c>
      <c r="O35" s="216"/>
      <c r="P35" s="62"/>
    </row>
    <row r="36" customFormat="false" ht="18" hidden="false" customHeight="true" outlineLevel="0" collapsed="false">
      <c r="A36" s="223" t="s">
        <v>228</v>
      </c>
      <c r="B36" s="219" t="s">
        <v>229</v>
      </c>
      <c r="C36" s="220" t="n">
        <v>1063</v>
      </c>
      <c r="D36" s="220" t="n">
        <v>22070</v>
      </c>
      <c r="E36" s="220" t="s">
        <v>189</v>
      </c>
      <c r="F36" s="220" t="s">
        <v>189</v>
      </c>
      <c r="G36" s="220" t="n">
        <v>101</v>
      </c>
      <c r="H36" s="220" t="n">
        <v>8394</v>
      </c>
      <c r="I36" s="220" t="s">
        <v>189</v>
      </c>
      <c r="J36" s="220" t="s">
        <v>189</v>
      </c>
      <c r="K36" s="220" t="s">
        <v>189</v>
      </c>
      <c r="L36" s="220" t="s">
        <v>189</v>
      </c>
      <c r="M36" s="220" t="n">
        <v>1164</v>
      </c>
      <c r="N36" s="220" t="n">
        <v>30464</v>
      </c>
      <c r="O36" s="216"/>
      <c r="P36" s="62"/>
    </row>
    <row r="37" customFormat="false" ht="18" hidden="false" customHeight="true" outlineLevel="0" collapsed="false">
      <c r="A37" s="218" t="s">
        <v>230</v>
      </c>
      <c r="B37" s="227" t="s">
        <v>231</v>
      </c>
      <c r="C37" s="220" t="s">
        <v>189</v>
      </c>
      <c r="D37" s="220" t="s">
        <v>189</v>
      </c>
      <c r="E37" s="220" t="s">
        <v>189</v>
      </c>
      <c r="F37" s="220" t="n">
        <v>687</v>
      </c>
      <c r="G37" s="220" t="s">
        <v>189</v>
      </c>
      <c r="H37" s="220" t="n">
        <v>627</v>
      </c>
      <c r="I37" s="220" t="s">
        <v>189</v>
      </c>
      <c r="J37" s="220" t="s">
        <v>189</v>
      </c>
      <c r="K37" s="220" t="s">
        <v>189</v>
      </c>
      <c r="L37" s="220" t="n">
        <v>3</v>
      </c>
      <c r="M37" s="220" t="s">
        <v>189</v>
      </c>
      <c r="N37" s="220" t="n">
        <v>1317</v>
      </c>
      <c r="O37" s="216"/>
      <c r="P37" s="62"/>
    </row>
    <row r="38" customFormat="false" ht="18" hidden="false" customHeight="true" outlineLevel="0" collapsed="false">
      <c r="A38" s="228" t="s">
        <v>232</v>
      </c>
      <c r="B38" s="229" t="s">
        <v>233</v>
      </c>
      <c r="C38" s="230" t="s">
        <v>189</v>
      </c>
      <c r="D38" s="230" t="s">
        <v>189</v>
      </c>
      <c r="E38" s="230" t="s">
        <v>189</v>
      </c>
      <c r="F38" s="230" t="s">
        <v>189</v>
      </c>
      <c r="G38" s="230" t="s">
        <v>189</v>
      </c>
      <c r="H38" s="230" t="s">
        <v>189</v>
      </c>
      <c r="I38" s="230" t="s">
        <v>189</v>
      </c>
      <c r="J38" s="230" t="s">
        <v>189</v>
      </c>
      <c r="K38" s="230" t="s">
        <v>189</v>
      </c>
      <c r="L38" s="230" t="s">
        <v>189</v>
      </c>
      <c r="M38" s="230" t="s">
        <v>189</v>
      </c>
      <c r="N38" s="230" t="s">
        <v>189</v>
      </c>
      <c r="O38" s="252"/>
      <c r="P38" s="62"/>
    </row>
    <row r="39" customFormat="false" ht="30" hidden="false" customHeight="true" outlineLevel="0" collapsed="false">
      <c r="A39" s="218" t="s">
        <v>234</v>
      </c>
      <c r="B39" s="227" t="s">
        <v>235</v>
      </c>
      <c r="C39" s="221" t="n">
        <v>1431</v>
      </c>
      <c r="D39" s="221" t="n">
        <v>36255</v>
      </c>
      <c r="E39" s="221" t="n">
        <v>1972</v>
      </c>
      <c r="F39" s="221" t="n">
        <v>439</v>
      </c>
      <c r="G39" s="221" t="n">
        <v>849</v>
      </c>
      <c r="H39" s="221" t="n">
        <v>4632</v>
      </c>
      <c r="I39" s="221" t="n">
        <v>385</v>
      </c>
      <c r="J39" s="221" t="n">
        <v>7635</v>
      </c>
      <c r="K39" s="221" t="n">
        <v>1</v>
      </c>
      <c r="L39" s="221" t="n">
        <v>25</v>
      </c>
      <c r="M39" s="220" t="n">
        <v>4638</v>
      </c>
      <c r="N39" s="220" t="n">
        <v>48986</v>
      </c>
      <c r="O39" s="224"/>
      <c r="P39" s="62"/>
    </row>
    <row r="40" customFormat="false" ht="18" hidden="false" customHeight="true" outlineLevel="0" collapsed="false">
      <c r="A40" s="223" t="s">
        <v>236</v>
      </c>
      <c r="B40" s="219" t="s">
        <v>237</v>
      </c>
      <c r="C40" s="222" t="s">
        <v>189</v>
      </c>
      <c r="D40" s="222" t="n">
        <v>-7</v>
      </c>
      <c r="E40" s="222" t="s">
        <v>189</v>
      </c>
      <c r="F40" s="222" t="s">
        <v>189</v>
      </c>
      <c r="G40" s="222" t="s">
        <v>189</v>
      </c>
      <c r="H40" s="222" t="s">
        <v>189</v>
      </c>
      <c r="I40" s="222" t="s">
        <v>189</v>
      </c>
      <c r="J40" s="222" t="n">
        <v>-5</v>
      </c>
      <c r="K40" s="222" t="s">
        <v>189</v>
      </c>
      <c r="L40" s="222" t="s">
        <v>189</v>
      </c>
      <c r="M40" s="222" t="s">
        <v>189</v>
      </c>
      <c r="N40" s="222" t="n">
        <v>-12</v>
      </c>
      <c r="O40" s="224"/>
      <c r="P40" s="62"/>
    </row>
    <row r="41" customFormat="false" ht="18" hidden="false" customHeight="true" outlineLevel="0" collapsed="false">
      <c r="A41" s="223" t="s">
        <v>238</v>
      </c>
      <c r="B41" s="219" t="s">
        <v>239</v>
      </c>
      <c r="C41" s="220" t="s">
        <v>189</v>
      </c>
      <c r="D41" s="220" t="s">
        <v>189</v>
      </c>
      <c r="E41" s="220" t="s">
        <v>189</v>
      </c>
      <c r="F41" s="220" t="s">
        <v>189</v>
      </c>
      <c r="G41" s="220" t="s">
        <v>189</v>
      </c>
      <c r="H41" s="220" t="s">
        <v>189</v>
      </c>
      <c r="I41" s="220" t="s">
        <v>189</v>
      </c>
      <c r="J41" s="220" t="s">
        <v>189</v>
      </c>
      <c r="K41" s="220" t="s">
        <v>189</v>
      </c>
      <c r="L41" s="220" t="s">
        <v>189</v>
      </c>
      <c r="M41" s="220" t="s">
        <v>189</v>
      </c>
      <c r="N41" s="220" t="s">
        <v>189</v>
      </c>
      <c r="O41" s="252"/>
      <c r="P41" s="62"/>
    </row>
    <row r="42" customFormat="false" ht="18" hidden="false" customHeight="true" outlineLevel="0" collapsed="false">
      <c r="A42" s="223" t="s">
        <v>240</v>
      </c>
      <c r="B42" s="219" t="s">
        <v>241</v>
      </c>
      <c r="C42" s="220" t="s">
        <v>189</v>
      </c>
      <c r="D42" s="220" t="n">
        <v>198</v>
      </c>
      <c r="E42" s="220" t="s">
        <v>189</v>
      </c>
      <c r="F42" s="220" t="s">
        <v>189</v>
      </c>
      <c r="G42" s="220" t="n">
        <v>2</v>
      </c>
      <c r="H42" s="220" t="n">
        <v>2444</v>
      </c>
      <c r="I42" s="220" t="s">
        <v>189</v>
      </c>
      <c r="J42" s="220" t="s">
        <v>189</v>
      </c>
      <c r="K42" s="220" t="s">
        <v>189</v>
      </c>
      <c r="L42" s="220" t="s">
        <v>189</v>
      </c>
      <c r="M42" s="220" t="n">
        <v>2</v>
      </c>
      <c r="N42" s="220" t="n">
        <v>2642</v>
      </c>
      <c r="O42" s="252"/>
      <c r="P42" s="62"/>
    </row>
    <row r="43" customFormat="false" ht="18" hidden="false" customHeight="true" outlineLevel="0" collapsed="false">
      <c r="A43" s="223" t="s">
        <v>242</v>
      </c>
      <c r="B43" s="219" t="s">
        <v>243</v>
      </c>
      <c r="C43" s="220" t="s">
        <v>189</v>
      </c>
      <c r="D43" s="220" t="s">
        <v>189</v>
      </c>
      <c r="E43" s="220" t="n">
        <v>554</v>
      </c>
      <c r="F43" s="220" t="n">
        <v>24762</v>
      </c>
      <c r="G43" s="220" t="s">
        <v>189</v>
      </c>
      <c r="H43" s="220" t="s">
        <v>189</v>
      </c>
      <c r="I43" s="220" t="s">
        <v>189</v>
      </c>
      <c r="J43" s="220" t="n">
        <v>4673</v>
      </c>
      <c r="K43" s="220" t="s">
        <v>189</v>
      </c>
      <c r="L43" s="220" t="s">
        <v>189</v>
      </c>
      <c r="M43" s="220" t="n">
        <v>554</v>
      </c>
      <c r="N43" s="220" t="n">
        <v>29435</v>
      </c>
      <c r="O43" s="252"/>
      <c r="P43" s="62"/>
    </row>
    <row r="44" customFormat="false" ht="30" hidden="false" customHeight="true" outlineLevel="0" collapsed="false">
      <c r="A44" s="223" t="s">
        <v>244</v>
      </c>
      <c r="B44" s="219"/>
      <c r="C44" s="220" t="s">
        <v>189</v>
      </c>
      <c r="D44" s="220" t="s">
        <v>189</v>
      </c>
      <c r="E44" s="220" t="s">
        <v>189</v>
      </c>
      <c r="F44" s="220" t="s">
        <v>189</v>
      </c>
      <c r="G44" s="220" t="s">
        <v>189</v>
      </c>
      <c r="H44" s="220" t="s">
        <v>189</v>
      </c>
      <c r="I44" s="220" t="s">
        <v>189</v>
      </c>
      <c r="J44" s="220" t="s">
        <v>189</v>
      </c>
      <c r="K44" s="220" t="s">
        <v>189</v>
      </c>
      <c r="L44" s="220" t="s">
        <v>189</v>
      </c>
      <c r="M44" s="220" t="s">
        <v>189</v>
      </c>
      <c r="N44" s="220" t="s">
        <v>189</v>
      </c>
      <c r="O44" s="252"/>
      <c r="P44" s="62"/>
    </row>
    <row r="45" customFormat="false" ht="18" hidden="false" customHeight="true" outlineLevel="0" collapsed="false">
      <c r="A45" s="223" t="s">
        <v>245</v>
      </c>
      <c r="B45" s="219" t="s">
        <v>246</v>
      </c>
      <c r="C45" s="220" t="s">
        <v>189</v>
      </c>
      <c r="D45" s="220" t="s">
        <v>189</v>
      </c>
      <c r="E45" s="220" t="s">
        <v>189</v>
      </c>
      <c r="F45" s="220" t="s">
        <v>189</v>
      </c>
      <c r="G45" s="220" t="n">
        <v>110</v>
      </c>
      <c r="H45" s="220" t="n">
        <v>3</v>
      </c>
      <c r="I45" s="220" t="s">
        <v>189</v>
      </c>
      <c r="J45" s="220" t="s">
        <v>189</v>
      </c>
      <c r="K45" s="220" t="s">
        <v>189</v>
      </c>
      <c r="L45" s="220" t="s">
        <v>189</v>
      </c>
      <c r="M45" s="220" t="n">
        <v>110</v>
      </c>
      <c r="N45" s="220" t="n">
        <v>3</v>
      </c>
      <c r="O45" s="252"/>
      <c r="P45" s="62"/>
    </row>
    <row r="46" customFormat="false" ht="18" hidden="false" customHeight="true" outlineLevel="0" collapsed="false">
      <c r="A46" s="223" t="s">
        <v>247</v>
      </c>
      <c r="B46" s="219" t="s">
        <v>248</v>
      </c>
      <c r="C46" s="220" t="s">
        <v>189</v>
      </c>
      <c r="D46" s="220" t="s">
        <v>189</v>
      </c>
      <c r="E46" s="220" t="s">
        <v>189</v>
      </c>
      <c r="F46" s="220" t="s">
        <v>189</v>
      </c>
      <c r="G46" s="220" t="s">
        <v>189</v>
      </c>
      <c r="H46" s="220" t="s">
        <v>189</v>
      </c>
      <c r="I46" s="220" t="n">
        <v>2601</v>
      </c>
      <c r="J46" s="220" t="s">
        <v>189</v>
      </c>
      <c r="K46" s="220" t="s">
        <v>189</v>
      </c>
      <c r="L46" s="220" t="s">
        <v>189</v>
      </c>
      <c r="M46" s="220" t="n">
        <v>2601</v>
      </c>
      <c r="N46" s="220" t="s">
        <v>189</v>
      </c>
      <c r="O46" s="252"/>
      <c r="P46" s="62"/>
    </row>
    <row r="47" customFormat="false" ht="18" hidden="false" customHeight="true" outlineLevel="0" collapsed="false">
      <c r="A47" s="223" t="s">
        <v>249</v>
      </c>
      <c r="B47" s="219" t="s">
        <v>250</v>
      </c>
      <c r="C47" s="220" t="s">
        <v>189</v>
      </c>
      <c r="D47" s="220" t="s">
        <v>189</v>
      </c>
      <c r="E47" s="220" t="n">
        <v>331</v>
      </c>
      <c r="F47" s="220" t="n">
        <v>2557</v>
      </c>
      <c r="G47" s="220" t="s">
        <v>189</v>
      </c>
      <c r="H47" s="220" t="s">
        <v>189</v>
      </c>
      <c r="I47" s="220" t="s">
        <v>189</v>
      </c>
      <c r="J47" s="220" t="s">
        <v>189</v>
      </c>
      <c r="K47" s="220" t="s">
        <v>189</v>
      </c>
      <c r="L47" s="220" t="n">
        <v>19</v>
      </c>
      <c r="M47" s="220" t="n">
        <v>331</v>
      </c>
      <c r="N47" s="220" t="n">
        <v>2576</v>
      </c>
      <c r="O47" s="252"/>
      <c r="P47" s="62"/>
    </row>
    <row r="48" customFormat="false" ht="18" hidden="false" customHeight="true" outlineLevel="0" collapsed="false">
      <c r="A48" s="223" t="s">
        <v>251</v>
      </c>
      <c r="B48" s="219" t="s">
        <v>252</v>
      </c>
      <c r="C48" s="220" t="s">
        <v>189</v>
      </c>
      <c r="D48" s="220" t="s">
        <v>189</v>
      </c>
      <c r="E48" s="220" t="s">
        <v>189</v>
      </c>
      <c r="F48" s="220" t="s">
        <v>189</v>
      </c>
      <c r="G48" s="220" t="s">
        <v>189</v>
      </c>
      <c r="H48" s="220" t="s">
        <v>189</v>
      </c>
      <c r="I48" s="220" t="s">
        <v>189</v>
      </c>
      <c r="J48" s="220" t="s">
        <v>189</v>
      </c>
      <c r="K48" s="220" t="s">
        <v>189</v>
      </c>
      <c r="L48" s="220" t="s">
        <v>189</v>
      </c>
      <c r="M48" s="220" t="s">
        <v>189</v>
      </c>
      <c r="N48" s="220" t="s">
        <v>189</v>
      </c>
      <c r="O48" s="252"/>
      <c r="P48" s="62"/>
    </row>
    <row r="49" customFormat="false" ht="30" hidden="false" customHeight="true" outlineLevel="0" collapsed="false">
      <c r="A49" s="223" t="s">
        <v>253</v>
      </c>
      <c r="B49" s="219" t="s">
        <v>254</v>
      </c>
      <c r="C49" s="220" t="s">
        <v>189</v>
      </c>
      <c r="D49" s="220" t="s">
        <v>189</v>
      </c>
      <c r="E49" s="220" t="n">
        <v>405</v>
      </c>
      <c r="F49" s="220" t="n">
        <v>37933</v>
      </c>
      <c r="G49" s="220" t="n">
        <v>8</v>
      </c>
      <c r="H49" s="220" t="s">
        <v>189</v>
      </c>
      <c r="I49" s="220" t="s">
        <v>189</v>
      </c>
      <c r="J49" s="220" t="n">
        <v>5500</v>
      </c>
      <c r="K49" s="220" t="s">
        <v>189</v>
      </c>
      <c r="L49" s="220" t="s">
        <v>189</v>
      </c>
      <c r="M49" s="220" t="n">
        <v>413</v>
      </c>
      <c r="N49" s="220" t="n">
        <v>43433</v>
      </c>
      <c r="O49" s="252"/>
      <c r="P49" s="62"/>
    </row>
    <row r="50" customFormat="false" ht="18" hidden="false" customHeight="true" outlineLevel="0" collapsed="false">
      <c r="A50" s="223" t="s">
        <v>255</v>
      </c>
      <c r="B50" s="219" t="s">
        <v>256</v>
      </c>
      <c r="C50" s="220" t="s">
        <v>189</v>
      </c>
      <c r="D50" s="220" t="n">
        <v>1</v>
      </c>
      <c r="E50" s="220" t="s">
        <v>189</v>
      </c>
      <c r="F50" s="220" t="s">
        <v>189</v>
      </c>
      <c r="G50" s="220" t="s">
        <v>189</v>
      </c>
      <c r="H50" s="220" t="n">
        <v>65</v>
      </c>
      <c r="I50" s="220" t="s">
        <v>189</v>
      </c>
      <c r="J50" s="220" t="n">
        <v>4</v>
      </c>
      <c r="K50" s="220" t="s">
        <v>189</v>
      </c>
      <c r="L50" s="220" t="s">
        <v>189</v>
      </c>
      <c r="M50" s="220" t="s">
        <v>189</v>
      </c>
      <c r="N50" s="220" t="n">
        <v>70</v>
      </c>
      <c r="O50" s="252"/>
      <c r="P50" s="62"/>
    </row>
    <row r="51" customFormat="false" ht="18" hidden="false" customHeight="true" outlineLevel="0" collapsed="false">
      <c r="A51" s="223" t="s">
        <v>257</v>
      </c>
      <c r="B51" s="219" t="s">
        <v>258</v>
      </c>
      <c r="C51" s="220" t="n">
        <v>18592</v>
      </c>
      <c r="D51" s="220" t="n">
        <v>105811</v>
      </c>
      <c r="E51" s="220" t="n">
        <v>1316</v>
      </c>
      <c r="F51" s="220" t="n">
        <v>1279</v>
      </c>
      <c r="G51" s="220" t="n">
        <v>412</v>
      </c>
      <c r="H51" s="220" t="n">
        <v>1125</v>
      </c>
      <c r="I51" s="220" t="s">
        <v>189</v>
      </c>
      <c r="J51" s="220" t="n">
        <v>140</v>
      </c>
      <c r="K51" s="220" t="s">
        <v>189</v>
      </c>
      <c r="L51" s="220" t="s">
        <v>189</v>
      </c>
      <c r="M51" s="220" t="n">
        <v>20320</v>
      </c>
      <c r="N51" s="220" t="n">
        <v>108355</v>
      </c>
      <c r="O51" s="252"/>
      <c r="P51" s="62"/>
    </row>
    <row r="52" customFormat="false" ht="18" hidden="false" customHeight="true" outlineLevel="0" collapsed="false">
      <c r="A52" s="223" t="s">
        <v>259</v>
      </c>
      <c r="B52" s="219"/>
      <c r="C52" s="220" t="s">
        <v>189</v>
      </c>
      <c r="D52" s="220" t="s">
        <v>189</v>
      </c>
      <c r="E52" s="220" t="s">
        <v>189</v>
      </c>
      <c r="F52" s="220" t="s">
        <v>189</v>
      </c>
      <c r="G52" s="220" t="s">
        <v>189</v>
      </c>
      <c r="H52" s="220" t="s">
        <v>189</v>
      </c>
      <c r="I52" s="220" t="s">
        <v>189</v>
      </c>
      <c r="J52" s="220" t="s">
        <v>189</v>
      </c>
      <c r="K52" s="220" t="s">
        <v>189</v>
      </c>
      <c r="L52" s="220" t="s">
        <v>189</v>
      </c>
      <c r="M52" s="220" t="s">
        <v>189</v>
      </c>
      <c r="N52" s="220" t="s">
        <v>189</v>
      </c>
      <c r="O52" s="252"/>
      <c r="P52" s="62"/>
    </row>
    <row r="53" customFormat="false" ht="18" hidden="false" customHeight="true" outlineLevel="0" collapsed="false">
      <c r="A53" s="223" t="s">
        <v>260</v>
      </c>
      <c r="B53" s="219"/>
      <c r="C53" s="220" t="s">
        <v>189</v>
      </c>
      <c r="D53" s="220" t="s">
        <v>189</v>
      </c>
      <c r="E53" s="220" t="s">
        <v>189</v>
      </c>
      <c r="F53" s="220" t="s">
        <v>189</v>
      </c>
      <c r="G53" s="220" t="s">
        <v>189</v>
      </c>
      <c r="H53" s="220" t="s">
        <v>189</v>
      </c>
      <c r="I53" s="220" t="s">
        <v>189</v>
      </c>
      <c r="J53" s="220" t="s">
        <v>189</v>
      </c>
      <c r="K53" s="220" t="s">
        <v>189</v>
      </c>
      <c r="L53" s="220" t="s">
        <v>189</v>
      </c>
      <c r="M53" s="220" t="s">
        <v>189</v>
      </c>
      <c r="N53" s="220" t="s">
        <v>189</v>
      </c>
      <c r="O53" s="252"/>
      <c r="P53" s="62"/>
    </row>
    <row r="54" customFormat="false" ht="30" hidden="false" customHeight="true" outlineLevel="0" collapsed="false">
      <c r="A54" s="223" t="s">
        <v>261</v>
      </c>
      <c r="B54" s="219"/>
      <c r="C54" s="220" t="s">
        <v>189</v>
      </c>
      <c r="D54" s="220" t="s">
        <v>189</v>
      </c>
      <c r="E54" s="220" t="s">
        <v>189</v>
      </c>
      <c r="F54" s="220" t="s">
        <v>189</v>
      </c>
      <c r="G54" s="220" t="s">
        <v>189</v>
      </c>
      <c r="H54" s="220" t="s">
        <v>189</v>
      </c>
      <c r="I54" s="220" t="s">
        <v>189</v>
      </c>
      <c r="J54" s="220" t="s">
        <v>189</v>
      </c>
      <c r="K54" s="220" t="s">
        <v>189</v>
      </c>
      <c r="L54" s="220" t="s">
        <v>189</v>
      </c>
      <c r="M54" s="220" t="s">
        <v>189</v>
      </c>
      <c r="N54" s="220" t="s">
        <v>189</v>
      </c>
      <c r="O54" s="252"/>
      <c r="P54" s="62"/>
    </row>
    <row r="55" customFormat="false" ht="18" hidden="false" customHeight="true" outlineLevel="0" collapsed="false">
      <c r="A55" s="223" t="s">
        <v>262</v>
      </c>
      <c r="B55" s="219" t="s">
        <v>263</v>
      </c>
      <c r="C55" s="220" t="s">
        <v>189</v>
      </c>
      <c r="D55" s="220" t="n">
        <v>46</v>
      </c>
      <c r="E55" s="220" t="s">
        <v>189</v>
      </c>
      <c r="F55" s="220" t="s">
        <v>189</v>
      </c>
      <c r="G55" s="220" t="s">
        <v>189</v>
      </c>
      <c r="H55" s="220" t="n">
        <v>113</v>
      </c>
      <c r="I55" s="220" t="s">
        <v>189</v>
      </c>
      <c r="J55" s="220" t="s">
        <v>189</v>
      </c>
      <c r="K55" s="220" t="s">
        <v>189</v>
      </c>
      <c r="L55" s="220" t="s">
        <v>189</v>
      </c>
      <c r="M55" s="220" t="s">
        <v>189</v>
      </c>
      <c r="N55" s="220" t="n">
        <v>159</v>
      </c>
      <c r="O55" s="252"/>
      <c r="P55" s="62"/>
    </row>
    <row r="56" customFormat="false" ht="18" hidden="false" customHeight="true" outlineLevel="0" collapsed="false">
      <c r="A56" s="223" t="s">
        <v>264</v>
      </c>
      <c r="B56" s="219"/>
      <c r="C56" s="220" t="s">
        <v>189</v>
      </c>
      <c r="D56" s="220" t="s">
        <v>189</v>
      </c>
      <c r="E56" s="220" t="s">
        <v>189</v>
      </c>
      <c r="F56" s="220" t="s">
        <v>189</v>
      </c>
      <c r="G56" s="220" t="s">
        <v>189</v>
      </c>
      <c r="H56" s="220" t="s">
        <v>189</v>
      </c>
      <c r="I56" s="220" t="s">
        <v>189</v>
      </c>
      <c r="J56" s="220" t="s">
        <v>189</v>
      </c>
      <c r="K56" s="220" t="s">
        <v>189</v>
      </c>
      <c r="L56" s="220" t="s">
        <v>189</v>
      </c>
      <c r="M56" s="220" t="s">
        <v>189</v>
      </c>
      <c r="N56" s="220" t="s">
        <v>189</v>
      </c>
      <c r="O56" s="252"/>
      <c r="P56" s="62"/>
    </row>
    <row r="57" customFormat="false" ht="18" hidden="false" customHeight="true" outlineLevel="0" collapsed="false">
      <c r="A57" s="223" t="s">
        <v>265</v>
      </c>
      <c r="B57" s="219" t="s">
        <v>266</v>
      </c>
      <c r="C57" s="220" t="s">
        <v>189</v>
      </c>
      <c r="D57" s="220" t="s">
        <v>189</v>
      </c>
      <c r="E57" s="220" t="s">
        <v>189</v>
      </c>
      <c r="F57" s="220" t="s">
        <v>189</v>
      </c>
      <c r="G57" s="220" t="s">
        <v>189</v>
      </c>
      <c r="H57" s="220" t="s">
        <v>189</v>
      </c>
      <c r="I57" s="220" t="s">
        <v>189</v>
      </c>
      <c r="J57" s="220" t="s">
        <v>189</v>
      </c>
      <c r="K57" s="220" t="s">
        <v>189</v>
      </c>
      <c r="L57" s="220" t="s">
        <v>189</v>
      </c>
      <c r="M57" s="220" t="s">
        <v>189</v>
      </c>
      <c r="N57" s="220" t="s">
        <v>189</v>
      </c>
      <c r="O57" s="252"/>
      <c r="P57" s="62"/>
    </row>
    <row r="58" customFormat="false" ht="18" hidden="false" customHeight="true" outlineLevel="0" collapsed="false">
      <c r="A58" s="223" t="s">
        <v>267</v>
      </c>
      <c r="B58" s="219"/>
      <c r="C58" s="220" t="s">
        <v>189</v>
      </c>
      <c r="D58" s="220" t="s">
        <v>189</v>
      </c>
      <c r="E58" s="220" t="s">
        <v>189</v>
      </c>
      <c r="F58" s="220" t="s">
        <v>189</v>
      </c>
      <c r="G58" s="220" t="s">
        <v>189</v>
      </c>
      <c r="H58" s="220" t="s">
        <v>189</v>
      </c>
      <c r="I58" s="220" t="s">
        <v>189</v>
      </c>
      <c r="J58" s="220" t="s">
        <v>189</v>
      </c>
      <c r="K58" s="220" t="s">
        <v>189</v>
      </c>
      <c r="L58" s="220" t="s">
        <v>189</v>
      </c>
      <c r="M58" s="220" t="s">
        <v>189</v>
      </c>
      <c r="N58" s="220" t="s">
        <v>189</v>
      </c>
      <c r="O58" s="252"/>
      <c r="P58" s="62"/>
    </row>
    <row r="59" customFormat="false" ht="30" hidden="false" customHeight="true" outlineLevel="0" collapsed="false">
      <c r="A59" s="223" t="s">
        <v>268</v>
      </c>
      <c r="B59" s="219" t="s">
        <v>269</v>
      </c>
      <c r="C59" s="220" t="s">
        <v>189</v>
      </c>
      <c r="D59" s="220" t="s">
        <v>189</v>
      </c>
      <c r="E59" s="220" t="s">
        <v>189</v>
      </c>
      <c r="F59" s="220" t="s">
        <v>189</v>
      </c>
      <c r="G59" s="220" t="s">
        <v>189</v>
      </c>
      <c r="H59" s="220" t="s">
        <v>189</v>
      </c>
      <c r="I59" s="220" t="s">
        <v>189</v>
      </c>
      <c r="J59" s="220" t="s">
        <v>189</v>
      </c>
      <c r="K59" s="220" t="s">
        <v>189</v>
      </c>
      <c r="L59" s="220" t="s">
        <v>189</v>
      </c>
      <c r="M59" s="220" t="s">
        <v>189</v>
      </c>
      <c r="N59" s="220" t="s">
        <v>189</v>
      </c>
      <c r="O59" s="252"/>
      <c r="P59" s="62"/>
    </row>
    <row r="60" customFormat="false" ht="18" hidden="false" customHeight="true" outlineLevel="0" collapsed="false">
      <c r="A60" s="223" t="s">
        <v>270</v>
      </c>
      <c r="B60" s="219" t="s">
        <v>271</v>
      </c>
      <c r="C60" s="220" t="n">
        <v>2980</v>
      </c>
      <c r="D60" s="220" t="n">
        <v>62680</v>
      </c>
      <c r="E60" s="220" t="n">
        <v>608</v>
      </c>
      <c r="F60" s="220" t="n">
        <v>10094</v>
      </c>
      <c r="G60" s="220" t="n">
        <v>41</v>
      </c>
      <c r="H60" s="220" t="n">
        <v>657</v>
      </c>
      <c r="I60" s="220" t="s">
        <v>189</v>
      </c>
      <c r="J60" s="220" t="n">
        <v>110</v>
      </c>
      <c r="K60" s="220" t="s">
        <v>189</v>
      </c>
      <c r="L60" s="220" t="s">
        <v>189</v>
      </c>
      <c r="M60" s="220" t="n">
        <v>3629</v>
      </c>
      <c r="N60" s="220" t="n">
        <v>73541</v>
      </c>
      <c r="O60" s="252"/>
      <c r="P60" s="62"/>
    </row>
    <row r="61" customFormat="false" ht="18" hidden="false" customHeight="true" outlineLevel="0" collapsed="false">
      <c r="A61" s="223" t="s">
        <v>272</v>
      </c>
      <c r="B61" s="219" t="s">
        <v>273</v>
      </c>
      <c r="C61" s="220" t="s">
        <v>189</v>
      </c>
      <c r="D61" s="220" t="s">
        <v>189</v>
      </c>
      <c r="E61" s="220" t="s">
        <v>189</v>
      </c>
      <c r="F61" s="220" t="s">
        <v>189</v>
      </c>
      <c r="G61" s="220" t="n">
        <v>127</v>
      </c>
      <c r="H61" s="220" t="s">
        <v>189</v>
      </c>
      <c r="I61" s="220" t="s">
        <v>189</v>
      </c>
      <c r="J61" s="220" t="s">
        <v>189</v>
      </c>
      <c r="K61" s="220" t="s">
        <v>189</v>
      </c>
      <c r="L61" s="220" t="s">
        <v>189</v>
      </c>
      <c r="M61" s="220" t="n">
        <v>127</v>
      </c>
      <c r="N61" s="220" t="s">
        <v>189</v>
      </c>
      <c r="O61" s="252"/>
      <c r="P61" s="62"/>
    </row>
    <row r="62" customFormat="false" ht="18" hidden="false" customHeight="true" outlineLevel="0" collapsed="false">
      <c r="A62" s="223" t="s">
        <v>274</v>
      </c>
      <c r="B62" s="219"/>
      <c r="C62" s="220" t="s">
        <v>189</v>
      </c>
      <c r="D62" s="220" t="s">
        <v>189</v>
      </c>
      <c r="E62" s="220" t="s">
        <v>189</v>
      </c>
      <c r="F62" s="220" t="s">
        <v>189</v>
      </c>
      <c r="G62" s="220" t="s">
        <v>189</v>
      </c>
      <c r="H62" s="220" t="s">
        <v>189</v>
      </c>
      <c r="I62" s="220" t="s">
        <v>189</v>
      </c>
      <c r="J62" s="220" t="s">
        <v>189</v>
      </c>
      <c r="K62" s="220" t="s">
        <v>189</v>
      </c>
      <c r="L62" s="220" t="s">
        <v>189</v>
      </c>
      <c r="M62" s="220" t="s">
        <v>189</v>
      </c>
      <c r="N62" s="220" t="s">
        <v>189</v>
      </c>
      <c r="O62" s="252"/>
      <c r="P62" s="62"/>
    </row>
    <row r="63" customFormat="false" ht="18" hidden="false" customHeight="true" outlineLevel="0" collapsed="false">
      <c r="A63" s="261" t="s">
        <v>275</v>
      </c>
      <c r="B63" s="262"/>
      <c r="C63" s="230" t="s">
        <v>189</v>
      </c>
      <c r="D63" s="230" t="s">
        <v>189</v>
      </c>
      <c r="E63" s="230" t="s">
        <v>189</v>
      </c>
      <c r="F63" s="230" t="s">
        <v>189</v>
      </c>
      <c r="G63" s="230" t="s">
        <v>189</v>
      </c>
      <c r="H63" s="230" t="s">
        <v>189</v>
      </c>
      <c r="I63" s="230" t="s">
        <v>189</v>
      </c>
      <c r="J63" s="230" t="s">
        <v>189</v>
      </c>
      <c r="K63" s="230" t="s">
        <v>189</v>
      </c>
      <c r="L63" s="230" t="s">
        <v>189</v>
      </c>
      <c r="M63" s="230" t="s">
        <v>189</v>
      </c>
      <c r="N63" s="230" t="s">
        <v>189</v>
      </c>
      <c r="O63" s="224"/>
      <c r="P63" s="62"/>
    </row>
    <row r="64" customFormat="false" ht="30" hidden="false" customHeight="true" outlineLevel="0" collapsed="false">
      <c r="A64" s="223" t="s">
        <v>276</v>
      </c>
      <c r="B64" s="239"/>
      <c r="C64" s="215" t="s">
        <v>189</v>
      </c>
      <c r="D64" s="215" t="s">
        <v>189</v>
      </c>
      <c r="E64" s="215" t="s">
        <v>189</v>
      </c>
      <c r="F64" s="215" t="s">
        <v>189</v>
      </c>
      <c r="G64" s="215" t="s">
        <v>189</v>
      </c>
      <c r="H64" s="215" t="s">
        <v>189</v>
      </c>
      <c r="I64" s="215" t="s">
        <v>189</v>
      </c>
      <c r="J64" s="215" t="s">
        <v>189</v>
      </c>
      <c r="K64" s="215" t="s">
        <v>189</v>
      </c>
      <c r="L64" s="215" t="s">
        <v>189</v>
      </c>
      <c r="M64" s="215" t="s">
        <v>189</v>
      </c>
      <c r="N64" s="215" t="s">
        <v>189</v>
      </c>
      <c r="O64" s="224"/>
      <c r="P64" s="62"/>
    </row>
    <row r="65" customFormat="false" ht="18" hidden="false" customHeight="true" outlineLevel="0" collapsed="false">
      <c r="A65" s="223" t="s">
        <v>277</v>
      </c>
      <c r="B65" s="219" t="s">
        <v>278</v>
      </c>
      <c r="C65" s="220" t="s">
        <v>189</v>
      </c>
      <c r="D65" s="220" t="s">
        <v>189</v>
      </c>
      <c r="E65" s="220" t="s">
        <v>189</v>
      </c>
      <c r="F65" s="220" t="s">
        <v>189</v>
      </c>
      <c r="G65" s="220" t="s">
        <v>189</v>
      </c>
      <c r="H65" s="220" t="s">
        <v>189</v>
      </c>
      <c r="I65" s="220" t="s">
        <v>189</v>
      </c>
      <c r="J65" s="220" t="s">
        <v>189</v>
      </c>
      <c r="K65" s="220" t="s">
        <v>189</v>
      </c>
      <c r="L65" s="220" t="s">
        <v>189</v>
      </c>
      <c r="M65" s="220" t="s">
        <v>189</v>
      </c>
      <c r="N65" s="220" t="s">
        <v>189</v>
      </c>
      <c r="O65" s="252"/>
      <c r="P65" s="62"/>
    </row>
    <row r="66" customFormat="false" ht="18" hidden="false" customHeight="true" outlineLevel="0" collapsed="false">
      <c r="A66" s="223" t="s">
        <v>279</v>
      </c>
      <c r="B66" s="219"/>
      <c r="C66" s="220" t="s">
        <v>189</v>
      </c>
      <c r="D66" s="220" t="s">
        <v>189</v>
      </c>
      <c r="E66" s="220" t="s">
        <v>189</v>
      </c>
      <c r="F66" s="220" t="s">
        <v>189</v>
      </c>
      <c r="G66" s="220" t="s">
        <v>189</v>
      </c>
      <c r="H66" s="220" t="s">
        <v>189</v>
      </c>
      <c r="I66" s="220" t="s">
        <v>189</v>
      </c>
      <c r="J66" s="220" t="s">
        <v>189</v>
      </c>
      <c r="K66" s="220" t="s">
        <v>189</v>
      </c>
      <c r="L66" s="220" t="s">
        <v>189</v>
      </c>
      <c r="M66" s="220" t="s">
        <v>189</v>
      </c>
      <c r="N66" s="220" t="s">
        <v>189</v>
      </c>
      <c r="O66" s="252"/>
      <c r="P66" s="62"/>
    </row>
    <row r="67" customFormat="false" ht="18" hidden="false" customHeight="true" outlineLevel="0" collapsed="false">
      <c r="A67" s="223" t="s">
        <v>280</v>
      </c>
      <c r="B67" s="219" t="s">
        <v>281</v>
      </c>
      <c r="C67" s="220" t="s">
        <v>189</v>
      </c>
      <c r="D67" s="220" t="s">
        <v>189</v>
      </c>
      <c r="E67" s="220" t="s">
        <v>189</v>
      </c>
      <c r="F67" s="220" t="s">
        <v>189</v>
      </c>
      <c r="G67" s="220" t="s">
        <v>189</v>
      </c>
      <c r="H67" s="220" t="s">
        <v>189</v>
      </c>
      <c r="I67" s="220" t="s">
        <v>189</v>
      </c>
      <c r="J67" s="220" t="s">
        <v>189</v>
      </c>
      <c r="K67" s="220" t="s">
        <v>189</v>
      </c>
      <c r="L67" s="220" t="s">
        <v>189</v>
      </c>
      <c r="M67" s="220" t="s">
        <v>189</v>
      </c>
      <c r="N67" s="220" t="s">
        <v>189</v>
      </c>
      <c r="O67" s="252"/>
      <c r="P67" s="62"/>
    </row>
    <row r="68" customFormat="false" ht="18" hidden="false" customHeight="true" outlineLevel="0" collapsed="false">
      <c r="A68" s="218" t="s">
        <v>282</v>
      </c>
      <c r="B68" s="225"/>
      <c r="C68" s="220" t="s">
        <v>189</v>
      </c>
      <c r="D68" s="220" t="s">
        <v>189</v>
      </c>
      <c r="E68" s="220" t="s">
        <v>189</v>
      </c>
      <c r="F68" s="220" t="s">
        <v>189</v>
      </c>
      <c r="G68" s="220" t="n">
        <v>266</v>
      </c>
      <c r="H68" s="220" t="s">
        <v>189</v>
      </c>
      <c r="I68" s="220" t="s">
        <v>189</v>
      </c>
      <c r="J68" s="220" t="s">
        <v>189</v>
      </c>
      <c r="K68" s="220" t="s">
        <v>189</v>
      </c>
      <c r="L68" s="220" t="s">
        <v>189</v>
      </c>
      <c r="M68" s="220" t="n">
        <v>266</v>
      </c>
      <c r="N68" s="220" t="s">
        <v>189</v>
      </c>
      <c r="O68" s="252"/>
      <c r="P68" s="62"/>
    </row>
    <row r="69" customFormat="false" ht="30" hidden="false" customHeight="true" outlineLevel="0" collapsed="false">
      <c r="A69" s="223" t="s">
        <v>283</v>
      </c>
      <c r="B69" s="219" t="s">
        <v>284</v>
      </c>
      <c r="C69" s="220" t="n">
        <v>5194</v>
      </c>
      <c r="D69" s="220" t="n">
        <v>23180</v>
      </c>
      <c r="E69" s="220" t="s">
        <v>189</v>
      </c>
      <c r="F69" s="220" t="s">
        <v>189</v>
      </c>
      <c r="G69" s="220" t="n">
        <v>380</v>
      </c>
      <c r="H69" s="220" t="n">
        <v>2247</v>
      </c>
      <c r="I69" s="220" t="s">
        <v>189</v>
      </c>
      <c r="J69" s="220" t="s">
        <v>189</v>
      </c>
      <c r="K69" s="220" t="s">
        <v>189</v>
      </c>
      <c r="L69" s="220" t="s">
        <v>189</v>
      </c>
      <c r="M69" s="220" t="n">
        <v>5574</v>
      </c>
      <c r="N69" s="220" t="n">
        <v>25427</v>
      </c>
      <c r="O69" s="252"/>
      <c r="P69" s="62"/>
    </row>
    <row r="70" customFormat="false" ht="18" hidden="false" customHeight="true" outlineLevel="0" collapsed="false">
      <c r="A70" s="223" t="s">
        <v>285</v>
      </c>
      <c r="B70" s="219" t="s">
        <v>286</v>
      </c>
      <c r="C70" s="220" t="s">
        <v>189</v>
      </c>
      <c r="D70" s="220" t="s">
        <v>189</v>
      </c>
      <c r="E70" s="220" t="s">
        <v>189</v>
      </c>
      <c r="F70" s="220" t="s">
        <v>189</v>
      </c>
      <c r="G70" s="220" t="s">
        <v>189</v>
      </c>
      <c r="H70" s="220" t="s">
        <v>189</v>
      </c>
      <c r="I70" s="220" t="s">
        <v>189</v>
      </c>
      <c r="J70" s="220" t="s">
        <v>189</v>
      </c>
      <c r="K70" s="220" t="s">
        <v>189</v>
      </c>
      <c r="L70" s="220" t="s">
        <v>189</v>
      </c>
      <c r="M70" s="220" t="s">
        <v>189</v>
      </c>
      <c r="N70" s="220" t="s">
        <v>189</v>
      </c>
      <c r="O70" s="252"/>
      <c r="P70" s="62"/>
    </row>
    <row r="71" customFormat="false" ht="18" hidden="false" customHeight="true" outlineLevel="0" collapsed="false">
      <c r="A71" s="223" t="s">
        <v>287</v>
      </c>
      <c r="B71" s="219" t="s">
        <v>288</v>
      </c>
      <c r="C71" s="220" t="s">
        <v>189</v>
      </c>
      <c r="D71" s="220" t="n">
        <v>83</v>
      </c>
      <c r="E71" s="220" t="s">
        <v>189</v>
      </c>
      <c r="F71" s="220" t="n">
        <v>19</v>
      </c>
      <c r="G71" s="220" t="s">
        <v>189</v>
      </c>
      <c r="H71" s="220" t="n">
        <v>6</v>
      </c>
      <c r="I71" s="220" t="s">
        <v>189</v>
      </c>
      <c r="J71" s="220" t="s">
        <v>189</v>
      </c>
      <c r="K71" s="220" t="s">
        <v>189</v>
      </c>
      <c r="L71" s="220" t="s">
        <v>189</v>
      </c>
      <c r="M71" s="220" t="s">
        <v>189</v>
      </c>
      <c r="N71" s="220" t="n">
        <v>108</v>
      </c>
      <c r="O71" s="252"/>
      <c r="P71" s="62"/>
    </row>
    <row r="72" customFormat="false" ht="18" hidden="false" customHeight="true" outlineLevel="0" collapsed="false">
      <c r="A72" s="223" t="s">
        <v>289</v>
      </c>
      <c r="B72" s="219" t="s">
        <v>290</v>
      </c>
      <c r="C72" s="220" t="s">
        <v>189</v>
      </c>
      <c r="D72" s="220" t="s">
        <v>189</v>
      </c>
      <c r="E72" s="220" t="s">
        <v>189</v>
      </c>
      <c r="F72" s="220" t="s">
        <v>189</v>
      </c>
      <c r="G72" s="220" t="s">
        <v>189</v>
      </c>
      <c r="H72" s="220" t="s">
        <v>189</v>
      </c>
      <c r="I72" s="220" t="s">
        <v>189</v>
      </c>
      <c r="J72" s="220" t="s">
        <v>189</v>
      </c>
      <c r="K72" s="220" t="s">
        <v>189</v>
      </c>
      <c r="L72" s="220" t="s">
        <v>189</v>
      </c>
      <c r="M72" s="220" t="s">
        <v>189</v>
      </c>
      <c r="N72" s="220" t="s">
        <v>189</v>
      </c>
      <c r="O72" s="252"/>
      <c r="P72" s="62"/>
    </row>
    <row r="73" customFormat="false" ht="18" hidden="false" customHeight="true" outlineLevel="0" collapsed="false">
      <c r="A73" s="223" t="s">
        <v>291</v>
      </c>
      <c r="B73" s="219" t="s">
        <v>292</v>
      </c>
      <c r="C73" s="220" t="s">
        <v>189</v>
      </c>
      <c r="D73" s="220" t="n">
        <v>1</v>
      </c>
      <c r="E73" s="220" t="s">
        <v>189</v>
      </c>
      <c r="F73" s="220" t="s">
        <v>189</v>
      </c>
      <c r="G73" s="220" t="n">
        <v>10</v>
      </c>
      <c r="H73" s="220" t="n">
        <v>154</v>
      </c>
      <c r="I73" s="220" t="s">
        <v>189</v>
      </c>
      <c r="J73" s="220" t="s">
        <v>189</v>
      </c>
      <c r="K73" s="220" t="s">
        <v>189</v>
      </c>
      <c r="L73" s="220" t="s">
        <v>189</v>
      </c>
      <c r="M73" s="220" t="n">
        <v>10</v>
      </c>
      <c r="N73" s="220" t="n">
        <v>155</v>
      </c>
      <c r="O73" s="252"/>
      <c r="P73" s="62"/>
    </row>
    <row r="74" customFormat="false" ht="30" hidden="false" customHeight="true" outlineLevel="0" collapsed="false">
      <c r="A74" s="223" t="s">
        <v>293</v>
      </c>
      <c r="B74" s="219"/>
      <c r="C74" s="220" t="s">
        <v>189</v>
      </c>
      <c r="D74" s="220" t="s">
        <v>189</v>
      </c>
      <c r="E74" s="220" t="s">
        <v>189</v>
      </c>
      <c r="F74" s="220" t="s">
        <v>189</v>
      </c>
      <c r="G74" s="220" t="s">
        <v>189</v>
      </c>
      <c r="H74" s="220" t="s">
        <v>189</v>
      </c>
      <c r="I74" s="220" t="s">
        <v>189</v>
      </c>
      <c r="J74" s="220" t="s">
        <v>189</v>
      </c>
      <c r="K74" s="220" t="s">
        <v>189</v>
      </c>
      <c r="L74" s="220" t="s">
        <v>189</v>
      </c>
      <c r="M74" s="220" t="s">
        <v>189</v>
      </c>
      <c r="N74" s="220" t="s">
        <v>189</v>
      </c>
      <c r="O74" s="252"/>
      <c r="P74" s="62"/>
    </row>
    <row r="75" customFormat="false" ht="18" hidden="false" customHeight="true" outlineLevel="0" collapsed="false">
      <c r="A75" s="223" t="s">
        <v>294</v>
      </c>
      <c r="B75" s="219" t="s">
        <v>295</v>
      </c>
      <c r="C75" s="220" t="n">
        <v>78</v>
      </c>
      <c r="D75" s="220" t="n">
        <v>262</v>
      </c>
      <c r="E75" s="220" t="s">
        <v>189</v>
      </c>
      <c r="F75" s="220" t="s">
        <v>189</v>
      </c>
      <c r="G75" s="220" t="n">
        <v>68</v>
      </c>
      <c r="H75" s="220" t="n">
        <v>259</v>
      </c>
      <c r="I75" s="220" t="n">
        <v>37</v>
      </c>
      <c r="J75" s="220" t="n">
        <v>165</v>
      </c>
      <c r="K75" s="220" t="s">
        <v>189</v>
      </c>
      <c r="L75" s="220" t="s">
        <v>189</v>
      </c>
      <c r="M75" s="220" t="n">
        <v>183</v>
      </c>
      <c r="N75" s="220" t="n">
        <v>686</v>
      </c>
      <c r="O75" s="252"/>
      <c r="P75" s="62"/>
    </row>
    <row r="76" customFormat="false" ht="18" hidden="false" customHeight="true" outlineLevel="0" collapsed="false">
      <c r="A76" s="223" t="s">
        <v>296</v>
      </c>
      <c r="B76" s="219" t="s">
        <v>297</v>
      </c>
      <c r="C76" s="220" t="n">
        <v>627</v>
      </c>
      <c r="D76" s="220" t="n">
        <v>16326</v>
      </c>
      <c r="E76" s="220" t="s">
        <v>189</v>
      </c>
      <c r="F76" s="220" t="n">
        <v>3</v>
      </c>
      <c r="G76" s="220" t="n">
        <v>31</v>
      </c>
      <c r="H76" s="220" t="n">
        <v>873</v>
      </c>
      <c r="I76" s="220" t="s">
        <v>189</v>
      </c>
      <c r="J76" s="220" t="n">
        <v>12594</v>
      </c>
      <c r="K76" s="220" t="s">
        <v>189</v>
      </c>
      <c r="L76" s="220" t="n">
        <v>2</v>
      </c>
      <c r="M76" s="220" t="n">
        <v>658</v>
      </c>
      <c r="N76" s="220" t="n">
        <v>29798</v>
      </c>
      <c r="O76" s="252"/>
      <c r="P76" s="62"/>
    </row>
    <row r="77" customFormat="false" ht="18" hidden="false" customHeight="true" outlineLevel="0" collapsed="false">
      <c r="A77" s="223" t="s">
        <v>298</v>
      </c>
      <c r="B77" s="219" t="s">
        <v>299</v>
      </c>
      <c r="C77" s="220" t="s">
        <v>189</v>
      </c>
      <c r="D77" s="220" t="s">
        <v>189</v>
      </c>
      <c r="E77" s="220" t="s">
        <v>189</v>
      </c>
      <c r="F77" s="220" t="n">
        <v>5920</v>
      </c>
      <c r="G77" s="220" t="s">
        <v>189</v>
      </c>
      <c r="H77" s="220" t="s">
        <v>189</v>
      </c>
      <c r="I77" s="220" t="s">
        <v>189</v>
      </c>
      <c r="J77" s="220" t="n">
        <v>5350</v>
      </c>
      <c r="K77" s="220" t="s">
        <v>189</v>
      </c>
      <c r="L77" s="220" t="s">
        <v>189</v>
      </c>
      <c r="M77" s="220" t="s">
        <v>189</v>
      </c>
      <c r="N77" s="220" t="n">
        <v>11270</v>
      </c>
      <c r="O77" s="252"/>
      <c r="P77" s="62"/>
    </row>
    <row r="78" customFormat="false" ht="18" hidden="false" customHeight="true" outlineLevel="0" collapsed="false">
      <c r="A78" s="223" t="s">
        <v>300</v>
      </c>
      <c r="B78" s="219"/>
      <c r="C78" s="220" t="s">
        <v>189</v>
      </c>
      <c r="D78" s="220" t="s">
        <v>189</v>
      </c>
      <c r="E78" s="220" t="s">
        <v>189</v>
      </c>
      <c r="F78" s="220" t="s">
        <v>189</v>
      </c>
      <c r="G78" s="220" t="s">
        <v>189</v>
      </c>
      <c r="H78" s="220" t="s">
        <v>189</v>
      </c>
      <c r="I78" s="220" t="s">
        <v>189</v>
      </c>
      <c r="J78" s="220" t="s">
        <v>189</v>
      </c>
      <c r="K78" s="220" t="s">
        <v>189</v>
      </c>
      <c r="L78" s="220" t="s">
        <v>189</v>
      </c>
      <c r="M78" s="220" t="s">
        <v>189</v>
      </c>
      <c r="N78" s="220" t="s">
        <v>189</v>
      </c>
      <c r="O78" s="252"/>
      <c r="P78" s="62"/>
    </row>
    <row r="79" customFormat="false" ht="30" hidden="false" customHeight="true" outlineLevel="0" collapsed="false">
      <c r="A79" s="218" t="s">
        <v>301</v>
      </c>
      <c r="B79" s="225"/>
      <c r="C79" s="220" t="s">
        <v>189</v>
      </c>
      <c r="D79" s="220" t="s">
        <v>189</v>
      </c>
      <c r="E79" s="220" t="s">
        <v>189</v>
      </c>
      <c r="F79" s="220" t="s">
        <v>189</v>
      </c>
      <c r="G79" s="220" t="s">
        <v>189</v>
      </c>
      <c r="H79" s="220" t="n">
        <v>48</v>
      </c>
      <c r="I79" s="220" t="s">
        <v>189</v>
      </c>
      <c r="J79" s="220" t="s">
        <v>189</v>
      </c>
      <c r="K79" s="220" t="s">
        <v>189</v>
      </c>
      <c r="L79" s="220" t="s">
        <v>189</v>
      </c>
      <c r="M79" s="220" t="s">
        <v>189</v>
      </c>
      <c r="N79" s="220" t="n">
        <v>48</v>
      </c>
      <c r="O79" s="252"/>
      <c r="P79" s="62"/>
    </row>
    <row r="80" customFormat="false" ht="18" hidden="false" customHeight="true" outlineLevel="0" collapsed="false">
      <c r="A80" s="223" t="s">
        <v>302</v>
      </c>
      <c r="B80" s="219"/>
      <c r="C80" s="220" t="s">
        <v>189</v>
      </c>
      <c r="D80" s="220" t="s">
        <v>189</v>
      </c>
      <c r="E80" s="220" t="s">
        <v>189</v>
      </c>
      <c r="F80" s="220" t="s">
        <v>189</v>
      </c>
      <c r="G80" s="220" t="s">
        <v>189</v>
      </c>
      <c r="H80" s="220" t="s">
        <v>189</v>
      </c>
      <c r="I80" s="220" t="s">
        <v>189</v>
      </c>
      <c r="J80" s="220" t="s">
        <v>189</v>
      </c>
      <c r="K80" s="220" t="s">
        <v>189</v>
      </c>
      <c r="L80" s="220" t="s">
        <v>189</v>
      </c>
      <c r="M80" s="220" t="s">
        <v>189</v>
      </c>
      <c r="N80" s="220" t="s">
        <v>189</v>
      </c>
      <c r="O80" s="252"/>
      <c r="P80" s="62"/>
    </row>
    <row r="81" customFormat="false" ht="18" hidden="false" customHeight="true" outlineLevel="0" collapsed="false">
      <c r="A81" s="223" t="s">
        <v>303</v>
      </c>
      <c r="B81" s="219" t="s">
        <v>356</v>
      </c>
      <c r="C81" s="220" t="s">
        <v>189</v>
      </c>
      <c r="D81" s="220" t="s">
        <v>189</v>
      </c>
      <c r="E81" s="220" t="s">
        <v>189</v>
      </c>
      <c r="F81" s="220" t="s">
        <v>189</v>
      </c>
      <c r="G81" s="220" t="s">
        <v>189</v>
      </c>
      <c r="H81" s="220" t="n">
        <v>275</v>
      </c>
      <c r="I81" s="220" t="s">
        <v>189</v>
      </c>
      <c r="J81" s="220" t="s">
        <v>189</v>
      </c>
      <c r="K81" s="220" t="s">
        <v>189</v>
      </c>
      <c r="L81" s="220" t="n">
        <v>2</v>
      </c>
      <c r="M81" s="220" t="s">
        <v>189</v>
      </c>
      <c r="N81" s="220" t="n">
        <v>277</v>
      </c>
      <c r="O81" s="252"/>
      <c r="P81" s="62"/>
    </row>
    <row r="82" customFormat="false" ht="18" hidden="false" customHeight="true" outlineLevel="0" collapsed="false">
      <c r="A82" s="223"/>
      <c r="B82" s="243"/>
      <c r="C82" s="244"/>
      <c r="D82" s="244"/>
      <c r="E82" s="244"/>
      <c r="F82" s="244"/>
      <c r="G82" s="244"/>
      <c r="H82" s="244"/>
      <c r="I82" s="244"/>
      <c r="J82" s="244"/>
      <c r="K82" s="244"/>
      <c r="L82" s="244"/>
      <c r="M82" s="244"/>
      <c r="N82" s="244"/>
      <c r="O82" s="218"/>
      <c r="P82" s="62"/>
    </row>
    <row r="83" customFormat="false" ht="18" hidden="false" customHeight="true" outlineLevel="0" collapsed="false">
      <c r="A83" s="245" t="s">
        <v>305</v>
      </c>
      <c r="B83" s="232" t="s">
        <v>306</v>
      </c>
      <c r="C83" s="246" t="n">
        <f aca="false">SUM(C14:C81)</f>
        <v>57010</v>
      </c>
      <c r="D83" s="246" t="n">
        <f aca="false">SUM(D14:D81)</f>
        <v>482362</v>
      </c>
      <c r="E83" s="246" t="n">
        <f aca="false">SUM(E14:E81)</f>
        <v>7314</v>
      </c>
      <c r="F83" s="246" t="n">
        <f aca="false">SUM(F14:F81)</f>
        <v>140013</v>
      </c>
      <c r="G83" s="246" t="n">
        <f aca="false">SUM(G14:G81)</f>
        <v>3408</v>
      </c>
      <c r="H83" s="246" t="n">
        <f aca="false">SUM(H14:H81)</f>
        <v>39475</v>
      </c>
      <c r="I83" s="246" t="n">
        <f aca="false">SUM(I14:I81)</f>
        <v>6845</v>
      </c>
      <c r="J83" s="246" t="n">
        <f aca="false">SUM(J14:J81)</f>
        <v>62235</v>
      </c>
      <c r="K83" s="246" t="n">
        <f aca="false">SUM(K14:K81)</f>
        <v>1</v>
      </c>
      <c r="L83" s="246" t="n">
        <f aca="false">SUM(L14:L81)</f>
        <v>51</v>
      </c>
      <c r="M83" s="246" t="n">
        <f aca="false">SUM(M14:M81)</f>
        <v>74578</v>
      </c>
      <c r="N83" s="246" t="n">
        <f aca="false">SUM(N14:N81)</f>
        <v>724136</v>
      </c>
      <c r="O83" s="218"/>
    </row>
    <row r="84" customFormat="false" ht="11.25" hidden="false" customHeight="true" outlineLevel="0" collapsed="false">
      <c r="A84" s="1"/>
      <c r="B84" s="1"/>
      <c r="C84" s="254"/>
      <c r="D84" s="1"/>
      <c r="E84" s="1"/>
      <c r="F84" s="1"/>
      <c r="G84" s="1"/>
      <c r="H84" s="1"/>
      <c r="I84" s="1"/>
      <c r="J84" s="1"/>
      <c r="K84" s="1"/>
      <c r="L84" s="1"/>
      <c r="M84" s="1"/>
      <c r="N84" s="1"/>
      <c r="O84" s="2"/>
      <c r="P84" s="2"/>
    </row>
    <row r="85" customFormat="false" ht="11.25" hidden="false" customHeight="true" outlineLevel="0" collapsed="false">
      <c r="A85" s="68"/>
      <c r="B85" s="1"/>
      <c r="C85" s="254"/>
      <c r="D85" s="1"/>
      <c r="E85" s="1"/>
      <c r="F85" s="1"/>
      <c r="G85" s="1"/>
      <c r="H85" s="1"/>
      <c r="I85" s="1"/>
      <c r="J85" s="1"/>
      <c r="K85" s="1"/>
      <c r="L85" s="1"/>
      <c r="M85" s="1"/>
      <c r="N85" s="69"/>
      <c r="O85" s="2"/>
      <c r="P85" s="2"/>
    </row>
    <row r="86" s="73" customFormat="true" ht="27" hidden="false" customHeight="true" outlineLevel="0" collapsed="false">
      <c r="A86" s="255" t="s">
        <v>357</v>
      </c>
      <c r="B86" s="1"/>
      <c r="C86" s="254"/>
      <c r="D86" s="1"/>
      <c r="E86" s="1"/>
      <c r="F86" s="1"/>
      <c r="G86" s="1"/>
      <c r="H86" s="1"/>
      <c r="I86" s="1"/>
      <c r="J86" s="1"/>
      <c r="K86" s="1"/>
      <c r="L86" s="1"/>
      <c r="M86" s="1"/>
      <c r="O86" s="1"/>
      <c r="P86" s="1"/>
    </row>
    <row r="87" s="73" customFormat="true" ht="27" hidden="false" customHeight="true" outlineLevel="0" collapsed="false">
      <c r="A87" s="258" t="s">
        <v>358</v>
      </c>
      <c r="B87" s="258"/>
      <c r="C87" s="1"/>
      <c r="D87" s="1"/>
      <c r="E87" s="1"/>
      <c r="F87" s="1"/>
      <c r="G87" s="1"/>
      <c r="H87" s="1"/>
      <c r="I87" s="1"/>
      <c r="J87" s="1"/>
      <c r="K87" s="1"/>
      <c r="L87" s="1"/>
      <c r="M87" s="1"/>
      <c r="N87" s="60"/>
      <c r="O87" s="1"/>
      <c r="P87" s="1"/>
    </row>
    <row r="88" s="73" customFormat="true" ht="12.75" hidden="false" customHeight="false" outlineLevel="0" collapsed="false">
      <c r="A88" s="1"/>
      <c r="B88" s="1"/>
      <c r="C88" s="1"/>
      <c r="D88" s="1"/>
      <c r="E88" s="1"/>
      <c r="F88" s="1"/>
      <c r="G88" s="1"/>
      <c r="H88" s="1"/>
      <c r="I88" s="1"/>
      <c r="J88" s="1"/>
      <c r="K88" s="1"/>
      <c r="L88" s="1"/>
      <c r="M88" s="1"/>
      <c r="N88" s="1"/>
      <c r="O88" s="1"/>
      <c r="P88" s="1"/>
    </row>
    <row r="89" s="73" customFormat="true" ht="12.75" hidden="false" customHeight="false" outlineLevel="0" collapsed="false">
      <c r="A89" s="1"/>
      <c r="B89" s="1"/>
      <c r="C89" s="1"/>
      <c r="D89" s="1"/>
      <c r="E89" s="1"/>
      <c r="F89" s="1"/>
      <c r="G89" s="1"/>
      <c r="H89" s="1"/>
      <c r="I89" s="1"/>
      <c r="J89" s="1"/>
      <c r="K89" s="1"/>
      <c r="L89" s="1"/>
      <c r="M89" s="1"/>
      <c r="N89" s="1"/>
      <c r="O89" s="1"/>
      <c r="P89" s="1"/>
    </row>
  </sheetData>
  <mergeCells count="24">
    <mergeCell ref="A1:M1"/>
    <mergeCell ref="A2:M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81" t="s">
        <v>382</v>
      </c>
      <c r="B1" s="181"/>
      <c r="C1" s="181"/>
      <c r="D1" s="181"/>
      <c r="E1" s="181"/>
      <c r="F1" s="182" t="s">
        <v>383</v>
      </c>
    </row>
    <row r="2" customFormat="false" ht="45.75" hidden="false" customHeight="true" outlineLevel="0" collapsed="false">
      <c r="A2" s="184" t="str">
        <f aca="false">'Form HKLQ1-1'!A3:H3</f>
        <v>二零二一年一月至九月
January to September 2021</v>
      </c>
      <c r="B2" s="184"/>
      <c r="C2" s="184"/>
      <c r="D2" s="184"/>
      <c r="E2" s="184"/>
      <c r="F2" s="184"/>
    </row>
    <row r="3" customFormat="false" ht="8.25" hidden="false" customHeight="true" outlineLevel="0" collapsed="false">
      <c r="A3" s="236"/>
      <c r="B3" s="236"/>
    </row>
    <row r="4" customFormat="false" ht="38.25" hidden="false" customHeight="true" outlineLevel="0" collapsed="false">
      <c r="A4" s="271" t="s">
        <v>170</v>
      </c>
      <c r="B4" s="271"/>
    </row>
    <row r="5" customFormat="false" ht="38.25" hidden="false" customHeight="true" outlineLevel="0" collapsed="false">
      <c r="A5" s="187" t="s">
        <v>384</v>
      </c>
      <c r="B5" s="187"/>
      <c r="C5" s="187"/>
    </row>
    <row r="6" customFormat="false" ht="12.75" hidden="false" customHeight="true" outlineLevel="0" collapsed="false">
      <c r="A6" s="236"/>
      <c r="B6" s="236"/>
    </row>
    <row r="7" customFormat="false" ht="33.75" hidden="false" customHeight="true" outlineLevel="0" collapsed="false">
      <c r="A7" s="188"/>
      <c r="B7" s="272"/>
      <c r="C7" s="199" t="s">
        <v>361</v>
      </c>
      <c r="D7" s="199" t="s">
        <v>385</v>
      </c>
      <c r="E7" s="199" t="s">
        <v>179</v>
      </c>
      <c r="F7" s="273" t="s">
        <v>386</v>
      </c>
    </row>
    <row r="8" customFormat="false" ht="17.25" hidden="false" customHeight="true" outlineLevel="0" collapsed="false">
      <c r="A8" s="191"/>
      <c r="B8" s="196"/>
      <c r="C8" s="203" t="s">
        <v>362</v>
      </c>
      <c r="D8" s="203" t="s">
        <v>387</v>
      </c>
      <c r="E8" s="203" t="s">
        <v>388</v>
      </c>
      <c r="F8" s="204" t="s">
        <v>183</v>
      </c>
    </row>
    <row r="9" customFormat="false" ht="33.75" hidden="false" customHeight="true" outlineLevel="0" collapsed="false">
      <c r="A9" s="206" t="s">
        <v>184</v>
      </c>
      <c r="B9" s="207" t="s">
        <v>185</v>
      </c>
      <c r="C9" s="264"/>
      <c r="D9" s="264"/>
      <c r="E9" s="209" t="s">
        <v>186</v>
      </c>
      <c r="F9" s="274" t="s">
        <v>186</v>
      </c>
    </row>
    <row r="10" customFormat="false" ht="30" hidden="false" customHeight="true" outlineLevel="0" collapsed="false">
      <c r="A10" s="212" t="s">
        <v>187</v>
      </c>
      <c r="B10" s="239" t="s">
        <v>188</v>
      </c>
      <c r="C10" s="214" t="s">
        <v>189</v>
      </c>
      <c r="D10" s="220" t="s">
        <v>189</v>
      </c>
      <c r="E10" s="220" t="s">
        <v>189</v>
      </c>
      <c r="F10" s="220" t="s">
        <v>189</v>
      </c>
    </row>
    <row r="11" customFormat="false" ht="18" hidden="false" customHeight="true" outlineLevel="0" collapsed="false">
      <c r="A11" s="218" t="s">
        <v>190</v>
      </c>
      <c r="B11" s="219" t="s">
        <v>191</v>
      </c>
      <c r="C11" s="220" t="s">
        <v>189</v>
      </c>
      <c r="D11" s="220" t="s">
        <v>189</v>
      </c>
      <c r="E11" s="220" t="s">
        <v>189</v>
      </c>
      <c r="F11" s="220" t="s">
        <v>189</v>
      </c>
    </row>
    <row r="12" customFormat="false" ht="18" hidden="false" customHeight="true" outlineLevel="0" collapsed="false">
      <c r="A12" s="223" t="s">
        <v>192</v>
      </c>
      <c r="B12" s="219" t="s">
        <v>193</v>
      </c>
      <c r="C12" s="220" t="n">
        <v>330</v>
      </c>
      <c r="D12" s="220" t="n">
        <v>35361</v>
      </c>
      <c r="E12" s="220" t="s">
        <v>189</v>
      </c>
      <c r="F12" s="220" t="n">
        <v>76545</v>
      </c>
    </row>
    <row r="13" customFormat="false" ht="18" hidden="false" customHeight="true" outlineLevel="0" collapsed="false">
      <c r="A13" s="223" t="s">
        <v>194</v>
      </c>
      <c r="B13" s="219"/>
      <c r="C13" s="220" t="s">
        <v>189</v>
      </c>
      <c r="D13" s="220" t="s">
        <v>189</v>
      </c>
      <c r="E13" s="220" t="s">
        <v>189</v>
      </c>
      <c r="F13" s="220" t="s">
        <v>189</v>
      </c>
    </row>
    <row r="14" customFormat="false" ht="18" hidden="false" customHeight="true" outlineLevel="0" collapsed="false">
      <c r="A14" s="223" t="s">
        <v>195</v>
      </c>
      <c r="B14" s="219" t="s">
        <v>196</v>
      </c>
      <c r="C14" s="220" t="n">
        <v>31</v>
      </c>
      <c r="D14" s="220" t="n">
        <v>672</v>
      </c>
      <c r="E14" s="220" t="s">
        <v>189</v>
      </c>
      <c r="F14" s="220" t="n">
        <v>920</v>
      </c>
    </row>
    <row r="15" customFormat="false" ht="30" hidden="false" customHeight="true" outlineLevel="0" collapsed="false">
      <c r="A15" s="223" t="s">
        <v>197</v>
      </c>
      <c r="B15" s="219" t="s">
        <v>198</v>
      </c>
      <c r="C15" s="220" t="n">
        <v>6</v>
      </c>
      <c r="D15" s="220" t="n">
        <v>289</v>
      </c>
      <c r="E15" s="220" t="s">
        <v>189</v>
      </c>
      <c r="F15" s="220" t="n">
        <v>586</v>
      </c>
    </row>
    <row r="16" customFormat="false" ht="18" hidden="false" customHeight="true" outlineLevel="0" collapsed="false">
      <c r="A16" s="223" t="s">
        <v>199</v>
      </c>
      <c r="B16" s="219" t="s">
        <v>200</v>
      </c>
      <c r="C16" s="220" t="s">
        <v>189</v>
      </c>
      <c r="D16" s="220" t="s">
        <v>189</v>
      </c>
      <c r="E16" s="220" t="s">
        <v>189</v>
      </c>
      <c r="F16" s="220" t="s">
        <v>189</v>
      </c>
    </row>
    <row r="17" customFormat="false" ht="18" hidden="false" customHeight="true" outlineLevel="0" collapsed="false">
      <c r="A17" s="223" t="s">
        <v>201</v>
      </c>
      <c r="B17" s="219" t="s">
        <v>202</v>
      </c>
      <c r="C17" s="220" t="n">
        <v>103</v>
      </c>
      <c r="D17" s="220" t="n">
        <v>19182</v>
      </c>
      <c r="E17" s="220" t="s">
        <v>189</v>
      </c>
      <c r="F17" s="220" t="n">
        <v>14636</v>
      </c>
    </row>
    <row r="18" customFormat="false" ht="18" hidden="false" customHeight="true" outlineLevel="0" collapsed="false">
      <c r="A18" s="223" t="s">
        <v>203</v>
      </c>
      <c r="B18" s="219"/>
      <c r="C18" s="220" t="s">
        <v>189</v>
      </c>
      <c r="D18" s="220" t="s">
        <v>189</v>
      </c>
      <c r="E18" s="220" t="s">
        <v>189</v>
      </c>
      <c r="F18" s="220" t="s">
        <v>189</v>
      </c>
    </row>
    <row r="19" customFormat="false" ht="18" hidden="false" customHeight="true" outlineLevel="0" collapsed="false">
      <c r="A19" s="223" t="s">
        <v>204</v>
      </c>
      <c r="B19" s="219" t="s">
        <v>205</v>
      </c>
      <c r="C19" s="220" t="s">
        <v>189</v>
      </c>
      <c r="D19" s="220" t="s">
        <v>189</v>
      </c>
      <c r="E19" s="220" t="s">
        <v>189</v>
      </c>
      <c r="F19" s="220" t="s">
        <v>189</v>
      </c>
    </row>
    <row r="20" customFormat="false" ht="30" hidden="false" customHeight="true" outlineLevel="0" collapsed="false">
      <c r="A20" s="223" t="s">
        <v>206</v>
      </c>
      <c r="B20" s="219" t="s">
        <v>207</v>
      </c>
      <c r="C20" s="220" t="s">
        <v>189</v>
      </c>
      <c r="D20" s="220" t="s">
        <v>189</v>
      </c>
      <c r="E20" s="220" t="s">
        <v>189</v>
      </c>
      <c r="F20" s="220" t="s">
        <v>189</v>
      </c>
    </row>
    <row r="21" customFormat="false" ht="18" hidden="false" customHeight="true" outlineLevel="0" collapsed="false">
      <c r="A21" s="223" t="s">
        <v>208</v>
      </c>
      <c r="B21" s="219" t="s">
        <v>209</v>
      </c>
      <c r="C21" s="220" t="s">
        <v>189</v>
      </c>
      <c r="D21" s="220" t="s">
        <v>189</v>
      </c>
      <c r="E21" s="220" t="s">
        <v>189</v>
      </c>
      <c r="F21" s="220" t="s">
        <v>189</v>
      </c>
    </row>
    <row r="22" customFormat="false" ht="18" hidden="false" customHeight="true" outlineLevel="0" collapsed="false">
      <c r="A22" s="223" t="s">
        <v>210</v>
      </c>
      <c r="B22" s="219" t="s">
        <v>211</v>
      </c>
      <c r="C22" s="220" t="s">
        <v>189</v>
      </c>
      <c r="D22" s="220" t="s">
        <v>189</v>
      </c>
      <c r="E22" s="220" t="s">
        <v>189</v>
      </c>
      <c r="F22" s="220" t="s">
        <v>189</v>
      </c>
    </row>
    <row r="23" customFormat="false" ht="18" hidden="false" customHeight="true" outlineLevel="0" collapsed="false">
      <c r="A23" s="223" t="s">
        <v>212</v>
      </c>
      <c r="B23" s="219" t="s">
        <v>213</v>
      </c>
      <c r="C23" s="220" t="n">
        <v>199</v>
      </c>
      <c r="D23" s="220" t="n">
        <v>2504</v>
      </c>
      <c r="E23" s="220" t="s">
        <v>189</v>
      </c>
      <c r="F23" s="220" t="n">
        <v>7732</v>
      </c>
    </row>
    <row r="24" customFormat="false" ht="18" hidden="false" customHeight="true" outlineLevel="0" collapsed="false">
      <c r="A24" s="218" t="s">
        <v>214</v>
      </c>
      <c r="B24" s="225"/>
      <c r="C24" s="220" t="s">
        <v>189</v>
      </c>
      <c r="D24" s="220" t="s">
        <v>189</v>
      </c>
      <c r="E24" s="220" t="s">
        <v>189</v>
      </c>
      <c r="F24" s="220" t="s">
        <v>189</v>
      </c>
    </row>
    <row r="25" customFormat="false" ht="30" hidden="false" customHeight="true" outlineLevel="0" collapsed="false">
      <c r="A25" s="223" t="s">
        <v>215</v>
      </c>
      <c r="B25" s="219" t="s">
        <v>216</v>
      </c>
      <c r="C25" s="220" t="n">
        <v>162</v>
      </c>
      <c r="D25" s="220" t="n">
        <v>20715</v>
      </c>
      <c r="E25" s="220" t="s">
        <v>189</v>
      </c>
      <c r="F25" s="220" t="n">
        <v>55314</v>
      </c>
    </row>
    <row r="26" customFormat="false" ht="18" hidden="false" customHeight="true" outlineLevel="0" collapsed="false">
      <c r="A26" s="223" t="s">
        <v>217</v>
      </c>
      <c r="B26" s="219" t="s">
        <v>218</v>
      </c>
      <c r="C26" s="220" t="s">
        <v>189</v>
      </c>
      <c r="D26" s="220" t="s">
        <v>189</v>
      </c>
      <c r="E26" s="220" t="s">
        <v>189</v>
      </c>
      <c r="F26" s="220" t="s">
        <v>189</v>
      </c>
    </row>
    <row r="27" customFormat="false" ht="18" hidden="false" customHeight="true" outlineLevel="0" collapsed="false">
      <c r="A27" s="223" t="s">
        <v>219</v>
      </c>
      <c r="B27" s="219" t="s">
        <v>220</v>
      </c>
      <c r="C27" s="220" t="n">
        <v>3</v>
      </c>
      <c r="D27" s="220" t="n">
        <v>5114</v>
      </c>
      <c r="E27" s="220" t="s">
        <v>189</v>
      </c>
      <c r="F27" s="220" t="n">
        <v>2139</v>
      </c>
    </row>
    <row r="28" customFormat="false" ht="18" hidden="false" customHeight="true" outlineLevel="0" collapsed="false">
      <c r="A28" s="223" t="s">
        <v>221</v>
      </c>
      <c r="B28" s="219" t="s">
        <v>222</v>
      </c>
      <c r="C28" s="220" t="s">
        <v>189</v>
      </c>
      <c r="D28" s="220" t="s">
        <v>189</v>
      </c>
      <c r="E28" s="220" t="s">
        <v>189</v>
      </c>
      <c r="F28" s="220" t="s">
        <v>189</v>
      </c>
    </row>
    <row r="29" customFormat="false" ht="18" hidden="false" customHeight="true" outlineLevel="0" collapsed="false">
      <c r="A29" s="218" t="s">
        <v>223</v>
      </c>
      <c r="B29" s="226" t="s">
        <v>224</v>
      </c>
      <c r="C29" s="220" t="n">
        <v>17</v>
      </c>
      <c r="D29" s="220" t="n">
        <v>486</v>
      </c>
      <c r="E29" s="220" t="s">
        <v>189</v>
      </c>
      <c r="F29" s="220" t="n">
        <v>318</v>
      </c>
    </row>
    <row r="30" customFormat="false" ht="30" hidden="false" customHeight="true" outlineLevel="0" collapsed="false">
      <c r="A30" s="218" t="s">
        <v>225</v>
      </c>
      <c r="B30" s="225"/>
      <c r="C30" s="220" t="s">
        <v>189</v>
      </c>
      <c r="D30" s="220" t="s">
        <v>189</v>
      </c>
      <c r="E30" s="220" t="s">
        <v>189</v>
      </c>
      <c r="F30" s="220" t="s">
        <v>189</v>
      </c>
    </row>
    <row r="31" customFormat="false" ht="18" hidden="false" customHeight="true" outlineLevel="0" collapsed="false">
      <c r="A31" s="218" t="s">
        <v>226</v>
      </c>
      <c r="B31" s="226" t="s">
        <v>227</v>
      </c>
      <c r="C31" s="220" t="s">
        <v>189</v>
      </c>
      <c r="D31" s="220" t="s">
        <v>189</v>
      </c>
      <c r="E31" s="220" t="s">
        <v>189</v>
      </c>
      <c r="F31" s="220" t="s">
        <v>189</v>
      </c>
    </row>
    <row r="32" s="180" customFormat="true" ht="18" hidden="false" customHeight="true" outlineLevel="0" collapsed="false">
      <c r="A32" s="223" t="s">
        <v>228</v>
      </c>
      <c r="B32" s="219" t="s">
        <v>229</v>
      </c>
      <c r="C32" s="220" t="n">
        <v>1</v>
      </c>
      <c r="D32" s="220" t="n">
        <v>1</v>
      </c>
      <c r="E32" s="220" t="s">
        <v>189</v>
      </c>
      <c r="F32" s="220" t="n">
        <v>47</v>
      </c>
      <c r="H32" s="2"/>
    </row>
    <row r="33" s="180" customFormat="true" ht="18" hidden="false" customHeight="true" outlineLevel="0" collapsed="false">
      <c r="A33" s="218" t="s">
        <v>230</v>
      </c>
      <c r="B33" s="227" t="s">
        <v>231</v>
      </c>
      <c r="C33" s="220" t="s">
        <v>189</v>
      </c>
      <c r="D33" s="220" t="s">
        <v>189</v>
      </c>
      <c r="E33" s="220" t="s">
        <v>189</v>
      </c>
      <c r="F33" s="220" t="s">
        <v>189</v>
      </c>
      <c r="H33" s="2"/>
    </row>
    <row r="34" customFormat="false" ht="18" hidden="false" customHeight="true" outlineLevel="0" collapsed="false">
      <c r="A34" s="228" t="s">
        <v>232</v>
      </c>
      <c r="B34" s="229" t="s">
        <v>233</v>
      </c>
      <c r="C34" s="230" t="s">
        <v>189</v>
      </c>
      <c r="D34" s="230" t="s">
        <v>189</v>
      </c>
      <c r="E34" s="230" t="s">
        <v>189</v>
      </c>
      <c r="F34" s="230" t="s">
        <v>189</v>
      </c>
    </row>
    <row r="35" s="180" customFormat="true" ht="30" hidden="false" customHeight="true" outlineLevel="0" collapsed="false">
      <c r="A35" s="218" t="s">
        <v>234</v>
      </c>
      <c r="B35" s="227" t="s">
        <v>235</v>
      </c>
      <c r="C35" s="221" t="n">
        <v>89</v>
      </c>
      <c r="D35" s="221" t="n">
        <v>14879</v>
      </c>
      <c r="E35" s="221" t="s">
        <v>189</v>
      </c>
      <c r="F35" s="220" t="n">
        <v>63048</v>
      </c>
      <c r="G35" s="218"/>
      <c r="H35" s="2"/>
    </row>
    <row r="36" customFormat="false" ht="18" hidden="false" customHeight="true" outlineLevel="0" collapsed="false">
      <c r="A36" s="223" t="s">
        <v>236</v>
      </c>
      <c r="B36" s="219" t="s">
        <v>237</v>
      </c>
      <c r="C36" s="222" t="s">
        <v>189</v>
      </c>
      <c r="D36" s="222" t="s">
        <v>189</v>
      </c>
      <c r="E36" s="222" t="s">
        <v>189</v>
      </c>
      <c r="F36" s="222" t="s">
        <v>189</v>
      </c>
    </row>
    <row r="37" s="180" customFormat="true" ht="18" hidden="false" customHeight="true" outlineLevel="0" collapsed="false">
      <c r="A37" s="223" t="s">
        <v>238</v>
      </c>
      <c r="B37" s="219" t="s">
        <v>239</v>
      </c>
      <c r="C37" s="220" t="s">
        <v>189</v>
      </c>
      <c r="D37" s="220" t="s">
        <v>189</v>
      </c>
      <c r="E37" s="220" t="s">
        <v>189</v>
      </c>
      <c r="F37" s="220" t="s">
        <v>189</v>
      </c>
      <c r="H37" s="2"/>
    </row>
    <row r="38" s="180" customFormat="true" ht="18" hidden="false" customHeight="true" outlineLevel="0" collapsed="false">
      <c r="A38" s="223" t="s">
        <v>240</v>
      </c>
      <c r="B38" s="219" t="s">
        <v>241</v>
      </c>
      <c r="C38" s="220" t="s">
        <v>189</v>
      </c>
      <c r="D38" s="220" t="s">
        <v>189</v>
      </c>
      <c r="E38" s="220" t="s">
        <v>189</v>
      </c>
      <c r="F38" s="220" t="s">
        <v>189</v>
      </c>
      <c r="H38" s="2"/>
    </row>
    <row r="39" s="180" customFormat="true" ht="18" hidden="false" customHeight="true" outlineLevel="0" collapsed="false">
      <c r="A39" s="223" t="s">
        <v>242</v>
      </c>
      <c r="B39" s="219" t="s">
        <v>243</v>
      </c>
      <c r="C39" s="220" t="s">
        <v>189</v>
      </c>
      <c r="D39" s="220" t="s">
        <v>189</v>
      </c>
      <c r="E39" s="220" t="s">
        <v>189</v>
      </c>
      <c r="F39" s="220" t="s">
        <v>189</v>
      </c>
      <c r="H39" s="2"/>
    </row>
    <row r="40" customFormat="false" ht="30" hidden="false" customHeight="true" outlineLevel="0" collapsed="false">
      <c r="A40" s="223" t="s">
        <v>244</v>
      </c>
      <c r="B40" s="219"/>
      <c r="C40" s="220" t="s">
        <v>189</v>
      </c>
      <c r="D40" s="220" t="s">
        <v>189</v>
      </c>
      <c r="E40" s="220" t="s">
        <v>189</v>
      </c>
      <c r="F40" s="220" t="s">
        <v>189</v>
      </c>
    </row>
    <row r="41" customFormat="false" ht="18" hidden="false" customHeight="true" outlineLevel="0" collapsed="false">
      <c r="A41" s="223" t="s">
        <v>245</v>
      </c>
      <c r="B41" s="219" t="s">
        <v>246</v>
      </c>
      <c r="C41" s="220" t="s">
        <v>189</v>
      </c>
      <c r="D41" s="220" t="s">
        <v>189</v>
      </c>
      <c r="E41" s="220" t="s">
        <v>189</v>
      </c>
      <c r="F41" s="220" t="s">
        <v>189</v>
      </c>
    </row>
    <row r="42" customFormat="false" ht="18" hidden="false" customHeight="true" outlineLevel="0" collapsed="false">
      <c r="A42" s="223" t="s">
        <v>247</v>
      </c>
      <c r="B42" s="219" t="s">
        <v>248</v>
      </c>
      <c r="C42" s="220" t="s">
        <v>189</v>
      </c>
      <c r="D42" s="220" t="s">
        <v>189</v>
      </c>
      <c r="E42" s="220" t="s">
        <v>189</v>
      </c>
      <c r="F42" s="220" t="s">
        <v>189</v>
      </c>
    </row>
    <row r="43" customFormat="false" ht="18" hidden="false" customHeight="true" outlineLevel="0" collapsed="false">
      <c r="A43" s="223" t="s">
        <v>249</v>
      </c>
      <c r="B43" s="219" t="s">
        <v>250</v>
      </c>
      <c r="C43" s="220" t="s">
        <v>189</v>
      </c>
      <c r="D43" s="220" t="s">
        <v>189</v>
      </c>
      <c r="E43" s="220" t="s">
        <v>189</v>
      </c>
      <c r="F43" s="220" t="s">
        <v>189</v>
      </c>
    </row>
    <row r="44" customFormat="false" ht="18" hidden="false" customHeight="true" outlineLevel="0" collapsed="false">
      <c r="A44" s="223" t="s">
        <v>251</v>
      </c>
      <c r="B44" s="219" t="s">
        <v>252</v>
      </c>
      <c r="C44" s="220" t="s">
        <v>189</v>
      </c>
      <c r="D44" s="220" t="s">
        <v>189</v>
      </c>
      <c r="E44" s="220" t="s">
        <v>189</v>
      </c>
      <c r="F44" s="220" t="s">
        <v>189</v>
      </c>
    </row>
    <row r="45" customFormat="false" ht="30" hidden="false" customHeight="true" outlineLevel="0" collapsed="false">
      <c r="A45" s="223" t="s">
        <v>253</v>
      </c>
      <c r="B45" s="219" t="s">
        <v>254</v>
      </c>
      <c r="C45" s="220" t="n">
        <v>119</v>
      </c>
      <c r="D45" s="220" t="n">
        <v>617</v>
      </c>
      <c r="E45" s="220" t="s">
        <v>189</v>
      </c>
      <c r="F45" s="220" t="n">
        <v>2104</v>
      </c>
    </row>
    <row r="46" customFormat="false" ht="18" hidden="false" customHeight="true" outlineLevel="0" collapsed="false">
      <c r="A46" s="223" t="s">
        <v>255</v>
      </c>
      <c r="B46" s="219" t="s">
        <v>256</v>
      </c>
      <c r="C46" s="220" t="n">
        <v>40</v>
      </c>
      <c r="D46" s="220" t="n">
        <v>1672</v>
      </c>
      <c r="E46" s="220" t="s">
        <v>189</v>
      </c>
      <c r="F46" s="220" t="n">
        <v>2674</v>
      </c>
    </row>
    <row r="47" customFormat="false" ht="18" hidden="false" customHeight="true" outlineLevel="0" collapsed="false">
      <c r="A47" s="223" t="s">
        <v>257</v>
      </c>
      <c r="B47" s="219" t="s">
        <v>258</v>
      </c>
      <c r="C47" s="220" t="n">
        <v>526</v>
      </c>
      <c r="D47" s="220" t="n">
        <v>12249</v>
      </c>
      <c r="E47" s="220" t="s">
        <v>189</v>
      </c>
      <c r="F47" s="220" t="n">
        <v>44782</v>
      </c>
    </row>
    <row r="48" customFormat="false" ht="18" hidden="false" customHeight="true" outlineLevel="0" collapsed="false">
      <c r="A48" s="223" t="s">
        <v>259</v>
      </c>
      <c r="B48" s="219"/>
      <c r="C48" s="220" t="s">
        <v>189</v>
      </c>
      <c r="D48" s="220" t="s">
        <v>189</v>
      </c>
      <c r="E48" s="220" t="s">
        <v>189</v>
      </c>
      <c r="F48" s="220" t="s">
        <v>189</v>
      </c>
    </row>
    <row r="49" customFormat="false" ht="18" hidden="false" customHeight="true" outlineLevel="0" collapsed="false">
      <c r="A49" s="223" t="s">
        <v>260</v>
      </c>
      <c r="B49" s="219"/>
      <c r="C49" s="220" t="s">
        <v>189</v>
      </c>
      <c r="D49" s="220" t="s">
        <v>189</v>
      </c>
      <c r="E49" s="220" t="s">
        <v>189</v>
      </c>
      <c r="F49" s="220" t="s">
        <v>189</v>
      </c>
    </row>
    <row r="50" customFormat="false" ht="30" hidden="false" customHeight="true" outlineLevel="0" collapsed="false">
      <c r="A50" s="223" t="s">
        <v>261</v>
      </c>
      <c r="B50" s="219"/>
      <c r="C50" s="220" t="s">
        <v>189</v>
      </c>
      <c r="D50" s="220" t="s">
        <v>189</v>
      </c>
      <c r="E50" s="220" t="s">
        <v>189</v>
      </c>
      <c r="F50" s="220" t="s">
        <v>189</v>
      </c>
    </row>
    <row r="51" customFormat="false" ht="18" hidden="false" customHeight="true" outlineLevel="0" collapsed="false">
      <c r="A51" s="223" t="s">
        <v>262</v>
      </c>
      <c r="B51" s="219" t="s">
        <v>263</v>
      </c>
      <c r="C51" s="220" t="n">
        <v>2</v>
      </c>
      <c r="D51" s="220" t="n">
        <v>23</v>
      </c>
      <c r="E51" s="220" t="s">
        <v>189</v>
      </c>
      <c r="F51" s="220" t="n">
        <v>21</v>
      </c>
    </row>
    <row r="52" customFormat="false" ht="18" hidden="false" customHeight="true" outlineLevel="0" collapsed="false">
      <c r="A52" s="223" t="s">
        <v>264</v>
      </c>
      <c r="B52" s="219"/>
      <c r="C52" s="220" t="s">
        <v>189</v>
      </c>
      <c r="D52" s="220" t="s">
        <v>189</v>
      </c>
      <c r="E52" s="220" t="s">
        <v>189</v>
      </c>
      <c r="F52" s="220" t="s">
        <v>189</v>
      </c>
    </row>
    <row r="53" customFormat="false" ht="18" hidden="false" customHeight="true" outlineLevel="0" collapsed="false">
      <c r="A53" s="223" t="s">
        <v>265</v>
      </c>
      <c r="B53" s="219" t="s">
        <v>266</v>
      </c>
      <c r="C53" s="220" t="s">
        <v>189</v>
      </c>
      <c r="D53" s="220" t="s">
        <v>189</v>
      </c>
      <c r="E53" s="220" t="s">
        <v>189</v>
      </c>
      <c r="F53" s="220" t="s">
        <v>189</v>
      </c>
    </row>
    <row r="54" customFormat="false" ht="18" hidden="false" customHeight="true" outlineLevel="0" collapsed="false">
      <c r="A54" s="223" t="s">
        <v>267</v>
      </c>
      <c r="B54" s="219"/>
      <c r="C54" s="220" t="s">
        <v>189</v>
      </c>
      <c r="D54" s="220" t="s">
        <v>189</v>
      </c>
      <c r="E54" s="220" t="s">
        <v>189</v>
      </c>
      <c r="F54" s="220" t="s">
        <v>189</v>
      </c>
    </row>
    <row r="55" customFormat="false" ht="30" hidden="false" customHeight="true" outlineLevel="0" collapsed="false">
      <c r="A55" s="223" t="s">
        <v>268</v>
      </c>
      <c r="B55" s="219" t="s">
        <v>269</v>
      </c>
      <c r="C55" s="220" t="s">
        <v>189</v>
      </c>
      <c r="D55" s="220" t="s">
        <v>189</v>
      </c>
      <c r="E55" s="220" t="s">
        <v>189</v>
      </c>
      <c r="F55" s="220" t="s">
        <v>189</v>
      </c>
    </row>
    <row r="56" customFormat="false" ht="18" hidden="false" customHeight="true" outlineLevel="0" collapsed="false">
      <c r="A56" s="223" t="s">
        <v>270</v>
      </c>
      <c r="B56" s="219" t="s">
        <v>271</v>
      </c>
      <c r="C56" s="220" t="n">
        <v>11</v>
      </c>
      <c r="D56" s="220" t="n">
        <v>192</v>
      </c>
      <c r="E56" s="220" t="s">
        <v>189</v>
      </c>
      <c r="F56" s="220" t="n">
        <v>296</v>
      </c>
    </row>
    <row r="57" customFormat="false" ht="18" hidden="false" customHeight="true" outlineLevel="0" collapsed="false">
      <c r="A57" s="223" t="s">
        <v>272</v>
      </c>
      <c r="B57" s="219" t="s">
        <v>273</v>
      </c>
      <c r="C57" s="220" t="s">
        <v>189</v>
      </c>
      <c r="D57" s="220" t="s">
        <v>189</v>
      </c>
      <c r="E57" s="220" t="s">
        <v>189</v>
      </c>
      <c r="F57" s="220" t="s">
        <v>189</v>
      </c>
    </row>
    <row r="58" customFormat="false" ht="18" hidden="false" customHeight="true" outlineLevel="0" collapsed="false">
      <c r="A58" s="218" t="s">
        <v>274</v>
      </c>
      <c r="B58" s="225"/>
      <c r="C58" s="220" t="s">
        <v>189</v>
      </c>
      <c r="D58" s="220" t="s">
        <v>189</v>
      </c>
      <c r="E58" s="220" t="s">
        <v>189</v>
      </c>
      <c r="F58" s="220" t="s">
        <v>189</v>
      </c>
    </row>
    <row r="59" s="180" customFormat="true" ht="18" hidden="false" customHeight="true" outlineLevel="0" collapsed="false">
      <c r="A59" s="261" t="s">
        <v>275</v>
      </c>
      <c r="B59" s="262"/>
      <c r="C59" s="230" t="s">
        <v>189</v>
      </c>
      <c r="D59" s="230" t="s">
        <v>189</v>
      </c>
      <c r="E59" s="230" t="s">
        <v>189</v>
      </c>
      <c r="F59" s="230" t="s">
        <v>189</v>
      </c>
      <c r="H59" s="2"/>
    </row>
    <row r="60" s="180" customFormat="true" ht="30" hidden="false" customHeight="true" outlineLevel="0" collapsed="false">
      <c r="A60" s="223" t="s">
        <v>276</v>
      </c>
      <c r="B60" s="239"/>
      <c r="C60" s="215" t="s">
        <v>189</v>
      </c>
      <c r="D60" s="215" t="s">
        <v>189</v>
      </c>
      <c r="E60" s="215" t="s">
        <v>189</v>
      </c>
      <c r="F60" s="215" t="s">
        <v>189</v>
      </c>
      <c r="H60" s="2"/>
    </row>
    <row r="61" customFormat="false" ht="18" hidden="false" customHeight="true" outlineLevel="0" collapsed="false">
      <c r="A61" s="223" t="s">
        <v>277</v>
      </c>
      <c r="B61" s="219" t="s">
        <v>278</v>
      </c>
      <c r="C61" s="220" t="s">
        <v>189</v>
      </c>
      <c r="D61" s="220" t="s">
        <v>189</v>
      </c>
      <c r="E61" s="220" t="s">
        <v>189</v>
      </c>
      <c r="F61" s="220" t="s">
        <v>189</v>
      </c>
    </row>
    <row r="62" customFormat="false" ht="18" hidden="false" customHeight="true" outlineLevel="0" collapsed="false">
      <c r="A62" s="223" t="s">
        <v>279</v>
      </c>
      <c r="B62" s="219"/>
      <c r="C62" s="220" t="s">
        <v>189</v>
      </c>
      <c r="D62" s="220" t="s">
        <v>189</v>
      </c>
      <c r="E62" s="220" t="s">
        <v>189</v>
      </c>
      <c r="F62" s="220" t="s">
        <v>189</v>
      </c>
    </row>
    <row r="63" customFormat="false" ht="18" hidden="false" customHeight="true" outlineLevel="0" collapsed="false">
      <c r="A63" s="223" t="s">
        <v>280</v>
      </c>
      <c r="B63" s="219" t="s">
        <v>281</v>
      </c>
      <c r="C63" s="220" t="s">
        <v>189</v>
      </c>
      <c r="D63" s="220" t="s">
        <v>189</v>
      </c>
      <c r="E63" s="220" t="s">
        <v>189</v>
      </c>
      <c r="F63" s="220" t="s">
        <v>189</v>
      </c>
    </row>
    <row r="64" customFormat="false" ht="18" hidden="false" customHeight="true" outlineLevel="0" collapsed="false">
      <c r="A64" s="218" t="s">
        <v>282</v>
      </c>
      <c r="B64" s="225"/>
      <c r="C64" s="220" t="s">
        <v>189</v>
      </c>
      <c r="D64" s="220" t="s">
        <v>189</v>
      </c>
      <c r="E64" s="220" t="s">
        <v>189</v>
      </c>
      <c r="F64" s="220" t="s">
        <v>189</v>
      </c>
    </row>
    <row r="65" customFormat="false" ht="30" hidden="false" customHeight="true" outlineLevel="0" collapsed="false">
      <c r="A65" s="223" t="s">
        <v>283</v>
      </c>
      <c r="B65" s="219" t="s">
        <v>284</v>
      </c>
      <c r="C65" s="220" t="n">
        <v>140</v>
      </c>
      <c r="D65" s="220" t="n">
        <v>5469</v>
      </c>
      <c r="E65" s="220" t="s">
        <v>189</v>
      </c>
      <c r="F65" s="220" t="n">
        <v>19830</v>
      </c>
    </row>
    <row r="66" customFormat="false" ht="18" hidden="false" customHeight="true" outlineLevel="0" collapsed="false">
      <c r="A66" s="223" t="s">
        <v>285</v>
      </c>
      <c r="B66" s="219" t="s">
        <v>286</v>
      </c>
      <c r="C66" s="220" t="s">
        <v>189</v>
      </c>
      <c r="D66" s="220" t="s">
        <v>189</v>
      </c>
      <c r="E66" s="220" t="s">
        <v>189</v>
      </c>
      <c r="F66" s="220" t="s">
        <v>189</v>
      </c>
    </row>
    <row r="67" customFormat="false" ht="18" hidden="false" customHeight="true" outlineLevel="0" collapsed="false">
      <c r="A67" s="223" t="s">
        <v>287</v>
      </c>
      <c r="B67" s="219" t="s">
        <v>288</v>
      </c>
      <c r="C67" s="220" t="s">
        <v>189</v>
      </c>
      <c r="D67" s="220" t="s">
        <v>189</v>
      </c>
      <c r="E67" s="220" t="s">
        <v>189</v>
      </c>
      <c r="F67" s="220" t="s">
        <v>189</v>
      </c>
    </row>
    <row r="68" s="180" customFormat="true" ht="18" hidden="false" customHeight="true" outlineLevel="0" collapsed="false">
      <c r="A68" s="223" t="s">
        <v>289</v>
      </c>
      <c r="B68" s="219" t="s">
        <v>290</v>
      </c>
      <c r="C68" s="220" t="s">
        <v>189</v>
      </c>
      <c r="D68" s="220" t="s">
        <v>189</v>
      </c>
      <c r="E68" s="220" t="s">
        <v>189</v>
      </c>
      <c r="F68" s="220" t="s">
        <v>189</v>
      </c>
      <c r="H68" s="2"/>
    </row>
    <row r="69" customFormat="false" ht="18" hidden="false" customHeight="true" outlineLevel="0" collapsed="false">
      <c r="A69" s="223" t="s">
        <v>291</v>
      </c>
      <c r="B69" s="219" t="s">
        <v>292</v>
      </c>
      <c r="C69" s="220" t="s">
        <v>189</v>
      </c>
      <c r="D69" s="220" t="s">
        <v>189</v>
      </c>
      <c r="E69" s="220" t="s">
        <v>189</v>
      </c>
      <c r="F69" s="222" t="s">
        <v>189</v>
      </c>
    </row>
    <row r="70" customFormat="false" ht="30" hidden="false" customHeight="true" outlineLevel="0" collapsed="false">
      <c r="A70" s="223" t="s">
        <v>293</v>
      </c>
      <c r="B70" s="219"/>
      <c r="C70" s="220" t="s">
        <v>189</v>
      </c>
      <c r="D70" s="220" t="s">
        <v>189</v>
      </c>
      <c r="E70" s="220" t="s">
        <v>189</v>
      </c>
      <c r="F70" s="222" t="s">
        <v>189</v>
      </c>
    </row>
    <row r="71" customFormat="false" ht="18" hidden="false" customHeight="true" outlineLevel="0" collapsed="false">
      <c r="A71" s="223" t="s">
        <v>294</v>
      </c>
      <c r="B71" s="219" t="s">
        <v>295</v>
      </c>
      <c r="C71" s="220" t="s">
        <v>189</v>
      </c>
      <c r="D71" s="220" t="s">
        <v>189</v>
      </c>
      <c r="E71" s="220" t="s">
        <v>189</v>
      </c>
      <c r="F71" s="222" t="s">
        <v>189</v>
      </c>
    </row>
    <row r="72" customFormat="false" ht="18" hidden="false" customHeight="true" outlineLevel="0" collapsed="false">
      <c r="A72" s="223" t="s">
        <v>296</v>
      </c>
      <c r="B72" s="219" t="s">
        <v>297</v>
      </c>
      <c r="C72" s="220" t="n">
        <v>125</v>
      </c>
      <c r="D72" s="220" t="n">
        <v>2113</v>
      </c>
      <c r="E72" s="220" t="s">
        <v>189</v>
      </c>
      <c r="F72" s="222" t="n">
        <v>5396</v>
      </c>
    </row>
    <row r="73" customFormat="false" ht="18" hidden="false" customHeight="true" outlineLevel="0" collapsed="false">
      <c r="A73" s="223" t="s">
        <v>298</v>
      </c>
      <c r="B73" s="219" t="s">
        <v>299</v>
      </c>
      <c r="C73" s="220" t="s">
        <v>189</v>
      </c>
      <c r="D73" s="220" t="s">
        <v>189</v>
      </c>
      <c r="E73" s="220" t="s">
        <v>189</v>
      </c>
      <c r="F73" s="222" t="s">
        <v>189</v>
      </c>
    </row>
    <row r="74" customFormat="false" ht="18" hidden="false" customHeight="true" outlineLevel="0" collapsed="false">
      <c r="A74" s="223" t="s">
        <v>300</v>
      </c>
      <c r="B74" s="219"/>
      <c r="C74" s="220" t="s">
        <v>189</v>
      </c>
      <c r="D74" s="220" t="s">
        <v>189</v>
      </c>
      <c r="E74" s="220" t="s">
        <v>189</v>
      </c>
      <c r="F74" s="222" t="s">
        <v>189</v>
      </c>
    </row>
    <row r="75" customFormat="false" ht="30" hidden="false" customHeight="true" outlineLevel="0" collapsed="false">
      <c r="A75" s="223" t="s">
        <v>301</v>
      </c>
      <c r="B75" s="219"/>
      <c r="C75" s="220" t="n">
        <v>30</v>
      </c>
      <c r="D75" s="220" t="n">
        <v>5572</v>
      </c>
      <c r="E75" s="220" t="s">
        <v>189</v>
      </c>
      <c r="F75" s="222" t="n">
        <v>8063</v>
      </c>
    </row>
    <row r="76" customFormat="false" ht="18" hidden="false" customHeight="true" outlineLevel="0" collapsed="false">
      <c r="A76" s="223" t="s">
        <v>302</v>
      </c>
      <c r="B76" s="219"/>
      <c r="C76" s="220" t="s">
        <v>189</v>
      </c>
      <c r="D76" s="220" t="s">
        <v>189</v>
      </c>
      <c r="E76" s="220" t="s">
        <v>189</v>
      </c>
      <c r="F76" s="222" t="s">
        <v>189</v>
      </c>
    </row>
    <row r="77" customFormat="false" ht="18" hidden="false" customHeight="true" outlineLevel="0" collapsed="false">
      <c r="A77" s="223" t="s">
        <v>303</v>
      </c>
      <c r="B77" s="219" t="s">
        <v>304</v>
      </c>
      <c r="C77" s="220" t="s">
        <v>189</v>
      </c>
      <c r="D77" s="220" t="s">
        <v>189</v>
      </c>
      <c r="E77" s="220" t="s">
        <v>189</v>
      </c>
      <c r="F77" s="222" t="s">
        <v>189</v>
      </c>
    </row>
    <row r="78" customFormat="false" ht="18" hidden="false" customHeight="true" outlineLevel="0" collapsed="false">
      <c r="A78" s="223"/>
      <c r="B78" s="243"/>
      <c r="C78" s="275"/>
      <c r="D78" s="275"/>
      <c r="E78" s="275"/>
      <c r="F78" s="276"/>
    </row>
    <row r="79" customFormat="false" ht="18" hidden="false" customHeight="true" outlineLevel="0" collapsed="false">
      <c r="A79" s="245" t="s">
        <v>305</v>
      </c>
      <c r="B79" s="232" t="s">
        <v>306</v>
      </c>
      <c r="C79" s="233" t="n">
        <f aca="false">SUM(C10:C77)</f>
        <v>1934</v>
      </c>
      <c r="D79" s="233" t="n">
        <f aca="false">SUM(D10:D77)</f>
        <v>127110</v>
      </c>
      <c r="E79" s="246" t="n">
        <f aca="false">SUM(E10:E77)</f>
        <v>0</v>
      </c>
      <c r="F79" s="233" t="n">
        <f aca="false">SUM(F10:F77)</f>
        <v>304451</v>
      </c>
    </row>
    <row r="81" customFormat="false" ht="15.75" hidden="false" customHeight="false" outlineLevel="0" collapsed="false">
      <c r="C81" s="216"/>
    </row>
    <row r="83" customFormat="false" ht="15.75" hidden="false" customHeight="false" outlineLevel="0" collapsed="false">
      <c r="C83" s="216"/>
    </row>
  </sheetData>
  <mergeCells count="3">
    <mergeCell ref="A1:E1"/>
    <mergeCell ref="A2:F2"/>
    <mergeCell ref="A5:C5"/>
  </mergeCells>
  <printOptions headings="false" gridLines="false" gridLinesSet="true" horizontalCentered="false" verticalCentered="tru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7" activeCellId="0" sqref="I17"/>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25" customFormat="true" ht="42" hidden="false" customHeight="true" outlineLevel="0" collapsed="false">
      <c r="A1" s="181" t="s">
        <v>380</v>
      </c>
      <c r="B1" s="181"/>
      <c r="C1" s="181"/>
      <c r="D1" s="181"/>
      <c r="E1" s="181"/>
      <c r="F1" s="181"/>
      <c r="G1" s="181"/>
      <c r="H1" s="181"/>
      <c r="I1" s="181"/>
      <c r="J1" s="182" t="s">
        <v>389</v>
      </c>
    </row>
    <row r="2" s="225" customFormat="true" ht="45.75" hidden="false" customHeight="true" outlineLevel="0" collapsed="false">
      <c r="A2" s="184" t="str">
        <f aca="false">'Form HKLQ1-1'!A3:H3</f>
        <v>二零二一年一月至九月
January to September 2021</v>
      </c>
      <c r="B2" s="184"/>
      <c r="C2" s="184"/>
      <c r="D2" s="184"/>
      <c r="E2" s="184"/>
      <c r="F2" s="184"/>
      <c r="G2" s="184"/>
      <c r="H2" s="184"/>
      <c r="I2" s="184"/>
      <c r="J2" s="270"/>
    </row>
    <row r="3" customFormat="false" ht="3" hidden="false" customHeight="true" outlineLevel="0" collapsed="false"/>
    <row r="4" customFormat="false" ht="3" hidden="false" customHeight="true" outlineLevel="0" collapsed="false">
      <c r="A4" s="236"/>
      <c r="B4" s="236"/>
      <c r="C4" s="236"/>
    </row>
    <row r="5" customFormat="false" ht="31.5" hidden="false" customHeight="true" outlineLevel="0" collapsed="false">
      <c r="A5" s="187" t="s">
        <v>390</v>
      </c>
      <c r="B5" s="187"/>
      <c r="C5" s="236"/>
    </row>
    <row r="6" customFormat="false" ht="33.75" hidden="false" customHeight="true" outlineLevel="0" collapsed="false">
      <c r="A6" s="236"/>
      <c r="B6" s="236"/>
      <c r="C6" s="236"/>
      <c r="D6" s="236"/>
      <c r="E6" s="236"/>
      <c r="F6" s="236"/>
      <c r="G6" s="236"/>
      <c r="H6" s="236"/>
      <c r="I6" s="236"/>
      <c r="J6" s="236"/>
      <c r="K6" s="236"/>
      <c r="L6" s="236"/>
    </row>
    <row r="7" customFormat="false" ht="8.25" hidden="false" customHeight="true" outlineLevel="0" collapsed="false">
      <c r="A7" s="236"/>
      <c r="B7" s="236"/>
      <c r="K7" s="2"/>
      <c r="L7" s="2"/>
    </row>
    <row r="8" customFormat="false" ht="31.5" hidden="false" customHeight="true" outlineLevel="0" collapsed="false">
      <c r="A8" s="188"/>
      <c r="B8" s="272"/>
      <c r="C8" s="277" t="s">
        <v>391</v>
      </c>
      <c r="D8" s="277"/>
      <c r="E8" s="277"/>
      <c r="F8" s="277"/>
      <c r="G8" s="278" t="s">
        <v>392</v>
      </c>
      <c r="H8" s="278"/>
      <c r="I8" s="278"/>
      <c r="J8" s="278"/>
    </row>
    <row r="9" customFormat="false" ht="31.5" hidden="false" customHeight="true" outlineLevel="0" collapsed="false">
      <c r="A9" s="191"/>
      <c r="B9" s="196"/>
      <c r="C9" s="199" t="s">
        <v>361</v>
      </c>
      <c r="D9" s="279" t="s">
        <v>393</v>
      </c>
      <c r="E9" s="199" t="s">
        <v>394</v>
      </c>
      <c r="F9" s="279" t="s">
        <v>395</v>
      </c>
      <c r="G9" s="199" t="s">
        <v>361</v>
      </c>
      <c r="H9" s="199" t="s">
        <v>393</v>
      </c>
      <c r="I9" s="273" t="s">
        <v>179</v>
      </c>
      <c r="J9" s="273" t="s">
        <v>395</v>
      </c>
    </row>
    <row r="10" s="281" customFormat="true" ht="15.95" hidden="false" customHeight="true" outlineLevel="0" collapsed="false">
      <c r="A10" s="191"/>
      <c r="B10" s="196"/>
      <c r="C10" s="203" t="s">
        <v>362</v>
      </c>
      <c r="D10" s="280" t="s">
        <v>396</v>
      </c>
      <c r="E10" s="203" t="s">
        <v>388</v>
      </c>
      <c r="F10" s="204" t="s">
        <v>388</v>
      </c>
      <c r="G10" s="203" t="s">
        <v>362</v>
      </c>
      <c r="H10" s="203" t="s">
        <v>396</v>
      </c>
      <c r="I10" s="204" t="s">
        <v>388</v>
      </c>
      <c r="J10" s="203" t="s">
        <v>388</v>
      </c>
    </row>
    <row r="11" customFormat="false" ht="31.5" hidden="false" customHeight="true" outlineLevel="0" collapsed="false">
      <c r="A11" s="206" t="s">
        <v>184</v>
      </c>
      <c r="B11" s="207" t="s">
        <v>185</v>
      </c>
      <c r="C11" s="264"/>
      <c r="D11" s="209" t="s">
        <v>186</v>
      </c>
      <c r="E11" s="209" t="s">
        <v>186</v>
      </c>
      <c r="F11" s="274" t="s">
        <v>186</v>
      </c>
      <c r="G11" s="264"/>
      <c r="H11" s="209" t="s">
        <v>186</v>
      </c>
      <c r="I11" s="274" t="s">
        <v>186</v>
      </c>
      <c r="J11" s="209" t="s">
        <v>186</v>
      </c>
    </row>
    <row r="12" customFormat="false" ht="30" hidden="false" customHeight="true" outlineLevel="0" collapsed="false">
      <c r="A12" s="212" t="s">
        <v>187</v>
      </c>
      <c r="B12" s="239" t="s">
        <v>188</v>
      </c>
      <c r="C12" s="214" t="n">
        <v>139362</v>
      </c>
      <c r="D12" s="220" t="n">
        <v>363002</v>
      </c>
      <c r="E12" s="220" t="s">
        <v>189</v>
      </c>
      <c r="F12" s="220" t="n">
        <v>150239</v>
      </c>
      <c r="G12" s="220" t="s">
        <v>189</v>
      </c>
      <c r="H12" s="220" t="s">
        <v>189</v>
      </c>
      <c r="I12" s="220" t="s">
        <v>189</v>
      </c>
      <c r="J12" s="220" t="s">
        <v>189</v>
      </c>
    </row>
    <row r="13" customFormat="false" ht="18" hidden="false" customHeight="true" outlineLevel="0" collapsed="false">
      <c r="A13" s="218" t="s">
        <v>190</v>
      </c>
      <c r="B13" s="219" t="s">
        <v>191</v>
      </c>
      <c r="C13" s="220" t="n">
        <v>54664</v>
      </c>
      <c r="D13" s="220" t="n">
        <v>21461664</v>
      </c>
      <c r="E13" s="220" t="n">
        <v>51</v>
      </c>
      <c r="F13" s="220" t="n">
        <v>3965659</v>
      </c>
      <c r="G13" s="220" t="n">
        <v>6</v>
      </c>
      <c r="H13" s="220" t="n">
        <v>3023</v>
      </c>
      <c r="I13" s="220" t="s">
        <v>189</v>
      </c>
      <c r="J13" s="220" t="n">
        <v>189</v>
      </c>
    </row>
    <row r="14" customFormat="false" ht="18" hidden="false" customHeight="true" outlineLevel="0" collapsed="false">
      <c r="A14" s="223" t="s">
        <v>192</v>
      </c>
      <c r="B14" s="219" t="s">
        <v>193</v>
      </c>
      <c r="C14" s="220" t="n">
        <v>3483318</v>
      </c>
      <c r="D14" s="220" t="n">
        <v>1988723700</v>
      </c>
      <c r="E14" s="220" t="n">
        <v>7327472</v>
      </c>
      <c r="F14" s="220" t="n">
        <v>54046287</v>
      </c>
      <c r="G14" s="220" t="n">
        <v>319936</v>
      </c>
      <c r="H14" s="220" t="n">
        <v>171573322</v>
      </c>
      <c r="I14" s="220" t="n">
        <v>6921614</v>
      </c>
      <c r="J14" s="220" t="n">
        <v>1979350</v>
      </c>
    </row>
    <row r="15" customFormat="false" ht="18" hidden="false" customHeight="true" outlineLevel="0" collapsed="false">
      <c r="A15" s="223" t="s">
        <v>194</v>
      </c>
      <c r="B15" s="219"/>
      <c r="C15" s="220" t="s">
        <v>189</v>
      </c>
      <c r="D15" s="220" t="s">
        <v>189</v>
      </c>
      <c r="E15" s="220" t="s">
        <v>189</v>
      </c>
      <c r="F15" s="220" t="s">
        <v>189</v>
      </c>
      <c r="G15" s="220" t="s">
        <v>189</v>
      </c>
      <c r="H15" s="220" t="s">
        <v>189</v>
      </c>
      <c r="I15" s="220" t="s">
        <v>189</v>
      </c>
      <c r="J15" s="220" t="s">
        <v>189</v>
      </c>
    </row>
    <row r="16" customFormat="false" ht="18" hidden="false" customHeight="true" outlineLevel="0" collapsed="false">
      <c r="A16" s="223" t="s">
        <v>195</v>
      </c>
      <c r="B16" s="219" t="s">
        <v>196</v>
      </c>
      <c r="C16" s="220" t="n">
        <v>6</v>
      </c>
      <c r="D16" s="220" t="n">
        <v>2530</v>
      </c>
      <c r="E16" s="220" t="s">
        <v>189</v>
      </c>
      <c r="F16" s="220" t="n">
        <v>5</v>
      </c>
      <c r="G16" s="220" t="s">
        <v>189</v>
      </c>
      <c r="H16" s="220" t="s">
        <v>189</v>
      </c>
      <c r="I16" s="220" t="s">
        <v>189</v>
      </c>
      <c r="J16" s="220" t="s">
        <v>189</v>
      </c>
    </row>
    <row r="17" customFormat="false" ht="30" hidden="false" customHeight="true" outlineLevel="0" collapsed="false">
      <c r="A17" s="223" t="s">
        <v>197</v>
      </c>
      <c r="B17" s="219" t="s">
        <v>198</v>
      </c>
      <c r="C17" s="220" t="n">
        <v>1936</v>
      </c>
      <c r="D17" s="220" t="n">
        <v>12857585</v>
      </c>
      <c r="E17" s="220" t="n">
        <v>23</v>
      </c>
      <c r="F17" s="220" t="n">
        <v>5208</v>
      </c>
      <c r="G17" s="220" t="s">
        <v>189</v>
      </c>
      <c r="H17" s="220" t="s">
        <v>189</v>
      </c>
      <c r="I17" s="220" t="s">
        <v>189</v>
      </c>
      <c r="J17" s="220" t="s">
        <v>189</v>
      </c>
    </row>
    <row r="18" customFormat="false" ht="18" hidden="false" customHeight="true" outlineLevel="0" collapsed="false">
      <c r="A18" s="223" t="s">
        <v>199</v>
      </c>
      <c r="B18" s="219" t="s">
        <v>200</v>
      </c>
      <c r="C18" s="220" t="n">
        <v>888393</v>
      </c>
      <c r="D18" s="220" t="n">
        <v>544134595</v>
      </c>
      <c r="E18" s="220" t="n">
        <v>516518</v>
      </c>
      <c r="F18" s="220" t="n">
        <v>13995068</v>
      </c>
      <c r="G18" s="220" t="n">
        <v>114277</v>
      </c>
      <c r="H18" s="220" t="n">
        <v>48729396</v>
      </c>
      <c r="I18" s="220" t="n">
        <v>2256719</v>
      </c>
      <c r="J18" s="220" t="n">
        <v>858177</v>
      </c>
    </row>
    <row r="19" customFormat="false" ht="18" hidden="false" customHeight="true" outlineLevel="0" collapsed="false">
      <c r="A19" s="223" t="s">
        <v>201</v>
      </c>
      <c r="B19" s="219" t="s">
        <v>202</v>
      </c>
      <c r="C19" s="220" t="n">
        <v>341536</v>
      </c>
      <c r="D19" s="220" t="n">
        <v>141418601</v>
      </c>
      <c r="E19" s="220" t="s">
        <v>189</v>
      </c>
      <c r="F19" s="220" t="n">
        <v>2536118</v>
      </c>
      <c r="G19" s="220" t="s">
        <v>189</v>
      </c>
      <c r="H19" s="220" t="s">
        <v>189</v>
      </c>
      <c r="I19" s="220" t="s">
        <v>189</v>
      </c>
      <c r="J19" s="220" t="s">
        <v>189</v>
      </c>
    </row>
    <row r="20" customFormat="false" ht="18" hidden="false" customHeight="true" outlineLevel="0" collapsed="false">
      <c r="A20" s="223" t="s">
        <v>203</v>
      </c>
      <c r="B20" s="219"/>
      <c r="C20" s="220" t="n">
        <v>4</v>
      </c>
      <c r="D20" s="220" t="n">
        <v>810</v>
      </c>
      <c r="E20" s="220" t="s">
        <v>189</v>
      </c>
      <c r="F20" s="220" t="n">
        <v>3</v>
      </c>
      <c r="G20" s="220" t="s">
        <v>189</v>
      </c>
      <c r="H20" s="220" t="s">
        <v>189</v>
      </c>
      <c r="I20" s="220" t="s">
        <v>189</v>
      </c>
      <c r="J20" s="220" t="s">
        <v>189</v>
      </c>
    </row>
    <row r="21" customFormat="false" ht="18" hidden="false" customHeight="true" outlineLevel="0" collapsed="false">
      <c r="A21" s="223" t="s">
        <v>204</v>
      </c>
      <c r="B21" s="219" t="s">
        <v>205</v>
      </c>
      <c r="C21" s="220" t="n">
        <v>726</v>
      </c>
      <c r="D21" s="220" t="n">
        <v>656509</v>
      </c>
      <c r="E21" s="220" t="s">
        <v>189</v>
      </c>
      <c r="F21" s="220" t="n">
        <v>4113</v>
      </c>
      <c r="G21" s="220" t="n">
        <v>26599</v>
      </c>
      <c r="H21" s="220" t="n">
        <v>15364750</v>
      </c>
      <c r="I21" s="220" t="n">
        <v>5471</v>
      </c>
      <c r="J21" s="220" t="n">
        <v>386296</v>
      </c>
    </row>
    <row r="22" customFormat="false" ht="30" hidden="false" customHeight="true" outlineLevel="0" collapsed="false">
      <c r="A22" s="223" t="s">
        <v>206</v>
      </c>
      <c r="B22" s="219" t="s">
        <v>207</v>
      </c>
      <c r="C22" s="220" t="n">
        <v>5993</v>
      </c>
      <c r="D22" s="220" t="n">
        <v>1168205</v>
      </c>
      <c r="E22" s="220" t="s">
        <v>189</v>
      </c>
      <c r="F22" s="220" t="n">
        <v>12977</v>
      </c>
      <c r="G22" s="220" t="s">
        <v>189</v>
      </c>
      <c r="H22" s="220" t="s">
        <v>189</v>
      </c>
      <c r="I22" s="220" t="s">
        <v>189</v>
      </c>
      <c r="J22" s="220" t="s">
        <v>189</v>
      </c>
    </row>
    <row r="23" customFormat="false" ht="18" hidden="false" customHeight="true" outlineLevel="0" collapsed="false">
      <c r="A23" s="223" t="s">
        <v>208</v>
      </c>
      <c r="B23" s="219" t="s">
        <v>209</v>
      </c>
      <c r="C23" s="220" t="n">
        <v>19638</v>
      </c>
      <c r="D23" s="220" t="n">
        <v>7939015</v>
      </c>
      <c r="E23" s="220" t="n">
        <v>403955</v>
      </c>
      <c r="F23" s="220" t="n">
        <v>62420</v>
      </c>
      <c r="G23" s="220" t="n">
        <v>13347</v>
      </c>
      <c r="H23" s="220" t="n">
        <v>3347073</v>
      </c>
      <c r="I23" s="220" t="s">
        <v>189</v>
      </c>
      <c r="J23" s="220" t="n">
        <v>97316</v>
      </c>
    </row>
    <row r="24" customFormat="false" ht="18" hidden="false" customHeight="true" outlineLevel="0" collapsed="false">
      <c r="A24" s="223" t="s">
        <v>210</v>
      </c>
      <c r="B24" s="219" t="s">
        <v>211</v>
      </c>
      <c r="C24" s="220" t="n">
        <v>431332</v>
      </c>
      <c r="D24" s="220" t="n">
        <v>188525793</v>
      </c>
      <c r="E24" s="220" t="n">
        <v>78667</v>
      </c>
      <c r="F24" s="220" t="n">
        <v>20966471</v>
      </c>
      <c r="G24" s="220" t="n">
        <v>1104</v>
      </c>
      <c r="H24" s="220" t="n">
        <v>729625</v>
      </c>
      <c r="I24" s="220" t="s">
        <v>189</v>
      </c>
      <c r="J24" s="220" t="n">
        <v>8839</v>
      </c>
    </row>
    <row r="25" customFormat="false" ht="18" hidden="false" customHeight="true" outlineLevel="0" collapsed="false">
      <c r="A25" s="223" t="s">
        <v>212</v>
      </c>
      <c r="B25" s="219" t="s">
        <v>213</v>
      </c>
      <c r="C25" s="220" t="n">
        <v>13405</v>
      </c>
      <c r="D25" s="220" t="n">
        <v>17253069</v>
      </c>
      <c r="E25" s="220" t="s">
        <v>189</v>
      </c>
      <c r="F25" s="220" t="n">
        <v>14302</v>
      </c>
      <c r="G25" s="220" t="s">
        <v>189</v>
      </c>
      <c r="H25" s="220" t="s">
        <v>189</v>
      </c>
      <c r="I25" s="220" t="s">
        <v>189</v>
      </c>
      <c r="J25" s="220" t="s">
        <v>189</v>
      </c>
    </row>
    <row r="26" customFormat="false" ht="18" hidden="false" customHeight="true" outlineLevel="0" collapsed="false">
      <c r="A26" s="218" t="s">
        <v>214</v>
      </c>
      <c r="B26" s="225"/>
      <c r="C26" s="220" t="n">
        <v>10881</v>
      </c>
      <c r="D26" s="220" t="n">
        <v>8477898</v>
      </c>
      <c r="E26" s="220" t="n">
        <v>29270</v>
      </c>
      <c r="F26" s="220" t="n">
        <v>47588</v>
      </c>
      <c r="G26" s="220" t="s">
        <v>189</v>
      </c>
      <c r="H26" s="220" t="s">
        <v>189</v>
      </c>
      <c r="I26" s="220" t="s">
        <v>189</v>
      </c>
      <c r="J26" s="220" t="s">
        <v>189</v>
      </c>
    </row>
    <row r="27" customFormat="false" ht="30" hidden="false" customHeight="true" outlineLevel="0" collapsed="false">
      <c r="A27" s="223" t="s">
        <v>215</v>
      </c>
      <c r="B27" s="219" t="s">
        <v>216</v>
      </c>
      <c r="C27" s="220" t="n">
        <v>600257</v>
      </c>
      <c r="D27" s="220" t="n">
        <v>302795287</v>
      </c>
      <c r="E27" s="220" t="s">
        <v>189</v>
      </c>
      <c r="F27" s="220" t="n">
        <v>39148107</v>
      </c>
      <c r="G27" s="220" t="n">
        <v>81</v>
      </c>
      <c r="H27" s="220" t="n">
        <v>43603</v>
      </c>
      <c r="I27" s="220" t="s">
        <v>189</v>
      </c>
      <c r="J27" s="220" t="n">
        <v>508</v>
      </c>
    </row>
    <row r="28" customFormat="false" ht="18" hidden="false" customHeight="true" outlineLevel="0" collapsed="false">
      <c r="A28" s="223" t="s">
        <v>217</v>
      </c>
      <c r="B28" s="219" t="s">
        <v>218</v>
      </c>
      <c r="C28" s="220" t="s">
        <v>189</v>
      </c>
      <c r="D28" s="220" t="s">
        <v>189</v>
      </c>
      <c r="E28" s="220" t="s">
        <v>189</v>
      </c>
      <c r="F28" s="220" t="s">
        <v>189</v>
      </c>
      <c r="G28" s="220" t="s">
        <v>189</v>
      </c>
      <c r="H28" s="220" t="s">
        <v>189</v>
      </c>
      <c r="I28" s="220" t="s">
        <v>189</v>
      </c>
      <c r="J28" s="220" t="s">
        <v>189</v>
      </c>
    </row>
    <row r="29" customFormat="false" ht="18" hidden="false" customHeight="true" outlineLevel="0" collapsed="false">
      <c r="A29" s="223" t="s">
        <v>219</v>
      </c>
      <c r="B29" s="219" t="s">
        <v>220</v>
      </c>
      <c r="C29" s="220" t="n">
        <v>20139</v>
      </c>
      <c r="D29" s="220" t="n">
        <v>52209085</v>
      </c>
      <c r="E29" s="220" t="s">
        <v>189</v>
      </c>
      <c r="F29" s="220" t="n">
        <v>14570911</v>
      </c>
      <c r="G29" s="220" t="s">
        <v>189</v>
      </c>
      <c r="H29" s="220" t="s">
        <v>189</v>
      </c>
      <c r="I29" s="220" t="s">
        <v>189</v>
      </c>
      <c r="J29" s="220" t="s">
        <v>189</v>
      </c>
    </row>
    <row r="30" customFormat="false" ht="18" hidden="false" customHeight="true" outlineLevel="0" collapsed="false">
      <c r="A30" s="223" t="s">
        <v>221</v>
      </c>
      <c r="B30" s="219" t="s">
        <v>222</v>
      </c>
      <c r="C30" s="220" t="n">
        <v>176434</v>
      </c>
      <c r="D30" s="220" t="n">
        <v>82229024</v>
      </c>
      <c r="E30" s="220" t="n">
        <v>224248</v>
      </c>
      <c r="F30" s="220" t="n">
        <v>1909390</v>
      </c>
      <c r="G30" s="220" t="n">
        <v>15722</v>
      </c>
      <c r="H30" s="220" t="n">
        <v>6744456</v>
      </c>
      <c r="I30" s="220" t="n">
        <v>19231</v>
      </c>
      <c r="J30" s="220" t="n">
        <v>158785</v>
      </c>
    </row>
    <row r="31" customFormat="false" ht="18" hidden="false" customHeight="true" outlineLevel="0" collapsed="false">
      <c r="A31" s="218" t="s">
        <v>223</v>
      </c>
      <c r="B31" s="226" t="s">
        <v>224</v>
      </c>
      <c r="C31" s="220" t="n">
        <v>52051</v>
      </c>
      <c r="D31" s="220" t="n">
        <v>2723934</v>
      </c>
      <c r="E31" s="220" t="n">
        <v>4424</v>
      </c>
      <c r="F31" s="220" t="n">
        <v>286062</v>
      </c>
      <c r="G31" s="220" t="n">
        <v>26123</v>
      </c>
      <c r="H31" s="220" t="n">
        <v>21849897</v>
      </c>
      <c r="I31" s="220" t="n">
        <v>230</v>
      </c>
      <c r="J31" s="220" t="n">
        <v>291560</v>
      </c>
    </row>
    <row r="32" customFormat="false" ht="30" hidden="false" customHeight="true" outlineLevel="0" collapsed="false">
      <c r="A32" s="218" t="s">
        <v>225</v>
      </c>
      <c r="B32" s="225"/>
      <c r="C32" s="220" t="n">
        <v>2576</v>
      </c>
      <c r="D32" s="220" t="n">
        <v>1480417</v>
      </c>
      <c r="E32" s="220" t="s">
        <v>189</v>
      </c>
      <c r="F32" s="220" t="n">
        <v>14844</v>
      </c>
      <c r="G32" s="220" t="s">
        <v>189</v>
      </c>
      <c r="H32" s="220" t="s">
        <v>189</v>
      </c>
      <c r="I32" s="220" t="s">
        <v>189</v>
      </c>
      <c r="J32" s="220" t="s">
        <v>189</v>
      </c>
    </row>
    <row r="33" customFormat="false" ht="18" hidden="false" customHeight="true" outlineLevel="0" collapsed="false">
      <c r="A33" s="218" t="s">
        <v>226</v>
      </c>
      <c r="B33" s="226" t="s">
        <v>227</v>
      </c>
      <c r="C33" s="220" t="n">
        <v>4203</v>
      </c>
      <c r="D33" s="220" t="n">
        <v>12523241</v>
      </c>
      <c r="E33" s="220" t="s">
        <v>189</v>
      </c>
      <c r="F33" s="220" t="n">
        <v>33251</v>
      </c>
      <c r="G33" s="220" t="n">
        <v>43453</v>
      </c>
      <c r="H33" s="220" t="n">
        <v>22858653</v>
      </c>
      <c r="I33" s="220" t="n">
        <v>123378</v>
      </c>
      <c r="J33" s="220" t="n">
        <v>430497</v>
      </c>
    </row>
    <row r="34" s="104" customFormat="true" ht="18" hidden="false" customHeight="true" outlineLevel="0" collapsed="false">
      <c r="A34" s="223" t="s">
        <v>228</v>
      </c>
      <c r="B34" s="219" t="s">
        <v>229</v>
      </c>
      <c r="C34" s="220" t="n">
        <v>488480</v>
      </c>
      <c r="D34" s="220" t="n">
        <v>205481541</v>
      </c>
      <c r="E34" s="220" t="n">
        <v>1743817</v>
      </c>
      <c r="F34" s="220" t="n">
        <v>5474590</v>
      </c>
      <c r="G34" s="220" t="n">
        <v>52686</v>
      </c>
      <c r="H34" s="220" t="n">
        <v>22641454</v>
      </c>
      <c r="I34" s="220" t="n">
        <v>64996</v>
      </c>
      <c r="J34" s="220" t="n">
        <v>829692</v>
      </c>
      <c r="L34" s="0"/>
    </row>
    <row r="35" s="104" customFormat="true" ht="18" hidden="false" customHeight="true" outlineLevel="0" collapsed="false">
      <c r="A35" s="218" t="s">
        <v>230</v>
      </c>
      <c r="B35" s="227" t="s">
        <v>231</v>
      </c>
      <c r="C35" s="220" t="n">
        <v>6563</v>
      </c>
      <c r="D35" s="220" t="n">
        <v>8200220</v>
      </c>
      <c r="E35" s="220" t="s">
        <v>189</v>
      </c>
      <c r="F35" s="220" t="n">
        <v>1745976</v>
      </c>
      <c r="G35" s="220" t="s">
        <v>189</v>
      </c>
      <c r="H35" s="220" t="s">
        <v>189</v>
      </c>
      <c r="I35" s="220" t="s">
        <v>189</v>
      </c>
      <c r="J35" s="220" t="s">
        <v>189</v>
      </c>
      <c r="L35" s="0"/>
    </row>
    <row r="36" customFormat="false" ht="18" hidden="false" customHeight="true" outlineLevel="0" collapsed="false">
      <c r="A36" s="228" t="s">
        <v>232</v>
      </c>
      <c r="B36" s="229" t="s">
        <v>233</v>
      </c>
      <c r="C36" s="230" t="n">
        <v>28036</v>
      </c>
      <c r="D36" s="230" t="n">
        <v>4458878</v>
      </c>
      <c r="E36" s="230" t="n">
        <v>128</v>
      </c>
      <c r="F36" s="230" t="n">
        <v>76714</v>
      </c>
      <c r="G36" s="230" t="s">
        <v>189</v>
      </c>
      <c r="H36" s="230" t="s">
        <v>189</v>
      </c>
      <c r="I36" s="230" t="s">
        <v>189</v>
      </c>
      <c r="J36" s="230" t="s">
        <v>189</v>
      </c>
    </row>
    <row r="37" s="104" customFormat="true" ht="30" hidden="false" customHeight="true" outlineLevel="0" collapsed="false">
      <c r="A37" s="218" t="s">
        <v>234</v>
      </c>
      <c r="B37" s="227" t="s">
        <v>235</v>
      </c>
      <c r="C37" s="221" t="n">
        <v>416183</v>
      </c>
      <c r="D37" s="221" t="n">
        <v>253956072</v>
      </c>
      <c r="E37" s="221" t="n">
        <v>12488493</v>
      </c>
      <c r="F37" s="221" t="n">
        <v>7037069</v>
      </c>
      <c r="G37" s="221" t="n">
        <v>16038</v>
      </c>
      <c r="H37" s="221" t="n">
        <v>8312873</v>
      </c>
      <c r="I37" s="221" t="n">
        <v>7248</v>
      </c>
      <c r="J37" s="220" t="n">
        <v>235172</v>
      </c>
      <c r="L37" s="0"/>
    </row>
    <row r="38" customFormat="false" ht="18" hidden="false" customHeight="true" outlineLevel="0" collapsed="false">
      <c r="A38" s="223" t="s">
        <v>236</v>
      </c>
      <c r="B38" s="219" t="s">
        <v>237</v>
      </c>
      <c r="C38" s="222" t="n">
        <v>72967</v>
      </c>
      <c r="D38" s="222" t="n">
        <v>29592104</v>
      </c>
      <c r="E38" s="222" t="n">
        <v>2111</v>
      </c>
      <c r="F38" s="222" t="n">
        <v>1012426</v>
      </c>
      <c r="G38" s="222" t="n">
        <v>1316</v>
      </c>
      <c r="H38" s="222" t="n">
        <v>1509444</v>
      </c>
      <c r="I38" s="222" t="n">
        <v>139</v>
      </c>
      <c r="J38" s="222" t="n">
        <v>17717</v>
      </c>
    </row>
    <row r="39" s="104" customFormat="true" ht="18" hidden="false" customHeight="true" outlineLevel="0" collapsed="false">
      <c r="A39" s="223" t="s">
        <v>238</v>
      </c>
      <c r="B39" s="219" t="s">
        <v>239</v>
      </c>
      <c r="C39" s="220" t="s">
        <v>189</v>
      </c>
      <c r="D39" s="220" t="s">
        <v>189</v>
      </c>
      <c r="E39" s="220" t="s">
        <v>189</v>
      </c>
      <c r="F39" s="220" t="s">
        <v>189</v>
      </c>
      <c r="G39" s="220" t="s">
        <v>189</v>
      </c>
      <c r="H39" s="220" t="s">
        <v>189</v>
      </c>
      <c r="I39" s="220" t="s">
        <v>189</v>
      </c>
      <c r="J39" s="220" t="s">
        <v>189</v>
      </c>
      <c r="L39" s="0"/>
    </row>
    <row r="40" customFormat="false" ht="18" hidden="false" customHeight="true" outlineLevel="0" collapsed="false">
      <c r="A40" s="223" t="s">
        <v>240</v>
      </c>
      <c r="B40" s="219" t="s">
        <v>241</v>
      </c>
      <c r="C40" s="220" t="n">
        <v>8983</v>
      </c>
      <c r="D40" s="220" t="n">
        <v>29339689</v>
      </c>
      <c r="E40" s="220" t="n">
        <v>71218</v>
      </c>
      <c r="F40" s="220" t="n">
        <v>345737</v>
      </c>
      <c r="G40" s="220" t="s">
        <v>189</v>
      </c>
      <c r="H40" s="220" t="s">
        <v>189</v>
      </c>
      <c r="I40" s="220" t="s">
        <v>189</v>
      </c>
      <c r="J40" s="220" t="s">
        <v>189</v>
      </c>
    </row>
    <row r="41" customFormat="false" ht="18" hidden="false" customHeight="true" outlineLevel="0" collapsed="false">
      <c r="A41" s="223" t="s">
        <v>242</v>
      </c>
      <c r="B41" s="219" t="s">
        <v>243</v>
      </c>
      <c r="C41" s="220" t="n">
        <v>686165</v>
      </c>
      <c r="D41" s="220" t="n">
        <v>174421967</v>
      </c>
      <c r="E41" s="220" t="n">
        <v>1884988</v>
      </c>
      <c r="F41" s="220" t="n">
        <v>9170125</v>
      </c>
      <c r="G41" s="220" t="n">
        <v>275</v>
      </c>
      <c r="H41" s="220" t="n">
        <v>109996</v>
      </c>
      <c r="I41" s="220" t="s">
        <v>189</v>
      </c>
      <c r="J41" s="220" t="n">
        <v>1841</v>
      </c>
    </row>
    <row r="42" customFormat="false" ht="30" hidden="false" customHeight="true" outlineLevel="0" collapsed="false">
      <c r="A42" s="223" t="s">
        <v>244</v>
      </c>
      <c r="B42" s="219"/>
      <c r="C42" s="220" t="s">
        <v>189</v>
      </c>
      <c r="D42" s="220" t="s">
        <v>189</v>
      </c>
      <c r="E42" s="220" t="s">
        <v>189</v>
      </c>
      <c r="F42" s="220" t="s">
        <v>189</v>
      </c>
      <c r="G42" s="220" t="s">
        <v>189</v>
      </c>
      <c r="H42" s="220" t="s">
        <v>189</v>
      </c>
      <c r="I42" s="220" t="s">
        <v>189</v>
      </c>
      <c r="J42" s="220" t="s">
        <v>189</v>
      </c>
    </row>
    <row r="43" customFormat="false" ht="18" hidden="false" customHeight="true" outlineLevel="0" collapsed="false">
      <c r="A43" s="223" t="s">
        <v>245</v>
      </c>
      <c r="B43" s="219" t="s">
        <v>246</v>
      </c>
      <c r="C43" s="220" t="n">
        <v>1619</v>
      </c>
      <c r="D43" s="220" t="n">
        <v>1632755</v>
      </c>
      <c r="E43" s="220" t="s">
        <v>189</v>
      </c>
      <c r="F43" s="220" t="n">
        <v>6407</v>
      </c>
      <c r="G43" s="220" t="n">
        <v>37382</v>
      </c>
      <c r="H43" s="220" t="n">
        <v>12250184</v>
      </c>
      <c r="I43" s="220" t="n">
        <v>76367</v>
      </c>
      <c r="J43" s="220" t="n">
        <v>351808</v>
      </c>
    </row>
    <row r="44" customFormat="false" ht="18" hidden="false" customHeight="true" outlineLevel="0" collapsed="false">
      <c r="A44" s="223" t="s">
        <v>247</v>
      </c>
      <c r="B44" s="219" t="s">
        <v>248</v>
      </c>
      <c r="C44" s="220" t="n">
        <v>12695</v>
      </c>
      <c r="D44" s="220" t="n">
        <v>635959</v>
      </c>
      <c r="E44" s="220" t="n">
        <v>2175121</v>
      </c>
      <c r="F44" s="220" t="s">
        <v>189</v>
      </c>
      <c r="G44" s="220" t="s">
        <v>189</v>
      </c>
      <c r="H44" s="220" t="s">
        <v>189</v>
      </c>
      <c r="I44" s="220" t="s">
        <v>189</v>
      </c>
      <c r="J44" s="220" t="s">
        <v>189</v>
      </c>
    </row>
    <row r="45" customFormat="false" ht="18" hidden="false" customHeight="true" outlineLevel="0" collapsed="false">
      <c r="A45" s="223" t="s">
        <v>249</v>
      </c>
      <c r="B45" s="219" t="s">
        <v>250</v>
      </c>
      <c r="C45" s="220" t="n">
        <v>67344</v>
      </c>
      <c r="D45" s="220" t="n">
        <v>25430550</v>
      </c>
      <c r="E45" s="220" t="n">
        <v>629828</v>
      </c>
      <c r="F45" s="220" t="n">
        <v>956930</v>
      </c>
      <c r="G45" s="220" t="n">
        <v>3</v>
      </c>
      <c r="H45" s="220" t="n">
        <v>516</v>
      </c>
      <c r="I45" s="220" t="s">
        <v>189</v>
      </c>
      <c r="J45" s="220" t="n">
        <v>13</v>
      </c>
    </row>
    <row r="46" customFormat="false" ht="18" hidden="false" customHeight="true" outlineLevel="0" collapsed="false">
      <c r="A46" s="223" t="s">
        <v>251</v>
      </c>
      <c r="B46" s="219" t="s">
        <v>252</v>
      </c>
      <c r="C46" s="220" t="n">
        <v>794</v>
      </c>
      <c r="D46" s="220" t="n">
        <v>589000</v>
      </c>
      <c r="E46" s="220" t="s">
        <v>189</v>
      </c>
      <c r="F46" s="220" t="n">
        <v>5047</v>
      </c>
      <c r="G46" s="220" t="s">
        <v>189</v>
      </c>
      <c r="H46" s="220" t="s">
        <v>189</v>
      </c>
      <c r="I46" s="220" t="s">
        <v>189</v>
      </c>
      <c r="J46" s="220" t="s">
        <v>189</v>
      </c>
    </row>
    <row r="47" customFormat="false" ht="30" hidden="false" customHeight="true" outlineLevel="0" collapsed="false">
      <c r="A47" s="223" t="s">
        <v>253</v>
      </c>
      <c r="B47" s="219" t="s">
        <v>254</v>
      </c>
      <c r="C47" s="220" t="n">
        <v>598815</v>
      </c>
      <c r="D47" s="220" t="n">
        <v>480821797</v>
      </c>
      <c r="E47" s="220" t="n">
        <v>1724351</v>
      </c>
      <c r="F47" s="220" t="n">
        <v>29917673</v>
      </c>
      <c r="G47" s="220" t="n">
        <v>33107</v>
      </c>
      <c r="H47" s="220" t="n">
        <v>24906214</v>
      </c>
      <c r="I47" s="220" t="s">
        <v>189</v>
      </c>
      <c r="J47" s="220" t="n">
        <v>61670</v>
      </c>
    </row>
    <row r="48" customFormat="false" ht="18" hidden="false" customHeight="true" outlineLevel="0" collapsed="false">
      <c r="A48" s="223" t="s">
        <v>255</v>
      </c>
      <c r="B48" s="219" t="s">
        <v>256</v>
      </c>
      <c r="C48" s="220" t="n">
        <v>1586</v>
      </c>
      <c r="D48" s="220" t="n">
        <v>3990517</v>
      </c>
      <c r="E48" s="220" t="s">
        <v>189</v>
      </c>
      <c r="F48" s="220" t="n">
        <v>9827</v>
      </c>
      <c r="G48" s="220" t="s">
        <v>189</v>
      </c>
      <c r="H48" s="220" t="s">
        <v>189</v>
      </c>
      <c r="I48" s="220" t="s">
        <v>189</v>
      </c>
      <c r="J48" s="220" t="s">
        <v>189</v>
      </c>
    </row>
    <row r="49" customFormat="false" ht="18" hidden="false" customHeight="true" outlineLevel="0" collapsed="false">
      <c r="A49" s="223" t="s">
        <v>257</v>
      </c>
      <c r="B49" s="219" t="s">
        <v>258</v>
      </c>
      <c r="C49" s="220" t="n">
        <v>1575216</v>
      </c>
      <c r="D49" s="220" t="n">
        <v>702065729</v>
      </c>
      <c r="E49" s="220" t="n">
        <v>11777423</v>
      </c>
      <c r="F49" s="220" t="n">
        <v>19694644</v>
      </c>
      <c r="G49" s="220" t="n">
        <v>207822</v>
      </c>
      <c r="H49" s="220" t="n">
        <v>99086416</v>
      </c>
      <c r="I49" s="220" t="n">
        <v>8157569</v>
      </c>
      <c r="J49" s="220" t="n">
        <v>1395584</v>
      </c>
    </row>
    <row r="50" customFormat="false" ht="18" hidden="false" customHeight="true" outlineLevel="0" collapsed="false">
      <c r="A50" s="223" t="s">
        <v>259</v>
      </c>
      <c r="B50" s="219"/>
      <c r="C50" s="220" t="n">
        <v>127</v>
      </c>
      <c r="D50" s="220" t="n">
        <v>147822</v>
      </c>
      <c r="E50" s="220" t="s">
        <v>189</v>
      </c>
      <c r="F50" s="220" t="n">
        <v>2824</v>
      </c>
      <c r="G50" s="220" t="s">
        <v>189</v>
      </c>
      <c r="H50" s="220" t="s">
        <v>189</v>
      </c>
      <c r="I50" s="220" t="s">
        <v>189</v>
      </c>
      <c r="J50" s="220" t="s">
        <v>189</v>
      </c>
    </row>
    <row r="51" customFormat="false" ht="18" hidden="false" customHeight="true" outlineLevel="0" collapsed="false">
      <c r="A51" s="223" t="s">
        <v>260</v>
      </c>
      <c r="B51" s="219"/>
      <c r="C51" s="220" t="s">
        <v>189</v>
      </c>
      <c r="D51" s="220" t="s">
        <v>189</v>
      </c>
      <c r="E51" s="220" t="s">
        <v>189</v>
      </c>
      <c r="F51" s="220" t="s">
        <v>189</v>
      </c>
      <c r="G51" s="220" t="s">
        <v>189</v>
      </c>
      <c r="H51" s="220" t="s">
        <v>189</v>
      </c>
      <c r="I51" s="220" t="s">
        <v>189</v>
      </c>
      <c r="J51" s="220" t="s">
        <v>189</v>
      </c>
    </row>
    <row r="52" customFormat="false" ht="30" hidden="false" customHeight="true" outlineLevel="0" collapsed="false">
      <c r="A52" s="223" t="s">
        <v>261</v>
      </c>
      <c r="B52" s="219"/>
      <c r="C52" s="220" t="s">
        <v>189</v>
      </c>
      <c r="D52" s="220" t="s">
        <v>189</v>
      </c>
      <c r="E52" s="220" t="s">
        <v>189</v>
      </c>
      <c r="F52" s="220" t="s">
        <v>189</v>
      </c>
      <c r="G52" s="220" t="n">
        <v>101</v>
      </c>
      <c r="H52" s="220" t="s">
        <v>189</v>
      </c>
      <c r="I52" s="220" t="s">
        <v>189</v>
      </c>
      <c r="J52" s="220" t="n">
        <v>36</v>
      </c>
    </row>
    <row r="53" customFormat="false" ht="18" hidden="false" customHeight="true" outlineLevel="0" collapsed="false">
      <c r="A53" s="223" t="s">
        <v>262</v>
      </c>
      <c r="B53" s="219" t="s">
        <v>263</v>
      </c>
      <c r="C53" s="220" t="n">
        <v>5801</v>
      </c>
      <c r="D53" s="220" t="n">
        <v>8046012</v>
      </c>
      <c r="E53" s="220" t="s">
        <v>189</v>
      </c>
      <c r="F53" s="220" t="n">
        <v>25155</v>
      </c>
      <c r="G53" s="220" t="s">
        <v>189</v>
      </c>
      <c r="H53" s="220" t="s">
        <v>189</v>
      </c>
      <c r="I53" s="220" t="s">
        <v>189</v>
      </c>
      <c r="J53" s="220" t="s">
        <v>189</v>
      </c>
    </row>
    <row r="54" customFormat="false" ht="18" hidden="false" customHeight="true" outlineLevel="0" collapsed="false">
      <c r="A54" s="223" t="s">
        <v>264</v>
      </c>
      <c r="B54" s="219"/>
      <c r="C54" s="220" t="s">
        <v>189</v>
      </c>
      <c r="D54" s="220" t="s">
        <v>189</v>
      </c>
      <c r="E54" s="220" t="s">
        <v>189</v>
      </c>
      <c r="F54" s="220" t="s">
        <v>189</v>
      </c>
      <c r="G54" s="220" t="s">
        <v>189</v>
      </c>
      <c r="H54" s="220" t="s">
        <v>189</v>
      </c>
      <c r="I54" s="220" t="s">
        <v>189</v>
      </c>
      <c r="J54" s="220" t="s">
        <v>189</v>
      </c>
    </row>
    <row r="55" customFormat="false" ht="18" hidden="false" customHeight="true" outlineLevel="0" collapsed="false">
      <c r="A55" s="223" t="s">
        <v>265</v>
      </c>
      <c r="B55" s="219" t="s">
        <v>266</v>
      </c>
      <c r="C55" s="220" t="s">
        <v>189</v>
      </c>
      <c r="D55" s="220" t="s">
        <v>189</v>
      </c>
      <c r="E55" s="220" t="s">
        <v>189</v>
      </c>
      <c r="F55" s="220" t="s">
        <v>189</v>
      </c>
      <c r="G55" s="220" t="s">
        <v>189</v>
      </c>
      <c r="H55" s="220" t="s">
        <v>189</v>
      </c>
      <c r="I55" s="220" t="s">
        <v>189</v>
      </c>
      <c r="J55" s="220" t="s">
        <v>189</v>
      </c>
    </row>
    <row r="56" customFormat="false" ht="18" hidden="false" customHeight="true" outlineLevel="0" collapsed="false">
      <c r="A56" s="223" t="s">
        <v>267</v>
      </c>
      <c r="B56" s="219"/>
      <c r="C56" s="220" t="n">
        <v>23</v>
      </c>
      <c r="D56" s="220" t="n">
        <v>12804</v>
      </c>
      <c r="E56" s="220" t="s">
        <v>189</v>
      </c>
      <c r="F56" s="220" t="n">
        <v>54</v>
      </c>
      <c r="G56" s="220" t="s">
        <v>189</v>
      </c>
      <c r="H56" s="220" t="s">
        <v>189</v>
      </c>
      <c r="I56" s="220" t="s">
        <v>189</v>
      </c>
      <c r="J56" s="220" t="s">
        <v>189</v>
      </c>
    </row>
    <row r="57" customFormat="false" ht="30" hidden="false" customHeight="true" outlineLevel="0" collapsed="false">
      <c r="A57" s="223" t="s">
        <v>268</v>
      </c>
      <c r="B57" s="219" t="s">
        <v>269</v>
      </c>
      <c r="C57" s="220" t="s">
        <v>189</v>
      </c>
      <c r="D57" s="220" t="s">
        <v>189</v>
      </c>
      <c r="E57" s="220" t="s">
        <v>189</v>
      </c>
      <c r="F57" s="220" t="s">
        <v>189</v>
      </c>
      <c r="G57" s="220" t="s">
        <v>189</v>
      </c>
      <c r="H57" s="220" t="s">
        <v>189</v>
      </c>
      <c r="I57" s="220" t="s">
        <v>189</v>
      </c>
      <c r="J57" s="220" t="s">
        <v>189</v>
      </c>
    </row>
    <row r="58" customFormat="false" ht="18" hidden="false" customHeight="true" outlineLevel="0" collapsed="false">
      <c r="A58" s="223" t="s">
        <v>270</v>
      </c>
      <c r="B58" s="219" t="s">
        <v>271</v>
      </c>
      <c r="C58" s="220" t="n">
        <v>2459998</v>
      </c>
      <c r="D58" s="220" t="n">
        <v>1900208190</v>
      </c>
      <c r="E58" s="220" t="n">
        <v>2302271</v>
      </c>
      <c r="F58" s="220" t="n">
        <v>51316481</v>
      </c>
      <c r="G58" s="220" t="n">
        <v>141232</v>
      </c>
      <c r="H58" s="220" t="n">
        <v>74053435</v>
      </c>
      <c r="I58" s="220" t="n">
        <v>603456</v>
      </c>
      <c r="J58" s="220" t="n">
        <v>1238472</v>
      </c>
    </row>
    <row r="59" customFormat="false" ht="18" hidden="false" customHeight="true" outlineLevel="0" collapsed="false">
      <c r="A59" s="223" t="s">
        <v>272</v>
      </c>
      <c r="B59" s="219" t="s">
        <v>273</v>
      </c>
      <c r="C59" s="220" t="s">
        <v>189</v>
      </c>
      <c r="D59" s="220" t="s">
        <v>189</v>
      </c>
      <c r="E59" s="220" t="s">
        <v>189</v>
      </c>
      <c r="F59" s="220" t="s">
        <v>189</v>
      </c>
      <c r="G59" s="220" t="n">
        <v>9193</v>
      </c>
      <c r="H59" s="220" t="n">
        <v>16775624</v>
      </c>
      <c r="I59" s="220" t="n">
        <v>816044</v>
      </c>
      <c r="J59" s="220" t="n">
        <v>123429</v>
      </c>
    </row>
    <row r="60" customFormat="false" ht="18" hidden="false" customHeight="true" outlineLevel="0" collapsed="false">
      <c r="A60" s="223" t="s">
        <v>274</v>
      </c>
      <c r="B60" s="219"/>
      <c r="C60" s="220" t="s">
        <v>189</v>
      </c>
      <c r="D60" s="220" t="s">
        <v>189</v>
      </c>
      <c r="E60" s="220" t="s">
        <v>189</v>
      </c>
      <c r="F60" s="220" t="s">
        <v>189</v>
      </c>
      <c r="G60" s="220" t="s">
        <v>189</v>
      </c>
      <c r="H60" s="220" t="s">
        <v>189</v>
      </c>
      <c r="I60" s="220" t="s">
        <v>189</v>
      </c>
      <c r="J60" s="220" t="s">
        <v>189</v>
      </c>
    </row>
    <row r="61" s="104" customFormat="true" ht="18" hidden="false" customHeight="true" outlineLevel="0" collapsed="false">
      <c r="A61" s="261" t="s">
        <v>275</v>
      </c>
      <c r="B61" s="262"/>
      <c r="C61" s="230" t="s">
        <v>189</v>
      </c>
      <c r="D61" s="230" t="s">
        <v>189</v>
      </c>
      <c r="E61" s="230" t="s">
        <v>189</v>
      </c>
      <c r="F61" s="230" t="s">
        <v>189</v>
      </c>
      <c r="G61" s="230" t="n">
        <v>580</v>
      </c>
      <c r="H61" s="230" t="n">
        <v>255160</v>
      </c>
      <c r="I61" s="230" t="s">
        <v>189</v>
      </c>
      <c r="J61" s="230" t="n">
        <v>1315</v>
      </c>
      <c r="L61" s="0"/>
    </row>
    <row r="62" s="104" customFormat="true" ht="30" hidden="false" customHeight="true" outlineLevel="0" collapsed="false">
      <c r="A62" s="223" t="s">
        <v>276</v>
      </c>
      <c r="B62" s="219"/>
      <c r="C62" s="222" t="n">
        <v>1</v>
      </c>
      <c r="D62" s="222" t="n">
        <v>5</v>
      </c>
      <c r="E62" s="222" t="s">
        <v>189</v>
      </c>
      <c r="F62" s="222" t="s">
        <v>189</v>
      </c>
      <c r="G62" s="222" t="n">
        <v>1691</v>
      </c>
      <c r="H62" s="222" t="n">
        <v>1818073</v>
      </c>
      <c r="I62" s="222" t="s">
        <v>189</v>
      </c>
      <c r="J62" s="220" t="n">
        <v>5228</v>
      </c>
      <c r="L62" s="0"/>
    </row>
    <row r="63" customFormat="false" ht="18" hidden="false" customHeight="true" outlineLevel="0" collapsed="false">
      <c r="A63" s="223" t="s">
        <v>277</v>
      </c>
      <c r="B63" s="219" t="s">
        <v>278</v>
      </c>
      <c r="C63" s="220" t="s">
        <v>189</v>
      </c>
      <c r="D63" s="220" t="s">
        <v>189</v>
      </c>
      <c r="E63" s="220" t="s">
        <v>189</v>
      </c>
      <c r="F63" s="220" t="s">
        <v>189</v>
      </c>
      <c r="G63" s="220" t="s">
        <v>189</v>
      </c>
      <c r="H63" s="220" t="s">
        <v>189</v>
      </c>
      <c r="I63" s="220" t="s">
        <v>189</v>
      </c>
      <c r="J63" s="220" t="s">
        <v>189</v>
      </c>
    </row>
    <row r="64" customFormat="false" ht="18" hidden="false" customHeight="true" outlineLevel="0" collapsed="false">
      <c r="A64" s="223" t="s">
        <v>279</v>
      </c>
      <c r="B64" s="219"/>
      <c r="C64" s="220" t="n">
        <v>80</v>
      </c>
      <c r="D64" s="220" t="n">
        <v>33689</v>
      </c>
      <c r="E64" s="220" t="s">
        <v>189</v>
      </c>
      <c r="F64" s="220" t="n">
        <v>481</v>
      </c>
      <c r="G64" s="220" t="n">
        <v>248</v>
      </c>
      <c r="H64" s="220" t="n">
        <v>68108</v>
      </c>
      <c r="I64" s="220" t="s">
        <v>189</v>
      </c>
      <c r="J64" s="220" t="s">
        <v>189</v>
      </c>
    </row>
    <row r="65" customFormat="false" ht="18" hidden="false" customHeight="true" outlineLevel="0" collapsed="false">
      <c r="A65" s="223" t="s">
        <v>280</v>
      </c>
      <c r="B65" s="219" t="s">
        <v>281</v>
      </c>
      <c r="C65" s="220" t="n">
        <v>30</v>
      </c>
      <c r="D65" s="220" t="n">
        <v>105</v>
      </c>
      <c r="E65" s="220" t="s">
        <v>189</v>
      </c>
      <c r="F65" s="220" t="s">
        <v>189</v>
      </c>
      <c r="G65" s="220" t="s">
        <v>189</v>
      </c>
      <c r="H65" s="220" t="s">
        <v>189</v>
      </c>
      <c r="I65" s="220" t="s">
        <v>189</v>
      </c>
      <c r="J65" s="220" t="s">
        <v>189</v>
      </c>
    </row>
    <row r="66" customFormat="false" ht="18" hidden="false" customHeight="true" outlineLevel="0" collapsed="false">
      <c r="A66" s="218" t="s">
        <v>282</v>
      </c>
      <c r="B66" s="225"/>
      <c r="C66" s="220" t="s">
        <v>189</v>
      </c>
      <c r="D66" s="220" t="s">
        <v>189</v>
      </c>
      <c r="E66" s="220" t="s">
        <v>189</v>
      </c>
      <c r="F66" s="220" t="s">
        <v>189</v>
      </c>
      <c r="G66" s="220" t="n">
        <v>1335</v>
      </c>
      <c r="H66" s="220" t="n">
        <v>2613022</v>
      </c>
      <c r="I66" s="220" t="n">
        <v>612515</v>
      </c>
      <c r="J66" s="220" t="s">
        <v>189</v>
      </c>
    </row>
    <row r="67" customFormat="false" ht="30" hidden="false" customHeight="true" outlineLevel="0" collapsed="false">
      <c r="A67" s="223" t="s">
        <v>283</v>
      </c>
      <c r="B67" s="219" t="s">
        <v>284</v>
      </c>
      <c r="C67" s="220" t="n">
        <v>405263</v>
      </c>
      <c r="D67" s="220" t="n">
        <v>223420922</v>
      </c>
      <c r="E67" s="220" t="n">
        <v>2095238</v>
      </c>
      <c r="F67" s="220" t="n">
        <v>4144154</v>
      </c>
      <c r="G67" s="220" t="n">
        <v>59546</v>
      </c>
      <c r="H67" s="220" t="n">
        <v>18901984</v>
      </c>
      <c r="I67" s="220" t="n">
        <v>1780712</v>
      </c>
      <c r="J67" s="220" t="n">
        <v>470857</v>
      </c>
    </row>
    <row r="68" customFormat="false" ht="18" hidden="false" customHeight="true" outlineLevel="0" collapsed="false">
      <c r="A68" s="223" t="s">
        <v>285</v>
      </c>
      <c r="B68" s="219" t="s">
        <v>286</v>
      </c>
      <c r="C68" s="220" t="s">
        <v>189</v>
      </c>
      <c r="D68" s="220" t="s">
        <v>189</v>
      </c>
      <c r="E68" s="220" t="s">
        <v>189</v>
      </c>
      <c r="F68" s="220" t="s">
        <v>189</v>
      </c>
      <c r="G68" s="220" t="s">
        <v>189</v>
      </c>
      <c r="H68" s="220" t="s">
        <v>189</v>
      </c>
      <c r="I68" s="220" t="s">
        <v>189</v>
      </c>
      <c r="J68" s="220" t="s">
        <v>189</v>
      </c>
    </row>
    <row r="69" customFormat="false" ht="18" hidden="false" customHeight="true" outlineLevel="0" collapsed="false">
      <c r="A69" s="223" t="s">
        <v>287</v>
      </c>
      <c r="B69" s="219" t="s">
        <v>288</v>
      </c>
      <c r="C69" s="220" t="n">
        <v>109932</v>
      </c>
      <c r="D69" s="220" t="n">
        <v>35721426</v>
      </c>
      <c r="E69" s="220" t="s">
        <v>189</v>
      </c>
      <c r="F69" s="220" t="n">
        <v>1728307</v>
      </c>
      <c r="G69" s="220" t="n">
        <v>373</v>
      </c>
      <c r="H69" s="220" t="n">
        <v>431018</v>
      </c>
      <c r="I69" s="220" t="n">
        <v>1458</v>
      </c>
      <c r="J69" s="220" t="n">
        <v>2872</v>
      </c>
    </row>
    <row r="70" s="104" customFormat="true" ht="18" hidden="false" customHeight="true" outlineLevel="0" collapsed="false">
      <c r="A70" s="223" t="s">
        <v>289</v>
      </c>
      <c r="B70" s="219" t="s">
        <v>290</v>
      </c>
      <c r="C70" s="220" t="s">
        <v>189</v>
      </c>
      <c r="D70" s="220" t="s">
        <v>189</v>
      </c>
      <c r="E70" s="220" t="s">
        <v>189</v>
      </c>
      <c r="F70" s="220" t="s">
        <v>189</v>
      </c>
      <c r="G70" s="220" t="s">
        <v>189</v>
      </c>
      <c r="H70" s="220" t="s">
        <v>189</v>
      </c>
      <c r="I70" s="220" t="s">
        <v>189</v>
      </c>
      <c r="J70" s="220" t="s">
        <v>189</v>
      </c>
      <c r="L70" s="0"/>
    </row>
    <row r="71" customFormat="false" ht="18" hidden="false" customHeight="true" outlineLevel="0" collapsed="false">
      <c r="A71" s="223" t="s">
        <v>291</v>
      </c>
      <c r="B71" s="219" t="s">
        <v>292</v>
      </c>
      <c r="C71" s="221" t="n">
        <v>26739</v>
      </c>
      <c r="D71" s="221" t="n">
        <v>187740119</v>
      </c>
      <c r="E71" s="221" t="n">
        <v>64912</v>
      </c>
      <c r="F71" s="221" t="n">
        <v>286752</v>
      </c>
      <c r="G71" s="221" t="n">
        <v>38</v>
      </c>
      <c r="H71" s="221" t="n">
        <v>48782</v>
      </c>
      <c r="I71" s="221" t="s">
        <v>189</v>
      </c>
      <c r="J71" s="220" t="n">
        <v>176</v>
      </c>
    </row>
    <row r="72" customFormat="false" ht="30" hidden="false" customHeight="true" outlineLevel="0" collapsed="false">
      <c r="A72" s="223" t="s">
        <v>293</v>
      </c>
      <c r="B72" s="219"/>
      <c r="C72" s="221" t="s">
        <v>189</v>
      </c>
      <c r="D72" s="221" t="s">
        <v>189</v>
      </c>
      <c r="E72" s="221" t="s">
        <v>189</v>
      </c>
      <c r="F72" s="221" t="s">
        <v>189</v>
      </c>
      <c r="G72" s="221" t="n">
        <v>17592</v>
      </c>
      <c r="H72" s="221" t="n">
        <v>10855402</v>
      </c>
      <c r="I72" s="221" t="n">
        <v>2569</v>
      </c>
      <c r="J72" s="220" t="n">
        <v>386241</v>
      </c>
    </row>
    <row r="73" customFormat="false" ht="18" hidden="false" customHeight="true" outlineLevel="0" collapsed="false">
      <c r="A73" s="223" t="s">
        <v>294</v>
      </c>
      <c r="B73" s="219" t="s">
        <v>295</v>
      </c>
      <c r="C73" s="221" t="n">
        <v>2410</v>
      </c>
      <c r="D73" s="221" t="n">
        <v>695332</v>
      </c>
      <c r="E73" s="221" t="n">
        <v>57361</v>
      </c>
      <c r="F73" s="221" t="n">
        <v>164540</v>
      </c>
      <c r="G73" s="221" t="s">
        <v>189</v>
      </c>
      <c r="H73" s="221" t="s">
        <v>189</v>
      </c>
      <c r="I73" s="221" t="s">
        <v>189</v>
      </c>
      <c r="J73" s="220" t="s">
        <v>189</v>
      </c>
    </row>
    <row r="74" customFormat="false" ht="18" hidden="false" customHeight="true" outlineLevel="0" collapsed="false">
      <c r="A74" s="223" t="s">
        <v>296</v>
      </c>
      <c r="B74" s="219" t="s">
        <v>297</v>
      </c>
      <c r="C74" s="221" t="n">
        <v>370970</v>
      </c>
      <c r="D74" s="221" t="n">
        <v>163452020</v>
      </c>
      <c r="E74" s="221" t="n">
        <v>272113</v>
      </c>
      <c r="F74" s="221" t="n">
        <v>4409206</v>
      </c>
      <c r="G74" s="221" t="n">
        <v>26943</v>
      </c>
      <c r="H74" s="221" t="n">
        <v>8587724</v>
      </c>
      <c r="I74" s="221" t="n">
        <v>62903</v>
      </c>
      <c r="J74" s="220" t="n">
        <v>222675</v>
      </c>
    </row>
    <row r="75" customFormat="false" ht="18" hidden="false" customHeight="true" outlineLevel="0" collapsed="false">
      <c r="A75" s="223" t="s">
        <v>298</v>
      </c>
      <c r="B75" s="219" t="s">
        <v>299</v>
      </c>
      <c r="C75" s="221" t="n">
        <v>13999</v>
      </c>
      <c r="D75" s="221" t="n">
        <v>9564521</v>
      </c>
      <c r="E75" s="221" t="s">
        <v>189</v>
      </c>
      <c r="F75" s="221" t="n">
        <v>8287</v>
      </c>
      <c r="G75" s="221" t="s">
        <v>189</v>
      </c>
      <c r="H75" s="221" t="s">
        <v>189</v>
      </c>
      <c r="I75" s="221" t="s">
        <v>189</v>
      </c>
      <c r="J75" s="220" t="s">
        <v>189</v>
      </c>
    </row>
    <row r="76" customFormat="false" ht="18" hidden="false" customHeight="true" outlineLevel="0" collapsed="false">
      <c r="A76" s="223" t="s">
        <v>300</v>
      </c>
      <c r="B76" s="219"/>
      <c r="C76" s="221" t="n">
        <v>34149</v>
      </c>
      <c r="D76" s="221" t="n">
        <v>18620834</v>
      </c>
      <c r="E76" s="221" t="s">
        <v>189</v>
      </c>
      <c r="F76" s="221" t="n">
        <v>155783</v>
      </c>
      <c r="G76" s="221" t="n">
        <v>1256</v>
      </c>
      <c r="H76" s="221" t="n">
        <v>536771</v>
      </c>
      <c r="I76" s="221" t="s">
        <v>189</v>
      </c>
      <c r="J76" s="220" t="n">
        <v>6184</v>
      </c>
    </row>
    <row r="77" customFormat="false" ht="30" hidden="false" customHeight="true" outlineLevel="0" collapsed="false">
      <c r="A77" s="223" t="s">
        <v>301</v>
      </c>
      <c r="B77" s="219"/>
      <c r="C77" s="221" t="n">
        <v>5010</v>
      </c>
      <c r="D77" s="221" t="n">
        <v>18430547</v>
      </c>
      <c r="E77" s="221" t="s">
        <v>189</v>
      </c>
      <c r="F77" s="221" t="n">
        <v>42332</v>
      </c>
      <c r="G77" s="221" t="n">
        <v>50567</v>
      </c>
      <c r="H77" s="221" t="n">
        <v>29653352</v>
      </c>
      <c r="I77" s="221" t="n">
        <v>1243</v>
      </c>
      <c r="J77" s="220" t="n">
        <v>912259</v>
      </c>
    </row>
    <row r="78" customFormat="false" ht="18" hidden="false" customHeight="true" outlineLevel="0" collapsed="false">
      <c r="A78" s="223" t="s">
        <v>302</v>
      </c>
      <c r="B78" s="219"/>
      <c r="C78" s="221" t="s">
        <v>189</v>
      </c>
      <c r="D78" s="221" t="s">
        <v>189</v>
      </c>
      <c r="E78" s="221" t="s">
        <v>189</v>
      </c>
      <c r="F78" s="221" t="s">
        <v>189</v>
      </c>
      <c r="G78" s="221" t="s">
        <v>189</v>
      </c>
      <c r="H78" s="221" t="s">
        <v>189</v>
      </c>
      <c r="I78" s="221" t="s">
        <v>189</v>
      </c>
      <c r="J78" s="220" t="s">
        <v>189</v>
      </c>
    </row>
    <row r="79" customFormat="false" ht="18" hidden="false" customHeight="true" outlineLevel="0" collapsed="false">
      <c r="A79" s="223" t="s">
        <v>303</v>
      </c>
      <c r="B79" s="219" t="s">
        <v>304</v>
      </c>
      <c r="C79" s="221" t="n">
        <v>24510</v>
      </c>
      <c r="D79" s="221" t="n">
        <v>8340788</v>
      </c>
      <c r="E79" s="221" t="s">
        <v>189</v>
      </c>
      <c r="F79" s="221" t="n">
        <v>130216</v>
      </c>
      <c r="G79" s="221" t="n">
        <v>12669</v>
      </c>
      <c r="H79" s="221" t="n">
        <v>4344822</v>
      </c>
      <c r="I79" s="221" t="s">
        <v>189</v>
      </c>
      <c r="J79" s="220" t="n">
        <v>84290</v>
      </c>
    </row>
    <row r="80" s="104" customFormat="true" ht="18" hidden="false" customHeight="true" outlineLevel="0" collapsed="false">
      <c r="A80" s="223"/>
      <c r="B80" s="243"/>
      <c r="C80" s="282"/>
      <c r="D80" s="282"/>
      <c r="E80" s="282"/>
      <c r="F80" s="282"/>
      <c r="G80" s="282"/>
      <c r="H80" s="282"/>
      <c r="I80" s="282"/>
      <c r="J80" s="283"/>
      <c r="L80" s="0"/>
    </row>
    <row r="81" customFormat="false" ht="18" hidden="false" customHeight="true" outlineLevel="0" collapsed="false">
      <c r="A81" s="245" t="s">
        <v>305</v>
      </c>
      <c r="B81" s="232" t="s">
        <v>306</v>
      </c>
      <c r="C81" s="284" t="n">
        <f aca="false">SUM(C12:C79)</f>
        <v>13671342</v>
      </c>
      <c r="D81" s="284" t="n">
        <f aca="false">SUM(D12:D79)</f>
        <v>7881995878</v>
      </c>
      <c r="E81" s="284" t="n">
        <f aca="false">SUM(E12:E79)</f>
        <v>45874001</v>
      </c>
      <c r="F81" s="284" t="n">
        <f aca="false">SUM(F12:F79)</f>
        <v>289636760</v>
      </c>
      <c r="G81" s="284" t="n">
        <f aca="false">SUM(G12:G79)</f>
        <v>1232641</v>
      </c>
      <c r="H81" s="284" t="n">
        <f aca="false">SUM(H12:H79)</f>
        <v>629004172</v>
      </c>
      <c r="I81" s="284" t="n">
        <f aca="false">SUM(I12:I79)</f>
        <v>21513862</v>
      </c>
      <c r="J81" s="284" t="n">
        <f aca="false">SUM(J12:J79)</f>
        <v>10559048</v>
      </c>
    </row>
    <row r="82" customFormat="false" ht="14.1" hidden="false" customHeight="true" outlineLevel="0" collapsed="false">
      <c r="C82" s="285"/>
      <c r="D82" s="285"/>
      <c r="E82" s="285"/>
      <c r="F82" s="285"/>
      <c r="G82" s="285"/>
      <c r="H82" s="285"/>
      <c r="I82" s="285"/>
      <c r="J82" s="285"/>
    </row>
    <row r="83" customFormat="false" ht="14.1" hidden="false" customHeight="true" outlineLevel="0" collapsed="false">
      <c r="C83" s="286"/>
      <c r="D83" s="285"/>
      <c r="E83" s="285"/>
      <c r="F83" s="285"/>
      <c r="G83" s="285"/>
      <c r="H83" s="285"/>
      <c r="I83" s="285"/>
      <c r="J83" s="285"/>
    </row>
    <row r="84" customFormat="false" ht="14.1" hidden="false" customHeight="true" outlineLevel="0" collapsed="false">
      <c r="C84" s="286"/>
      <c r="D84" s="285"/>
      <c r="E84" s="285"/>
      <c r="F84" s="285"/>
      <c r="G84" s="285"/>
      <c r="H84" s="285"/>
      <c r="I84" s="285"/>
      <c r="J84" s="285"/>
    </row>
    <row r="85" customFormat="false" ht="14.1" hidden="false" customHeight="true" outlineLevel="0" collapsed="false">
      <c r="C85" s="216"/>
      <c r="D85" s="216"/>
      <c r="E85" s="216"/>
      <c r="F85" s="216"/>
      <c r="G85" s="216"/>
      <c r="H85" s="216"/>
      <c r="I85" s="216"/>
      <c r="J85" s="216"/>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sheetData>
  <mergeCells count="5">
    <mergeCell ref="A1:I1"/>
    <mergeCell ref="A2:I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25" customFormat="true" ht="42" hidden="false" customHeight="true" outlineLevel="0" collapsed="false">
      <c r="A1" s="181" t="s">
        <v>397</v>
      </c>
      <c r="B1" s="181"/>
      <c r="C1" s="181"/>
      <c r="D1" s="181"/>
      <c r="E1" s="181"/>
      <c r="F1" s="181"/>
      <c r="G1" s="181"/>
      <c r="H1" s="181"/>
      <c r="I1" s="182" t="s">
        <v>398</v>
      </c>
    </row>
    <row r="2" s="225" customFormat="true" ht="36" hidden="false" customHeight="true" outlineLevel="0" collapsed="false">
      <c r="A2" s="184" t="str">
        <f aca="false">'Form HKLQ1-1'!A3:H3</f>
        <v>二零二一年一月至九月
January to September 2021</v>
      </c>
      <c r="B2" s="184"/>
      <c r="C2" s="184"/>
      <c r="D2" s="184"/>
      <c r="E2" s="184"/>
      <c r="F2" s="184"/>
      <c r="G2" s="184"/>
      <c r="H2" s="184"/>
      <c r="I2" s="184"/>
    </row>
    <row r="3" customFormat="false" ht="3" hidden="false" customHeight="true" outlineLevel="0" collapsed="false"/>
    <row r="4" customFormat="false" ht="3" hidden="false" customHeight="true" outlineLevel="0" collapsed="false">
      <c r="A4" s="236"/>
      <c r="B4" s="236"/>
      <c r="C4" s="236"/>
      <c r="D4" s="236"/>
      <c r="E4" s="236"/>
    </row>
    <row r="5" customFormat="false" ht="31.5" hidden="false" customHeight="true" outlineLevel="0" collapsed="false">
      <c r="A5" s="187" t="s">
        <v>390</v>
      </c>
      <c r="B5" s="187"/>
      <c r="C5" s="187"/>
      <c r="D5" s="187"/>
      <c r="E5" s="236"/>
    </row>
    <row r="6" customFormat="false" ht="33.75" hidden="false" customHeight="true" outlineLevel="0" collapsed="false">
      <c r="A6" s="236"/>
      <c r="B6" s="236"/>
      <c r="C6" s="236"/>
      <c r="D6" s="236"/>
      <c r="E6" s="236"/>
      <c r="F6" s="236"/>
      <c r="G6" s="236"/>
      <c r="H6" s="236"/>
      <c r="I6" s="236"/>
      <c r="J6" s="236"/>
      <c r="K6" s="236"/>
    </row>
    <row r="7" customFormat="false" ht="3" hidden="false" customHeight="true" outlineLevel="0" collapsed="false">
      <c r="J7" s="2"/>
      <c r="K7" s="2"/>
    </row>
    <row r="8" customFormat="false" ht="31.5" hidden="false" customHeight="true" outlineLevel="0" collapsed="false">
      <c r="A8" s="188"/>
      <c r="B8" s="272"/>
      <c r="C8" s="278" t="s">
        <v>399</v>
      </c>
      <c r="D8" s="278"/>
      <c r="E8" s="278"/>
      <c r="F8" s="287" t="s">
        <v>400</v>
      </c>
      <c r="G8" s="287"/>
      <c r="H8" s="287"/>
      <c r="I8" s="287"/>
    </row>
    <row r="9" customFormat="false" ht="31.5" hidden="false" customHeight="true" outlineLevel="0" collapsed="false">
      <c r="A9" s="191"/>
      <c r="B9" s="196"/>
      <c r="C9" s="201" t="s">
        <v>361</v>
      </c>
      <c r="D9" s="201" t="s">
        <v>179</v>
      </c>
      <c r="E9" s="201" t="s">
        <v>395</v>
      </c>
      <c r="F9" s="201" t="s">
        <v>361</v>
      </c>
      <c r="G9" s="201" t="s">
        <v>393</v>
      </c>
      <c r="H9" s="201" t="s">
        <v>179</v>
      </c>
      <c r="I9" s="201" t="s">
        <v>395</v>
      </c>
    </row>
    <row r="10" s="281" customFormat="true" ht="15.95" hidden="false" customHeight="true" outlineLevel="0" collapsed="false">
      <c r="A10" s="288"/>
      <c r="B10" s="196"/>
      <c r="C10" s="289" t="s">
        <v>362</v>
      </c>
      <c r="D10" s="289" t="s">
        <v>388</v>
      </c>
      <c r="E10" s="289" t="s">
        <v>388</v>
      </c>
      <c r="F10" s="289" t="s">
        <v>362</v>
      </c>
      <c r="G10" s="289" t="s">
        <v>396</v>
      </c>
      <c r="H10" s="289" t="s">
        <v>388</v>
      </c>
      <c r="I10" s="289" t="s">
        <v>388</v>
      </c>
    </row>
    <row r="11" customFormat="false" ht="31.5" hidden="false" customHeight="true" outlineLevel="0" collapsed="false">
      <c r="A11" s="206" t="s">
        <v>184</v>
      </c>
      <c r="B11" s="207" t="s">
        <v>185</v>
      </c>
      <c r="C11" s="264"/>
      <c r="D11" s="209" t="s">
        <v>186</v>
      </c>
      <c r="E11" s="209" t="s">
        <v>186</v>
      </c>
      <c r="F11" s="264"/>
      <c r="G11" s="209" t="s">
        <v>186</v>
      </c>
      <c r="H11" s="209" t="s">
        <v>186</v>
      </c>
      <c r="I11" s="209" t="s">
        <v>186</v>
      </c>
    </row>
    <row r="12" customFormat="false" ht="30" hidden="false" customHeight="true" outlineLevel="0" collapsed="false">
      <c r="A12" s="212" t="s">
        <v>187</v>
      </c>
      <c r="B12" s="239" t="s">
        <v>188</v>
      </c>
      <c r="C12" s="214" t="n">
        <v>13789</v>
      </c>
      <c r="D12" s="220" t="s">
        <v>189</v>
      </c>
      <c r="E12" s="220" t="n">
        <v>18758</v>
      </c>
      <c r="F12" s="220" t="n">
        <v>153151</v>
      </c>
      <c r="G12" s="220" t="n">
        <v>363002</v>
      </c>
      <c r="H12" s="220" t="s">
        <v>189</v>
      </c>
      <c r="I12" s="220" t="n">
        <v>168997</v>
      </c>
    </row>
    <row r="13" customFormat="false" ht="18" hidden="false" customHeight="true" outlineLevel="0" collapsed="false">
      <c r="A13" s="218" t="s">
        <v>190</v>
      </c>
      <c r="B13" s="219" t="s">
        <v>191</v>
      </c>
      <c r="C13" s="220" t="n">
        <v>3375</v>
      </c>
      <c r="D13" s="220" t="s">
        <v>189</v>
      </c>
      <c r="E13" s="220" t="n">
        <v>8576</v>
      </c>
      <c r="F13" s="220" t="n">
        <v>58045</v>
      </c>
      <c r="G13" s="220" t="n">
        <v>21464687</v>
      </c>
      <c r="H13" s="220" t="n">
        <v>51</v>
      </c>
      <c r="I13" s="220" t="n">
        <v>3974424</v>
      </c>
    </row>
    <row r="14" customFormat="false" ht="18" hidden="false" customHeight="true" outlineLevel="0" collapsed="false">
      <c r="A14" s="223" t="s">
        <v>192</v>
      </c>
      <c r="B14" s="219" t="s">
        <v>193</v>
      </c>
      <c r="C14" s="220" t="n">
        <v>16149</v>
      </c>
      <c r="D14" s="220" t="s">
        <v>189</v>
      </c>
      <c r="E14" s="220" t="n">
        <v>111244</v>
      </c>
      <c r="F14" s="220" t="n">
        <v>3819403</v>
      </c>
      <c r="G14" s="220" t="n">
        <v>2160297022</v>
      </c>
      <c r="H14" s="220" t="n">
        <v>14249086</v>
      </c>
      <c r="I14" s="220" t="n">
        <v>56136881</v>
      </c>
    </row>
    <row r="15" customFormat="false" ht="18" hidden="false" customHeight="true" outlineLevel="0" collapsed="false">
      <c r="A15" s="223" t="s">
        <v>194</v>
      </c>
      <c r="B15" s="219"/>
      <c r="C15" s="220" t="n">
        <v>682</v>
      </c>
      <c r="D15" s="220" t="s">
        <v>189</v>
      </c>
      <c r="E15" s="220" t="n">
        <v>338</v>
      </c>
      <c r="F15" s="220" t="n">
        <v>682</v>
      </c>
      <c r="G15" s="220" t="s">
        <v>189</v>
      </c>
      <c r="H15" s="220" t="s">
        <v>189</v>
      </c>
      <c r="I15" s="220" t="n">
        <v>338</v>
      </c>
    </row>
    <row r="16" customFormat="false" ht="18" hidden="false" customHeight="true" outlineLevel="0" collapsed="false">
      <c r="A16" s="223" t="s">
        <v>195</v>
      </c>
      <c r="B16" s="219" t="s">
        <v>196</v>
      </c>
      <c r="C16" s="220" t="s">
        <v>189</v>
      </c>
      <c r="D16" s="220" t="s">
        <v>189</v>
      </c>
      <c r="E16" s="220" t="s">
        <v>189</v>
      </c>
      <c r="F16" s="220" t="n">
        <v>6</v>
      </c>
      <c r="G16" s="220" t="n">
        <v>2530</v>
      </c>
      <c r="H16" s="220" t="s">
        <v>189</v>
      </c>
      <c r="I16" s="220" t="n">
        <v>5</v>
      </c>
    </row>
    <row r="17" customFormat="false" ht="30" hidden="false" customHeight="true" outlineLevel="0" collapsed="false">
      <c r="A17" s="223" t="s">
        <v>197</v>
      </c>
      <c r="B17" s="219" t="s">
        <v>198</v>
      </c>
      <c r="C17" s="220" t="s">
        <v>189</v>
      </c>
      <c r="D17" s="220" t="s">
        <v>189</v>
      </c>
      <c r="E17" s="220" t="s">
        <v>189</v>
      </c>
      <c r="F17" s="220" t="n">
        <v>1936</v>
      </c>
      <c r="G17" s="220" t="n">
        <v>12857585</v>
      </c>
      <c r="H17" s="220" t="n">
        <v>23</v>
      </c>
      <c r="I17" s="220" t="n">
        <v>5208</v>
      </c>
    </row>
    <row r="18" customFormat="false" ht="18" hidden="false" customHeight="true" outlineLevel="0" collapsed="false">
      <c r="A18" s="223" t="s">
        <v>199</v>
      </c>
      <c r="B18" s="219" t="s">
        <v>200</v>
      </c>
      <c r="C18" s="220" t="s">
        <v>189</v>
      </c>
      <c r="D18" s="220" t="s">
        <v>189</v>
      </c>
      <c r="E18" s="220" t="s">
        <v>189</v>
      </c>
      <c r="F18" s="220" t="n">
        <v>1002670</v>
      </c>
      <c r="G18" s="220" t="n">
        <v>592863991</v>
      </c>
      <c r="H18" s="220" t="n">
        <v>2773237</v>
      </c>
      <c r="I18" s="220" t="n">
        <v>14853245</v>
      </c>
    </row>
    <row r="19" customFormat="false" ht="18" hidden="false" customHeight="true" outlineLevel="0" collapsed="false">
      <c r="A19" s="223" t="s">
        <v>201</v>
      </c>
      <c r="B19" s="219" t="s">
        <v>202</v>
      </c>
      <c r="C19" s="220" t="s">
        <v>189</v>
      </c>
      <c r="D19" s="220" t="s">
        <v>189</v>
      </c>
      <c r="E19" s="220" t="s">
        <v>189</v>
      </c>
      <c r="F19" s="220" t="n">
        <v>341536</v>
      </c>
      <c r="G19" s="220" t="n">
        <v>141418601</v>
      </c>
      <c r="H19" s="220" t="s">
        <v>189</v>
      </c>
      <c r="I19" s="220" t="n">
        <v>2536118</v>
      </c>
    </row>
    <row r="20" customFormat="false" ht="18" hidden="false" customHeight="true" outlineLevel="0" collapsed="false">
      <c r="A20" s="223" t="s">
        <v>203</v>
      </c>
      <c r="B20" s="219"/>
      <c r="C20" s="220" t="s">
        <v>189</v>
      </c>
      <c r="D20" s="220" t="s">
        <v>189</v>
      </c>
      <c r="E20" s="220" t="s">
        <v>189</v>
      </c>
      <c r="F20" s="220" t="n">
        <v>4</v>
      </c>
      <c r="G20" s="220" t="n">
        <v>810</v>
      </c>
      <c r="H20" s="220" t="s">
        <v>189</v>
      </c>
      <c r="I20" s="220" t="n">
        <v>3</v>
      </c>
    </row>
    <row r="21" customFormat="false" ht="18" hidden="false" customHeight="true" outlineLevel="0" collapsed="false">
      <c r="A21" s="223" t="s">
        <v>204</v>
      </c>
      <c r="B21" s="219" t="s">
        <v>205</v>
      </c>
      <c r="C21" s="220" t="s">
        <v>189</v>
      </c>
      <c r="D21" s="220" t="s">
        <v>189</v>
      </c>
      <c r="E21" s="220" t="s">
        <v>189</v>
      </c>
      <c r="F21" s="220" t="n">
        <v>27325</v>
      </c>
      <c r="G21" s="220" t="n">
        <v>16021259</v>
      </c>
      <c r="H21" s="220" t="n">
        <v>5471</v>
      </c>
      <c r="I21" s="220" t="n">
        <v>390409</v>
      </c>
    </row>
    <row r="22" customFormat="false" ht="30" hidden="false" customHeight="true" outlineLevel="0" collapsed="false">
      <c r="A22" s="223" t="s">
        <v>206</v>
      </c>
      <c r="B22" s="219" t="s">
        <v>207</v>
      </c>
      <c r="C22" s="220" t="n">
        <v>1</v>
      </c>
      <c r="D22" s="220" t="s">
        <v>189</v>
      </c>
      <c r="E22" s="220" t="s">
        <v>189</v>
      </c>
      <c r="F22" s="220" t="n">
        <v>5994</v>
      </c>
      <c r="G22" s="220" t="n">
        <v>1168205</v>
      </c>
      <c r="H22" s="220" t="s">
        <v>189</v>
      </c>
      <c r="I22" s="220" t="n">
        <v>12977</v>
      </c>
    </row>
    <row r="23" customFormat="false" ht="18" hidden="false" customHeight="true" outlineLevel="0" collapsed="false">
      <c r="A23" s="223" t="s">
        <v>208</v>
      </c>
      <c r="B23" s="219" t="s">
        <v>209</v>
      </c>
      <c r="C23" s="220" t="s">
        <v>189</v>
      </c>
      <c r="D23" s="220" t="s">
        <v>189</v>
      </c>
      <c r="E23" s="220" t="s">
        <v>189</v>
      </c>
      <c r="F23" s="220" t="n">
        <v>32985</v>
      </c>
      <c r="G23" s="220" t="n">
        <v>11286088</v>
      </c>
      <c r="H23" s="220" t="n">
        <v>403955</v>
      </c>
      <c r="I23" s="220" t="n">
        <v>159736</v>
      </c>
    </row>
    <row r="24" customFormat="false" ht="18" hidden="false" customHeight="true" outlineLevel="0" collapsed="false">
      <c r="A24" s="223" t="s">
        <v>210</v>
      </c>
      <c r="B24" s="219" t="s">
        <v>211</v>
      </c>
      <c r="C24" s="220" t="n">
        <v>28992</v>
      </c>
      <c r="D24" s="220" t="s">
        <v>189</v>
      </c>
      <c r="E24" s="220" t="n">
        <v>259359</v>
      </c>
      <c r="F24" s="220" t="n">
        <v>461428</v>
      </c>
      <c r="G24" s="220" t="n">
        <v>189255418</v>
      </c>
      <c r="H24" s="220" t="n">
        <v>78667</v>
      </c>
      <c r="I24" s="220" t="n">
        <v>21234669</v>
      </c>
    </row>
    <row r="25" customFormat="false" ht="18" hidden="false" customHeight="true" outlineLevel="0" collapsed="false">
      <c r="A25" s="223" t="s">
        <v>212</v>
      </c>
      <c r="B25" s="219" t="s">
        <v>213</v>
      </c>
      <c r="C25" s="220" t="n">
        <v>8561</v>
      </c>
      <c r="D25" s="220" t="s">
        <v>189</v>
      </c>
      <c r="E25" s="220" t="n">
        <v>19296</v>
      </c>
      <c r="F25" s="220" t="n">
        <v>21966</v>
      </c>
      <c r="G25" s="220" t="n">
        <v>17253069</v>
      </c>
      <c r="H25" s="220" t="s">
        <v>189</v>
      </c>
      <c r="I25" s="220" t="n">
        <v>33598</v>
      </c>
    </row>
    <row r="26" customFormat="false" ht="18" hidden="false" customHeight="true" outlineLevel="0" collapsed="false">
      <c r="A26" s="218" t="s">
        <v>214</v>
      </c>
      <c r="B26" s="225"/>
      <c r="C26" s="220" t="s">
        <v>189</v>
      </c>
      <c r="D26" s="220" t="s">
        <v>189</v>
      </c>
      <c r="E26" s="220" t="s">
        <v>189</v>
      </c>
      <c r="F26" s="220" t="n">
        <v>10881</v>
      </c>
      <c r="G26" s="220" t="n">
        <v>8477898</v>
      </c>
      <c r="H26" s="220" t="n">
        <v>29270</v>
      </c>
      <c r="I26" s="220" t="n">
        <v>47588</v>
      </c>
    </row>
    <row r="27" customFormat="false" ht="30" hidden="false" customHeight="true" outlineLevel="0" collapsed="false">
      <c r="A27" s="223" t="s">
        <v>215</v>
      </c>
      <c r="B27" s="219" t="s">
        <v>216</v>
      </c>
      <c r="C27" s="220" t="s">
        <v>189</v>
      </c>
      <c r="D27" s="220" t="s">
        <v>189</v>
      </c>
      <c r="E27" s="220" t="s">
        <v>189</v>
      </c>
      <c r="F27" s="220" t="n">
        <v>600338</v>
      </c>
      <c r="G27" s="220" t="n">
        <v>302838890</v>
      </c>
      <c r="H27" s="220" t="s">
        <v>189</v>
      </c>
      <c r="I27" s="220" t="n">
        <v>39148615</v>
      </c>
    </row>
    <row r="28" customFormat="false" ht="18" hidden="false" customHeight="true" outlineLevel="0" collapsed="false">
      <c r="A28" s="223" t="s">
        <v>217</v>
      </c>
      <c r="B28" s="219" t="s">
        <v>218</v>
      </c>
      <c r="C28" s="220" t="s">
        <v>189</v>
      </c>
      <c r="D28" s="220" t="s">
        <v>189</v>
      </c>
      <c r="E28" s="220" t="s">
        <v>189</v>
      </c>
      <c r="F28" s="220" t="s">
        <v>189</v>
      </c>
      <c r="G28" s="220" t="s">
        <v>189</v>
      </c>
      <c r="H28" s="220" t="s">
        <v>189</v>
      </c>
      <c r="I28" s="220" t="s">
        <v>189</v>
      </c>
    </row>
    <row r="29" customFormat="false" ht="18" hidden="false" customHeight="true" outlineLevel="0" collapsed="false">
      <c r="A29" s="223" t="s">
        <v>219</v>
      </c>
      <c r="B29" s="219" t="s">
        <v>220</v>
      </c>
      <c r="C29" s="220" t="s">
        <v>189</v>
      </c>
      <c r="D29" s="220" t="s">
        <v>189</v>
      </c>
      <c r="E29" s="220" t="s">
        <v>189</v>
      </c>
      <c r="F29" s="220" t="n">
        <v>20139</v>
      </c>
      <c r="G29" s="220" t="n">
        <v>52209085</v>
      </c>
      <c r="H29" s="220" t="s">
        <v>189</v>
      </c>
      <c r="I29" s="220" t="n">
        <v>14570911</v>
      </c>
    </row>
    <row r="30" customFormat="false" ht="18" hidden="false" customHeight="true" outlineLevel="0" collapsed="false">
      <c r="A30" s="223" t="s">
        <v>221</v>
      </c>
      <c r="B30" s="219" t="s">
        <v>222</v>
      </c>
      <c r="C30" s="220" t="n">
        <v>290</v>
      </c>
      <c r="D30" s="220" t="s">
        <v>189</v>
      </c>
      <c r="E30" s="220" t="n">
        <v>1275</v>
      </c>
      <c r="F30" s="220" t="n">
        <v>192446</v>
      </c>
      <c r="G30" s="220" t="n">
        <v>88973480</v>
      </c>
      <c r="H30" s="220" t="n">
        <v>243479</v>
      </c>
      <c r="I30" s="220" t="n">
        <v>2069450</v>
      </c>
    </row>
    <row r="31" customFormat="false" ht="18" hidden="false" customHeight="true" outlineLevel="0" collapsed="false">
      <c r="A31" s="218" t="s">
        <v>223</v>
      </c>
      <c r="B31" s="226" t="s">
        <v>224</v>
      </c>
      <c r="C31" s="220" t="n">
        <v>5702</v>
      </c>
      <c r="D31" s="220" t="s">
        <v>189</v>
      </c>
      <c r="E31" s="220" t="n">
        <v>19562</v>
      </c>
      <c r="F31" s="220" t="n">
        <v>83876</v>
      </c>
      <c r="G31" s="220" t="n">
        <v>24573831</v>
      </c>
      <c r="H31" s="220" t="n">
        <v>4654</v>
      </c>
      <c r="I31" s="220" t="n">
        <v>597184</v>
      </c>
    </row>
    <row r="32" customFormat="false" ht="30" hidden="false" customHeight="true" outlineLevel="0" collapsed="false">
      <c r="A32" s="218" t="s">
        <v>225</v>
      </c>
      <c r="B32" s="225"/>
      <c r="C32" s="220" t="s">
        <v>189</v>
      </c>
      <c r="D32" s="220" t="s">
        <v>189</v>
      </c>
      <c r="E32" s="220" t="s">
        <v>189</v>
      </c>
      <c r="F32" s="220" t="n">
        <v>2576</v>
      </c>
      <c r="G32" s="220" t="n">
        <v>1480417</v>
      </c>
      <c r="H32" s="220" t="s">
        <v>189</v>
      </c>
      <c r="I32" s="220" t="n">
        <v>14844</v>
      </c>
    </row>
    <row r="33" customFormat="false" ht="18" hidden="false" customHeight="true" outlineLevel="0" collapsed="false">
      <c r="A33" s="218" t="s">
        <v>226</v>
      </c>
      <c r="B33" s="226" t="s">
        <v>227</v>
      </c>
      <c r="C33" s="220" t="s">
        <v>189</v>
      </c>
      <c r="D33" s="220" t="s">
        <v>189</v>
      </c>
      <c r="E33" s="220" t="s">
        <v>189</v>
      </c>
      <c r="F33" s="220" t="n">
        <v>47656</v>
      </c>
      <c r="G33" s="220" t="n">
        <v>35381894</v>
      </c>
      <c r="H33" s="220" t="n">
        <v>123378</v>
      </c>
      <c r="I33" s="220" t="n">
        <v>463748</v>
      </c>
    </row>
    <row r="34" s="104" customFormat="true" ht="18" hidden="false" customHeight="true" outlineLevel="0" collapsed="false">
      <c r="A34" s="223" t="s">
        <v>228</v>
      </c>
      <c r="B34" s="219" t="s">
        <v>229</v>
      </c>
      <c r="C34" s="220" t="s">
        <v>189</v>
      </c>
      <c r="D34" s="220" t="s">
        <v>189</v>
      </c>
      <c r="E34" s="220" t="s">
        <v>189</v>
      </c>
      <c r="F34" s="220" t="n">
        <v>541166</v>
      </c>
      <c r="G34" s="220" t="n">
        <v>228122995</v>
      </c>
      <c r="H34" s="220" t="n">
        <v>1808813</v>
      </c>
      <c r="I34" s="220" t="n">
        <v>6304282</v>
      </c>
      <c r="K34" s="0"/>
    </row>
    <row r="35" s="104" customFormat="true" ht="18" hidden="false" customHeight="true" outlineLevel="0" collapsed="false">
      <c r="A35" s="218" t="s">
        <v>230</v>
      </c>
      <c r="B35" s="227" t="s">
        <v>231</v>
      </c>
      <c r="C35" s="220" t="s">
        <v>189</v>
      </c>
      <c r="D35" s="220" t="s">
        <v>189</v>
      </c>
      <c r="E35" s="220" t="s">
        <v>189</v>
      </c>
      <c r="F35" s="220" t="n">
        <v>6563</v>
      </c>
      <c r="G35" s="220" t="n">
        <v>8200220</v>
      </c>
      <c r="H35" s="220" t="s">
        <v>189</v>
      </c>
      <c r="I35" s="220" t="n">
        <v>1745976</v>
      </c>
      <c r="K35" s="0"/>
    </row>
    <row r="36" customFormat="false" ht="18" hidden="false" customHeight="true" outlineLevel="0" collapsed="false">
      <c r="A36" s="228" t="s">
        <v>232</v>
      </c>
      <c r="B36" s="229" t="s">
        <v>233</v>
      </c>
      <c r="C36" s="230" t="s">
        <v>189</v>
      </c>
      <c r="D36" s="230" t="s">
        <v>189</v>
      </c>
      <c r="E36" s="230" t="s">
        <v>189</v>
      </c>
      <c r="F36" s="230" t="n">
        <v>28036</v>
      </c>
      <c r="G36" s="230" t="n">
        <v>4458878</v>
      </c>
      <c r="H36" s="230" t="n">
        <v>128</v>
      </c>
      <c r="I36" s="230" t="n">
        <v>76714</v>
      </c>
    </row>
    <row r="37" s="104" customFormat="true" ht="30" hidden="false" customHeight="true" outlineLevel="0" collapsed="false">
      <c r="A37" s="218" t="s">
        <v>234</v>
      </c>
      <c r="B37" s="227" t="s">
        <v>235</v>
      </c>
      <c r="C37" s="221" t="n">
        <v>2268</v>
      </c>
      <c r="D37" s="221" t="s">
        <v>189</v>
      </c>
      <c r="E37" s="221" t="n">
        <v>11977</v>
      </c>
      <c r="F37" s="221" t="n">
        <v>434489</v>
      </c>
      <c r="G37" s="221" t="n">
        <v>262268945</v>
      </c>
      <c r="H37" s="221" t="n">
        <v>12495741</v>
      </c>
      <c r="I37" s="220" t="n">
        <v>7284218</v>
      </c>
      <c r="K37" s="0"/>
    </row>
    <row r="38" customFormat="false" ht="18" hidden="false" customHeight="true" outlineLevel="0" collapsed="false">
      <c r="A38" s="223" t="s">
        <v>236</v>
      </c>
      <c r="B38" s="219" t="s">
        <v>237</v>
      </c>
      <c r="C38" s="222" t="n">
        <v>21950</v>
      </c>
      <c r="D38" s="222" t="s">
        <v>189</v>
      </c>
      <c r="E38" s="222" t="n">
        <v>138022</v>
      </c>
      <c r="F38" s="222" t="n">
        <v>96233</v>
      </c>
      <c r="G38" s="222" t="n">
        <v>31101548</v>
      </c>
      <c r="H38" s="222" t="n">
        <v>2250</v>
      </c>
      <c r="I38" s="222" t="n">
        <v>1168165</v>
      </c>
    </row>
    <row r="39" s="104" customFormat="true" ht="18" hidden="false" customHeight="true" outlineLevel="0" collapsed="false">
      <c r="A39" s="223" t="s">
        <v>238</v>
      </c>
      <c r="B39" s="219" t="s">
        <v>239</v>
      </c>
      <c r="C39" s="220" t="s">
        <v>189</v>
      </c>
      <c r="D39" s="220" t="s">
        <v>189</v>
      </c>
      <c r="E39" s="220" t="s">
        <v>189</v>
      </c>
      <c r="F39" s="220" t="s">
        <v>189</v>
      </c>
      <c r="G39" s="220" t="s">
        <v>189</v>
      </c>
      <c r="H39" s="220" t="s">
        <v>189</v>
      </c>
      <c r="I39" s="220" t="s">
        <v>189</v>
      </c>
      <c r="K39" s="0"/>
    </row>
    <row r="40" s="104" customFormat="true" ht="18" hidden="false" customHeight="true" outlineLevel="0" collapsed="false">
      <c r="A40" s="223" t="s">
        <v>240</v>
      </c>
      <c r="B40" s="219" t="s">
        <v>241</v>
      </c>
      <c r="C40" s="220" t="s">
        <v>189</v>
      </c>
      <c r="D40" s="220" t="s">
        <v>189</v>
      </c>
      <c r="E40" s="220" t="s">
        <v>189</v>
      </c>
      <c r="F40" s="220" t="n">
        <v>8983</v>
      </c>
      <c r="G40" s="220" t="n">
        <v>29339689</v>
      </c>
      <c r="H40" s="220" t="n">
        <v>71218</v>
      </c>
      <c r="I40" s="220" t="n">
        <v>345737</v>
      </c>
      <c r="K40" s="0"/>
    </row>
    <row r="41" s="104" customFormat="true" ht="18" hidden="false" customHeight="true" outlineLevel="0" collapsed="false">
      <c r="A41" s="223" t="s">
        <v>242</v>
      </c>
      <c r="B41" s="219" t="s">
        <v>243</v>
      </c>
      <c r="C41" s="220" t="s">
        <v>189</v>
      </c>
      <c r="D41" s="220" t="s">
        <v>189</v>
      </c>
      <c r="E41" s="220" t="s">
        <v>189</v>
      </c>
      <c r="F41" s="220" t="n">
        <v>686440</v>
      </c>
      <c r="G41" s="220" t="n">
        <v>174531963</v>
      </c>
      <c r="H41" s="220" t="n">
        <v>1884988</v>
      </c>
      <c r="I41" s="220" t="n">
        <v>9171966</v>
      </c>
      <c r="K41" s="0"/>
    </row>
    <row r="42" customFormat="false" ht="30" hidden="false" customHeight="true" outlineLevel="0" collapsed="false">
      <c r="A42" s="223" t="s">
        <v>244</v>
      </c>
      <c r="B42" s="219"/>
      <c r="C42" s="220" t="s">
        <v>189</v>
      </c>
      <c r="D42" s="220" t="s">
        <v>189</v>
      </c>
      <c r="E42" s="220" t="s">
        <v>189</v>
      </c>
      <c r="F42" s="220" t="s">
        <v>189</v>
      </c>
      <c r="G42" s="220" t="s">
        <v>189</v>
      </c>
      <c r="H42" s="220" t="s">
        <v>189</v>
      </c>
      <c r="I42" s="220" t="s">
        <v>189</v>
      </c>
    </row>
    <row r="43" customFormat="false" ht="18" hidden="false" customHeight="true" outlineLevel="0" collapsed="false">
      <c r="A43" s="223" t="s">
        <v>245</v>
      </c>
      <c r="B43" s="219" t="s">
        <v>246</v>
      </c>
      <c r="C43" s="220" t="s">
        <v>189</v>
      </c>
      <c r="D43" s="220" t="s">
        <v>189</v>
      </c>
      <c r="E43" s="220" t="s">
        <v>189</v>
      </c>
      <c r="F43" s="220" t="n">
        <v>39001</v>
      </c>
      <c r="G43" s="220" t="n">
        <v>13882939</v>
      </c>
      <c r="H43" s="220" t="n">
        <v>76367</v>
      </c>
      <c r="I43" s="220" t="n">
        <v>358215</v>
      </c>
    </row>
    <row r="44" customFormat="false" ht="18" hidden="false" customHeight="true" outlineLevel="0" collapsed="false">
      <c r="A44" s="223" t="s">
        <v>247</v>
      </c>
      <c r="B44" s="219" t="s">
        <v>248</v>
      </c>
      <c r="C44" s="220" t="s">
        <v>189</v>
      </c>
      <c r="D44" s="220" t="s">
        <v>189</v>
      </c>
      <c r="E44" s="220" t="s">
        <v>189</v>
      </c>
      <c r="F44" s="220" t="n">
        <v>12695</v>
      </c>
      <c r="G44" s="220" t="n">
        <v>635959</v>
      </c>
      <c r="H44" s="220" t="n">
        <v>2175121</v>
      </c>
      <c r="I44" s="220" t="s">
        <v>189</v>
      </c>
    </row>
    <row r="45" customFormat="false" ht="18" hidden="false" customHeight="true" outlineLevel="0" collapsed="false">
      <c r="A45" s="223" t="s">
        <v>249</v>
      </c>
      <c r="B45" s="219" t="s">
        <v>250</v>
      </c>
      <c r="C45" s="220" t="s">
        <v>189</v>
      </c>
      <c r="D45" s="220" t="s">
        <v>189</v>
      </c>
      <c r="E45" s="220" t="s">
        <v>189</v>
      </c>
      <c r="F45" s="220" t="n">
        <v>67347</v>
      </c>
      <c r="G45" s="220" t="n">
        <v>25431066</v>
      </c>
      <c r="H45" s="220" t="n">
        <v>629828</v>
      </c>
      <c r="I45" s="220" t="n">
        <v>956943</v>
      </c>
    </row>
    <row r="46" customFormat="false" ht="18" hidden="false" customHeight="true" outlineLevel="0" collapsed="false">
      <c r="A46" s="223" t="s">
        <v>251</v>
      </c>
      <c r="B46" s="219" t="s">
        <v>252</v>
      </c>
      <c r="C46" s="220" t="s">
        <v>189</v>
      </c>
      <c r="D46" s="220" t="s">
        <v>189</v>
      </c>
      <c r="E46" s="220" t="s">
        <v>189</v>
      </c>
      <c r="F46" s="220" t="n">
        <v>794</v>
      </c>
      <c r="G46" s="220" t="n">
        <v>589000</v>
      </c>
      <c r="H46" s="220" t="s">
        <v>189</v>
      </c>
      <c r="I46" s="220" t="n">
        <v>5047</v>
      </c>
    </row>
    <row r="47" customFormat="false" ht="30" hidden="false" customHeight="true" outlineLevel="0" collapsed="false">
      <c r="A47" s="223" t="s">
        <v>253</v>
      </c>
      <c r="B47" s="219" t="s">
        <v>254</v>
      </c>
      <c r="C47" s="220" t="s">
        <v>189</v>
      </c>
      <c r="D47" s="220" t="s">
        <v>189</v>
      </c>
      <c r="E47" s="220" t="s">
        <v>189</v>
      </c>
      <c r="F47" s="220" t="n">
        <v>631922</v>
      </c>
      <c r="G47" s="220" t="n">
        <v>505728011</v>
      </c>
      <c r="H47" s="220" t="n">
        <v>1724351</v>
      </c>
      <c r="I47" s="220" t="n">
        <v>29979343</v>
      </c>
    </row>
    <row r="48" customFormat="false" ht="18" hidden="false" customHeight="true" outlineLevel="0" collapsed="false">
      <c r="A48" s="223" t="s">
        <v>255</v>
      </c>
      <c r="B48" s="219" t="s">
        <v>256</v>
      </c>
      <c r="C48" s="220" t="s">
        <v>189</v>
      </c>
      <c r="D48" s="220" t="s">
        <v>189</v>
      </c>
      <c r="E48" s="220" t="s">
        <v>189</v>
      </c>
      <c r="F48" s="220" t="n">
        <v>1586</v>
      </c>
      <c r="G48" s="220" t="n">
        <v>3990517</v>
      </c>
      <c r="H48" s="220" t="s">
        <v>189</v>
      </c>
      <c r="I48" s="220" t="n">
        <v>9827</v>
      </c>
    </row>
    <row r="49" customFormat="false" ht="18" hidden="false" customHeight="true" outlineLevel="0" collapsed="false">
      <c r="A49" s="223" t="s">
        <v>257</v>
      </c>
      <c r="B49" s="219" t="s">
        <v>258</v>
      </c>
      <c r="C49" s="220" t="n">
        <v>320</v>
      </c>
      <c r="D49" s="220" t="s">
        <v>189</v>
      </c>
      <c r="E49" s="220" t="n">
        <v>550</v>
      </c>
      <c r="F49" s="220" t="n">
        <v>1783358</v>
      </c>
      <c r="G49" s="220" t="n">
        <v>801152145</v>
      </c>
      <c r="H49" s="220" t="n">
        <v>19934992</v>
      </c>
      <c r="I49" s="220" t="n">
        <v>21090778</v>
      </c>
    </row>
    <row r="50" customFormat="false" ht="18" hidden="false" customHeight="true" outlineLevel="0" collapsed="false">
      <c r="A50" s="223" t="s">
        <v>259</v>
      </c>
      <c r="B50" s="219"/>
      <c r="C50" s="220" t="s">
        <v>189</v>
      </c>
      <c r="D50" s="220" t="s">
        <v>189</v>
      </c>
      <c r="E50" s="220" t="s">
        <v>189</v>
      </c>
      <c r="F50" s="220" t="n">
        <v>127</v>
      </c>
      <c r="G50" s="220" t="n">
        <v>147822</v>
      </c>
      <c r="H50" s="220" t="s">
        <v>189</v>
      </c>
      <c r="I50" s="220" t="n">
        <v>2824</v>
      </c>
    </row>
    <row r="51" customFormat="false" ht="18" hidden="false" customHeight="true" outlineLevel="0" collapsed="false">
      <c r="A51" s="223" t="s">
        <v>260</v>
      </c>
      <c r="B51" s="219"/>
      <c r="C51" s="220" t="s">
        <v>189</v>
      </c>
      <c r="D51" s="220" t="s">
        <v>189</v>
      </c>
      <c r="E51" s="220" t="s">
        <v>189</v>
      </c>
      <c r="F51" s="220" t="s">
        <v>189</v>
      </c>
      <c r="G51" s="220" t="s">
        <v>189</v>
      </c>
      <c r="H51" s="220" t="s">
        <v>189</v>
      </c>
      <c r="I51" s="220" t="s">
        <v>189</v>
      </c>
    </row>
    <row r="52" customFormat="false" ht="30" hidden="false" customHeight="true" outlineLevel="0" collapsed="false">
      <c r="A52" s="223" t="s">
        <v>261</v>
      </c>
      <c r="B52" s="219"/>
      <c r="C52" s="220" t="s">
        <v>189</v>
      </c>
      <c r="D52" s="220" t="s">
        <v>189</v>
      </c>
      <c r="E52" s="220" t="s">
        <v>189</v>
      </c>
      <c r="F52" s="220" t="n">
        <v>101</v>
      </c>
      <c r="G52" s="220" t="s">
        <v>189</v>
      </c>
      <c r="H52" s="220" t="s">
        <v>189</v>
      </c>
      <c r="I52" s="220" t="n">
        <v>36</v>
      </c>
    </row>
    <row r="53" customFormat="false" ht="18" hidden="false" customHeight="true" outlineLevel="0" collapsed="false">
      <c r="A53" s="223" t="s">
        <v>262</v>
      </c>
      <c r="B53" s="219" t="s">
        <v>263</v>
      </c>
      <c r="C53" s="220" t="s">
        <v>189</v>
      </c>
      <c r="D53" s="220" t="s">
        <v>189</v>
      </c>
      <c r="E53" s="220" t="s">
        <v>189</v>
      </c>
      <c r="F53" s="220" t="n">
        <v>5801</v>
      </c>
      <c r="G53" s="220" t="n">
        <v>8046012</v>
      </c>
      <c r="H53" s="220" t="s">
        <v>189</v>
      </c>
      <c r="I53" s="220" t="n">
        <v>25155</v>
      </c>
    </row>
    <row r="54" customFormat="false" ht="18" hidden="false" customHeight="true" outlineLevel="0" collapsed="false">
      <c r="A54" s="223" t="s">
        <v>264</v>
      </c>
      <c r="B54" s="219"/>
      <c r="C54" s="220" t="s">
        <v>189</v>
      </c>
      <c r="D54" s="220" t="s">
        <v>189</v>
      </c>
      <c r="E54" s="220" t="s">
        <v>189</v>
      </c>
      <c r="F54" s="220" t="s">
        <v>189</v>
      </c>
      <c r="G54" s="220" t="s">
        <v>189</v>
      </c>
      <c r="H54" s="220" t="s">
        <v>189</v>
      </c>
      <c r="I54" s="220" t="s">
        <v>189</v>
      </c>
    </row>
    <row r="55" customFormat="false" ht="18" hidden="false" customHeight="true" outlineLevel="0" collapsed="false">
      <c r="A55" s="223" t="s">
        <v>265</v>
      </c>
      <c r="B55" s="219" t="s">
        <v>266</v>
      </c>
      <c r="C55" s="220" t="s">
        <v>189</v>
      </c>
      <c r="D55" s="220" t="s">
        <v>189</v>
      </c>
      <c r="E55" s="220" t="s">
        <v>189</v>
      </c>
      <c r="F55" s="220" t="s">
        <v>189</v>
      </c>
      <c r="G55" s="220" t="s">
        <v>189</v>
      </c>
      <c r="H55" s="220" t="s">
        <v>189</v>
      </c>
      <c r="I55" s="220" t="s">
        <v>189</v>
      </c>
    </row>
    <row r="56" customFormat="false" ht="18" hidden="false" customHeight="true" outlineLevel="0" collapsed="false">
      <c r="A56" s="223" t="s">
        <v>267</v>
      </c>
      <c r="B56" s="219"/>
      <c r="C56" s="220" t="s">
        <v>189</v>
      </c>
      <c r="D56" s="220" t="s">
        <v>189</v>
      </c>
      <c r="E56" s="220" t="s">
        <v>189</v>
      </c>
      <c r="F56" s="220" t="n">
        <v>23</v>
      </c>
      <c r="G56" s="220" t="n">
        <v>12804</v>
      </c>
      <c r="H56" s="220" t="s">
        <v>189</v>
      </c>
      <c r="I56" s="220" t="n">
        <v>54</v>
      </c>
    </row>
    <row r="57" customFormat="false" ht="30" hidden="false" customHeight="true" outlineLevel="0" collapsed="false">
      <c r="A57" s="223" t="s">
        <v>268</v>
      </c>
      <c r="B57" s="219" t="s">
        <v>269</v>
      </c>
      <c r="C57" s="220" t="s">
        <v>189</v>
      </c>
      <c r="D57" s="220" t="s">
        <v>189</v>
      </c>
      <c r="E57" s="220" t="s">
        <v>189</v>
      </c>
      <c r="F57" s="220" t="s">
        <v>189</v>
      </c>
      <c r="G57" s="220" t="s">
        <v>189</v>
      </c>
      <c r="H57" s="220" t="s">
        <v>189</v>
      </c>
      <c r="I57" s="220" t="s">
        <v>189</v>
      </c>
    </row>
    <row r="58" customFormat="false" ht="18" hidden="false" customHeight="true" outlineLevel="0" collapsed="false">
      <c r="A58" s="223" t="s">
        <v>270</v>
      </c>
      <c r="B58" s="219" t="s">
        <v>271</v>
      </c>
      <c r="C58" s="220" t="n">
        <v>457</v>
      </c>
      <c r="D58" s="220" t="s">
        <v>189</v>
      </c>
      <c r="E58" s="220" t="n">
        <v>2213</v>
      </c>
      <c r="F58" s="220" t="n">
        <v>2601687</v>
      </c>
      <c r="G58" s="220" t="n">
        <v>1974261625</v>
      </c>
      <c r="H58" s="220" t="n">
        <v>2905727</v>
      </c>
      <c r="I58" s="220" t="n">
        <v>52557166</v>
      </c>
    </row>
    <row r="59" customFormat="false" ht="18" hidden="false" customHeight="true" outlineLevel="0" collapsed="false">
      <c r="A59" s="223" t="s">
        <v>272</v>
      </c>
      <c r="B59" s="219" t="s">
        <v>273</v>
      </c>
      <c r="C59" s="220" t="s">
        <v>189</v>
      </c>
      <c r="D59" s="220" t="s">
        <v>189</v>
      </c>
      <c r="E59" s="220" t="s">
        <v>189</v>
      </c>
      <c r="F59" s="220" t="n">
        <v>9193</v>
      </c>
      <c r="G59" s="220" t="n">
        <v>16775624</v>
      </c>
      <c r="H59" s="220" t="n">
        <v>816044</v>
      </c>
      <c r="I59" s="220" t="n">
        <v>123429</v>
      </c>
    </row>
    <row r="60" customFormat="false" ht="18" hidden="false" customHeight="true" outlineLevel="0" collapsed="false">
      <c r="A60" s="223" t="s">
        <v>274</v>
      </c>
      <c r="B60" s="219"/>
      <c r="C60" s="220" t="s">
        <v>189</v>
      </c>
      <c r="D60" s="220" t="s">
        <v>189</v>
      </c>
      <c r="E60" s="220" t="s">
        <v>189</v>
      </c>
      <c r="F60" s="220" t="s">
        <v>189</v>
      </c>
      <c r="G60" s="220" t="s">
        <v>189</v>
      </c>
      <c r="H60" s="220" t="s">
        <v>189</v>
      </c>
      <c r="I60" s="220" t="s">
        <v>189</v>
      </c>
    </row>
    <row r="61" s="104" customFormat="true" ht="18" hidden="false" customHeight="true" outlineLevel="0" collapsed="false">
      <c r="A61" s="261" t="s">
        <v>275</v>
      </c>
      <c r="B61" s="262"/>
      <c r="C61" s="230" t="s">
        <v>189</v>
      </c>
      <c r="D61" s="230" t="s">
        <v>189</v>
      </c>
      <c r="E61" s="230" t="s">
        <v>189</v>
      </c>
      <c r="F61" s="230" t="n">
        <v>580</v>
      </c>
      <c r="G61" s="230" t="n">
        <v>255160</v>
      </c>
      <c r="H61" s="230" t="s">
        <v>189</v>
      </c>
      <c r="I61" s="230" t="n">
        <v>1315</v>
      </c>
      <c r="K61" s="0"/>
    </row>
    <row r="62" s="104" customFormat="true" ht="30" hidden="false" customHeight="true" outlineLevel="0" collapsed="false">
      <c r="A62" s="242" t="s">
        <v>276</v>
      </c>
      <c r="B62" s="239"/>
      <c r="C62" s="215" t="s">
        <v>189</v>
      </c>
      <c r="D62" s="215" t="s">
        <v>189</v>
      </c>
      <c r="E62" s="215" t="s">
        <v>189</v>
      </c>
      <c r="F62" s="215" t="n">
        <v>1692</v>
      </c>
      <c r="G62" s="215" t="n">
        <v>1818078</v>
      </c>
      <c r="H62" s="215" t="s">
        <v>189</v>
      </c>
      <c r="I62" s="215" t="n">
        <v>5228</v>
      </c>
      <c r="K62" s="0"/>
    </row>
    <row r="63" customFormat="false" ht="18" hidden="false" customHeight="true" outlineLevel="0" collapsed="false">
      <c r="A63" s="223" t="s">
        <v>277</v>
      </c>
      <c r="B63" s="219" t="s">
        <v>278</v>
      </c>
      <c r="C63" s="220" t="s">
        <v>189</v>
      </c>
      <c r="D63" s="220" t="s">
        <v>189</v>
      </c>
      <c r="E63" s="220" t="s">
        <v>189</v>
      </c>
      <c r="F63" s="220" t="s">
        <v>189</v>
      </c>
      <c r="G63" s="220" t="s">
        <v>189</v>
      </c>
      <c r="H63" s="220" t="s">
        <v>189</v>
      </c>
      <c r="I63" s="220" t="s">
        <v>189</v>
      </c>
    </row>
    <row r="64" customFormat="false" ht="18" hidden="false" customHeight="true" outlineLevel="0" collapsed="false">
      <c r="A64" s="223" t="s">
        <v>279</v>
      </c>
      <c r="B64" s="219"/>
      <c r="C64" s="220" t="s">
        <v>189</v>
      </c>
      <c r="D64" s="220" t="s">
        <v>189</v>
      </c>
      <c r="E64" s="220" t="s">
        <v>189</v>
      </c>
      <c r="F64" s="220" t="n">
        <v>328</v>
      </c>
      <c r="G64" s="220" t="n">
        <v>101797</v>
      </c>
      <c r="H64" s="220" t="s">
        <v>189</v>
      </c>
      <c r="I64" s="220" t="n">
        <v>481</v>
      </c>
    </row>
    <row r="65" customFormat="false" ht="18" hidden="false" customHeight="true" outlineLevel="0" collapsed="false">
      <c r="A65" s="223" t="s">
        <v>280</v>
      </c>
      <c r="B65" s="219" t="s">
        <v>281</v>
      </c>
      <c r="C65" s="220" t="s">
        <v>189</v>
      </c>
      <c r="D65" s="220" t="s">
        <v>189</v>
      </c>
      <c r="E65" s="220" t="s">
        <v>189</v>
      </c>
      <c r="F65" s="220" t="n">
        <v>30</v>
      </c>
      <c r="G65" s="220" t="n">
        <v>105</v>
      </c>
      <c r="H65" s="220" t="s">
        <v>189</v>
      </c>
      <c r="I65" s="220" t="s">
        <v>189</v>
      </c>
    </row>
    <row r="66" customFormat="false" ht="18" hidden="false" customHeight="true" outlineLevel="0" collapsed="false">
      <c r="A66" s="218" t="s">
        <v>282</v>
      </c>
      <c r="B66" s="225"/>
      <c r="C66" s="220" t="s">
        <v>189</v>
      </c>
      <c r="D66" s="220" t="s">
        <v>189</v>
      </c>
      <c r="E66" s="220" t="s">
        <v>189</v>
      </c>
      <c r="F66" s="220" t="n">
        <v>1335</v>
      </c>
      <c r="G66" s="220" t="n">
        <v>2613022</v>
      </c>
      <c r="H66" s="220" t="n">
        <v>612515</v>
      </c>
      <c r="I66" s="220" t="s">
        <v>189</v>
      </c>
    </row>
    <row r="67" customFormat="false" ht="30" hidden="false" customHeight="true" outlineLevel="0" collapsed="false">
      <c r="A67" s="223" t="s">
        <v>283</v>
      </c>
      <c r="B67" s="219" t="s">
        <v>284</v>
      </c>
      <c r="C67" s="220" t="s">
        <v>189</v>
      </c>
      <c r="D67" s="220" t="s">
        <v>189</v>
      </c>
      <c r="E67" s="220" t="s">
        <v>189</v>
      </c>
      <c r="F67" s="220" t="n">
        <v>464809</v>
      </c>
      <c r="G67" s="220" t="n">
        <v>242322906</v>
      </c>
      <c r="H67" s="220" t="n">
        <v>3875950</v>
      </c>
      <c r="I67" s="220" t="n">
        <v>4615011</v>
      </c>
    </row>
    <row r="68" customFormat="false" ht="18" hidden="false" customHeight="true" outlineLevel="0" collapsed="false">
      <c r="A68" s="223" t="s">
        <v>285</v>
      </c>
      <c r="B68" s="219" t="s">
        <v>286</v>
      </c>
      <c r="C68" s="220" t="s">
        <v>189</v>
      </c>
      <c r="D68" s="220" t="s">
        <v>189</v>
      </c>
      <c r="E68" s="220" t="s">
        <v>189</v>
      </c>
      <c r="F68" s="220" t="s">
        <v>189</v>
      </c>
      <c r="G68" s="220" t="s">
        <v>189</v>
      </c>
      <c r="H68" s="220" t="s">
        <v>189</v>
      </c>
      <c r="I68" s="220" t="s">
        <v>189</v>
      </c>
    </row>
    <row r="69" customFormat="false" ht="18" hidden="false" customHeight="true" outlineLevel="0" collapsed="false">
      <c r="A69" s="223" t="s">
        <v>287</v>
      </c>
      <c r="B69" s="219" t="s">
        <v>288</v>
      </c>
      <c r="C69" s="220" t="s">
        <v>189</v>
      </c>
      <c r="D69" s="220" t="s">
        <v>189</v>
      </c>
      <c r="E69" s="220" t="s">
        <v>189</v>
      </c>
      <c r="F69" s="220" t="n">
        <v>110305</v>
      </c>
      <c r="G69" s="220" t="n">
        <v>36152444</v>
      </c>
      <c r="H69" s="220" t="n">
        <v>1458</v>
      </c>
      <c r="I69" s="220" t="n">
        <v>1731179</v>
      </c>
    </row>
    <row r="70" s="104" customFormat="true" ht="18" hidden="false" customHeight="true" outlineLevel="0" collapsed="false">
      <c r="A70" s="223" t="s">
        <v>289</v>
      </c>
      <c r="B70" s="219" t="s">
        <v>290</v>
      </c>
      <c r="C70" s="220" t="s">
        <v>189</v>
      </c>
      <c r="D70" s="220" t="s">
        <v>189</v>
      </c>
      <c r="E70" s="220" t="s">
        <v>189</v>
      </c>
      <c r="F70" s="220" t="s">
        <v>189</v>
      </c>
      <c r="G70" s="220" t="s">
        <v>189</v>
      </c>
      <c r="H70" s="220" t="s">
        <v>189</v>
      </c>
      <c r="I70" s="220" t="s">
        <v>189</v>
      </c>
      <c r="K70" s="0"/>
    </row>
    <row r="71" customFormat="false" ht="18" hidden="false" customHeight="true" outlineLevel="0" collapsed="false">
      <c r="A71" s="223" t="s">
        <v>291</v>
      </c>
      <c r="B71" s="219" t="s">
        <v>292</v>
      </c>
      <c r="C71" s="220" t="s">
        <v>189</v>
      </c>
      <c r="D71" s="220" t="s">
        <v>189</v>
      </c>
      <c r="E71" s="220" t="s">
        <v>189</v>
      </c>
      <c r="F71" s="220" t="n">
        <v>26777</v>
      </c>
      <c r="G71" s="220" t="n">
        <v>187788901</v>
      </c>
      <c r="H71" s="220" t="n">
        <v>64912</v>
      </c>
      <c r="I71" s="220" t="n">
        <v>286928</v>
      </c>
    </row>
    <row r="72" customFormat="false" ht="30" hidden="false" customHeight="true" outlineLevel="0" collapsed="false">
      <c r="A72" s="223" t="s">
        <v>293</v>
      </c>
      <c r="B72" s="219"/>
      <c r="C72" s="220" t="s">
        <v>189</v>
      </c>
      <c r="D72" s="220" t="s">
        <v>189</v>
      </c>
      <c r="E72" s="220" t="s">
        <v>189</v>
      </c>
      <c r="F72" s="220" t="n">
        <v>17592</v>
      </c>
      <c r="G72" s="220" t="n">
        <v>10855402</v>
      </c>
      <c r="H72" s="220" t="n">
        <v>2569</v>
      </c>
      <c r="I72" s="220" t="n">
        <v>386241</v>
      </c>
    </row>
    <row r="73" customFormat="false" ht="18" hidden="false" customHeight="true" outlineLevel="0" collapsed="false">
      <c r="A73" s="223" t="s">
        <v>294</v>
      </c>
      <c r="B73" s="219" t="s">
        <v>295</v>
      </c>
      <c r="C73" s="220" t="s">
        <v>189</v>
      </c>
      <c r="D73" s="220" t="s">
        <v>189</v>
      </c>
      <c r="E73" s="220" t="s">
        <v>189</v>
      </c>
      <c r="F73" s="220" t="n">
        <v>2410</v>
      </c>
      <c r="G73" s="220" t="n">
        <v>695332</v>
      </c>
      <c r="H73" s="220" t="n">
        <v>57361</v>
      </c>
      <c r="I73" s="220" t="n">
        <v>164540</v>
      </c>
    </row>
    <row r="74" customFormat="false" ht="18" hidden="false" customHeight="true" outlineLevel="0" collapsed="false">
      <c r="A74" s="223" t="s">
        <v>296</v>
      </c>
      <c r="B74" s="219" t="s">
        <v>297</v>
      </c>
      <c r="C74" s="220" t="n">
        <v>10382</v>
      </c>
      <c r="D74" s="220" t="s">
        <v>189</v>
      </c>
      <c r="E74" s="220" t="n">
        <v>14324</v>
      </c>
      <c r="F74" s="220" t="n">
        <v>408295</v>
      </c>
      <c r="G74" s="220" t="n">
        <v>172039744</v>
      </c>
      <c r="H74" s="220" t="n">
        <v>335016</v>
      </c>
      <c r="I74" s="220" t="n">
        <v>4646205</v>
      </c>
    </row>
    <row r="75" customFormat="false" ht="18" hidden="false" customHeight="true" outlineLevel="0" collapsed="false">
      <c r="A75" s="223" t="s">
        <v>298</v>
      </c>
      <c r="B75" s="219" t="s">
        <v>299</v>
      </c>
      <c r="C75" s="220" t="n">
        <v>164</v>
      </c>
      <c r="D75" s="220" t="s">
        <v>189</v>
      </c>
      <c r="E75" s="220" t="n">
        <v>201</v>
      </c>
      <c r="F75" s="220" t="n">
        <v>14163</v>
      </c>
      <c r="G75" s="220" t="n">
        <v>9564521</v>
      </c>
      <c r="H75" s="220" t="s">
        <v>189</v>
      </c>
      <c r="I75" s="220" t="n">
        <v>8488</v>
      </c>
    </row>
    <row r="76" customFormat="false" ht="18" hidden="false" customHeight="true" outlineLevel="0" collapsed="false">
      <c r="A76" s="223" t="s">
        <v>300</v>
      </c>
      <c r="B76" s="219"/>
      <c r="C76" s="220" t="s">
        <v>189</v>
      </c>
      <c r="D76" s="220" t="s">
        <v>189</v>
      </c>
      <c r="E76" s="220" t="s">
        <v>189</v>
      </c>
      <c r="F76" s="220" t="n">
        <v>35405</v>
      </c>
      <c r="G76" s="220" t="n">
        <v>19157605</v>
      </c>
      <c r="H76" s="220" t="s">
        <v>189</v>
      </c>
      <c r="I76" s="220" t="n">
        <v>161967</v>
      </c>
    </row>
    <row r="77" customFormat="false" ht="30" hidden="false" customHeight="true" outlineLevel="0" collapsed="false">
      <c r="A77" s="218" t="s">
        <v>301</v>
      </c>
      <c r="B77" s="225"/>
      <c r="C77" s="220" t="s">
        <v>189</v>
      </c>
      <c r="D77" s="220" t="s">
        <v>189</v>
      </c>
      <c r="E77" s="220" t="s">
        <v>189</v>
      </c>
      <c r="F77" s="220" t="n">
        <v>55577</v>
      </c>
      <c r="G77" s="220" t="n">
        <v>48083899</v>
      </c>
      <c r="H77" s="220" t="n">
        <v>1243</v>
      </c>
      <c r="I77" s="220" t="n">
        <v>954591</v>
      </c>
    </row>
    <row r="78" customFormat="false" ht="18" hidden="false" customHeight="true" outlineLevel="0" collapsed="false">
      <c r="A78" s="223" t="s">
        <v>302</v>
      </c>
      <c r="B78" s="219"/>
      <c r="C78" s="220" t="s">
        <v>189</v>
      </c>
      <c r="D78" s="220" t="s">
        <v>189</v>
      </c>
      <c r="E78" s="220" t="s">
        <v>189</v>
      </c>
      <c r="F78" s="220" t="s">
        <v>189</v>
      </c>
      <c r="G78" s="220" t="s">
        <v>189</v>
      </c>
      <c r="H78" s="220" t="s">
        <v>189</v>
      </c>
      <c r="I78" s="220" t="s">
        <v>189</v>
      </c>
    </row>
    <row r="79" customFormat="false" ht="18" hidden="false" customHeight="true" outlineLevel="0" collapsed="false">
      <c r="A79" s="223" t="s">
        <v>303</v>
      </c>
      <c r="B79" s="219" t="s">
        <v>304</v>
      </c>
      <c r="C79" s="220" t="s">
        <v>189</v>
      </c>
      <c r="D79" s="220" t="s">
        <v>189</v>
      </c>
      <c r="E79" s="220" t="s">
        <v>189</v>
      </c>
      <c r="F79" s="220" t="n">
        <v>37179</v>
      </c>
      <c r="G79" s="220" t="n">
        <v>12685610</v>
      </c>
      <c r="H79" s="220" t="s">
        <v>189</v>
      </c>
      <c r="I79" s="220" t="n">
        <v>214506</v>
      </c>
    </row>
    <row r="80" s="104" customFormat="true" ht="18" hidden="false" customHeight="true" outlineLevel="0" collapsed="false">
      <c r="A80" s="223"/>
      <c r="B80" s="243"/>
      <c r="C80" s="290"/>
      <c r="D80" s="290"/>
      <c r="E80" s="290"/>
      <c r="F80" s="290"/>
      <c r="G80" s="290"/>
      <c r="H80" s="290"/>
      <c r="I80" s="290"/>
      <c r="K80" s="0"/>
    </row>
    <row r="81" customFormat="false" ht="15.95" hidden="false" customHeight="true" outlineLevel="0" collapsed="false">
      <c r="A81" s="245" t="s">
        <v>305</v>
      </c>
      <c r="B81" s="232" t="s">
        <v>306</v>
      </c>
      <c r="C81" s="233" t="n">
        <f aca="false">SUM(C12:C79)</f>
        <v>113082</v>
      </c>
      <c r="D81" s="246" t="n">
        <f aca="false">SUM(D12:D79)</f>
        <v>0</v>
      </c>
      <c r="E81" s="233" t="n">
        <f aca="false">SUM(E12:E79)</f>
        <v>605695</v>
      </c>
      <c r="F81" s="233" t="n">
        <f aca="false">SUM(F12:F79)</f>
        <v>15017065</v>
      </c>
      <c r="G81" s="233" t="n">
        <f aca="false">SUM(G12:G79)</f>
        <v>8511000050</v>
      </c>
      <c r="H81" s="233" t="n">
        <f aca="false">SUM(H12:H79)</f>
        <v>67387863</v>
      </c>
      <c r="I81" s="233" t="n">
        <f aca="false">SUM(I12:I79)</f>
        <v>300801503</v>
      </c>
      <c r="J81" s="291"/>
    </row>
    <row r="82" customFormat="false" ht="15.95" hidden="false" customHeight="true" outlineLevel="0" collapsed="false">
      <c r="A82" s="180"/>
    </row>
    <row r="83" customFormat="false" ht="15.95" hidden="false" customHeight="true" outlineLevel="0" collapsed="false">
      <c r="A83" s="180"/>
      <c r="C83" s="216"/>
    </row>
  </sheetData>
  <mergeCells count="5">
    <mergeCell ref="A1:H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12" activeCellId="0" sqref="F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二一年一月至九月
January to September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70"/>
      <c r="J12" s="70"/>
      <c r="K12" s="71"/>
      <c r="L12" s="71"/>
    </row>
    <row r="13" s="3" customFormat="true" ht="21" hidden="false" customHeight="true" outlineLevel="0" collapsed="false">
      <c r="A13" s="36"/>
      <c r="B13" s="37" t="s">
        <v>17</v>
      </c>
      <c r="C13" s="38" t="n">
        <v>38004807</v>
      </c>
      <c r="D13" s="38" t="n">
        <v>44775716</v>
      </c>
      <c r="E13" s="38" t="n">
        <v>5263751</v>
      </c>
      <c r="F13" s="38" t="n">
        <v>1941479</v>
      </c>
      <c r="G13" s="38" t="n">
        <v>43268558</v>
      </c>
      <c r="H13" s="40" t="n">
        <v>46717195</v>
      </c>
      <c r="I13" s="66"/>
      <c r="J13" s="66"/>
      <c r="K13" s="41"/>
      <c r="L13" s="41"/>
      <c r="M13" s="41"/>
      <c r="N13" s="41"/>
    </row>
    <row r="14" s="3" customFormat="true" ht="44.1" hidden="false" customHeight="true" outlineLevel="0" collapsed="false">
      <c r="A14" s="36"/>
      <c r="B14" s="42" t="s">
        <v>18</v>
      </c>
      <c r="C14" s="38" t="n">
        <v>0</v>
      </c>
      <c r="D14" s="38" t="n">
        <v>414910</v>
      </c>
      <c r="E14" s="38" t="n">
        <v>0</v>
      </c>
      <c r="F14" s="38" t="n">
        <v>3692</v>
      </c>
      <c r="G14" s="38" t="n">
        <v>0</v>
      </c>
      <c r="H14" s="38" t="n">
        <v>418602</v>
      </c>
      <c r="I14" s="66"/>
      <c r="J14" s="66"/>
      <c r="K14" s="41"/>
      <c r="L14" s="41"/>
      <c r="M14" s="41"/>
      <c r="N14" s="41"/>
    </row>
    <row r="15" s="3" customFormat="true" ht="21" hidden="false" customHeight="true" outlineLevel="0" collapsed="false">
      <c r="A15" s="36"/>
      <c r="B15" s="42" t="s">
        <v>20</v>
      </c>
      <c r="C15" s="38" t="n">
        <v>0</v>
      </c>
      <c r="D15" s="38" t="n">
        <v>86028</v>
      </c>
      <c r="E15" s="38" t="n">
        <v>0</v>
      </c>
      <c r="F15" s="38" t="n">
        <v>712</v>
      </c>
      <c r="G15" s="38" t="n">
        <v>0</v>
      </c>
      <c r="H15" s="40" t="n">
        <v>86740</v>
      </c>
      <c r="I15" s="66"/>
      <c r="J15" s="66"/>
      <c r="K15" s="41"/>
      <c r="L15" s="41"/>
      <c r="M15" s="41"/>
      <c r="N15" s="41"/>
    </row>
    <row r="16" s="3" customFormat="true" ht="21" hidden="false" customHeight="true" outlineLevel="0" collapsed="false">
      <c r="A16" s="36"/>
      <c r="B16" s="42" t="s">
        <v>21</v>
      </c>
      <c r="C16" s="38" t="n">
        <v>8052</v>
      </c>
      <c r="D16" s="38" t="n">
        <v>124528</v>
      </c>
      <c r="E16" s="38" t="n">
        <v>123</v>
      </c>
      <c r="F16" s="38" t="n">
        <v>10775</v>
      </c>
      <c r="G16" s="38" t="n">
        <v>8175</v>
      </c>
      <c r="H16" s="40" t="n">
        <v>135303</v>
      </c>
      <c r="I16" s="66"/>
      <c r="J16" s="66"/>
      <c r="K16" s="41"/>
      <c r="L16" s="41"/>
      <c r="M16" s="41"/>
      <c r="N16" s="41"/>
    </row>
    <row r="17" s="3" customFormat="true" ht="21" hidden="false" customHeight="true" outlineLevel="0" collapsed="false">
      <c r="A17" s="36"/>
      <c r="B17" s="46" t="s">
        <v>22</v>
      </c>
      <c r="C17" s="38" t="n">
        <v>2498773</v>
      </c>
      <c r="D17" s="38" t="n">
        <v>6948441</v>
      </c>
      <c r="E17" s="38" t="n">
        <v>31206</v>
      </c>
      <c r="F17" s="38" t="n">
        <v>124376</v>
      </c>
      <c r="G17" s="38" t="n">
        <v>2529979</v>
      </c>
      <c r="H17" s="38" t="n">
        <v>7072817</v>
      </c>
      <c r="I17" s="66"/>
      <c r="J17" s="66"/>
      <c r="K17" s="41"/>
      <c r="L17" s="41"/>
      <c r="M17" s="41"/>
      <c r="N17" s="41"/>
    </row>
    <row r="18" s="3" customFormat="true" ht="21" hidden="false" customHeight="true" outlineLevel="0" collapsed="false">
      <c r="A18" s="47"/>
      <c r="B18" s="48" t="s">
        <v>23</v>
      </c>
      <c r="C18" s="38" t="n">
        <v>40511632</v>
      </c>
      <c r="D18" s="38" t="n">
        <v>52349623</v>
      </c>
      <c r="E18" s="38" t="n">
        <v>5295080</v>
      </c>
      <c r="F18" s="38" t="n">
        <v>2081034</v>
      </c>
      <c r="G18" s="38" t="n">
        <v>45806712</v>
      </c>
      <c r="H18" s="38" t="n">
        <v>54430657</v>
      </c>
      <c r="I18" s="66"/>
      <c r="J18" s="66"/>
      <c r="K18" s="41"/>
      <c r="L18" s="41"/>
      <c r="M18" s="41"/>
      <c r="N18" s="41"/>
    </row>
    <row r="19" s="3" customFormat="true" ht="21" hidden="false" customHeight="true" outlineLevel="0" collapsed="false">
      <c r="A19" s="49" t="s">
        <v>24</v>
      </c>
      <c r="B19" s="50" t="s">
        <v>25</v>
      </c>
      <c r="C19" s="38" t="n">
        <v>0</v>
      </c>
      <c r="D19" s="38" t="n">
        <v>39</v>
      </c>
      <c r="E19" s="38" t="n">
        <v>0</v>
      </c>
      <c r="F19" s="38" t="n">
        <v>0</v>
      </c>
      <c r="G19" s="38" t="n">
        <v>0</v>
      </c>
      <c r="H19" s="38" t="n">
        <v>39</v>
      </c>
      <c r="I19" s="66"/>
      <c r="J19" s="66"/>
      <c r="K19" s="41"/>
      <c r="L19" s="41"/>
      <c r="M19" s="41"/>
      <c r="N19" s="41"/>
    </row>
    <row r="20" s="3" customFormat="true" ht="44.1" hidden="false" customHeight="true" outlineLevel="0" collapsed="false">
      <c r="A20" s="51" t="s">
        <v>26</v>
      </c>
      <c r="B20" s="50" t="s">
        <v>27</v>
      </c>
      <c r="C20" s="38" t="n">
        <v>20644083</v>
      </c>
      <c r="D20" s="38" t="n">
        <v>967452</v>
      </c>
      <c r="E20" s="38" t="n">
        <v>247916</v>
      </c>
      <c r="F20" s="38" t="n">
        <v>6226</v>
      </c>
      <c r="G20" s="38" t="n">
        <v>20891999</v>
      </c>
      <c r="H20" s="38" t="n">
        <v>973678</v>
      </c>
      <c r="I20" s="66"/>
      <c r="J20" s="66"/>
      <c r="K20" s="41"/>
      <c r="L20" s="41"/>
      <c r="M20" s="41"/>
      <c r="N20" s="41"/>
    </row>
    <row r="21" s="3" customFormat="true" ht="44.1" hidden="false" customHeight="true" outlineLevel="0" collapsed="false">
      <c r="A21" s="36"/>
      <c r="B21" s="42" t="s">
        <v>28</v>
      </c>
      <c r="C21" s="38" t="n">
        <v>0</v>
      </c>
      <c r="D21" s="38" t="n">
        <v>28136</v>
      </c>
      <c r="E21" s="38" t="n">
        <v>0</v>
      </c>
      <c r="F21" s="38" t="n">
        <v>12</v>
      </c>
      <c r="G21" s="38" t="n">
        <v>0</v>
      </c>
      <c r="H21" s="38" t="n">
        <v>28148</v>
      </c>
      <c r="I21" s="66"/>
      <c r="J21" s="66"/>
      <c r="K21" s="41"/>
      <c r="L21" s="41"/>
      <c r="M21" s="41"/>
      <c r="N21" s="41"/>
    </row>
    <row r="22" s="3" customFormat="true" ht="21" hidden="false" customHeight="true" outlineLevel="0" collapsed="false">
      <c r="A22" s="36"/>
      <c r="B22" s="42" t="s">
        <v>20</v>
      </c>
      <c r="C22" s="38" t="n">
        <v>0</v>
      </c>
      <c r="D22" s="38" t="n">
        <v>2074</v>
      </c>
      <c r="E22" s="38" t="n">
        <v>0</v>
      </c>
      <c r="F22" s="38" t="n">
        <v>14</v>
      </c>
      <c r="G22" s="38" t="n">
        <v>0</v>
      </c>
      <c r="H22" s="38" t="n">
        <v>2088</v>
      </c>
      <c r="I22" s="66"/>
      <c r="J22" s="66"/>
      <c r="K22" s="41"/>
      <c r="L22" s="41"/>
      <c r="M22" s="41"/>
      <c r="N22" s="41"/>
    </row>
    <row r="23" s="3" customFormat="true" ht="21" hidden="false" customHeight="true" outlineLevel="0" collapsed="false">
      <c r="A23" s="36"/>
      <c r="B23" s="42" t="s">
        <v>21</v>
      </c>
      <c r="C23" s="38" t="n">
        <v>0</v>
      </c>
      <c r="D23" s="38" t="n">
        <v>7124</v>
      </c>
      <c r="E23" s="38" t="n">
        <v>0</v>
      </c>
      <c r="F23" s="38" t="n">
        <v>22</v>
      </c>
      <c r="G23" s="38" t="n">
        <v>0</v>
      </c>
      <c r="H23" s="38" t="n">
        <v>7146</v>
      </c>
      <c r="I23" s="66"/>
      <c r="J23" s="66"/>
      <c r="K23" s="41"/>
      <c r="L23" s="41"/>
      <c r="M23" s="41"/>
      <c r="N23" s="41"/>
    </row>
    <row r="24" s="3" customFormat="true" ht="21" hidden="false" customHeight="true" outlineLevel="0" collapsed="false">
      <c r="A24" s="47"/>
      <c r="B24" s="48" t="s">
        <v>29</v>
      </c>
      <c r="C24" s="38" t="n">
        <v>20644083</v>
      </c>
      <c r="D24" s="38" t="n">
        <v>1004786</v>
      </c>
      <c r="E24" s="38" t="n">
        <v>247916</v>
      </c>
      <c r="F24" s="38" t="n">
        <v>6274</v>
      </c>
      <c r="G24" s="38" t="n">
        <v>20891999</v>
      </c>
      <c r="H24" s="38" t="n">
        <v>1011060</v>
      </c>
      <c r="I24" s="66"/>
      <c r="J24" s="66"/>
      <c r="K24" s="41"/>
      <c r="L24" s="41"/>
      <c r="M24" s="41"/>
      <c r="N24" s="41"/>
    </row>
    <row r="25" s="3" customFormat="true" ht="21" hidden="false" customHeight="true" outlineLevel="0" collapsed="false">
      <c r="A25" s="49" t="s">
        <v>30</v>
      </c>
      <c r="B25" s="50" t="s">
        <v>31</v>
      </c>
      <c r="C25" s="38" t="n">
        <v>0</v>
      </c>
      <c r="D25" s="38" t="n">
        <v>21972</v>
      </c>
      <c r="E25" s="38" t="n">
        <v>0</v>
      </c>
      <c r="F25" s="38" t="n">
        <v>25</v>
      </c>
      <c r="G25" s="38" t="n">
        <v>0</v>
      </c>
      <c r="H25" s="38" t="n">
        <v>21997</v>
      </c>
      <c r="I25" s="66"/>
      <c r="J25" s="66"/>
      <c r="K25" s="41"/>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6"/>
      <c r="J26" s="66"/>
      <c r="K26" s="41"/>
      <c r="L26" s="41"/>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6"/>
      <c r="J27" s="66"/>
      <c r="K27" s="41"/>
      <c r="L27" s="41"/>
      <c r="M27" s="41"/>
      <c r="N27" s="41"/>
    </row>
    <row r="28" s="3" customFormat="true" ht="21" hidden="false" customHeight="true" outlineLevel="0" collapsed="false">
      <c r="A28" s="52"/>
      <c r="B28" s="48" t="s">
        <v>36</v>
      </c>
      <c r="C28" s="53" t="n">
        <f aca="false">C18+C19+C24+C25+C26+C27</f>
        <v>61155715</v>
      </c>
      <c r="D28" s="53" t="n">
        <f aca="false">D18+D19+D24+D25+D26+D27</f>
        <v>53376420</v>
      </c>
      <c r="E28" s="53" t="n">
        <f aca="false">E18+E19+E24+E25+E26+E27</f>
        <v>5542996</v>
      </c>
      <c r="F28" s="53" t="n">
        <f aca="false">F18+F19+F24+F25+F26+F27</f>
        <v>2087333</v>
      </c>
      <c r="G28" s="53" t="n">
        <f aca="false">G18+G19+G24+G25+G26+G27</f>
        <v>66698711</v>
      </c>
      <c r="H28" s="53" t="n">
        <f aca="false">H18+H19+H24+H25+H26+H27</f>
        <v>55463753</v>
      </c>
      <c r="I28" s="66"/>
      <c r="J28" s="66"/>
      <c r="K28" s="41"/>
      <c r="L28" s="41"/>
      <c r="M28" s="41"/>
      <c r="N28" s="41"/>
    </row>
    <row r="29" customFormat="false" ht="11.25" hidden="false" customHeight="true" outlineLevel="0" collapsed="false">
      <c r="I29" s="41"/>
      <c r="J29" s="41"/>
      <c r="K29" s="41"/>
      <c r="L29" s="41"/>
      <c r="M29" s="41"/>
      <c r="N29" s="41"/>
    </row>
    <row r="30" customFormat="false" ht="11.25" hidden="false" customHeight="true" outlineLevel="0" collapsed="false">
      <c r="A30" s="68"/>
      <c r="C30" s="55"/>
      <c r="H30" s="69"/>
      <c r="I30" s="41"/>
      <c r="J30" s="41"/>
      <c r="K30" s="41"/>
    </row>
    <row r="31" customFormat="false" ht="22.5" hidden="false" customHeight="false" outlineLevel="0" collapsed="false">
      <c r="A31" s="72" t="s">
        <v>49</v>
      </c>
      <c r="H31" s="73"/>
      <c r="I31" s="41"/>
      <c r="J31" s="41"/>
      <c r="K31" s="41"/>
    </row>
    <row r="32" customFormat="false" ht="22.5" hidden="false" customHeight="true" outlineLevel="0" collapsed="false">
      <c r="A32" s="74" t="s">
        <v>50</v>
      </c>
      <c r="B32" s="74"/>
      <c r="H32" s="60"/>
      <c r="I32" s="41"/>
      <c r="J32" s="41"/>
    </row>
    <row r="33" customFormat="false" ht="11.25" hidden="false" customHeight="true" outlineLevel="0" collapsed="false"/>
    <row r="34" customFormat="false" ht="22.5" hidden="false" customHeight="true" outlineLevel="0" collapsed="false">
      <c r="A34" s="75" t="s">
        <v>51</v>
      </c>
      <c r="B34" s="75"/>
    </row>
    <row r="35" customFormat="false" ht="22.5" hidden="false" customHeight="true" outlineLevel="0" collapsed="false">
      <c r="A35" s="76" t="s">
        <v>52</v>
      </c>
      <c r="B35" s="76"/>
      <c r="C35" s="76"/>
    </row>
    <row r="36" customFormat="false" ht="11.25" hidden="false" customHeight="true" outlineLevel="0" collapsed="false"/>
    <row r="37" customFormat="false" ht="22.5" hidden="false" customHeight="true" outlineLevel="0" collapsed="false">
      <c r="A37" s="75" t="s">
        <v>53</v>
      </c>
      <c r="B37" s="75"/>
    </row>
    <row r="38" customFormat="false" ht="22.5" hidden="false" customHeight="true" outlineLevel="0" collapsed="false">
      <c r="A38" s="76" t="s">
        <v>54</v>
      </c>
      <c r="B38" s="76"/>
      <c r="C38" s="76"/>
      <c r="D38" s="76"/>
    </row>
  </sheetData>
  <mergeCells count="15">
    <mergeCell ref="A2:G2"/>
    <mergeCell ref="A3:G3"/>
    <mergeCell ref="A6:B6"/>
    <mergeCell ref="A7:F7"/>
    <mergeCell ref="C9:H9"/>
    <mergeCell ref="C10:D10"/>
    <mergeCell ref="E10:F10"/>
    <mergeCell ref="G10:H10"/>
    <mergeCell ref="I12:J12"/>
    <mergeCell ref="K12:L12"/>
    <mergeCell ref="A32:B32"/>
    <mergeCell ref="A34:B34"/>
    <mergeCell ref="A35:C35"/>
    <mergeCell ref="A37:B37"/>
    <mergeCell ref="A38:D38"/>
  </mergeCells>
  <conditionalFormatting sqref="I13:L28">
    <cfRule type="cellIs" priority="2" operator="notEqual" aboveAverage="0" equalAverage="0" bottom="0" percent="0" rank="0" text="" dxfId="0">
      <formula>0</formula>
    </cfRule>
  </conditionalFormatting>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14" activeCellId="0" sqref="K14"/>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25" customFormat="true" ht="42" hidden="false" customHeight="true" outlineLevel="0" collapsed="false">
      <c r="A1" s="292" t="s">
        <v>401</v>
      </c>
      <c r="B1" s="292"/>
      <c r="C1" s="292"/>
      <c r="D1" s="292"/>
      <c r="E1" s="292"/>
      <c r="F1" s="292"/>
      <c r="G1" s="292"/>
      <c r="H1" s="292"/>
      <c r="I1" s="292"/>
      <c r="J1" s="182" t="s">
        <v>402</v>
      </c>
    </row>
    <row r="2" s="225" customFormat="true" ht="36" hidden="false" customHeight="true" outlineLevel="0" collapsed="false">
      <c r="A2" s="184" t="str">
        <f aca="false">'Form HKLQ1-1'!A3:H3</f>
        <v>二零二一年一月至九月
January to September 2021</v>
      </c>
      <c r="B2" s="184"/>
      <c r="C2" s="184"/>
      <c r="D2" s="184"/>
      <c r="E2" s="184"/>
      <c r="F2" s="184"/>
      <c r="G2" s="184"/>
      <c r="H2" s="184"/>
      <c r="I2" s="184"/>
      <c r="J2" s="184"/>
    </row>
    <row r="3" customFormat="false" ht="3" hidden="false" customHeight="true" outlineLevel="0" collapsed="false"/>
    <row r="4" customFormat="false" ht="3" hidden="false" customHeight="true" outlineLevel="0" collapsed="false">
      <c r="A4" s="236"/>
      <c r="B4" s="236"/>
      <c r="C4" s="236"/>
    </row>
    <row r="5" customFormat="false" ht="32.25" hidden="false" customHeight="true" outlineLevel="0" collapsed="false">
      <c r="A5" s="187" t="s">
        <v>390</v>
      </c>
      <c r="B5" s="187"/>
      <c r="C5" s="187"/>
    </row>
    <row r="6" customFormat="false" ht="33.75" hidden="false" customHeight="true" outlineLevel="0" collapsed="false">
      <c r="A6" s="236"/>
      <c r="B6" s="236"/>
      <c r="C6" s="236"/>
      <c r="D6" s="236"/>
      <c r="E6" s="236"/>
      <c r="F6" s="236"/>
      <c r="G6" s="236"/>
      <c r="H6" s="236"/>
      <c r="I6" s="236"/>
      <c r="J6" s="236"/>
      <c r="K6" s="236"/>
      <c r="L6" s="236"/>
    </row>
    <row r="7" customFormat="false" ht="3" hidden="false" customHeight="true" outlineLevel="0" collapsed="false">
      <c r="K7" s="2"/>
      <c r="L7" s="2"/>
    </row>
    <row r="8" customFormat="false" ht="32.25" hidden="false" customHeight="true" outlineLevel="0" collapsed="false">
      <c r="A8" s="188"/>
      <c r="B8" s="272"/>
      <c r="C8" s="287" t="s">
        <v>403</v>
      </c>
      <c r="D8" s="287"/>
      <c r="E8" s="287"/>
      <c r="F8" s="287"/>
      <c r="G8" s="287" t="s">
        <v>404</v>
      </c>
      <c r="H8" s="287"/>
      <c r="I8" s="287"/>
      <c r="J8" s="287"/>
    </row>
    <row r="9" customFormat="false" ht="32.25" hidden="false" customHeight="true" outlineLevel="0" collapsed="false">
      <c r="A9" s="191"/>
      <c r="B9" s="196"/>
      <c r="C9" s="199" t="s">
        <v>361</v>
      </c>
      <c r="D9" s="199" t="s">
        <v>385</v>
      </c>
      <c r="E9" s="199" t="s">
        <v>405</v>
      </c>
      <c r="F9" s="199" t="s">
        <v>395</v>
      </c>
      <c r="G9" s="199" t="s">
        <v>406</v>
      </c>
      <c r="H9" s="199" t="s">
        <v>407</v>
      </c>
      <c r="I9" s="199" t="s">
        <v>408</v>
      </c>
      <c r="J9" s="199" t="s">
        <v>409</v>
      </c>
    </row>
    <row r="10" s="281" customFormat="true" ht="15.75" hidden="false" customHeight="true" outlineLevel="0" collapsed="false">
      <c r="A10" s="288"/>
      <c r="B10" s="196"/>
      <c r="C10" s="289" t="s">
        <v>362</v>
      </c>
      <c r="D10" s="289" t="s">
        <v>387</v>
      </c>
      <c r="E10" s="289" t="s">
        <v>183</v>
      </c>
      <c r="F10" s="289" t="s">
        <v>181</v>
      </c>
      <c r="G10" s="289" t="s">
        <v>410</v>
      </c>
      <c r="H10" s="289" t="s">
        <v>411</v>
      </c>
      <c r="I10" s="289" t="s">
        <v>412</v>
      </c>
      <c r="J10" s="289" t="s">
        <v>181</v>
      </c>
    </row>
    <row r="11" s="281" customFormat="true" ht="15.75" hidden="false" customHeight="true" outlineLevel="0" collapsed="false">
      <c r="A11" s="288"/>
      <c r="B11" s="196"/>
      <c r="C11" s="289"/>
      <c r="D11" s="289"/>
      <c r="E11" s="289"/>
      <c r="F11" s="289" t="s">
        <v>183</v>
      </c>
      <c r="G11" s="289"/>
      <c r="H11" s="289"/>
      <c r="I11" s="289"/>
      <c r="J11" s="289" t="s">
        <v>412</v>
      </c>
    </row>
    <row r="12" customFormat="false" ht="32.25" hidden="false" customHeight="true" outlineLevel="0" collapsed="false">
      <c r="A12" s="206" t="s">
        <v>184</v>
      </c>
      <c r="B12" s="207" t="s">
        <v>185</v>
      </c>
      <c r="C12" s="264"/>
      <c r="D12" s="264"/>
      <c r="E12" s="209" t="s">
        <v>186</v>
      </c>
      <c r="F12" s="209" t="s">
        <v>186</v>
      </c>
      <c r="G12" s="264"/>
      <c r="H12" s="209" t="s">
        <v>413</v>
      </c>
      <c r="I12" s="209" t="s">
        <v>186</v>
      </c>
      <c r="J12" s="209" t="s">
        <v>186</v>
      </c>
    </row>
    <row r="13" customFormat="false" ht="30" hidden="false" customHeight="true" outlineLevel="0" collapsed="false">
      <c r="A13" s="212" t="s">
        <v>187</v>
      </c>
      <c r="B13" s="239" t="s">
        <v>188</v>
      </c>
      <c r="C13" s="214" t="n">
        <v>3</v>
      </c>
      <c r="D13" s="220" t="s">
        <v>189</v>
      </c>
      <c r="E13" s="220" t="s">
        <v>189</v>
      </c>
      <c r="F13" s="220" t="s">
        <v>189</v>
      </c>
      <c r="G13" s="220" t="n">
        <v>67</v>
      </c>
      <c r="H13" s="220" t="n">
        <v>10413595</v>
      </c>
      <c r="I13" s="220" t="n">
        <v>1207925</v>
      </c>
      <c r="J13" s="220" t="n">
        <v>604197</v>
      </c>
      <c r="K13" s="291"/>
    </row>
    <row r="14" customFormat="false" ht="18" hidden="false" customHeight="true" outlineLevel="0" collapsed="false">
      <c r="A14" s="218" t="s">
        <v>190</v>
      </c>
      <c r="B14" s="219" t="s">
        <v>191</v>
      </c>
      <c r="C14" s="220" t="n">
        <v>48</v>
      </c>
      <c r="D14" s="220" t="n">
        <v>8312</v>
      </c>
      <c r="E14" s="220" t="s">
        <v>189</v>
      </c>
      <c r="F14" s="220" t="n">
        <v>14838</v>
      </c>
      <c r="G14" s="220" t="s">
        <v>189</v>
      </c>
      <c r="H14" s="220" t="s">
        <v>189</v>
      </c>
      <c r="I14" s="220" t="s">
        <v>189</v>
      </c>
      <c r="J14" s="220" t="s">
        <v>189</v>
      </c>
      <c r="K14" s="291"/>
    </row>
    <row r="15" customFormat="false" ht="18" hidden="false" customHeight="true" outlineLevel="0" collapsed="false">
      <c r="A15" s="223" t="s">
        <v>192</v>
      </c>
      <c r="B15" s="219" t="s">
        <v>193</v>
      </c>
      <c r="C15" s="220" t="n">
        <v>4436</v>
      </c>
      <c r="D15" s="220" t="n">
        <v>332101</v>
      </c>
      <c r="E15" s="220" t="s">
        <v>189</v>
      </c>
      <c r="F15" s="220" t="n">
        <v>1279628</v>
      </c>
      <c r="G15" s="220" t="n">
        <v>6</v>
      </c>
      <c r="H15" s="220" t="n">
        <v>225397</v>
      </c>
      <c r="I15" s="220" t="s">
        <v>189</v>
      </c>
      <c r="J15" s="220" t="n">
        <v>96372</v>
      </c>
    </row>
    <row r="16" customFormat="false" ht="18" hidden="false" customHeight="true" outlineLevel="0" collapsed="false">
      <c r="A16" s="223" t="s">
        <v>194</v>
      </c>
      <c r="B16" s="219"/>
      <c r="C16" s="220" t="s">
        <v>189</v>
      </c>
      <c r="D16" s="220" t="s">
        <v>189</v>
      </c>
      <c r="E16" s="220" t="s">
        <v>189</v>
      </c>
      <c r="F16" s="220" t="s">
        <v>189</v>
      </c>
      <c r="G16" s="220" t="s">
        <v>189</v>
      </c>
      <c r="H16" s="220" t="s">
        <v>189</v>
      </c>
      <c r="I16" s="220" t="s">
        <v>189</v>
      </c>
      <c r="J16" s="220" t="s">
        <v>189</v>
      </c>
    </row>
    <row r="17" customFormat="false" ht="18" hidden="false" customHeight="true" outlineLevel="0" collapsed="false">
      <c r="A17" s="223" t="s">
        <v>195</v>
      </c>
      <c r="B17" s="219" t="s">
        <v>196</v>
      </c>
      <c r="C17" s="220" t="n">
        <v>334</v>
      </c>
      <c r="D17" s="220" t="n">
        <v>30224</v>
      </c>
      <c r="E17" s="220" t="s">
        <v>189</v>
      </c>
      <c r="F17" s="220" t="n">
        <v>34918</v>
      </c>
      <c r="G17" s="220" t="s">
        <v>189</v>
      </c>
      <c r="H17" s="220" t="s">
        <v>189</v>
      </c>
      <c r="I17" s="220" t="s">
        <v>189</v>
      </c>
      <c r="J17" s="220" t="s">
        <v>189</v>
      </c>
    </row>
    <row r="18" customFormat="false" ht="30" hidden="false" customHeight="true" outlineLevel="0" collapsed="false">
      <c r="A18" s="223" t="s">
        <v>197</v>
      </c>
      <c r="B18" s="219" t="s">
        <v>198</v>
      </c>
      <c r="C18" s="220" t="n">
        <v>305</v>
      </c>
      <c r="D18" s="220" t="n">
        <v>240534</v>
      </c>
      <c r="E18" s="220" t="s">
        <v>189</v>
      </c>
      <c r="F18" s="220" t="n">
        <v>143599</v>
      </c>
      <c r="G18" s="220" t="s">
        <v>189</v>
      </c>
      <c r="H18" s="220" t="s">
        <v>189</v>
      </c>
      <c r="I18" s="220" t="s">
        <v>189</v>
      </c>
      <c r="J18" s="220" t="s">
        <v>189</v>
      </c>
    </row>
    <row r="19" customFormat="false" ht="18" hidden="false" customHeight="true" outlineLevel="0" collapsed="false">
      <c r="A19" s="223" t="s">
        <v>199</v>
      </c>
      <c r="B19" s="219" t="s">
        <v>200</v>
      </c>
      <c r="C19" s="220" t="s">
        <v>189</v>
      </c>
      <c r="D19" s="220" t="s">
        <v>189</v>
      </c>
      <c r="E19" s="220" t="s">
        <v>189</v>
      </c>
      <c r="F19" s="220" t="s">
        <v>189</v>
      </c>
      <c r="G19" s="220" t="s">
        <v>189</v>
      </c>
      <c r="H19" s="220" t="s">
        <v>189</v>
      </c>
      <c r="I19" s="220" t="s">
        <v>189</v>
      </c>
      <c r="J19" s="220" t="s">
        <v>189</v>
      </c>
    </row>
    <row r="20" customFormat="false" ht="18" hidden="false" customHeight="true" outlineLevel="0" collapsed="false">
      <c r="A20" s="223" t="s">
        <v>201</v>
      </c>
      <c r="B20" s="219" t="s">
        <v>202</v>
      </c>
      <c r="C20" s="220" t="n">
        <v>830</v>
      </c>
      <c r="D20" s="220" t="n">
        <v>101596</v>
      </c>
      <c r="E20" s="220" t="s">
        <v>189</v>
      </c>
      <c r="F20" s="220" t="n">
        <v>162663</v>
      </c>
      <c r="G20" s="220" t="s">
        <v>189</v>
      </c>
      <c r="H20" s="220" t="s">
        <v>189</v>
      </c>
      <c r="I20" s="220" t="s">
        <v>189</v>
      </c>
      <c r="J20" s="220" t="s">
        <v>189</v>
      </c>
    </row>
    <row r="21" customFormat="false" ht="18" hidden="false" customHeight="true" outlineLevel="0" collapsed="false">
      <c r="A21" s="223" t="s">
        <v>203</v>
      </c>
      <c r="B21" s="219"/>
      <c r="C21" s="220" t="s">
        <v>189</v>
      </c>
      <c r="D21" s="220" t="s">
        <v>189</v>
      </c>
      <c r="E21" s="220" t="s">
        <v>189</v>
      </c>
      <c r="F21" s="220" t="s">
        <v>189</v>
      </c>
      <c r="G21" s="220" t="s">
        <v>189</v>
      </c>
      <c r="H21" s="220" t="s">
        <v>189</v>
      </c>
      <c r="I21" s="220" t="s">
        <v>189</v>
      </c>
      <c r="J21" s="220" t="s">
        <v>189</v>
      </c>
    </row>
    <row r="22" customFormat="false" ht="18" hidden="false" customHeight="true" outlineLevel="0" collapsed="false">
      <c r="A22" s="223" t="s">
        <v>204</v>
      </c>
      <c r="B22" s="219" t="s">
        <v>205</v>
      </c>
      <c r="C22" s="220" t="s">
        <v>189</v>
      </c>
      <c r="D22" s="220" t="s">
        <v>189</v>
      </c>
      <c r="E22" s="220" t="s">
        <v>189</v>
      </c>
      <c r="F22" s="220" t="s">
        <v>189</v>
      </c>
      <c r="G22" s="220" t="s">
        <v>189</v>
      </c>
      <c r="H22" s="220" t="s">
        <v>189</v>
      </c>
      <c r="I22" s="220" t="s">
        <v>189</v>
      </c>
      <c r="J22" s="220" t="s">
        <v>189</v>
      </c>
    </row>
    <row r="23" customFormat="false" ht="30" hidden="false" customHeight="true" outlineLevel="0" collapsed="false">
      <c r="A23" s="223" t="s">
        <v>206</v>
      </c>
      <c r="B23" s="219" t="s">
        <v>207</v>
      </c>
      <c r="C23" s="220" t="s">
        <v>189</v>
      </c>
      <c r="D23" s="220" t="s">
        <v>189</v>
      </c>
      <c r="E23" s="220" t="s">
        <v>189</v>
      </c>
      <c r="F23" s="220" t="s">
        <v>189</v>
      </c>
      <c r="G23" s="220" t="s">
        <v>189</v>
      </c>
      <c r="H23" s="220" t="s">
        <v>189</v>
      </c>
      <c r="I23" s="220" t="s">
        <v>189</v>
      </c>
      <c r="J23" s="220" t="s">
        <v>189</v>
      </c>
    </row>
    <row r="24" customFormat="false" ht="18" hidden="false" customHeight="true" outlineLevel="0" collapsed="false">
      <c r="A24" s="223" t="s">
        <v>208</v>
      </c>
      <c r="B24" s="219" t="s">
        <v>209</v>
      </c>
      <c r="C24" s="220" t="s">
        <v>189</v>
      </c>
      <c r="D24" s="220" t="s">
        <v>189</v>
      </c>
      <c r="E24" s="220" t="s">
        <v>189</v>
      </c>
      <c r="F24" s="220" t="s">
        <v>189</v>
      </c>
      <c r="G24" s="220" t="s">
        <v>189</v>
      </c>
      <c r="H24" s="220" t="s">
        <v>189</v>
      </c>
      <c r="I24" s="220" t="s">
        <v>189</v>
      </c>
      <c r="J24" s="220" t="s">
        <v>189</v>
      </c>
    </row>
    <row r="25" customFormat="false" ht="18" hidden="false" customHeight="true" outlineLevel="0" collapsed="false">
      <c r="A25" s="223" t="s">
        <v>210</v>
      </c>
      <c r="B25" s="219" t="s">
        <v>211</v>
      </c>
      <c r="C25" s="220" t="n">
        <v>24</v>
      </c>
      <c r="D25" s="220" t="n">
        <v>14964</v>
      </c>
      <c r="E25" s="220" t="s">
        <v>189</v>
      </c>
      <c r="F25" s="220" t="n">
        <v>27002</v>
      </c>
      <c r="G25" s="220" t="n">
        <v>1</v>
      </c>
      <c r="H25" s="220" t="n">
        <v>102734</v>
      </c>
      <c r="I25" s="220" t="n">
        <v>16208</v>
      </c>
      <c r="J25" s="220" t="n">
        <v>7039</v>
      </c>
    </row>
    <row r="26" customFormat="false" ht="18" hidden="false" customHeight="true" outlineLevel="0" collapsed="false">
      <c r="A26" s="223" t="s">
        <v>212</v>
      </c>
      <c r="B26" s="219" t="s">
        <v>213</v>
      </c>
      <c r="C26" s="220" t="n">
        <v>250</v>
      </c>
      <c r="D26" s="220" t="n">
        <v>2696</v>
      </c>
      <c r="E26" s="220" t="s">
        <v>189</v>
      </c>
      <c r="F26" s="220" t="n">
        <v>4785</v>
      </c>
      <c r="G26" s="220" t="s">
        <v>189</v>
      </c>
      <c r="H26" s="220" t="s">
        <v>189</v>
      </c>
      <c r="I26" s="220" t="s">
        <v>189</v>
      </c>
      <c r="J26" s="220" t="s">
        <v>189</v>
      </c>
    </row>
    <row r="27" customFormat="false" ht="18" hidden="false" customHeight="true" outlineLevel="0" collapsed="false">
      <c r="A27" s="218" t="s">
        <v>214</v>
      </c>
      <c r="B27" s="225"/>
      <c r="C27" s="220" t="s">
        <v>189</v>
      </c>
      <c r="D27" s="220" t="s">
        <v>189</v>
      </c>
      <c r="E27" s="220" t="s">
        <v>189</v>
      </c>
      <c r="F27" s="220" t="s">
        <v>189</v>
      </c>
      <c r="G27" s="220" t="s">
        <v>189</v>
      </c>
      <c r="H27" s="220" t="s">
        <v>189</v>
      </c>
      <c r="I27" s="220" t="s">
        <v>189</v>
      </c>
      <c r="J27" s="220" t="s">
        <v>189</v>
      </c>
    </row>
    <row r="28" customFormat="false" ht="30" hidden="false" customHeight="true" outlineLevel="0" collapsed="false">
      <c r="A28" s="223" t="s">
        <v>215</v>
      </c>
      <c r="B28" s="219" t="s">
        <v>216</v>
      </c>
      <c r="C28" s="220" t="n">
        <v>170</v>
      </c>
      <c r="D28" s="220" t="n">
        <v>18171</v>
      </c>
      <c r="E28" s="220" t="s">
        <v>189</v>
      </c>
      <c r="F28" s="220" t="n">
        <v>55314</v>
      </c>
      <c r="G28" s="220" t="n">
        <v>6243</v>
      </c>
      <c r="H28" s="220" t="n">
        <v>8481691</v>
      </c>
      <c r="I28" s="220" t="n">
        <v>131079</v>
      </c>
      <c r="J28" s="220" t="n">
        <v>610594</v>
      </c>
    </row>
    <row r="29" customFormat="false" ht="18" hidden="false" customHeight="true" outlineLevel="0" collapsed="false">
      <c r="A29" s="223" t="s">
        <v>217</v>
      </c>
      <c r="B29" s="219" t="s">
        <v>218</v>
      </c>
      <c r="C29" s="220" t="s">
        <v>189</v>
      </c>
      <c r="D29" s="220" t="s">
        <v>189</v>
      </c>
      <c r="E29" s="220" t="s">
        <v>189</v>
      </c>
      <c r="F29" s="220" t="s">
        <v>189</v>
      </c>
      <c r="G29" s="220" t="s">
        <v>189</v>
      </c>
      <c r="H29" s="220" t="s">
        <v>189</v>
      </c>
      <c r="I29" s="220" t="s">
        <v>189</v>
      </c>
      <c r="J29" s="220" t="s">
        <v>189</v>
      </c>
    </row>
    <row r="30" customFormat="false" ht="18" hidden="false" customHeight="true" outlineLevel="0" collapsed="false">
      <c r="A30" s="223" t="s">
        <v>219</v>
      </c>
      <c r="B30" s="219" t="s">
        <v>220</v>
      </c>
      <c r="C30" s="220" t="n">
        <v>15</v>
      </c>
      <c r="D30" s="220" t="n">
        <v>6640</v>
      </c>
      <c r="E30" s="220" t="s">
        <v>189</v>
      </c>
      <c r="F30" s="220" t="n">
        <v>4153</v>
      </c>
      <c r="G30" s="220" t="s">
        <v>189</v>
      </c>
      <c r="H30" s="220" t="s">
        <v>189</v>
      </c>
      <c r="I30" s="220" t="s">
        <v>189</v>
      </c>
      <c r="J30" s="220" t="s">
        <v>189</v>
      </c>
    </row>
    <row r="31" customFormat="false" ht="18" hidden="false" customHeight="true" outlineLevel="0" collapsed="false">
      <c r="A31" s="223" t="s">
        <v>221</v>
      </c>
      <c r="B31" s="219" t="s">
        <v>222</v>
      </c>
      <c r="C31" s="220" t="s">
        <v>189</v>
      </c>
      <c r="D31" s="220" t="s">
        <v>189</v>
      </c>
      <c r="E31" s="220" t="s">
        <v>189</v>
      </c>
      <c r="F31" s="220" t="s">
        <v>189</v>
      </c>
      <c r="G31" s="220" t="s">
        <v>189</v>
      </c>
      <c r="H31" s="220" t="s">
        <v>189</v>
      </c>
      <c r="I31" s="220" t="s">
        <v>189</v>
      </c>
      <c r="J31" s="220" t="s">
        <v>189</v>
      </c>
    </row>
    <row r="32" customFormat="false" ht="18" hidden="false" customHeight="true" outlineLevel="0" collapsed="false">
      <c r="A32" s="218" t="s">
        <v>223</v>
      </c>
      <c r="B32" s="226" t="s">
        <v>224</v>
      </c>
      <c r="C32" s="220" t="n">
        <v>111</v>
      </c>
      <c r="D32" s="220" t="n">
        <v>18185</v>
      </c>
      <c r="E32" s="220" t="s">
        <v>189</v>
      </c>
      <c r="F32" s="220" t="n">
        <v>150044</v>
      </c>
      <c r="G32" s="220" t="s">
        <v>189</v>
      </c>
      <c r="H32" s="220" t="s">
        <v>189</v>
      </c>
      <c r="I32" s="220" t="s">
        <v>189</v>
      </c>
      <c r="J32" s="220" t="s">
        <v>189</v>
      </c>
    </row>
    <row r="33" customFormat="false" ht="30" hidden="false" customHeight="true" outlineLevel="0" collapsed="false">
      <c r="A33" s="218" t="s">
        <v>225</v>
      </c>
      <c r="B33" s="225"/>
      <c r="C33" s="220" t="s">
        <v>189</v>
      </c>
      <c r="D33" s="220" t="s">
        <v>189</v>
      </c>
      <c r="E33" s="220" t="s">
        <v>189</v>
      </c>
      <c r="F33" s="220" t="s">
        <v>189</v>
      </c>
      <c r="G33" s="220" t="s">
        <v>189</v>
      </c>
      <c r="H33" s="220" t="s">
        <v>189</v>
      </c>
      <c r="I33" s="220" t="s">
        <v>189</v>
      </c>
      <c r="J33" s="220" t="s">
        <v>189</v>
      </c>
    </row>
    <row r="34" customFormat="false" ht="18" hidden="false" customHeight="true" outlineLevel="0" collapsed="false">
      <c r="A34" s="218" t="s">
        <v>226</v>
      </c>
      <c r="B34" s="226" t="s">
        <v>227</v>
      </c>
      <c r="C34" s="220" t="s">
        <v>189</v>
      </c>
      <c r="D34" s="220" t="s">
        <v>189</v>
      </c>
      <c r="E34" s="220" t="s">
        <v>189</v>
      </c>
      <c r="F34" s="220" t="s">
        <v>189</v>
      </c>
      <c r="G34" s="220" t="s">
        <v>189</v>
      </c>
      <c r="H34" s="220" t="s">
        <v>189</v>
      </c>
      <c r="I34" s="220" t="s">
        <v>189</v>
      </c>
      <c r="J34" s="220" t="s">
        <v>189</v>
      </c>
    </row>
    <row r="35" s="104" customFormat="true" ht="18" hidden="false" customHeight="true" outlineLevel="0" collapsed="false">
      <c r="A35" s="223" t="s">
        <v>228</v>
      </c>
      <c r="B35" s="219" t="s">
        <v>229</v>
      </c>
      <c r="C35" s="220" t="n">
        <v>32</v>
      </c>
      <c r="D35" s="220" t="n">
        <v>10850</v>
      </c>
      <c r="E35" s="220" t="s">
        <v>189</v>
      </c>
      <c r="F35" s="220" t="n">
        <v>8265</v>
      </c>
      <c r="G35" s="220" t="s">
        <v>189</v>
      </c>
      <c r="H35" s="220" t="s">
        <v>189</v>
      </c>
      <c r="I35" s="220" t="s">
        <v>189</v>
      </c>
      <c r="J35" s="220" t="s">
        <v>189</v>
      </c>
      <c r="L35" s="0"/>
    </row>
    <row r="36" s="104" customFormat="true" ht="18" hidden="false" customHeight="true" outlineLevel="0" collapsed="false">
      <c r="A36" s="218" t="s">
        <v>230</v>
      </c>
      <c r="B36" s="227" t="s">
        <v>231</v>
      </c>
      <c r="C36" s="220" t="s">
        <v>189</v>
      </c>
      <c r="D36" s="220" t="s">
        <v>189</v>
      </c>
      <c r="E36" s="220" t="s">
        <v>189</v>
      </c>
      <c r="F36" s="220" t="s">
        <v>189</v>
      </c>
      <c r="G36" s="220" t="s">
        <v>189</v>
      </c>
      <c r="H36" s="220" t="s">
        <v>189</v>
      </c>
      <c r="I36" s="220" t="s">
        <v>189</v>
      </c>
      <c r="J36" s="220" t="s">
        <v>189</v>
      </c>
      <c r="L36" s="0"/>
    </row>
    <row r="37" customFormat="false" ht="18" hidden="false" customHeight="true" outlineLevel="0" collapsed="false">
      <c r="A37" s="228" t="s">
        <v>232</v>
      </c>
      <c r="B37" s="229" t="s">
        <v>233</v>
      </c>
      <c r="C37" s="230" t="s">
        <v>189</v>
      </c>
      <c r="D37" s="230" t="s">
        <v>189</v>
      </c>
      <c r="E37" s="230" t="s">
        <v>189</v>
      </c>
      <c r="F37" s="230" t="s">
        <v>189</v>
      </c>
      <c r="G37" s="230" t="s">
        <v>189</v>
      </c>
      <c r="H37" s="230" t="s">
        <v>189</v>
      </c>
      <c r="I37" s="230" t="s">
        <v>189</v>
      </c>
      <c r="J37" s="230" t="s">
        <v>189</v>
      </c>
    </row>
    <row r="38" s="104" customFormat="true" ht="30" hidden="false" customHeight="true" outlineLevel="0" collapsed="false">
      <c r="A38" s="218" t="s">
        <v>234</v>
      </c>
      <c r="B38" s="227" t="s">
        <v>235</v>
      </c>
      <c r="C38" s="221" t="n">
        <v>345</v>
      </c>
      <c r="D38" s="221" t="n">
        <v>73628</v>
      </c>
      <c r="E38" s="220" t="s">
        <v>189</v>
      </c>
      <c r="F38" s="253" t="n">
        <v>103262</v>
      </c>
      <c r="G38" s="221" t="n">
        <v>4</v>
      </c>
      <c r="H38" s="221" t="n">
        <v>350186</v>
      </c>
      <c r="I38" s="221" t="n">
        <v>6770</v>
      </c>
      <c r="J38" s="220" t="n">
        <v>37690</v>
      </c>
      <c r="L38" s="0"/>
    </row>
    <row r="39" customFormat="false" ht="18" hidden="false" customHeight="true" outlineLevel="0" collapsed="false">
      <c r="A39" s="223" t="s">
        <v>236</v>
      </c>
      <c r="B39" s="219" t="s">
        <v>237</v>
      </c>
      <c r="C39" s="222" t="s">
        <v>189</v>
      </c>
      <c r="D39" s="222" t="s">
        <v>189</v>
      </c>
      <c r="E39" s="222" t="s">
        <v>189</v>
      </c>
      <c r="F39" s="222" t="s">
        <v>189</v>
      </c>
      <c r="G39" s="222" t="s">
        <v>189</v>
      </c>
      <c r="H39" s="222" t="s">
        <v>189</v>
      </c>
      <c r="I39" s="222" t="s">
        <v>189</v>
      </c>
      <c r="J39" s="220" t="s">
        <v>189</v>
      </c>
    </row>
    <row r="40" s="104" customFormat="true" ht="18" hidden="false" customHeight="true" outlineLevel="0" collapsed="false">
      <c r="A40" s="223" t="s">
        <v>238</v>
      </c>
      <c r="B40" s="219" t="s">
        <v>239</v>
      </c>
      <c r="C40" s="220" t="s">
        <v>189</v>
      </c>
      <c r="D40" s="220" t="s">
        <v>189</v>
      </c>
      <c r="E40" s="220" t="s">
        <v>189</v>
      </c>
      <c r="F40" s="220" t="s">
        <v>189</v>
      </c>
      <c r="G40" s="220" t="s">
        <v>189</v>
      </c>
      <c r="H40" s="220" t="s">
        <v>189</v>
      </c>
      <c r="I40" s="220" t="s">
        <v>189</v>
      </c>
      <c r="J40" s="220" t="s">
        <v>189</v>
      </c>
      <c r="L40" s="0"/>
    </row>
    <row r="41" customFormat="false" ht="18" hidden="false" customHeight="true" outlineLevel="0" collapsed="false">
      <c r="A41" s="223" t="s">
        <v>240</v>
      </c>
      <c r="B41" s="219" t="s">
        <v>241</v>
      </c>
      <c r="C41" s="220" t="s">
        <v>189</v>
      </c>
      <c r="D41" s="220" t="s">
        <v>189</v>
      </c>
      <c r="E41" s="220" t="s">
        <v>189</v>
      </c>
      <c r="F41" s="220" t="s">
        <v>189</v>
      </c>
      <c r="G41" s="220" t="s">
        <v>189</v>
      </c>
      <c r="H41" s="220" t="s">
        <v>189</v>
      </c>
      <c r="I41" s="220" t="s">
        <v>189</v>
      </c>
      <c r="J41" s="220" t="s">
        <v>189</v>
      </c>
    </row>
    <row r="42" customFormat="false" ht="18" hidden="false" customHeight="true" outlineLevel="0" collapsed="false">
      <c r="A42" s="223" t="s">
        <v>242</v>
      </c>
      <c r="B42" s="219" t="s">
        <v>243</v>
      </c>
      <c r="C42" s="220" t="n">
        <v>3</v>
      </c>
      <c r="D42" s="220" t="n">
        <v>1326</v>
      </c>
      <c r="E42" s="220" t="s">
        <v>189</v>
      </c>
      <c r="F42" s="220" t="n">
        <v>1140</v>
      </c>
      <c r="G42" s="220" t="n">
        <v>47</v>
      </c>
      <c r="H42" s="220" t="n">
        <v>391945</v>
      </c>
      <c r="I42" s="220" t="n">
        <v>743</v>
      </c>
      <c r="J42" s="220" t="n">
        <v>11547</v>
      </c>
    </row>
    <row r="43" customFormat="false" ht="30" hidden="false" customHeight="true" outlineLevel="0" collapsed="false">
      <c r="A43" s="223" t="s">
        <v>244</v>
      </c>
      <c r="B43" s="219"/>
      <c r="C43" s="220" t="s">
        <v>189</v>
      </c>
      <c r="D43" s="220" t="s">
        <v>189</v>
      </c>
      <c r="E43" s="220" t="s">
        <v>189</v>
      </c>
      <c r="F43" s="220" t="s">
        <v>189</v>
      </c>
      <c r="G43" s="220" t="s">
        <v>189</v>
      </c>
      <c r="H43" s="220" t="s">
        <v>189</v>
      </c>
      <c r="I43" s="220" t="s">
        <v>189</v>
      </c>
      <c r="J43" s="220" t="s">
        <v>189</v>
      </c>
    </row>
    <row r="44" customFormat="false" ht="18" hidden="false" customHeight="true" outlineLevel="0" collapsed="false">
      <c r="A44" s="223" t="s">
        <v>245</v>
      </c>
      <c r="B44" s="219" t="s">
        <v>246</v>
      </c>
      <c r="C44" s="220" t="s">
        <v>189</v>
      </c>
      <c r="D44" s="220" t="s">
        <v>189</v>
      </c>
      <c r="E44" s="220" t="s">
        <v>189</v>
      </c>
      <c r="F44" s="220" t="s">
        <v>189</v>
      </c>
      <c r="G44" s="220" t="s">
        <v>189</v>
      </c>
      <c r="H44" s="220" t="s">
        <v>189</v>
      </c>
      <c r="I44" s="220" t="s">
        <v>189</v>
      </c>
      <c r="J44" s="220" t="s">
        <v>189</v>
      </c>
    </row>
    <row r="45" customFormat="false" ht="18" hidden="false" customHeight="true" outlineLevel="0" collapsed="false">
      <c r="A45" s="223" t="s">
        <v>247</v>
      </c>
      <c r="B45" s="219" t="s">
        <v>248</v>
      </c>
      <c r="C45" s="220" t="s">
        <v>189</v>
      </c>
      <c r="D45" s="220" t="s">
        <v>189</v>
      </c>
      <c r="E45" s="220" t="s">
        <v>189</v>
      </c>
      <c r="F45" s="220" t="s">
        <v>189</v>
      </c>
      <c r="G45" s="220" t="s">
        <v>189</v>
      </c>
      <c r="H45" s="220" t="s">
        <v>189</v>
      </c>
      <c r="I45" s="220" t="s">
        <v>189</v>
      </c>
      <c r="J45" s="220" t="s">
        <v>189</v>
      </c>
    </row>
    <row r="46" customFormat="false" ht="18" hidden="false" customHeight="true" outlineLevel="0" collapsed="false">
      <c r="A46" s="223" t="s">
        <v>249</v>
      </c>
      <c r="B46" s="219" t="s">
        <v>250</v>
      </c>
      <c r="C46" s="220" t="n">
        <v>29</v>
      </c>
      <c r="D46" s="220" t="n">
        <v>6581</v>
      </c>
      <c r="E46" s="220" t="s">
        <v>189</v>
      </c>
      <c r="F46" s="220" t="n">
        <v>23834</v>
      </c>
      <c r="G46" s="220" t="s">
        <v>189</v>
      </c>
      <c r="H46" s="220" t="s">
        <v>189</v>
      </c>
      <c r="I46" s="220" t="s">
        <v>189</v>
      </c>
      <c r="J46" s="220" t="s">
        <v>189</v>
      </c>
    </row>
    <row r="47" customFormat="false" ht="18" hidden="false" customHeight="true" outlineLevel="0" collapsed="false">
      <c r="A47" s="223" t="s">
        <v>251</v>
      </c>
      <c r="B47" s="219" t="s">
        <v>252</v>
      </c>
      <c r="C47" s="220" t="s">
        <v>189</v>
      </c>
      <c r="D47" s="220" t="s">
        <v>189</v>
      </c>
      <c r="E47" s="220" t="s">
        <v>189</v>
      </c>
      <c r="F47" s="220" t="s">
        <v>189</v>
      </c>
      <c r="G47" s="220" t="s">
        <v>189</v>
      </c>
      <c r="H47" s="220" t="s">
        <v>189</v>
      </c>
      <c r="I47" s="220" t="s">
        <v>189</v>
      </c>
      <c r="J47" s="220" t="s">
        <v>189</v>
      </c>
    </row>
    <row r="48" customFormat="false" ht="30" hidden="false" customHeight="true" outlineLevel="0" collapsed="false">
      <c r="A48" s="223" t="s">
        <v>253</v>
      </c>
      <c r="B48" s="219" t="s">
        <v>254</v>
      </c>
      <c r="C48" s="220" t="n">
        <v>124</v>
      </c>
      <c r="D48" s="220" t="n">
        <v>33414</v>
      </c>
      <c r="E48" s="220" t="s">
        <v>189</v>
      </c>
      <c r="F48" s="220" t="n">
        <v>945241</v>
      </c>
      <c r="G48" s="220" t="n">
        <v>152777</v>
      </c>
      <c r="H48" s="220" t="n">
        <v>34632268</v>
      </c>
      <c r="I48" s="220" t="n">
        <v>5733253</v>
      </c>
      <c r="J48" s="220" t="n">
        <v>1480924</v>
      </c>
    </row>
    <row r="49" customFormat="false" ht="18" hidden="false" customHeight="true" outlineLevel="0" collapsed="false">
      <c r="A49" s="223" t="s">
        <v>255</v>
      </c>
      <c r="B49" s="219" t="s">
        <v>256</v>
      </c>
      <c r="C49" s="220" t="n">
        <v>682</v>
      </c>
      <c r="D49" s="220" t="n">
        <v>22840</v>
      </c>
      <c r="E49" s="220" t="s">
        <v>189</v>
      </c>
      <c r="F49" s="220" t="n">
        <v>41217</v>
      </c>
      <c r="G49" s="220" t="s">
        <v>189</v>
      </c>
      <c r="H49" s="220" t="s">
        <v>189</v>
      </c>
      <c r="I49" s="220" t="s">
        <v>189</v>
      </c>
      <c r="J49" s="220" t="s">
        <v>189</v>
      </c>
    </row>
    <row r="50" customFormat="false" ht="18" hidden="false" customHeight="true" outlineLevel="0" collapsed="false">
      <c r="A50" s="223" t="s">
        <v>257</v>
      </c>
      <c r="B50" s="219" t="s">
        <v>258</v>
      </c>
      <c r="C50" s="220" t="n">
        <v>7268</v>
      </c>
      <c r="D50" s="220" t="n">
        <v>180402</v>
      </c>
      <c r="E50" s="220" t="s">
        <v>189</v>
      </c>
      <c r="F50" s="220" t="n">
        <v>696060</v>
      </c>
      <c r="G50" s="220" t="n">
        <v>179062</v>
      </c>
      <c r="H50" s="220" t="n">
        <v>58127904</v>
      </c>
      <c r="I50" s="220" t="n">
        <v>19467451</v>
      </c>
      <c r="J50" s="220" t="n">
        <v>2288686</v>
      </c>
    </row>
    <row r="51" customFormat="false" ht="18" hidden="false" customHeight="true" outlineLevel="0" collapsed="false">
      <c r="A51" s="223" t="s">
        <v>259</v>
      </c>
      <c r="B51" s="219"/>
      <c r="C51" s="220" t="s">
        <v>189</v>
      </c>
      <c r="D51" s="220" t="s">
        <v>189</v>
      </c>
      <c r="E51" s="220" t="s">
        <v>189</v>
      </c>
      <c r="F51" s="220" t="s">
        <v>189</v>
      </c>
      <c r="G51" s="220" t="s">
        <v>189</v>
      </c>
      <c r="H51" s="220" t="s">
        <v>189</v>
      </c>
      <c r="I51" s="220" t="s">
        <v>189</v>
      </c>
      <c r="J51" s="220" t="s">
        <v>189</v>
      </c>
    </row>
    <row r="52" customFormat="false" ht="18" hidden="false" customHeight="true" outlineLevel="0" collapsed="false">
      <c r="A52" s="223" t="s">
        <v>260</v>
      </c>
      <c r="B52" s="219"/>
      <c r="C52" s="220" t="s">
        <v>189</v>
      </c>
      <c r="D52" s="220" t="s">
        <v>189</v>
      </c>
      <c r="E52" s="220" t="s">
        <v>189</v>
      </c>
      <c r="F52" s="220" t="s">
        <v>189</v>
      </c>
      <c r="G52" s="220" t="s">
        <v>189</v>
      </c>
      <c r="H52" s="220" t="s">
        <v>189</v>
      </c>
      <c r="I52" s="220" t="s">
        <v>189</v>
      </c>
      <c r="J52" s="220" t="s">
        <v>189</v>
      </c>
    </row>
    <row r="53" customFormat="false" ht="30" hidden="false" customHeight="true" outlineLevel="0" collapsed="false">
      <c r="A53" s="223" t="s">
        <v>261</v>
      </c>
      <c r="B53" s="219"/>
      <c r="C53" s="220" t="s">
        <v>189</v>
      </c>
      <c r="D53" s="220" t="s">
        <v>189</v>
      </c>
      <c r="E53" s="220" t="s">
        <v>189</v>
      </c>
      <c r="F53" s="220" t="s">
        <v>189</v>
      </c>
      <c r="G53" s="220" t="s">
        <v>189</v>
      </c>
      <c r="H53" s="220" t="s">
        <v>189</v>
      </c>
      <c r="I53" s="220" t="s">
        <v>189</v>
      </c>
      <c r="J53" s="220" t="s">
        <v>189</v>
      </c>
    </row>
    <row r="54" customFormat="false" ht="18" hidden="false" customHeight="true" outlineLevel="0" collapsed="false">
      <c r="A54" s="223" t="s">
        <v>262</v>
      </c>
      <c r="B54" s="219" t="s">
        <v>263</v>
      </c>
      <c r="C54" s="220" t="n">
        <v>9</v>
      </c>
      <c r="D54" s="220" t="n">
        <v>229</v>
      </c>
      <c r="E54" s="220" t="s">
        <v>189</v>
      </c>
      <c r="F54" s="220" t="n">
        <v>605</v>
      </c>
      <c r="G54" s="220" t="s">
        <v>189</v>
      </c>
      <c r="H54" s="220" t="s">
        <v>189</v>
      </c>
      <c r="I54" s="220" t="s">
        <v>189</v>
      </c>
      <c r="J54" s="220" t="s">
        <v>189</v>
      </c>
    </row>
    <row r="55" customFormat="false" ht="18" hidden="false" customHeight="true" outlineLevel="0" collapsed="false">
      <c r="A55" s="223" t="s">
        <v>264</v>
      </c>
      <c r="B55" s="219"/>
      <c r="C55" s="220" t="s">
        <v>189</v>
      </c>
      <c r="D55" s="220" t="s">
        <v>189</v>
      </c>
      <c r="E55" s="220" t="s">
        <v>189</v>
      </c>
      <c r="F55" s="220" t="s">
        <v>189</v>
      </c>
      <c r="G55" s="220" t="s">
        <v>189</v>
      </c>
      <c r="H55" s="220" t="s">
        <v>189</v>
      </c>
      <c r="I55" s="220" t="s">
        <v>189</v>
      </c>
      <c r="J55" s="220" t="s">
        <v>189</v>
      </c>
    </row>
    <row r="56" customFormat="false" ht="18" hidden="false" customHeight="true" outlineLevel="0" collapsed="false">
      <c r="A56" s="223" t="s">
        <v>265</v>
      </c>
      <c r="B56" s="219" t="s">
        <v>266</v>
      </c>
      <c r="C56" s="220" t="s">
        <v>189</v>
      </c>
      <c r="D56" s="220" t="s">
        <v>189</v>
      </c>
      <c r="E56" s="220" t="s">
        <v>189</v>
      </c>
      <c r="F56" s="220" t="s">
        <v>189</v>
      </c>
      <c r="G56" s="220" t="s">
        <v>189</v>
      </c>
      <c r="H56" s="220" t="s">
        <v>189</v>
      </c>
      <c r="I56" s="220" t="s">
        <v>189</v>
      </c>
      <c r="J56" s="220" t="s">
        <v>189</v>
      </c>
    </row>
    <row r="57" customFormat="false" ht="18" hidden="false" customHeight="true" outlineLevel="0" collapsed="false">
      <c r="A57" s="223" t="s">
        <v>267</v>
      </c>
      <c r="B57" s="219"/>
      <c r="C57" s="220" t="s">
        <v>189</v>
      </c>
      <c r="D57" s="220" t="s">
        <v>189</v>
      </c>
      <c r="E57" s="220" t="s">
        <v>189</v>
      </c>
      <c r="F57" s="220" t="s">
        <v>189</v>
      </c>
      <c r="G57" s="220" t="s">
        <v>189</v>
      </c>
      <c r="H57" s="220" t="s">
        <v>189</v>
      </c>
      <c r="I57" s="220" t="s">
        <v>189</v>
      </c>
      <c r="J57" s="220" t="s">
        <v>189</v>
      </c>
    </row>
    <row r="58" customFormat="false" ht="30" hidden="false" customHeight="true" outlineLevel="0" collapsed="false">
      <c r="A58" s="223" t="s">
        <v>268</v>
      </c>
      <c r="B58" s="219" t="s">
        <v>269</v>
      </c>
      <c r="C58" s="220" t="s">
        <v>189</v>
      </c>
      <c r="D58" s="220" t="s">
        <v>189</v>
      </c>
      <c r="E58" s="220" t="s">
        <v>189</v>
      </c>
      <c r="F58" s="220" t="s">
        <v>189</v>
      </c>
      <c r="G58" s="220" t="n">
        <v>64785</v>
      </c>
      <c r="H58" s="220" t="n">
        <v>13025546</v>
      </c>
      <c r="I58" s="220" t="n">
        <v>1612140</v>
      </c>
      <c r="J58" s="220" t="n">
        <v>787532</v>
      </c>
    </row>
    <row r="59" customFormat="false" ht="18" hidden="false" customHeight="true" outlineLevel="0" collapsed="false">
      <c r="A59" s="223" t="s">
        <v>270</v>
      </c>
      <c r="B59" s="219" t="s">
        <v>271</v>
      </c>
      <c r="C59" s="220" t="n">
        <v>213</v>
      </c>
      <c r="D59" s="220" t="n">
        <v>20467</v>
      </c>
      <c r="E59" s="220" t="s">
        <v>189</v>
      </c>
      <c r="F59" s="220" t="n">
        <v>31508</v>
      </c>
      <c r="G59" s="220" t="n">
        <v>55</v>
      </c>
      <c r="H59" s="220" t="n">
        <v>4615850</v>
      </c>
      <c r="I59" s="220" t="s">
        <v>189</v>
      </c>
      <c r="J59" s="220" t="n">
        <v>459602</v>
      </c>
    </row>
    <row r="60" customFormat="false" ht="18" hidden="false" customHeight="true" outlineLevel="0" collapsed="false">
      <c r="A60" s="223" t="s">
        <v>272</v>
      </c>
      <c r="B60" s="219" t="s">
        <v>273</v>
      </c>
      <c r="C60" s="220" t="s">
        <v>189</v>
      </c>
      <c r="D60" s="220" t="s">
        <v>189</v>
      </c>
      <c r="E60" s="220" t="s">
        <v>189</v>
      </c>
      <c r="F60" s="220" t="s">
        <v>189</v>
      </c>
      <c r="G60" s="220" t="s">
        <v>189</v>
      </c>
      <c r="H60" s="220" t="s">
        <v>189</v>
      </c>
      <c r="I60" s="220" t="s">
        <v>189</v>
      </c>
      <c r="J60" s="220" t="s">
        <v>189</v>
      </c>
    </row>
    <row r="61" customFormat="false" ht="18" hidden="false" customHeight="true" outlineLevel="0" collapsed="false">
      <c r="A61" s="223" t="s">
        <v>274</v>
      </c>
      <c r="B61" s="219"/>
      <c r="C61" s="220" t="s">
        <v>189</v>
      </c>
      <c r="D61" s="220" t="s">
        <v>189</v>
      </c>
      <c r="E61" s="220" t="s">
        <v>189</v>
      </c>
      <c r="F61" s="220" t="s">
        <v>189</v>
      </c>
      <c r="G61" s="220" t="s">
        <v>189</v>
      </c>
      <c r="H61" s="220" t="s">
        <v>189</v>
      </c>
      <c r="I61" s="220" t="s">
        <v>189</v>
      </c>
      <c r="J61" s="220" t="s">
        <v>189</v>
      </c>
    </row>
    <row r="62" customFormat="false" ht="18" hidden="false" customHeight="true" outlineLevel="0" collapsed="false">
      <c r="A62" s="228" t="s">
        <v>275</v>
      </c>
      <c r="B62" s="229"/>
      <c r="C62" s="230" t="s">
        <v>189</v>
      </c>
      <c r="D62" s="230" t="s">
        <v>189</v>
      </c>
      <c r="E62" s="230" t="s">
        <v>189</v>
      </c>
      <c r="F62" s="230" t="s">
        <v>189</v>
      </c>
      <c r="G62" s="230" t="s">
        <v>189</v>
      </c>
      <c r="H62" s="230" t="s">
        <v>189</v>
      </c>
      <c r="I62" s="230" t="s">
        <v>189</v>
      </c>
      <c r="J62" s="230" t="s">
        <v>189</v>
      </c>
    </row>
    <row r="63" s="104" customFormat="true" ht="30" hidden="false" customHeight="true" outlineLevel="0" collapsed="false">
      <c r="A63" s="223" t="s">
        <v>276</v>
      </c>
      <c r="B63" s="239"/>
      <c r="C63" s="215" t="s">
        <v>189</v>
      </c>
      <c r="D63" s="214" t="s">
        <v>189</v>
      </c>
      <c r="E63" s="215" t="s">
        <v>189</v>
      </c>
      <c r="F63" s="215" t="s">
        <v>189</v>
      </c>
      <c r="G63" s="215" t="s">
        <v>189</v>
      </c>
      <c r="H63" s="215" t="s">
        <v>189</v>
      </c>
      <c r="I63" s="215" t="s">
        <v>189</v>
      </c>
      <c r="J63" s="214" t="s">
        <v>189</v>
      </c>
      <c r="L63" s="0"/>
    </row>
    <row r="64" customFormat="false" ht="18" hidden="false" customHeight="true" outlineLevel="0" collapsed="false">
      <c r="A64" s="223" t="s">
        <v>277</v>
      </c>
      <c r="B64" s="219" t="s">
        <v>278</v>
      </c>
      <c r="C64" s="220" t="s">
        <v>189</v>
      </c>
      <c r="D64" s="220" t="s">
        <v>189</v>
      </c>
      <c r="E64" s="220" t="s">
        <v>189</v>
      </c>
      <c r="F64" s="220" t="s">
        <v>189</v>
      </c>
      <c r="G64" s="220" t="s">
        <v>189</v>
      </c>
      <c r="H64" s="220" t="s">
        <v>189</v>
      </c>
      <c r="I64" s="220" t="s">
        <v>189</v>
      </c>
      <c r="J64" s="220" t="s">
        <v>189</v>
      </c>
    </row>
    <row r="65" customFormat="false" ht="18" hidden="false" customHeight="true" outlineLevel="0" collapsed="false">
      <c r="A65" s="223" t="s">
        <v>279</v>
      </c>
      <c r="B65" s="219"/>
      <c r="C65" s="220" t="s">
        <v>189</v>
      </c>
      <c r="D65" s="220" t="s">
        <v>189</v>
      </c>
      <c r="E65" s="220" t="s">
        <v>189</v>
      </c>
      <c r="F65" s="220" t="s">
        <v>189</v>
      </c>
      <c r="G65" s="220" t="s">
        <v>189</v>
      </c>
      <c r="H65" s="220" t="s">
        <v>189</v>
      </c>
      <c r="I65" s="220" t="s">
        <v>189</v>
      </c>
      <c r="J65" s="220" t="s">
        <v>189</v>
      </c>
    </row>
    <row r="66" customFormat="false" ht="18" hidden="false" customHeight="true" outlineLevel="0" collapsed="false">
      <c r="A66" s="223" t="s">
        <v>280</v>
      </c>
      <c r="B66" s="219" t="s">
        <v>281</v>
      </c>
      <c r="C66" s="220" t="s">
        <v>189</v>
      </c>
      <c r="D66" s="220" t="s">
        <v>189</v>
      </c>
      <c r="E66" s="220" t="s">
        <v>189</v>
      </c>
      <c r="F66" s="220" t="s">
        <v>189</v>
      </c>
      <c r="G66" s="220" t="s">
        <v>189</v>
      </c>
      <c r="H66" s="220" t="s">
        <v>189</v>
      </c>
      <c r="I66" s="220" t="s">
        <v>189</v>
      </c>
      <c r="J66" s="220" t="s">
        <v>189</v>
      </c>
    </row>
    <row r="67" customFormat="false" ht="18" hidden="false" customHeight="true" outlineLevel="0" collapsed="false">
      <c r="A67" s="218" t="s">
        <v>282</v>
      </c>
      <c r="B67" s="225"/>
      <c r="C67" s="220" t="s">
        <v>189</v>
      </c>
      <c r="D67" s="220" t="s">
        <v>189</v>
      </c>
      <c r="E67" s="220" t="s">
        <v>189</v>
      </c>
      <c r="F67" s="220" t="s">
        <v>189</v>
      </c>
      <c r="G67" s="220" t="s">
        <v>189</v>
      </c>
      <c r="H67" s="220" t="s">
        <v>189</v>
      </c>
      <c r="I67" s="220" t="s">
        <v>189</v>
      </c>
      <c r="J67" s="220" t="s">
        <v>189</v>
      </c>
    </row>
    <row r="68" customFormat="false" ht="30" hidden="false" customHeight="true" outlineLevel="0" collapsed="false">
      <c r="A68" s="223" t="s">
        <v>283</v>
      </c>
      <c r="B68" s="219" t="s">
        <v>284</v>
      </c>
      <c r="C68" s="220" t="n">
        <v>1073</v>
      </c>
      <c r="D68" s="220" t="n">
        <v>60887</v>
      </c>
      <c r="E68" s="220" t="s">
        <v>189</v>
      </c>
      <c r="F68" s="220" t="n">
        <v>154570</v>
      </c>
      <c r="G68" s="220" t="n">
        <v>2042</v>
      </c>
      <c r="H68" s="220" t="n">
        <v>3874861</v>
      </c>
      <c r="I68" s="220" t="s">
        <v>189</v>
      </c>
      <c r="J68" s="220" t="n">
        <v>163628</v>
      </c>
    </row>
    <row r="69" customFormat="false" ht="18" hidden="false" customHeight="true" outlineLevel="0" collapsed="false">
      <c r="A69" s="223" t="s">
        <v>285</v>
      </c>
      <c r="B69" s="219" t="s">
        <v>286</v>
      </c>
      <c r="C69" s="220" t="s">
        <v>189</v>
      </c>
      <c r="D69" s="220" t="s">
        <v>189</v>
      </c>
      <c r="E69" s="220" t="s">
        <v>189</v>
      </c>
      <c r="F69" s="220" t="s">
        <v>189</v>
      </c>
      <c r="G69" s="220" t="s">
        <v>189</v>
      </c>
      <c r="H69" s="220" t="s">
        <v>189</v>
      </c>
      <c r="I69" s="220" t="s">
        <v>189</v>
      </c>
      <c r="J69" s="220" t="s">
        <v>189</v>
      </c>
    </row>
    <row r="70" customFormat="false" ht="18" hidden="false" customHeight="true" outlineLevel="0" collapsed="false">
      <c r="A70" s="223" t="s">
        <v>287</v>
      </c>
      <c r="B70" s="219" t="s">
        <v>288</v>
      </c>
      <c r="C70" s="220" t="n">
        <v>8</v>
      </c>
      <c r="D70" s="220" t="n">
        <v>7750</v>
      </c>
      <c r="E70" s="220" t="s">
        <v>189</v>
      </c>
      <c r="F70" s="220" t="n">
        <v>1992</v>
      </c>
      <c r="G70" s="220" t="s">
        <v>189</v>
      </c>
      <c r="H70" s="220" t="s">
        <v>189</v>
      </c>
      <c r="I70" s="220" t="s">
        <v>189</v>
      </c>
      <c r="J70" s="220" t="s">
        <v>189</v>
      </c>
    </row>
    <row r="71" s="104" customFormat="true" ht="18" hidden="false" customHeight="true" outlineLevel="0" collapsed="false">
      <c r="A71" s="223" t="s">
        <v>289</v>
      </c>
      <c r="B71" s="219" t="s">
        <v>290</v>
      </c>
      <c r="C71" s="220" t="s">
        <v>189</v>
      </c>
      <c r="D71" s="220" t="s">
        <v>189</v>
      </c>
      <c r="E71" s="220" t="s">
        <v>189</v>
      </c>
      <c r="F71" s="220" t="s">
        <v>189</v>
      </c>
      <c r="G71" s="220" t="s">
        <v>189</v>
      </c>
      <c r="H71" s="220" t="s">
        <v>189</v>
      </c>
      <c r="I71" s="220" t="s">
        <v>189</v>
      </c>
      <c r="J71" s="220" t="s">
        <v>189</v>
      </c>
      <c r="L71" s="0"/>
    </row>
    <row r="72" customFormat="false" ht="18" hidden="false" customHeight="true" outlineLevel="0" collapsed="false">
      <c r="A72" s="223" t="s">
        <v>291</v>
      </c>
      <c r="B72" s="219" t="s">
        <v>292</v>
      </c>
      <c r="C72" s="220" t="s">
        <v>189</v>
      </c>
      <c r="D72" s="220" t="s">
        <v>189</v>
      </c>
      <c r="E72" s="220" t="s">
        <v>189</v>
      </c>
      <c r="F72" s="220" t="s">
        <v>189</v>
      </c>
      <c r="G72" s="220" t="s">
        <v>189</v>
      </c>
      <c r="H72" s="220" t="s">
        <v>189</v>
      </c>
      <c r="I72" s="220" t="s">
        <v>189</v>
      </c>
      <c r="J72" s="220" t="s">
        <v>189</v>
      </c>
    </row>
    <row r="73" customFormat="false" ht="30" hidden="false" customHeight="true" outlineLevel="0" collapsed="false">
      <c r="A73" s="223" t="s">
        <v>293</v>
      </c>
      <c r="B73" s="219"/>
      <c r="C73" s="220" t="s">
        <v>189</v>
      </c>
      <c r="D73" s="220" t="s">
        <v>189</v>
      </c>
      <c r="E73" s="220" t="s">
        <v>189</v>
      </c>
      <c r="F73" s="220" t="s">
        <v>189</v>
      </c>
      <c r="G73" s="220" t="s">
        <v>189</v>
      </c>
      <c r="H73" s="220" t="s">
        <v>189</v>
      </c>
      <c r="I73" s="220" t="s">
        <v>189</v>
      </c>
      <c r="J73" s="220" t="s">
        <v>189</v>
      </c>
    </row>
    <row r="74" customFormat="false" ht="18" hidden="false" customHeight="true" outlineLevel="0" collapsed="false">
      <c r="A74" s="223" t="s">
        <v>294</v>
      </c>
      <c r="B74" s="219" t="s">
        <v>295</v>
      </c>
      <c r="C74" s="220" t="s">
        <v>189</v>
      </c>
      <c r="D74" s="220" t="s">
        <v>189</v>
      </c>
      <c r="E74" s="220" t="s">
        <v>189</v>
      </c>
      <c r="F74" s="220" t="s">
        <v>189</v>
      </c>
      <c r="G74" s="220" t="s">
        <v>189</v>
      </c>
      <c r="H74" s="220" t="s">
        <v>189</v>
      </c>
      <c r="I74" s="220" t="s">
        <v>189</v>
      </c>
      <c r="J74" s="220" t="s">
        <v>189</v>
      </c>
    </row>
    <row r="75" customFormat="false" ht="18" hidden="false" customHeight="true" outlineLevel="0" collapsed="false">
      <c r="A75" s="223" t="s">
        <v>296</v>
      </c>
      <c r="B75" s="219" t="s">
        <v>297</v>
      </c>
      <c r="C75" s="220" t="n">
        <v>970</v>
      </c>
      <c r="D75" s="220" t="n">
        <v>21508</v>
      </c>
      <c r="E75" s="220" t="s">
        <v>189</v>
      </c>
      <c r="F75" s="220" t="n">
        <v>40584</v>
      </c>
      <c r="G75" s="220" t="n">
        <v>2164</v>
      </c>
      <c r="H75" s="220" t="n">
        <v>201968</v>
      </c>
      <c r="I75" s="220" t="n">
        <v>54978</v>
      </c>
      <c r="J75" s="220" t="n">
        <v>28101</v>
      </c>
    </row>
    <row r="76" customFormat="false" ht="18" hidden="false" customHeight="true" outlineLevel="0" collapsed="false">
      <c r="A76" s="223" t="s">
        <v>298</v>
      </c>
      <c r="B76" s="219" t="s">
        <v>299</v>
      </c>
      <c r="C76" s="220" t="s">
        <v>189</v>
      </c>
      <c r="D76" s="220" t="s">
        <v>189</v>
      </c>
      <c r="E76" s="220" t="s">
        <v>189</v>
      </c>
      <c r="F76" s="220" t="s">
        <v>189</v>
      </c>
      <c r="G76" s="220" t="s">
        <v>189</v>
      </c>
      <c r="H76" s="220" t="s">
        <v>189</v>
      </c>
      <c r="I76" s="220" t="s">
        <v>189</v>
      </c>
      <c r="J76" s="220" t="s">
        <v>189</v>
      </c>
    </row>
    <row r="77" customFormat="false" ht="18" hidden="false" customHeight="true" outlineLevel="0" collapsed="false">
      <c r="A77" s="223" t="s">
        <v>300</v>
      </c>
      <c r="B77" s="219"/>
      <c r="C77" s="220" t="s">
        <v>189</v>
      </c>
      <c r="D77" s="220" t="s">
        <v>189</v>
      </c>
      <c r="E77" s="220" t="s">
        <v>189</v>
      </c>
      <c r="F77" s="220" t="s">
        <v>189</v>
      </c>
      <c r="G77" s="220" t="s">
        <v>189</v>
      </c>
      <c r="H77" s="220" t="s">
        <v>189</v>
      </c>
      <c r="I77" s="220" t="s">
        <v>189</v>
      </c>
      <c r="J77" s="220" t="s">
        <v>189</v>
      </c>
    </row>
    <row r="78" customFormat="false" ht="30" hidden="false" customHeight="true" outlineLevel="0" collapsed="false">
      <c r="A78" s="223" t="s">
        <v>301</v>
      </c>
      <c r="B78" s="219"/>
      <c r="C78" s="220" t="n">
        <v>318</v>
      </c>
      <c r="D78" s="220" t="n">
        <v>86478</v>
      </c>
      <c r="E78" s="220" t="s">
        <v>189</v>
      </c>
      <c r="F78" s="220" t="n">
        <v>179241</v>
      </c>
      <c r="G78" s="220" t="n">
        <v>22</v>
      </c>
      <c r="H78" s="220" t="n">
        <v>40498</v>
      </c>
      <c r="I78" s="220" t="n">
        <v>10</v>
      </c>
      <c r="J78" s="220" t="n">
        <v>497</v>
      </c>
    </row>
    <row r="79" customFormat="false" ht="18" hidden="false" customHeight="true" outlineLevel="0" collapsed="false">
      <c r="A79" s="223" t="s">
        <v>302</v>
      </c>
      <c r="B79" s="219"/>
      <c r="C79" s="220" t="s">
        <v>189</v>
      </c>
      <c r="D79" s="220" t="s">
        <v>189</v>
      </c>
      <c r="E79" s="220" t="s">
        <v>189</v>
      </c>
      <c r="F79" s="220" t="s">
        <v>189</v>
      </c>
      <c r="G79" s="220" t="s">
        <v>189</v>
      </c>
      <c r="H79" s="220" t="s">
        <v>189</v>
      </c>
      <c r="I79" s="220" t="s">
        <v>189</v>
      </c>
      <c r="J79" s="220" t="s">
        <v>189</v>
      </c>
    </row>
    <row r="80" customFormat="false" ht="18" hidden="false" customHeight="true" outlineLevel="0" collapsed="false">
      <c r="A80" s="223" t="s">
        <v>303</v>
      </c>
      <c r="B80" s="219" t="s">
        <v>304</v>
      </c>
      <c r="C80" s="220" t="s">
        <v>189</v>
      </c>
      <c r="D80" s="220" t="s">
        <v>189</v>
      </c>
      <c r="E80" s="220" t="s">
        <v>189</v>
      </c>
      <c r="F80" s="220" t="n">
        <v>8</v>
      </c>
      <c r="G80" s="220" t="s">
        <v>189</v>
      </c>
      <c r="H80" s="220" t="s">
        <v>189</v>
      </c>
      <c r="I80" s="220" t="s">
        <v>189</v>
      </c>
      <c r="J80" s="220" t="s">
        <v>189</v>
      </c>
    </row>
    <row r="81" customFormat="false" ht="18" hidden="false" customHeight="true" outlineLevel="0" collapsed="false">
      <c r="A81" s="223"/>
      <c r="B81" s="243"/>
      <c r="C81" s="293"/>
      <c r="D81" s="293"/>
      <c r="E81" s="293"/>
      <c r="F81" s="293"/>
      <c r="G81" s="293"/>
      <c r="H81" s="293"/>
      <c r="I81" s="293"/>
      <c r="J81" s="293"/>
    </row>
    <row r="82" customFormat="false" ht="18" hidden="false" customHeight="true" outlineLevel="0" collapsed="false">
      <c r="A82" s="245" t="s">
        <v>305</v>
      </c>
      <c r="B82" s="232" t="s">
        <v>306</v>
      </c>
      <c r="C82" s="294" t="n">
        <f aca="false">SUM(C13:C80)</f>
        <v>17600</v>
      </c>
      <c r="D82" s="294" t="n">
        <f aca="false">SUM(D13:D80)</f>
        <v>1299783</v>
      </c>
      <c r="E82" s="246" t="n">
        <f aca="false">SUM(E13:E80)</f>
        <v>0</v>
      </c>
      <c r="F82" s="294" t="n">
        <f aca="false">SUM(F13:F80)</f>
        <v>4104471</v>
      </c>
      <c r="G82" s="294" t="n">
        <f aca="false">SUM(G13:G80)</f>
        <v>407275</v>
      </c>
      <c r="H82" s="294" t="n">
        <f aca="false">SUM(H13:H80)</f>
        <v>134484443</v>
      </c>
      <c r="I82" s="294" t="n">
        <f aca="false">SUM(I13:I80)</f>
        <v>28230557</v>
      </c>
      <c r="J82" s="233" t="n">
        <f aca="false">SUM(J13:J80)</f>
        <v>6576409</v>
      </c>
    </row>
    <row r="83" customFormat="false" ht="15.95" hidden="false" customHeight="true" outlineLevel="0" collapsed="false"/>
    <row r="84" customFormat="false" ht="15.95" hidden="false" customHeight="true" outlineLevel="0" collapsed="false">
      <c r="C84" s="216"/>
    </row>
    <row r="85" customFormat="false" ht="15.95" hidden="false" customHeight="true" outlineLevel="0" collapsed="false"/>
  </sheetData>
  <mergeCells count="5">
    <mergeCell ref="A1:I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95" t="s">
        <v>414</v>
      </c>
      <c r="B1" s="295"/>
      <c r="C1" s="295"/>
      <c r="D1" s="295"/>
      <c r="E1" s="295"/>
      <c r="F1" s="295"/>
      <c r="G1" s="295"/>
      <c r="H1" s="295"/>
    </row>
    <row r="2" customFormat="false" ht="21" hidden="false" customHeight="true" outlineLevel="0" collapsed="false">
      <c r="A2" s="296" t="s">
        <v>415</v>
      </c>
      <c r="B2" s="296"/>
      <c r="C2" s="296"/>
      <c r="D2" s="296"/>
      <c r="E2" s="296"/>
      <c r="F2" s="296"/>
      <c r="G2" s="296"/>
      <c r="H2" s="296"/>
    </row>
    <row r="4" customFormat="false" ht="16.5" hidden="false" customHeight="false" outlineLevel="0" collapsed="false">
      <c r="A4" s="297"/>
      <c r="B4" s="298"/>
      <c r="D4" s="297"/>
      <c r="E4" s="298"/>
      <c r="G4" s="297"/>
      <c r="H4" s="298"/>
    </row>
    <row r="5" customFormat="false" ht="16.5" hidden="false" customHeight="false" outlineLevel="0" collapsed="false">
      <c r="A5" s="299" t="s">
        <v>184</v>
      </c>
      <c r="B5" s="300" t="s">
        <v>185</v>
      </c>
      <c r="D5" s="299" t="s">
        <v>416</v>
      </c>
      <c r="E5" s="300" t="s">
        <v>417</v>
      </c>
      <c r="G5" s="299" t="s">
        <v>418</v>
      </c>
      <c r="H5" s="300" t="s">
        <v>419</v>
      </c>
    </row>
    <row r="6" customFormat="false" ht="16.5" hidden="false" customHeight="false" outlineLevel="0" collapsed="false">
      <c r="A6" s="301"/>
      <c r="B6" s="302"/>
      <c r="D6" s="301"/>
      <c r="E6" s="302"/>
      <c r="G6" s="303" t="s">
        <v>420</v>
      </c>
      <c r="H6" s="304" t="s">
        <v>421</v>
      </c>
    </row>
    <row r="8" customFormat="false" ht="15" hidden="false" customHeight="true" outlineLevel="0" collapsed="false">
      <c r="A8" s="185" t="s">
        <v>422</v>
      </c>
      <c r="B8" s="305" t="s">
        <v>423</v>
      </c>
      <c r="D8" s="306" t="s">
        <v>187</v>
      </c>
      <c r="E8" s="305" t="s">
        <v>424</v>
      </c>
      <c r="G8" s="306" t="s">
        <v>425</v>
      </c>
      <c r="H8" s="305" t="s">
        <v>426</v>
      </c>
    </row>
    <row r="9" customFormat="false" ht="15" hidden="false" customHeight="true" outlineLevel="0" collapsed="false">
      <c r="A9" s="122" t="s">
        <v>427</v>
      </c>
      <c r="B9" s="305" t="s">
        <v>428</v>
      </c>
      <c r="D9" s="306" t="s">
        <v>190</v>
      </c>
      <c r="E9" s="305" t="s">
        <v>191</v>
      </c>
      <c r="G9" s="306" t="s">
        <v>429</v>
      </c>
      <c r="H9" s="305" t="s">
        <v>430</v>
      </c>
    </row>
    <row r="10" customFormat="false" ht="15" hidden="false" customHeight="true" outlineLevel="0" collapsed="false">
      <c r="A10" s="306" t="s">
        <v>431</v>
      </c>
      <c r="B10" s="305" t="s">
        <v>432</v>
      </c>
      <c r="D10" s="307" t="s">
        <v>192</v>
      </c>
      <c r="E10" s="308" t="s">
        <v>433</v>
      </c>
      <c r="G10" s="307" t="s">
        <v>425</v>
      </c>
      <c r="H10" s="308" t="s">
        <v>426</v>
      </c>
    </row>
    <row r="11" customFormat="false" ht="15" hidden="false" customHeight="true" outlineLevel="0" collapsed="false">
      <c r="A11" s="306" t="s">
        <v>434</v>
      </c>
      <c r="D11" s="306" t="s">
        <v>194</v>
      </c>
      <c r="G11" s="306" t="s">
        <v>429</v>
      </c>
      <c r="H11" s="305" t="s">
        <v>430</v>
      </c>
    </row>
    <row r="12" customFormat="false" ht="15" hidden="false" customHeight="true" outlineLevel="0" collapsed="false">
      <c r="A12" s="306" t="s">
        <v>435</v>
      </c>
      <c r="B12" s="305" t="s">
        <v>436</v>
      </c>
      <c r="D12" s="306" t="s">
        <v>195</v>
      </c>
      <c r="E12" s="305" t="s">
        <v>196</v>
      </c>
      <c r="G12" s="306" t="s">
        <v>425</v>
      </c>
      <c r="H12" s="305" t="s">
        <v>426</v>
      </c>
    </row>
    <row r="13" customFormat="false" ht="15" hidden="false" customHeight="true" outlineLevel="0" collapsed="false">
      <c r="A13" s="306" t="s">
        <v>437</v>
      </c>
      <c r="D13" s="306" t="s">
        <v>197</v>
      </c>
      <c r="E13" s="305" t="s">
        <v>198</v>
      </c>
      <c r="G13" s="306" t="s">
        <v>425</v>
      </c>
      <c r="H13" s="305" t="s">
        <v>426</v>
      </c>
    </row>
    <row r="14" customFormat="false" ht="15" hidden="false" customHeight="true" outlineLevel="0" collapsed="false">
      <c r="A14" s="306" t="s">
        <v>438</v>
      </c>
      <c r="B14" s="305" t="s">
        <v>439</v>
      </c>
      <c r="D14" s="306" t="s">
        <v>199</v>
      </c>
      <c r="E14" s="305" t="s">
        <v>440</v>
      </c>
      <c r="G14" s="306" t="s">
        <v>425</v>
      </c>
      <c r="H14" s="305" t="s">
        <v>426</v>
      </c>
    </row>
    <row r="15" customFormat="false" ht="15" hidden="false" customHeight="true" outlineLevel="0" collapsed="false">
      <c r="A15" s="306" t="s">
        <v>441</v>
      </c>
      <c r="B15" s="305" t="s">
        <v>442</v>
      </c>
      <c r="D15" s="306" t="s">
        <v>201</v>
      </c>
      <c r="E15" s="305" t="s">
        <v>443</v>
      </c>
      <c r="G15" s="306" t="s">
        <v>425</v>
      </c>
      <c r="H15" s="305" t="s">
        <v>426</v>
      </c>
    </row>
    <row r="16" customFormat="false" ht="15" hidden="false" customHeight="true" outlineLevel="0" collapsed="false">
      <c r="A16" s="306" t="s">
        <v>444</v>
      </c>
      <c r="B16" s="309"/>
      <c r="D16" s="307" t="s">
        <v>203</v>
      </c>
      <c r="E16" s="305"/>
      <c r="G16" s="306" t="s">
        <v>425</v>
      </c>
      <c r="H16" s="305" t="s">
        <v>426</v>
      </c>
    </row>
    <row r="17" customFormat="false" ht="15" hidden="false" customHeight="true" outlineLevel="0" collapsed="false">
      <c r="A17" s="306" t="s">
        <v>445</v>
      </c>
      <c r="B17" s="305" t="s">
        <v>446</v>
      </c>
      <c r="D17" s="307" t="s">
        <v>204</v>
      </c>
      <c r="E17" s="305" t="s">
        <v>447</v>
      </c>
      <c r="G17" s="306" t="s">
        <v>429</v>
      </c>
      <c r="H17" s="305" t="s">
        <v>430</v>
      </c>
    </row>
    <row r="18" customFormat="false" ht="15" hidden="false" customHeight="true" outlineLevel="0" collapsed="false"/>
    <row r="19" customFormat="false" ht="15" hidden="false" customHeight="true" outlineLevel="0" collapsed="false">
      <c r="A19" s="310" t="s">
        <v>448</v>
      </c>
      <c r="B19" s="305" t="s">
        <v>449</v>
      </c>
      <c r="D19" s="306" t="s">
        <v>206</v>
      </c>
      <c r="E19" s="305" t="s">
        <v>207</v>
      </c>
      <c r="G19" s="306" t="s">
        <v>425</v>
      </c>
      <c r="H19" s="305" t="s">
        <v>426</v>
      </c>
    </row>
    <row r="20" customFormat="false" ht="15" hidden="false" customHeight="true" outlineLevel="0" collapsed="false">
      <c r="A20" s="306" t="s">
        <v>450</v>
      </c>
      <c r="B20" s="305" t="s">
        <v>451</v>
      </c>
      <c r="D20" s="306" t="s">
        <v>452</v>
      </c>
      <c r="E20" s="305" t="s">
        <v>209</v>
      </c>
      <c r="G20" s="306" t="s">
        <v>429</v>
      </c>
      <c r="H20" s="305" t="s">
        <v>430</v>
      </c>
    </row>
    <row r="21" customFormat="false" ht="15" hidden="false" customHeight="true" outlineLevel="0" collapsed="false">
      <c r="A21" s="306" t="s">
        <v>453</v>
      </c>
      <c r="B21" s="305" t="s">
        <v>454</v>
      </c>
      <c r="D21" s="306" t="s">
        <v>210</v>
      </c>
      <c r="E21" s="305" t="s">
        <v>211</v>
      </c>
      <c r="G21" s="306" t="s">
        <v>429</v>
      </c>
      <c r="H21" s="305" t="s">
        <v>430</v>
      </c>
    </row>
    <row r="22" customFormat="false" ht="15" hidden="false" customHeight="true" outlineLevel="0" collapsed="false">
      <c r="A22" s="306" t="s">
        <v>455</v>
      </c>
      <c r="B22" s="305" t="s">
        <v>456</v>
      </c>
      <c r="D22" s="306" t="s">
        <v>212</v>
      </c>
      <c r="E22" s="305" t="s">
        <v>213</v>
      </c>
      <c r="G22" s="306" t="s">
        <v>429</v>
      </c>
      <c r="H22" s="305" t="s">
        <v>430</v>
      </c>
    </row>
    <row r="23" customFormat="false" ht="15" hidden="false" customHeight="true" outlineLevel="0" collapsed="false"/>
    <row r="24" customFormat="false" ht="15" hidden="false" customHeight="true" outlineLevel="0" collapsed="false">
      <c r="A24" s="310" t="s">
        <v>457</v>
      </c>
      <c r="D24" s="306" t="s">
        <v>214</v>
      </c>
      <c r="G24" s="306" t="s">
        <v>429</v>
      </c>
      <c r="H24" s="305" t="s">
        <v>430</v>
      </c>
    </row>
    <row r="25" customFormat="false" ht="15" hidden="false" customHeight="true" outlineLevel="0" collapsed="false">
      <c r="A25" s="306" t="s">
        <v>458</v>
      </c>
      <c r="B25" s="305" t="s">
        <v>459</v>
      </c>
      <c r="D25" s="306" t="s">
        <v>215</v>
      </c>
      <c r="E25" s="305" t="s">
        <v>216</v>
      </c>
      <c r="G25" s="306" t="s">
        <v>429</v>
      </c>
      <c r="H25" s="305" t="s">
        <v>430</v>
      </c>
    </row>
    <row r="26" customFormat="false" ht="15" hidden="false" customHeight="true" outlineLevel="0" collapsed="false">
      <c r="A26" s="306" t="s">
        <v>460</v>
      </c>
      <c r="B26" s="305" t="s">
        <v>461</v>
      </c>
      <c r="D26" s="306" t="s">
        <v>217</v>
      </c>
      <c r="E26" s="305" t="s">
        <v>218</v>
      </c>
      <c r="G26" s="306" t="s">
        <v>429</v>
      </c>
      <c r="H26" s="305" t="s">
        <v>430</v>
      </c>
    </row>
    <row r="27" customFormat="false" ht="15" hidden="false" customHeight="true" outlineLevel="0" collapsed="false">
      <c r="A27" s="306" t="s">
        <v>462</v>
      </c>
      <c r="B27" s="305" t="s">
        <v>463</v>
      </c>
      <c r="D27" s="306" t="s">
        <v>219</v>
      </c>
      <c r="E27" s="305" t="s">
        <v>220</v>
      </c>
      <c r="G27" s="306" t="s">
        <v>429</v>
      </c>
      <c r="H27" s="305" t="s">
        <v>430</v>
      </c>
    </row>
    <row r="28" customFormat="false" ht="15" hidden="false" customHeight="true" outlineLevel="0" collapsed="false">
      <c r="A28" s="306" t="s">
        <v>464</v>
      </c>
      <c r="B28" s="305" t="s">
        <v>465</v>
      </c>
      <c r="D28" s="306" t="s">
        <v>221</v>
      </c>
      <c r="E28" s="305" t="s">
        <v>222</v>
      </c>
      <c r="G28" s="311" t="s">
        <v>429</v>
      </c>
      <c r="H28" s="312" t="s">
        <v>430</v>
      </c>
    </row>
    <row r="29" customFormat="false" ht="15" hidden="false" customHeight="true" outlineLevel="0" collapsed="false">
      <c r="A29" s="306" t="s">
        <v>466</v>
      </c>
      <c r="B29" s="305" t="s">
        <v>467</v>
      </c>
      <c r="D29" s="306" t="s">
        <v>223</v>
      </c>
      <c r="E29" s="305" t="s">
        <v>224</v>
      </c>
      <c r="G29" s="306" t="s">
        <v>429</v>
      </c>
      <c r="H29" s="305" t="s">
        <v>430</v>
      </c>
    </row>
    <row r="30" customFormat="false" ht="15" hidden="false" customHeight="true" outlineLevel="0" collapsed="false"/>
    <row r="31" customFormat="false" ht="27" hidden="false" customHeight="true" outlineLevel="0" collapsed="false">
      <c r="A31" s="313" t="s">
        <v>468</v>
      </c>
      <c r="D31" s="311" t="s">
        <v>225</v>
      </c>
      <c r="E31" s="305"/>
      <c r="G31" s="311" t="s">
        <v>429</v>
      </c>
      <c r="H31" s="312" t="s">
        <v>430</v>
      </c>
    </row>
    <row r="32" customFormat="false" ht="15" hidden="false" customHeight="true" outlineLevel="0" collapsed="false"/>
    <row r="33" customFormat="false" ht="15" hidden="false" customHeight="true" outlineLevel="0" collapsed="false">
      <c r="A33" s="310" t="s">
        <v>469</v>
      </c>
      <c r="B33" s="305" t="s">
        <v>470</v>
      </c>
      <c r="D33" s="306" t="s">
        <v>226</v>
      </c>
      <c r="E33" s="305" t="s">
        <v>227</v>
      </c>
      <c r="G33" s="306" t="s">
        <v>429</v>
      </c>
      <c r="H33" s="305" t="s">
        <v>430</v>
      </c>
    </row>
    <row r="34" customFormat="false" ht="15" hidden="false" customHeight="true" outlineLevel="0" collapsed="false">
      <c r="A34" s="306" t="s">
        <v>471</v>
      </c>
      <c r="B34" s="305" t="s">
        <v>472</v>
      </c>
      <c r="D34" s="306" t="s">
        <v>228</v>
      </c>
      <c r="E34" s="305" t="s">
        <v>229</v>
      </c>
      <c r="G34" s="311" t="s">
        <v>429</v>
      </c>
      <c r="H34" s="312" t="s">
        <v>430</v>
      </c>
    </row>
    <row r="35" customFormat="false" ht="15" hidden="false" customHeight="true" outlineLevel="0" collapsed="false">
      <c r="A35" s="306" t="s">
        <v>473</v>
      </c>
      <c r="B35" s="305" t="s">
        <v>474</v>
      </c>
      <c r="D35" s="306" t="s">
        <v>230</v>
      </c>
      <c r="E35" s="305" t="s">
        <v>231</v>
      </c>
      <c r="G35" s="311" t="s">
        <v>429</v>
      </c>
      <c r="H35" s="312" t="s">
        <v>430</v>
      </c>
    </row>
    <row r="36" customFormat="false" ht="15" hidden="false" customHeight="true" outlineLevel="0" collapsed="false">
      <c r="A36" s="306" t="s">
        <v>475</v>
      </c>
      <c r="B36" s="305" t="s">
        <v>476</v>
      </c>
      <c r="D36" s="306" t="s">
        <v>232</v>
      </c>
      <c r="E36" s="305" t="s">
        <v>233</v>
      </c>
      <c r="G36" s="306" t="s">
        <v>429</v>
      </c>
      <c r="H36" s="305" t="s">
        <v>430</v>
      </c>
    </row>
    <row r="37" customFormat="false" ht="15" hidden="false" customHeight="true" outlineLevel="0" collapsed="false">
      <c r="A37" s="306" t="s">
        <v>477</v>
      </c>
      <c r="B37" s="305" t="s">
        <v>478</v>
      </c>
      <c r="D37" s="306" t="s">
        <v>234</v>
      </c>
      <c r="E37" s="305" t="s">
        <v>479</v>
      </c>
      <c r="G37" s="306" t="s">
        <v>429</v>
      </c>
      <c r="H37" s="305" t="s">
        <v>430</v>
      </c>
    </row>
    <row r="38" customFormat="false" ht="15" hidden="false" customHeight="true" outlineLevel="0" collapsed="false">
      <c r="A38" s="306" t="s">
        <v>480</v>
      </c>
      <c r="B38" s="305" t="s">
        <v>481</v>
      </c>
      <c r="D38" s="306" t="s">
        <v>236</v>
      </c>
      <c r="E38" s="305" t="s">
        <v>482</v>
      </c>
      <c r="G38" s="306" t="s">
        <v>429</v>
      </c>
      <c r="H38" s="305" t="s">
        <v>430</v>
      </c>
    </row>
    <row r="39" customFormat="false" ht="15" hidden="false" customHeight="true" outlineLevel="0" collapsed="false"/>
    <row r="40" customFormat="false" ht="15" hidden="false" customHeight="true" outlineLevel="0" collapsed="false">
      <c r="A40" s="310" t="s">
        <v>483</v>
      </c>
      <c r="D40" s="306" t="s">
        <v>238</v>
      </c>
      <c r="E40" s="305" t="s">
        <v>239</v>
      </c>
      <c r="G40" s="306" t="s">
        <v>425</v>
      </c>
      <c r="H40" s="305" t="s">
        <v>426</v>
      </c>
    </row>
    <row r="41" customFormat="false" ht="15" hidden="false" customHeight="true" outlineLevel="0" collapsed="false">
      <c r="A41" s="306" t="s">
        <v>484</v>
      </c>
      <c r="B41" s="305" t="s">
        <v>485</v>
      </c>
      <c r="D41" s="306" t="s">
        <v>240</v>
      </c>
      <c r="E41" s="305" t="s">
        <v>241</v>
      </c>
      <c r="G41" s="306" t="s">
        <v>429</v>
      </c>
      <c r="H41" s="305" t="s">
        <v>430</v>
      </c>
    </row>
    <row r="42" customFormat="false" ht="15" hidden="false" customHeight="true" outlineLevel="0" collapsed="false">
      <c r="A42" s="307"/>
      <c r="D42" s="306"/>
      <c r="E42" s="306"/>
      <c r="G42" s="311"/>
      <c r="H42" s="312"/>
    </row>
    <row r="43" customFormat="false" ht="15" hidden="false" customHeight="true" outlineLevel="0" collapsed="false">
      <c r="A43" s="310" t="s">
        <v>486</v>
      </c>
      <c r="B43" s="305" t="s">
        <v>487</v>
      </c>
      <c r="D43" s="306" t="s">
        <v>242</v>
      </c>
      <c r="E43" s="305" t="s">
        <v>243</v>
      </c>
      <c r="G43" s="306" t="s">
        <v>429</v>
      </c>
      <c r="H43" s="305" t="s">
        <v>430</v>
      </c>
    </row>
    <row r="44" customFormat="false" ht="15" hidden="false" customHeight="true" outlineLevel="0" collapsed="false">
      <c r="A44" s="306" t="s">
        <v>488</v>
      </c>
      <c r="D44" s="306" t="s">
        <v>244</v>
      </c>
      <c r="G44" s="306" t="s">
        <v>425</v>
      </c>
      <c r="H44" s="305" t="s">
        <v>426</v>
      </c>
    </row>
    <row r="45" customFormat="false" ht="15" hidden="false" customHeight="true" outlineLevel="0" collapsed="false">
      <c r="A45" s="306" t="s">
        <v>489</v>
      </c>
      <c r="B45" s="305" t="s">
        <v>490</v>
      </c>
      <c r="D45" s="306" t="s">
        <v>245</v>
      </c>
      <c r="E45" s="305" t="s">
        <v>246</v>
      </c>
      <c r="G45" s="306" t="s">
        <v>429</v>
      </c>
      <c r="H45" s="305" t="s">
        <v>430</v>
      </c>
    </row>
    <row r="46" customFormat="false" ht="15" hidden="false" customHeight="true" outlineLevel="0" collapsed="false">
      <c r="A46" s="306" t="s">
        <v>491</v>
      </c>
      <c r="B46" s="305" t="s">
        <v>492</v>
      </c>
      <c r="D46" s="306" t="s">
        <v>247</v>
      </c>
      <c r="E46" s="305" t="s">
        <v>248</v>
      </c>
      <c r="G46" s="306" t="s">
        <v>429</v>
      </c>
      <c r="H46" s="305" t="s">
        <v>430</v>
      </c>
    </row>
    <row r="47" customFormat="false" ht="15" hidden="false" customHeight="true" outlineLevel="0" collapsed="false">
      <c r="A47" s="306" t="s">
        <v>493</v>
      </c>
      <c r="B47" s="305" t="s">
        <v>494</v>
      </c>
      <c r="D47" s="306" t="s">
        <v>249</v>
      </c>
      <c r="E47" s="305" t="s">
        <v>250</v>
      </c>
      <c r="G47" s="306" t="s">
        <v>429</v>
      </c>
      <c r="H47" s="305" t="s">
        <v>430</v>
      </c>
    </row>
    <row r="48" customFormat="false" ht="15" hidden="false" customHeight="true" outlineLevel="0" collapsed="false">
      <c r="A48" s="306" t="s">
        <v>495</v>
      </c>
      <c r="B48" s="305" t="s">
        <v>496</v>
      </c>
      <c r="D48" s="306" t="s">
        <v>251</v>
      </c>
      <c r="E48" s="305" t="s">
        <v>252</v>
      </c>
      <c r="G48" s="306" t="s">
        <v>425</v>
      </c>
      <c r="H48" s="305" t="s">
        <v>426</v>
      </c>
    </row>
    <row r="49" customFormat="false" ht="15" hidden="false" customHeight="true" outlineLevel="0" collapsed="false">
      <c r="A49" s="306" t="s">
        <v>497</v>
      </c>
      <c r="D49" s="306" t="s">
        <v>253</v>
      </c>
      <c r="E49" s="305" t="s">
        <v>254</v>
      </c>
      <c r="G49" s="306" t="s">
        <v>429</v>
      </c>
      <c r="H49" s="305" t="s">
        <v>430</v>
      </c>
    </row>
    <row r="50" customFormat="false" ht="15" hidden="false" customHeight="true" outlineLevel="0" collapsed="false"/>
    <row r="51" customFormat="false" ht="15" hidden="false" customHeight="true" outlineLevel="0" collapsed="false">
      <c r="A51" s="310" t="s">
        <v>498</v>
      </c>
      <c r="B51" s="305" t="s">
        <v>499</v>
      </c>
      <c r="D51" s="306" t="s">
        <v>255</v>
      </c>
      <c r="E51" s="305" t="s">
        <v>256</v>
      </c>
      <c r="G51" s="306" t="s">
        <v>425</v>
      </c>
      <c r="H51" s="305" t="s">
        <v>426</v>
      </c>
    </row>
    <row r="52" customFormat="false" ht="15" hidden="false" customHeight="true" outlineLevel="0" collapsed="false"/>
    <row r="53" customFormat="false" ht="15" hidden="false" customHeight="true" outlineLevel="0" collapsed="false">
      <c r="A53" s="310" t="s">
        <v>500</v>
      </c>
      <c r="B53" s="305" t="s">
        <v>501</v>
      </c>
      <c r="D53" s="306" t="s">
        <v>257</v>
      </c>
      <c r="E53" s="305" t="s">
        <v>502</v>
      </c>
      <c r="G53" s="306" t="s">
        <v>429</v>
      </c>
      <c r="H53" s="305" t="s">
        <v>430</v>
      </c>
    </row>
    <row r="54" customFormat="false" ht="15" hidden="false" customHeight="true" outlineLevel="0" collapsed="false">
      <c r="A54" s="306" t="s">
        <v>503</v>
      </c>
      <c r="D54" s="306" t="s">
        <v>259</v>
      </c>
      <c r="G54" s="306" t="s">
        <v>429</v>
      </c>
      <c r="H54" s="305" t="s">
        <v>430</v>
      </c>
    </row>
    <row r="55" customFormat="false" ht="27" hidden="false" customHeight="true" outlineLevel="0" collapsed="false">
      <c r="A55" s="307" t="s">
        <v>504</v>
      </c>
      <c r="D55" s="311" t="s">
        <v>505</v>
      </c>
      <c r="G55" s="311" t="s">
        <v>425</v>
      </c>
      <c r="H55" s="312" t="s">
        <v>426</v>
      </c>
    </row>
    <row r="56" customFormat="false" ht="15" hidden="false" customHeight="true" outlineLevel="0" collapsed="false"/>
    <row r="57" customFormat="false" ht="15" hidden="false" customHeight="true" outlineLevel="0" collapsed="false">
      <c r="A57" s="310" t="s">
        <v>506</v>
      </c>
      <c r="D57" s="306" t="s">
        <v>261</v>
      </c>
      <c r="G57" s="306" t="s">
        <v>429</v>
      </c>
      <c r="H57" s="305" t="s">
        <v>430</v>
      </c>
    </row>
    <row r="58" customFormat="false" ht="15" hidden="false" customHeight="true" outlineLevel="0" collapsed="false"/>
    <row r="59" customFormat="false" ht="15" hidden="false" customHeight="true" outlineLevel="0" collapsed="false">
      <c r="A59" s="310" t="s">
        <v>507</v>
      </c>
      <c r="B59" s="305" t="s">
        <v>508</v>
      </c>
      <c r="D59" s="306" t="s">
        <v>262</v>
      </c>
      <c r="E59" s="305" t="s">
        <v>263</v>
      </c>
      <c r="G59" s="306" t="s">
        <v>429</v>
      </c>
      <c r="H59" s="305" t="s">
        <v>430</v>
      </c>
    </row>
    <row r="60" customFormat="false" ht="15" hidden="false" customHeight="true" outlineLevel="0" collapsed="false">
      <c r="A60" s="306" t="s">
        <v>509</v>
      </c>
      <c r="B60" s="305"/>
      <c r="D60" s="306" t="s">
        <v>264</v>
      </c>
      <c r="E60" s="305"/>
      <c r="G60" s="311" t="s">
        <v>425</v>
      </c>
      <c r="H60" s="312" t="s">
        <v>426</v>
      </c>
    </row>
    <row r="61" customFormat="false" ht="15" hidden="false" customHeight="true" outlineLevel="0" collapsed="false">
      <c r="A61" s="306" t="s">
        <v>510</v>
      </c>
      <c r="B61" s="305" t="s">
        <v>511</v>
      </c>
      <c r="D61" s="306" t="s">
        <v>265</v>
      </c>
      <c r="E61" s="305" t="s">
        <v>266</v>
      </c>
      <c r="G61" s="311" t="s">
        <v>425</v>
      </c>
      <c r="H61" s="312" t="s">
        <v>426</v>
      </c>
    </row>
    <row r="62" customFormat="false" ht="15" hidden="false" customHeight="true" outlineLevel="0" collapsed="false">
      <c r="A62" s="306" t="s">
        <v>512</v>
      </c>
      <c r="B62" s="305"/>
      <c r="D62" s="306" t="s">
        <v>267</v>
      </c>
      <c r="E62" s="306"/>
      <c r="G62" s="306" t="s">
        <v>429</v>
      </c>
      <c r="H62" s="305" t="s">
        <v>430</v>
      </c>
    </row>
    <row r="63" customFormat="false" ht="15" hidden="false" customHeight="true" outlineLevel="0" collapsed="false">
      <c r="A63" s="306" t="s">
        <v>513</v>
      </c>
      <c r="B63" s="305" t="s">
        <v>514</v>
      </c>
      <c r="D63" s="306" t="s">
        <v>268</v>
      </c>
      <c r="E63" s="305" t="s">
        <v>269</v>
      </c>
      <c r="G63" s="306" t="s">
        <v>429</v>
      </c>
      <c r="H63" s="305" t="s">
        <v>430</v>
      </c>
    </row>
    <row r="64" customFormat="false" ht="15" hidden="false" customHeight="true" outlineLevel="0" collapsed="false">
      <c r="A64" s="306" t="s">
        <v>515</v>
      </c>
      <c r="B64" s="305" t="s">
        <v>516</v>
      </c>
      <c r="D64" s="306" t="s">
        <v>270</v>
      </c>
      <c r="E64" s="305" t="s">
        <v>271</v>
      </c>
      <c r="G64" s="306" t="s">
        <v>429</v>
      </c>
      <c r="H64" s="305" t="s">
        <v>430</v>
      </c>
    </row>
    <row r="65" customFormat="false" ht="15" hidden="false" customHeight="true" outlineLevel="0" collapsed="false"/>
    <row r="66" customFormat="false" ht="15" hidden="false" customHeight="true" outlineLevel="0" collapsed="false">
      <c r="A66" s="310" t="s">
        <v>517</v>
      </c>
      <c r="D66" s="306" t="s">
        <v>272</v>
      </c>
      <c r="E66" s="305" t="s">
        <v>273</v>
      </c>
      <c r="G66" s="306" t="s">
        <v>429</v>
      </c>
      <c r="H66" s="305" t="s">
        <v>430</v>
      </c>
    </row>
    <row r="67" customFormat="false" ht="15" hidden="false" customHeight="true" outlineLevel="0" collapsed="false">
      <c r="A67" s="306"/>
      <c r="D67" s="306"/>
      <c r="G67" s="306"/>
      <c r="H67" s="305"/>
    </row>
    <row r="68" customFormat="false" ht="15" hidden="false" customHeight="true" outlineLevel="0" collapsed="false">
      <c r="A68" s="310" t="s">
        <v>518</v>
      </c>
      <c r="D68" s="306" t="s">
        <v>274</v>
      </c>
      <c r="G68" s="306" t="s">
        <v>429</v>
      </c>
      <c r="H68" s="305" t="s">
        <v>430</v>
      </c>
    </row>
    <row r="69" customFormat="false" ht="15" hidden="false" customHeight="true" outlineLevel="0" collapsed="false">
      <c r="A69" s="306" t="s">
        <v>519</v>
      </c>
      <c r="D69" s="306" t="s">
        <v>520</v>
      </c>
      <c r="G69" s="306" t="s">
        <v>429</v>
      </c>
      <c r="H69" s="305" t="s">
        <v>430</v>
      </c>
    </row>
    <row r="70" customFormat="false" ht="15" hidden="false" customHeight="true" outlineLevel="0" collapsed="false">
      <c r="A70" s="306" t="s">
        <v>521</v>
      </c>
      <c r="D70" s="306" t="s">
        <v>276</v>
      </c>
      <c r="G70" s="306" t="s">
        <v>429</v>
      </c>
      <c r="H70" s="305" t="s">
        <v>430</v>
      </c>
    </row>
    <row r="71" customFormat="false" ht="15" hidden="false" customHeight="true" outlineLevel="0" collapsed="false"/>
    <row r="72" customFormat="false" ht="15" hidden="false" customHeight="true" outlineLevel="0" collapsed="false">
      <c r="A72" s="313" t="s">
        <v>522</v>
      </c>
      <c r="B72" s="305" t="s">
        <v>523</v>
      </c>
      <c r="D72" s="311" t="s">
        <v>277</v>
      </c>
      <c r="E72" s="312" t="s">
        <v>278</v>
      </c>
      <c r="G72" s="311" t="s">
        <v>425</v>
      </c>
      <c r="H72" s="312" t="s">
        <v>426</v>
      </c>
    </row>
    <row r="73" customFormat="false" ht="15" hidden="false" customHeight="true" outlineLevel="0" collapsed="false">
      <c r="A73" s="314" t="s">
        <v>279</v>
      </c>
      <c r="B73" s="315"/>
      <c r="C73" s="315"/>
      <c r="D73" s="314" t="s">
        <v>279</v>
      </c>
      <c r="E73" s="315"/>
      <c r="F73" s="315"/>
      <c r="G73" s="314" t="s">
        <v>429</v>
      </c>
      <c r="H73" s="316" t="s">
        <v>430</v>
      </c>
    </row>
    <row r="74" customFormat="false" ht="15" hidden="false" customHeight="true" outlineLevel="0" collapsed="false">
      <c r="A74" s="306" t="s">
        <v>524</v>
      </c>
      <c r="B74" s="305" t="s">
        <v>525</v>
      </c>
      <c r="D74" s="306" t="s">
        <v>280</v>
      </c>
      <c r="E74" s="305" t="s">
        <v>281</v>
      </c>
      <c r="G74" s="306" t="s">
        <v>429</v>
      </c>
      <c r="H74" s="305" t="s">
        <v>430</v>
      </c>
    </row>
    <row r="75" customFormat="false" ht="15" hidden="false" customHeight="true" outlineLevel="0" collapsed="false">
      <c r="A75" s="306" t="s">
        <v>526</v>
      </c>
      <c r="B75" s="305"/>
      <c r="D75" s="306" t="s">
        <v>282</v>
      </c>
      <c r="E75" s="305"/>
      <c r="G75" s="306" t="s">
        <v>429</v>
      </c>
      <c r="H75" s="305" t="s">
        <v>430</v>
      </c>
    </row>
    <row r="76" customFormat="false" ht="15" hidden="false" customHeight="true" outlineLevel="0" collapsed="false">
      <c r="A76" s="306" t="s">
        <v>527</v>
      </c>
      <c r="B76" s="305" t="s">
        <v>528</v>
      </c>
      <c r="D76" s="306" t="s">
        <v>283</v>
      </c>
      <c r="E76" s="305" t="s">
        <v>284</v>
      </c>
      <c r="G76" s="306" t="s">
        <v>429</v>
      </c>
      <c r="H76" s="305" t="s">
        <v>430</v>
      </c>
    </row>
    <row r="77" customFormat="false" ht="15" hidden="false" customHeight="true" outlineLevel="0" collapsed="false">
      <c r="A77" s="306" t="s">
        <v>529</v>
      </c>
      <c r="B77" s="305"/>
      <c r="D77" s="306" t="s">
        <v>285</v>
      </c>
      <c r="E77" s="312" t="s">
        <v>530</v>
      </c>
      <c r="G77" s="306" t="s">
        <v>531</v>
      </c>
      <c r="H77" s="305" t="s">
        <v>426</v>
      </c>
    </row>
    <row r="78" customFormat="false" ht="15" hidden="false" customHeight="true" outlineLevel="0" collapsed="false"/>
    <row r="79" customFormat="false" ht="15" hidden="false" customHeight="true" outlineLevel="0" collapsed="false">
      <c r="A79" s="310" t="s">
        <v>532</v>
      </c>
      <c r="B79" s="305" t="s">
        <v>533</v>
      </c>
      <c r="D79" s="306" t="s">
        <v>287</v>
      </c>
      <c r="E79" s="305" t="s">
        <v>288</v>
      </c>
      <c r="G79" s="306" t="s">
        <v>429</v>
      </c>
      <c r="H79" s="305" t="s">
        <v>430</v>
      </c>
    </row>
    <row r="80" customFormat="false" ht="15" hidden="false" customHeight="true" outlineLevel="0" collapsed="false">
      <c r="A80" s="306" t="s">
        <v>534</v>
      </c>
      <c r="B80" s="305" t="s">
        <v>535</v>
      </c>
      <c r="D80" s="306" t="s">
        <v>289</v>
      </c>
      <c r="E80" s="305" t="s">
        <v>290</v>
      </c>
      <c r="G80" s="306" t="s">
        <v>531</v>
      </c>
      <c r="H80" s="305" t="s">
        <v>426</v>
      </c>
    </row>
    <row r="81" customFormat="false" ht="15" hidden="false" customHeight="true" outlineLevel="0" collapsed="false">
      <c r="A81" s="306" t="s">
        <v>536</v>
      </c>
      <c r="D81" s="306" t="s">
        <v>291</v>
      </c>
      <c r="E81" s="305" t="s">
        <v>537</v>
      </c>
      <c r="G81" s="306" t="s">
        <v>429</v>
      </c>
      <c r="H81" s="305" t="s">
        <v>430</v>
      </c>
    </row>
    <row r="82" customFormat="false" ht="15" hidden="false" customHeight="true" outlineLevel="0" collapsed="false">
      <c r="A82" s="306"/>
      <c r="D82" s="306"/>
      <c r="E82" s="305"/>
      <c r="G82" s="306"/>
      <c r="H82" s="305"/>
    </row>
    <row r="83" customFormat="false" ht="15" hidden="false" customHeight="true" outlineLevel="0" collapsed="false">
      <c r="A83" s="310" t="s">
        <v>538</v>
      </c>
      <c r="D83" s="306" t="s">
        <v>293</v>
      </c>
      <c r="G83" s="306" t="s">
        <v>429</v>
      </c>
      <c r="H83" s="305" t="s">
        <v>430</v>
      </c>
    </row>
    <row r="84" customFormat="false" ht="15" hidden="false" customHeight="true" outlineLevel="0" collapsed="false">
      <c r="A84" s="306"/>
      <c r="D84" s="306"/>
      <c r="E84" s="305"/>
      <c r="G84" s="306"/>
      <c r="H84" s="305"/>
    </row>
    <row r="85" customFormat="false" ht="15" hidden="false" customHeight="true" outlineLevel="0" collapsed="false">
      <c r="A85" s="310" t="s">
        <v>539</v>
      </c>
      <c r="B85" s="305" t="s">
        <v>540</v>
      </c>
      <c r="D85" s="306" t="s">
        <v>294</v>
      </c>
      <c r="E85" s="305" t="s">
        <v>295</v>
      </c>
      <c r="G85" s="306" t="s">
        <v>429</v>
      </c>
      <c r="H85" s="305" t="s">
        <v>430</v>
      </c>
    </row>
    <row r="86" customFormat="false" ht="15" hidden="false" customHeight="true" outlineLevel="0" collapsed="false">
      <c r="A86" s="306"/>
      <c r="D86" s="306"/>
      <c r="E86" s="305"/>
      <c r="G86" s="306"/>
      <c r="H86" s="305"/>
    </row>
    <row r="87" customFormat="false" ht="15" hidden="false" customHeight="true" outlineLevel="0" collapsed="false">
      <c r="A87" s="310" t="s">
        <v>541</v>
      </c>
      <c r="B87" s="305" t="s">
        <v>542</v>
      </c>
      <c r="D87" s="306" t="s">
        <v>296</v>
      </c>
      <c r="E87" s="305" t="s">
        <v>297</v>
      </c>
      <c r="G87" s="306" t="s">
        <v>429</v>
      </c>
      <c r="H87" s="305" t="s">
        <v>430</v>
      </c>
    </row>
    <row r="88" customFormat="false" ht="15" hidden="false" customHeight="true" outlineLevel="0" collapsed="false"/>
    <row r="89" customFormat="false" ht="15" hidden="false" customHeight="true" outlineLevel="0" collapsed="false">
      <c r="A89" s="185" t="s">
        <v>543</v>
      </c>
      <c r="B89" s="317" t="s">
        <v>544</v>
      </c>
      <c r="D89" s="318" t="s">
        <v>298</v>
      </c>
      <c r="E89" s="317" t="s">
        <v>299</v>
      </c>
      <c r="G89" s="306" t="s">
        <v>429</v>
      </c>
      <c r="H89" s="305" t="s">
        <v>430</v>
      </c>
    </row>
    <row r="90" customFormat="false" ht="15" hidden="false" customHeight="true" outlineLevel="0" collapsed="false">
      <c r="A90" s="306" t="s">
        <v>545</v>
      </c>
      <c r="D90" s="306" t="s">
        <v>300</v>
      </c>
      <c r="G90" s="306" t="s">
        <v>429</v>
      </c>
      <c r="H90" s="305" t="s">
        <v>430</v>
      </c>
    </row>
    <row r="91" customFormat="false" ht="15" hidden="false" customHeight="true" outlineLevel="0" collapsed="false">
      <c r="A91" s="306" t="s">
        <v>546</v>
      </c>
      <c r="D91" s="306" t="s">
        <v>301</v>
      </c>
      <c r="G91" s="306" t="s">
        <v>429</v>
      </c>
      <c r="H91" s="305" t="s">
        <v>430</v>
      </c>
    </row>
    <row r="92" customFormat="false" ht="27" hidden="false" customHeight="true" outlineLevel="0" collapsed="false">
      <c r="A92" s="307" t="s">
        <v>547</v>
      </c>
      <c r="D92" s="311" t="s">
        <v>302</v>
      </c>
      <c r="E92" s="312"/>
      <c r="G92" s="311" t="s">
        <v>429</v>
      </c>
      <c r="H92" s="312" t="s">
        <v>430</v>
      </c>
    </row>
    <row r="93" customFormat="false" ht="16.5" hidden="false" customHeight="false" outlineLevel="0" collapsed="false">
      <c r="A93" s="307" t="s">
        <v>548</v>
      </c>
      <c r="B93" s="317" t="s">
        <v>549</v>
      </c>
      <c r="D93" s="311" t="s">
        <v>303</v>
      </c>
      <c r="E93" s="312" t="s">
        <v>304</v>
      </c>
      <c r="G93" s="311" t="s">
        <v>429</v>
      </c>
      <c r="H93" s="312" t="s">
        <v>430</v>
      </c>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93.75"/>
  </cols>
  <sheetData>
    <row r="1" s="320" customFormat="true" ht="42.75" hidden="false" customHeight="true" outlineLevel="0" collapsed="false">
      <c r="A1" s="319" t="s">
        <v>550</v>
      </c>
      <c r="B1" s="319"/>
    </row>
    <row r="4" s="323" customFormat="true" ht="111.75" hidden="false" customHeight="true" outlineLevel="0" collapsed="false">
      <c r="A4" s="321" t="s">
        <v>551</v>
      </c>
      <c r="B4" s="322" t="s">
        <v>552</v>
      </c>
    </row>
    <row r="5" s="324" customFormat="true" ht="16.5" hidden="false" customHeight="false" outlineLevel="0" collapsed="false">
      <c r="B5" s="325"/>
    </row>
    <row r="6" s="323" customFormat="true" ht="118.5" hidden="false" customHeight="true" outlineLevel="0" collapsed="false">
      <c r="A6" s="326" t="s">
        <v>553</v>
      </c>
      <c r="B6" s="322" t="s">
        <v>554</v>
      </c>
    </row>
    <row r="7" customFormat="false" ht="16.5" hidden="false" customHeight="false" outlineLevel="0" collapsed="false">
      <c r="B7" s="327"/>
    </row>
    <row r="8" customFormat="false" ht="16.5" hidden="false" customHeight="false" outlineLevel="0" collapsed="false">
      <c r="A8" s="328"/>
      <c r="B8" s="328"/>
    </row>
    <row r="9" customFormat="false" ht="16.5" hidden="false" customHeight="false" outlineLevel="0" collapsed="false">
      <c r="A9" s="328"/>
      <c r="B9" s="328"/>
    </row>
    <row r="10" customFormat="false" ht="16.5" hidden="false" customHeight="false" outlineLevel="0" collapsed="false">
      <c r="A10" s="328"/>
      <c r="B10" s="328"/>
    </row>
    <row r="11" customFormat="false" ht="16.5" hidden="false" customHeight="false" outlineLevel="0" collapsed="false">
      <c r="A11" s="328"/>
      <c r="B11" s="328"/>
    </row>
    <row r="12" customFormat="false" ht="16.5" hidden="false" customHeight="false" outlineLevel="0" collapsed="false">
      <c r="A12" s="328"/>
      <c r="B12" s="328"/>
    </row>
    <row r="13" customFormat="false" ht="16.5" hidden="false" customHeight="false" outlineLevel="0" collapsed="false">
      <c r="A13" s="328"/>
      <c r="B13" s="328"/>
    </row>
    <row r="14" customFormat="false" ht="16.5" hidden="false" customHeight="false" outlineLevel="0" collapsed="false">
      <c r="A14" s="328"/>
      <c r="B14" s="328"/>
    </row>
    <row r="15" customFormat="false" ht="16.5" hidden="false" customHeight="false" outlineLevel="0" collapsed="false">
      <c r="A15" s="328"/>
      <c r="B15" s="328"/>
    </row>
    <row r="16" customFormat="false" ht="16.5" hidden="false" customHeight="false" outlineLevel="0" collapsed="false">
      <c r="A16" s="328"/>
      <c r="B16" s="328"/>
    </row>
    <row r="17" customFormat="false" ht="16.5" hidden="false" customHeight="false" outlineLevel="0" collapsed="false">
      <c r="A17" s="328"/>
      <c r="B17" s="328"/>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20.12"/>
    <col collapsed="false" customWidth="true" hidden="false" outlineLevel="0" max="4" min="4"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true" hidden="false" outlineLevel="0" max="9" min="9" style="2" width="11.74"/>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二一年一月至九月
January to September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7" t="s">
        <v>57</v>
      </c>
      <c r="D10" s="77" t="s">
        <v>58</v>
      </c>
      <c r="E10" s="77" t="s">
        <v>59</v>
      </c>
      <c r="F10" s="77" t="s">
        <v>60</v>
      </c>
      <c r="G10" s="77"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c r="I11" s="70"/>
      <c r="J11" s="71"/>
      <c r="K11" s="71"/>
    </row>
    <row r="12" s="3" customFormat="true" ht="21" hidden="false" customHeight="true" outlineLevel="0" collapsed="false">
      <c r="A12" s="36"/>
      <c r="B12" s="37" t="s">
        <v>17</v>
      </c>
      <c r="C12" s="38" t="n">
        <v>43268558</v>
      </c>
      <c r="D12" s="38" t="n">
        <v>31701641</v>
      </c>
      <c r="E12" s="38" t="n">
        <v>10040471</v>
      </c>
      <c r="F12" s="38" t="n">
        <v>2614146</v>
      </c>
      <c r="G12" s="38" t="n">
        <v>2360937</v>
      </c>
      <c r="H12" s="40" t="n">
        <v>46717195</v>
      </c>
      <c r="I12" s="66"/>
      <c r="J12" s="66"/>
      <c r="K12" s="66"/>
      <c r="L12" s="66"/>
      <c r="M12" s="66"/>
      <c r="N12" s="66"/>
    </row>
    <row r="13" s="3" customFormat="true" ht="44.1" hidden="false" customHeight="true" outlineLevel="0" collapsed="false">
      <c r="A13" s="36"/>
      <c r="B13" s="42" t="s">
        <v>18</v>
      </c>
      <c r="C13" s="38" t="n">
        <v>0</v>
      </c>
      <c r="D13" s="38" t="n">
        <v>28112</v>
      </c>
      <c r="E13" s="38" t="n">
        <v>149</v>
      </c>
      <c r="F13" s="38" t="n">
        <v>2988</v>
      </c>
      <c r="G13" s="38" t="n">
        <v>387353</v>
      </c>
      <c r="H13" s="38" t="n">
        <v>418602</v>
      </c>
      <c r="I13" s="66"/>
      <c r="J13" s="66"/>
      <c r="K13" s="66"/>
      <c r="L13" s="66"/>
      <c r="M13" s="66"/>
      <c r="N13" s="66"/>
    </row>
    <row r="14" s="3" customFormat="true" ht="21" hidden="false" customHeight="true" outlineLevel="0" collapsed="false">
      <c r="A14" s="36"/>
      <c r="B14" s="42" t="s">
        <v>20</v>
      </c>
      <c r="C14" s="38" t="n">
        <v>0</v>
      </c>
      <c r="D14" s="38" t="n">
        <v>1670</v>
      </c>
      <c r="E14" s="38" t="n">
        <v>3168</v>
      </c>
      <c r="F14" s="38" t="n">
        <v>14399</v>
      </c>
      <c r="G14" s="38" t="n">
        <v>67503</v>
      </c>
      <c r="H14" s="40" t="n">
        <v>86740</v>
      </c>
      <c r="I14" s="66"/>
      <c r="J14" s="66"/>
      <c r="K14" s="66"/>
      <c r="L14" s="66"/>
      <c r="M14" s="66"/>
      <c r="N14" s="66"/>
    </row>
    <row r="15" s="3" customFormat="true" ht="21" hidden="false" customHeight="true" outlineLevel="0" collapsed="false">
      <c r="A15" s="36"/>
      <c r="B15" s="42" t="s">
        <v>21</v>
      </c>
      <c r="C15" s="38" t="n">
        <v>8175</v>
      </c>
      <c r="D15" s="38" t="n">
        <v>467</v>
      </c>
      <c r="E15" s="38" t="n">
        <v>8137</v>
      </c>
      <c r="F15" s="38" t="n">
        <v>86909</v>
      </c>
      <c r="G15" s="38" t="n">
        <v>39790</v>
      </c>
      <c r="H15" s="40" t="n">
        <v>135303</v>
      </c>
      <c r="I15" s="66"/>
      <c r="J15" s="66"/>
      <c r="K15" s="66"/>
      <c r="L15" s="66"/>
      <c r="M15" s="66"/>
      <c r="N15" s="66"/>
    </row>
    <row r="16" s="3" customFormat="true" ht="21" hidden="false" customHeight="true" outlineLevel="0" collapsed="false">
      <c r="A16" s="36"/>
      <c r="B16" s="46" t="s">
        <v>22</v>
      </c>
      <c r="C16" s="38" t="n">
        <v>2529979</v>
      </c>
      <c r="D16" s="38" t="n">
        <v>3825507</v>
      </c>
      <c r="E16" s="38" t="n">
        <v>2622324</v>
      </c>
      <c r="F16" s="38" t="n">
        <v>604633</v>
      </c>
      <c r="G16" s="38" t="n">
        <v>20353</v>
      </c>
      <c r="H16" s="38" t="n">
        <v>7072817</v>
      </c>
      <c r="I16" s="66"/>
      <c r="J16" s="66"/>
      <c r="K16" s="66"/>
      <c r="L16" s="66"/>
      <c r="M16" s="66"/>
      <c r="N16" s="66"/>
    </row>
    <row r="17" s="3" customFormat="true" ht="21" hidden="false" customHeight="true" outlineLevel="0" collapsed="false">
      <c r="A17" s="47"/>
      <c r="B17" s="48" t="s">
        <v>23</v>
      </c>
      <c r="C17" s="38" t="n">
        <v>45806712</v>
      </c>
      <c r="D17" s="38" t="n">
        <v>35557397</v>
      </c>
      <c r="E17" s="38" t="n">
        <v>12674249</v>
      </c>
      <c r="F17" s="38" t="n">
        <v>3323075</v>
      </c>
      <c r="G17" s="38" t="n">
        <v>2875936</v>
      </c>
      <c r="H17" s="38" t="n">
        <v>54430657</v>
      </c>
      <c r="I17" s="66"/>
      <c r="J17" s="66"/>
      <c r="K17" s="66"/>
      <c r="L17" s="66"/>
      <c r="M17" s="66"/>
      <c r="N17" s="66"/>
    </row>
    <row r="18" s="3" customFormat="true" ht="21" hidden="false" customHeight="true" outlineLevel="0" collapsed="false">
      <c r="A18" s="49" t="s">
        <v>24</v>
      </c>
      <c r="B18" s="50" t="s">
        <v>25</v>
      </c>
      <c r="C18" s="38" t="n">
        <v>0</v>
      </c>
      <c r="D18" s="38" t="n">
        <v>0</v>
      </c>
      <c r="E18" s="38" t="n">
        <v>0</v>
      </c>
      <c r="F18" s="38" t="n">
        <v>0</v>
      </c>
      <c r="G18" s="38" t="n">
        <v>39</v>
      </c>
      <c r="H18" s="38" t="n">
        <v>39</v>
      </c>
      <c r="I18" s="66"/>
      <c r="J18" s="66"/>
      <c r="K18" s="66"/>
      <c r="L18" s="66"/>
      <c r="M18" s="66"/>
      <c r="N18" s="66"/>
    </row>
    <row r="19" s="3" customFormat="true" ht="44.1" hidden="false" customHeight="true" outlineLevel="0" collapsed="false">
      <c r="A19" s="51" t="s">
        <v>26</v>
      </c>
      <c r="B19" s="50" t="s">
        <v>27</v>
      </c>
      <c r="C19" s="38" t="n">
        <v>20891999</v>
      </c>
      <c r="D19" s="38" t="n">
        <v>0</v>
      </c>
      <c r="E19" s="38" t="n">
        <v>87753</v>
      </c>
      <c r="F19" s="38" t="n">
        <v>329261</v>
      </c>
      <c r="G19" s="38" t="n">
        <v>556664</v>
      </c>
      <c r="H19" s="38" t="n">
        <v>973678</v>
      </c>
      <c r="I19" s="66"/>
      <c r="J19" s="66"/>
      <c r="K19" s="66"/>
      <c r="L19" s="66"/>
      <c r="M19" s="66"/>
      <c r="N19" s="66"/>
    </row>
    <row r="20" s="3" customFormat="true" ht="44.1" hidden="false" customHeight="true" outlineLevel="0" collapsed="false">
      <c r="A20" s="36"/>
      <c r="B20" s="42" t="s">
        <v>28</v>
      </c>
      <c r="C20" s="38" t="n">
        <v>0</v>
      </c>
      <c r="D20" s="38" t="n">
        <v>75</v>
      </c>
      <c r="E20" s="38" t="n">
        <v>2</v>
      </c>
      <c r="F20" s="38" t="n">
        <v>485</v>
      </c>
      <c r="G20" s="38" t="n">
        <v>27586</v>
      </c>
      <c r="H20" s="38" t="n">
        <v>28148</v>
      </c>
      <c r="I20" s="66"/>
      <c r="J20" s="66"/>
      <c r="K20" s="66"/>
      <c r="L20" s="66"/>
      <c r="M20" s="66"/>
      <c r="N20" s="66"/>
    </row>
    <row r="21" s="3" customFormat="true" ht="21" hidden="false" customHeight="true" outlineLevel="0" collapsed="false">
      <c r="A21" s="36"/>
      <c r="B21" s="42" t="s">
        <v>20</v>
      </c>
      <c r="C21" s="38" t="n">
        <v>0</v>
      </c>
      <c r="D21" s="38" t="n">
        <v>22</v>
      </c>
      <c r="E21" s="38" t="n">
        <v>9</v>
      </c>
      <c r="F21" s="38" t="n">
        <v>264</v>
      </c>
      <c r="G21" s="38" t="n">
        <v>1793</v>
      </c>
      <c r="H21" s="38" t="n">
        <v>2088</v>
      </c>
      <c r="I21" s="66"/>
      <c r="J21" s="66"/>
      <c r="K21" s="66"/>
      <c r="L21" s="66"/>
      <c r="M21" s="66"/>
      <c r="N21" s="66"/>
    </row>
    <row r="22" s="3" customFormat="true" ht="21" hidden="false" customHeight="true" outlineLevel="0" collapsed="false">
      <c r="A22" s="36"/>
      <c r="B22" s="42" t="s">
        <v>21</v>
      </c>
      <c r="C22" s="38" t="n">
        <v>0</v>
      </c>
      <c r="D22" s="38" t="n">
        <v>1</v>
      </c>
      <c r="E22" s="38" t="n">
        <v>111</v>
      </c>
      <c r="F22" s="38" t="n">
        <v>571</v>
      </c>
      <c r="G22" s="38" t="n">
        <v>6463</v>
      </c>
      <c r="H22" s="38" t="n">
        <v>7146</v>
      </c>
      <c r="I22" s="66"/>
      <c r="J22" s="66"/>
      <c r="K22" s="66"/>
      <c r="L22" s="66"/>
      <c r="M22" s="66"/>
      <c r="N22" s="66"/>
    </row>
    <row r="23" s="3" customFormat="true" ht="21" hidden="false" customHeight="true" outlineLevel="0" collapsed="false">
      <c r="A23" s="47"/>
      <c r="B23" s="48" t="s">
        <v>29</v>
      </c>
      <c r="C23" s="38" t="n">
        <v>20891999</v>
      </c>
      <c r="D23" s="38" t="n">
        <v>98</v>
      </c>
      <c r="E23" s="38" t="n">
        <v>87875</v>
      </c>
      <c r="F23" s="38" t="n">
        <v>330581</v>
      </c>
      <c r="G23" s="38" t="n">
        <v>592506</v>
      </c>
      <c r="H23" s="38" t="n">
        <v>1011060</v>
      </c>
      <c r="I23" s="66"/>
      <c r="J23" s="66"/>
      <c r="K23" s="66"/>
      <c r="L23" s="66"/>
      <c r="M23" s="66"/>
      <c r="N23" s="66"/>
    </row>
    <row r="24" s="3" customFormat="true" ht="21" hidden="false" customHeight="true" outlineLevel="0" collapsed="false">
      <c r="A24" s="49" t="s">
        <v>30</v>
      </c>
      <c r="B24" s="50" t="s">
        <v>31</v>
      </c>
      <c r="C24" s="38" t="n">
        <v>0</v>
      </c>
      <c r="D24" s="38" t="n">
        <v>424</v>
      </c>
      <c r="E24" s="38" t="n">
        <v>304</v>
      </c>
      <c r="F24" s="38" t="n">
        <v>920</v>
      </c>
      <c r="G24" s="38" t="n">
        <v>20349</v>
      </c>
      <c r="H24" s="38" t="n">
        <v>21997</v>
      </c>
      <c r="I24" s="66"/>
      <c r="J24" s="66"/>
      <c r="K24" s="66"/>
      <c r="L24" s="66"/>
      <c r="M24" s="66"/>
      <c r="N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c r="K25" s="66"/>
      <c r="L25" s="66"/>
      <c r="M25" s="66"/>
      <c r="N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c r="K26" s="66"/>
      <c r="L26" s="66"/>
      <c r="M26" s="66"/>
      <c r="N26" s="66"/>
    </row>
    <row r="27" s="3" customFormat="true" ht="21" hidden="false" customHeight="true" outlineLevel="0" collapsed="false">
      <c r="A27" s="52"/>
      <c r="B27" s="48" t="s">
        <v>36</v>
      </c>
      <c r="C27" s="53" t="n">
        <f aca="false">C17+C18+C23+C24+C25+C26</f>
        <v>66698711</v>
      </c>
      <c r="D27" s="53" t="n">
        <f aca="false">D17+D18+D23+D24+D25+D26</f>
        <v>35557919</v>
      </c>
      <c r="E27" s="53" t="n">
        <f aca="false">E17+E18+E23+E24+E25+E26</f>
        <v>12762428</v>
      </c>
      <c r="F27" s="53" t="n">
        <f aca="false">F17+F18+F23+F24+F25+F26</f>
        <v>3654576</v>
      </c>
      <c r="G27" s="53" t="n">
        <f aca="false">G17+G18+G23+G24+G25+G26</f>
        <v>3488830</v>
      </c>
      <c r="H27" s="53" t="n">
        <f aca="false">H17+H18+H23+H24+H25+H26</f>
        <v>55463753</v>
      </c>
      <c r="I27" s="66"/>
      <c r="J27" s="66"/>
      <c r="K27" s="66"/>
      <c r="L27" s="66"/>
      <c r="M27" s="66"/>
      <c r="N27" s="66"/>
    </row>
    <row r="29" customFormat="false" ht="15.75" hidden="false" customHeight="false" outlineLevel="0" collapsed="false">
      <c r="A29" s="68"/>
      <c r="C29" s="55"/>
      <c r="H29" s="69"/>
    </row>
    <row r="30" customFormat="false" ht="15.75" hidden="false" customHeight="false" outlineLevel="0" collapsed="false">
      <c r="A30" s="68"/>
      <c r="H30" s="73"/>
    </row>
    <row r="31" customFormat="false" ht="15.75" hidden="false" customHeight="false" outlineLevel="0" collapsed="false">
      <c r="H31" s="60"/>
    </row>
  </sheetData>
  <mergeCells count="6">
    <mergeCell ref="A2:G2"/>
    <mergeCell ref="A3:G3"/>
    <mergeCell ref="A6:B6"/>
    <mergeCell ref="A7:F7"/>
    <mergeCell ref="C9:H9"/>
    <mergeCell ref="J11:K11"/>
  </mergeCells>
  <conditionalFormatting sqref="I12:K27">
    <cfRule type="cellIs" priority="2" operator="notEqual" aboveAverage="0" equalAverage="0" bottom="0" percent="0" rank="0" text="" dxfId="1">
      <formula>0</formula>
    </cfRule>
  </conditionalFormatting>
  <conditionalFormatting sqref="I12:K28">
    <cfRule type="cellIs" priority="3" operator="notEqual" aboveAverage="0" equalAverage="0" bottom="0" percent="0" rank="0" text="" dxfId="2">
      <formula>0</formula>
    </cfRule>
  </conditionalFormatting>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G18" activeCellId="0" sqref="G1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二一年一月至九月
January to September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c r="O12" s="70"/>
      <c r="P12" s="70"/>
      <c r="Q12" s="71"/>
      <c r="R12" s="71"/>
    </row>
    <row r="13" s="3" customFormat="true" ht="21" hidden="false" customHeight="true" outlineLevel="0" collapsed="false">
      <c r="A13" s="36"/>
      <c r="B13" s="37" t="s">
        <v>17</v>
      </c>
      <c r="C13" s="38" t="n">
        <v>9378028</v>
      </c>
      <c r="D13" s="38" t="n">
        <v>8871688</v>
      </c>
      <c r="E13" s="38" t="n">
        <v>19461636</v>
      </c>
      <c r="F13" s="38" t="n">
        <v>27642341</v>
      </c>
      <c r="G13" s="38" t="n">
        <v>13973941</v>
      </c>
      <c r="H13" s="38" t="n">
        <v>7905362</v>
      </c>
      <c r="I13" s="38" t="n">
        <v>454592</v>
      </c>
      <c r="J13" s="38" t="n">
        <v>2295591</v>
      </c>
      <c r="K13" s="38" t="n">
        <v>361</v>
      </c>
      <c r="L13" s="38" t="n">
        <v>2213</v>
      </c>
      <c r="M13" s="38" t="n">
        <v>43268558</v>
      </c>
      <c r="N13" s="40" t="n">
        <v>46717195</v>
      </c>
      <c r="O13" s="66"/>
      <c r="P13" s="66"/>
      <c r="Q13" s="66"/>
      <c r="R13" s="66"/>
      <c r="S13" s="66"/>
      <c r="T13" s="41"/>
    </row>
    <row r="14" s="3" customFormat="true" ht="44.1" hidden="false" customHeight="true" outlineLevel="0" collapsed="false">
      <c r="A14" s="36"/>
      <c r="B14" s="42" t="s">
        <v>18</v>
      </c>
      <c r="C14" s="38" t="n">
        <v>0</v>
      </c>
      <c r="D14" s="38" t="n">
        <v>409827</v>
      </c>
      <c r="E14" s="38" t="n">
        <v>0</v>
      </c>
      <c r="F14" s="38" t="n">
        <v>620</v>
      </c>
      <c r="G14" s="38" t="n">
        <v>0</v>
      </c>
      <c r="H14" s="38" t="n">
        <v>7597</v>
      </c>
      <c r="I14" s="38" t="n">
        <v>0</v>
      </c>
      <c r="J14" s="38" t="n">
        <v>558</v>
      </c>
      <c r="K14" s="38" t="n">
        <v>0</v>
      </c>
      <c r="L14" s="38" t="n">
        <v>0</v>
      </c>
      <c r="M14" s="38" t="n">
        <v>0</v>
      </c>
      <c r="N14" s="38" t="n">
        <v>418602</v>
      </c>
      <c r="O14" s="66"/>
      <c r="P14" s="66"/>
      <c r="Q14" s="66"/>
      <c r="R14" s="30"/>
      <c r="S14" s="66"/>
      <c r="T14" s="41"/>
    </row>
    <row r="15" s="3" customFormat="true" ht="21" hidden="false" customHeight="true" outlineLevel="0" collapsed="false">
      <c r="A15" s="36"/>
      <c r="B15" s="42" t="s">
        <v>20</v>
      </c>
      <c r="C15" s="38" t="n">
        <v>0</v>
      </c>
      <c r="D15" s="38" t="n">
        <v>81180</v>
      </c>
      <c r="E15" s="38" t="n">
        <v>0</v>
      </c>
      <c r="F15" s="38" t="n">
        <v>2285</v>
      </c>
      <c r="G15" s="38" t="n">
        <v>0</v>
      </c>
      <c r="H15" s="38" t="n">
        <v>1288</v>
      </c>
      <c r="I15" s="38" t="n">
        <v>0</v>
      </c>
      <c r="J15" s="38" t="n">
        <v>1986</v>
      </c>
      <c r="K15" s="38" t="n">
        <v>0</v>
      </c>
      <c r="L15" s="38" t="n">
        <v>1</v>
      </c>
      <c r="M15" s="38" t="n">
        <v>0</v>
      </c>
      <c r="N15" s="40" t="n">
        <v>86740</v>
      </c>
      <c r="O15" s="66"/>
      <c r="P15" s="66"/>
      <c r="Q15" s="66"/>
      <c r="R15" s="30"/>
      <c r="S15" s="66"/>
      <c r="T15" s="41"/>
    </row>
    <row r="16" s="3" customFormat="true" ht="21" hidden="false" customHeight="true" outlineLevel="0" collapsed="false">
      <c r="A16" s="36"/>
      <c r="B16" s="42" t="s">
        <v>21</v>
      </c>
      <c r="C16" s="38" t="n">
        <v>7512</v>
      </c>
      <c r="D16" s="38" t="n">
        <v>130262</v>
      </c>
      <c r="E16" s="38" t="n">
        <v>27</v>
      </c>
      <c r="F16" s="38" t="n">
        <v>429</v>
      </c>
      <c r="G16" s="38" t="n">
        <v>636</v>
      </c>
      <c r="H16" s="38" t="n">
        <v>4612</v>
      </c>
      <c r="I16" s="38" t="n">
        <v>0</v>
      </c>
      <c r="J16" s="38" t="n">
        <v>0</v>
      </c>
      <c r="K16" s="38" t="n">
        <v>0</v>
      </c>
      <c r="L16" s="38" t="n">
        <v>0</v>
      </c>
      <c r="M16" s="38" t="n">
        <v>8175</v>
      </c>
      <c r="N16" s="40" t="n">
        <v>135303</v>
      </c>
      <c r="O16" s="66"/>
      <c r="P16" s="66"/>
      <c r="Q16" s="66"/>
      <c r="R16" s="30"/>
      <c r="S16" s="66"/>
      <c r="T16" s="41"/>
    </row>
    <row r="17" s="3" customFormat="true" ht="21" hidden="false" customHeight="true" outlineLevel="0" collapsed="false">
      <c r="A17" s="36"/>
      <c r="B17" s="46" t="s">
        <v>22</v>
      </c>
      <c r="C17" s="38" t="n">
        <v>210027</v>
      </c>
      <c r="D17" s="38" t="n">
        <v>1149656</v>
      </c>
      <c r="E17" s="38" t="n">
        <v>119070</v>
      </c>
      <c r="F17" s="38" t="n">
        <v>5570200</v>
      </c>
      <c r="G17" s="38" t="n">
        <v>25761</v>
      </c>
      <c r="H17" s="38" t="n">
        <v>313443</v>
      </c>
      <c r="I17" s="38" t="n">
        <v>2175121</v>
      </c>
      <c r="J17" s="38" t="n">
        <v>39356</v>
      </c>
      <c r="K17" s="38" t="n">
        <v>0</v>
      </c>
      <c r="L17" s="38" t="n">
        <v>162</v>
      </c>
      <c r="M17" s="38" t="n">
        <v>2529979</v>
      </c>
      <c r="N17" s="38" t="n">
        <v>7072817</v>
      </c>
      <c r="O17" s="66"/>
      <c r="P17" s="66"/>
      <c r="Q17" s="66"/>
      <c r="R17" s="30"/>
      <c r="S17" s="66"/>
      <c r="T17" s="41"/>
    </row>
    <row r="18" s="3" customFormat="true" ht="21" hidden="false" customHeight="true" outlineLevel="0" collapsed="false">
      <c r="A18" s="47"/>
      <c r="B18" s="48" t="s">
        <v>23</v>
      </c>
      <c r="C18" s="38" t="n">
        <v>9595567</v>
      </c>
      <c r="D18" s="38" t="n">
        <v>10642613</v>
      </c>
      <c r="E18" s="38" t="n">
        <v>19580733</v>
      </c>
      <c r="F18" s="38" t="n">
        <v>33215875</v>
      </c>
      <c r="G18" s="38" t="n">
        <v>14000338</v>
      </c>
      <c r="H18" s="38" t="n">
        <v>8232302</v>
      </c>
      <c r="I18" s="38" t="n">
        <v>2629713</v>
      </c>
      <c r="J18" s="38" t="n">
        <v>2337491</v>
      </c>
      <c r="K18" s="38" t="n">
        <v>361</v>
      </c>
      <c r="L18" s="38" t="n">
        <v>2376</v>
      </c>
      <c r="M18" s="38" t="n">
        <v>45806712</v>
      </c>
      <c r="N18" s="38" t="n">
        <v>54430657</v>
      </c>
      <c r="O18" s="66"/>
      <c r="P18" s="66"/>
      <c r="Q18" s="66"/>
      <c r="R18" s="30"/>
      <c r="S18" s="66"/>
      <c r="T18" s="41"/>
    </row>
    <row r="19" s="3" customFormat="true" ht="21" hidden="false" customHeight="true" outlineLevel="0" collapsed="false">
      <c r="A19" s="49" t="s">
        <v>24</v>
      </c>
      <c r="B19" s="50" t="s">
        <v>25</v>
      </c>
      <c r="C19" s="38" t="n">
        <v>0</v>
      </c>
      <c r="D19" s="38" t="n">
        <v>39</v>
      </c>
      <c r="E19" s="38" t="n">
        <v>0</v>
      </c>
      <c r="F19" s="38" t="n">
        <v>0</v>
      </c>
      <c r="G19" s="38" t="n">
        <v>0</v>
      </c>
      <c r="H19" s="38" t="n">
        <v>0</v>
      </c>
      <c r="I19" s="38" t="n">
        <v>0</v>
      </c>
      <c r="J19" s="38" t="n">
        <v>0</v>
      </c>
      <c r="K19" s="38" t="n">
        <v>0</v>
      </c>
      <c r="L19" s="38" t="n">
        <v>0</v>
      </c>
      <c r="M19" s="38" t="n">
        <v>0</v>
      </c>
      <c r="N19" s="38" t="n">
        <v>39</v>
      </c>
      <c r="O19" s="66"/>
      <c r="P19" s="66"/>
      <c r="Q19" s="66"/>
      <c r="R19" s="30"/>
      <c r="S19" s="66"/>
      <c r="T19" s="41"/>
    </row>
    <row r="20" s="3" customFormat="true" ht="44.1" hidden="false" customHeight="true" outlineLevel="0" collapsed="false">
      <c r="A20" s="51" t="s">
        <v>26</v>
      </c>
      <c r="B20" s="50" t="s">
        <v>27</v>
      </c>
      <c r="C20" s="38" t="n">
        <v>19398792</v>
      </c>
      <c r="D20" s="38" t="n">
        <v>725212</v>
      </c>
      <c r="E20" s="38" t="n">
        <v>11</v>
      </c>
      <c r="F20" s="38" t="n">
        <v>1</v>
      </c>
      <c r="G20" s="38" t="n">
        <v>1493196</v>
      </c>
      <c r="H20" s="38" t="n">
        <v>248465</v>
      </c>
      <c r="I20" s="38" t="n">
        <v>0</v>
      </c>
      <c r="J20" s="38" t="n">
        <v>0</v>
      </c>
      <c r="K20" s="38" t="n">
        <v>0</v>
      </c>
      <c r="L20" s="38" t="n">
        <v>0</v>
      </c>
      <c r="M20" s="38" t="n">
        <v>20891999</v>
      </c>
      <c r="N20" s="38" t="n">
        <v>973678</v>
      </c>
      <c r="O20" s="66"/>
      <c r="P20" s="66"/>
      <c r="Q20" s="66"/>
      <c r="R20" s="30"/>
      <c r="S20" s="66"/>
      <c r="T20" s="41"/>
    </row>
    <row r="21" s="3" customFormat="true" ht="44.1" hidden="false" customHeight="true" outlineLevel="0" collapsed="false">
      <c r="A21" s="36"/>
      <c r="B21" s="42" t="s">
        <v>28</v>
      </c>
      <c r="C21" s="38" t="n">
        <v>0</v>
      </c>
      <c r="D21" s="38" t="n">
        <v>28085</v>
      </c>
      <c r="E21" s="38" t="n">
        <v>0</v>
      </c>
      <c r="F21" s="38" t="n">
        <v>0</v>
      </c>
      <c r="G21" s="38" t="n">
        <v>0</v>
      </c>
      <c r="H21" s="38" t="n">
        <v>63</v>
      </c>
      <c r="I21" s="38" t="n">
        <v>0</v>
      </c>
      <c r="J21" s="38" t="n">
        <v>0</v>
      </c>
      <c r="K21" s="38" t="n">
        <v>0</v>
      </c>
      <c r="L21" s="38" t="n">
        <v>0</v>
      </c>
      <c r="M21" s="38" t="n">
        <v>0</v>
      </c>
      <c r="N21" s="38" t="n">
        <v>28148</v>
      </c>
      <c r="O21" s="66"/>
      <c r="P21" s="66"/>
      <c r="Q21" s="66"/>
      <c r="R21" s="30"/>
      <c r="S21" s="66"/>
      <c r="T21" s="41"/>
    </row>
    <row r="22" s="3" customFormat="true" ht="21" hidden="false" customHeight="true" outlineLevel="0" collapsed="false">
      <c r="A22" s="36"/>
      <c r="B22" s="42" t="s">
        <v>20</v>
      </c>
      <c r="C22" s="38" t="n">
        <v>0</v>
      </c>
      <c r="D22" s="38" t="n">
        <v>2081</v>
      </c>
      <c r="E22" s="38" t="n">
        <v>0</v>
      </c>
      <c r="F22" s="38" t="n">
        <v>0</v>
      </c>
      <c r="G22" s="38" t="n">
        <v>0</v>
      </c>
      <c r="H22" s="38" t="n">
        <v>7</v>
      </c>
      <c r="I22" s="38" t="n">
        <v>0</v>
      </c>
      <c r="J22" s="38" t="n">
        <v>0</v>
      </c>
      <c r="K22" s="38" t="n">
        <v>0</v>
      </c>
      <c r="L22" s="38" t="n">
        <v>0</v>
      </c>
      <c r="M22" s="38" t="n">
        <v>0</v>
      </c>
      <c r="N22" s="38" t="n">
        <v>2088</v>
      </c>
      <c r="O22" s="66"/>
      <c r="P22" s="66"/>
      <c r="Q22" s="66"/>
      <c r="R22" s="30"/>
      <c r="S22" s="66"/>
      <c r="T22" s="41"/>
    </row>
    <row r="23" s="3" customFormat="true" ht="21" hidden="false" customHeight="true" outlineLevel="0" collapsed="false">
      <c r="A23" s="36"/>
      <c r="B23" s="42" t="s">
        <v>21</v>
      </c>
      <c r="C23" s="38" t="n">
        <v>0</v>
      </c>
      <c r="D23" s="38" t="n">
        <v>7133</v>
      </c>
      <c r="E23" s="38" t="n">
        <v>0</v>
      </c>
      <c r="F23" s="38" t="n">
        <v>0</v>
      </c>
      <c r="G23" s="38" t="n">
        <v>0</v>
      </c>
      <c r="H23" s="38" t="n">
        <v>13</v>
      </c>
      <c r="I23" s="38" t="n">
        <v>0</v>
      </c>
      <c r="J23" s="38" t="n">
        <v>0</v>
      </c>
      <c r="K23" s="38" t="n">
        <v>0</v>
      </c>
      <c r="L23" s="38" t="n">
        <v>0</v>
      </c>
      <c r="M23" s="38" t="n">
        <v>0</v>
      </c>
      <c r="N23" s="38" t="n">
        <v>7146</v>
      </c>
      <c r="O23" s="66"/>
      <c r="P23" s="66"/>
      <c r="Q23" s="66"/>
      <c r="R23" s="30"/>
      <c r="S23" s="66"/>
      <c r="T23" s="41"/>
    </row>
    <row r="24" s="3" customFormat="true" ht="21" hidden="false" customHeight="true" outlineLevel="0" collapsed="false">
      <c r="A24" s="47"/>
      <c r="B24" s="48" t="s">
        <v>29</v>
      </c>
      <c r="C24" s="38" t="n">
        <v>19398792</v>
      </c>
      <c r="D24" s="38" t="n">
        <v>762511</v>
      </c>
      <c r="E24" s="38" t="n">
        <v>11</v>
      </c>
      <c r="F24" s="38" t="n">
        <v>1</v>
      </c>
      <c r="G24" s="38" t="n">
        <v>1493196</v>
      </c>
      <c r="H24" s="38" t="n">
        <v>248548</v>
      </c>
      <c r="I24" s="38" t="n">
        <v>0</v>
      </c>
      <c r="J24" s="38" t="n">
        <v>0</v>
      </c>
      <c r="K24" s="38" t="n">
        <v>0</v>
      </c>
      <c r="L24" s="38" t="n">
        <v>0</v>
      </c>
      <c r="M24" s="38" t="n">
        <v>20891999</v>
      </c>
      <c r="N24" s="38" t="n">
        <v>1011060</v>
      </c>
      <c r="O24" s="66"/>
      <c r="P24" s="66"/>
      <c r="Q24" s="66"/>
      <c r="R24" s="30"/>
      <c r="S24" s="66"/>
      <c r="T24" s="41"/>
    </row>
    <row r="25" s="3" customFormat="true" ht="21" hidden="false" customHeight="true" outlineLevel="0" collapsed="false">
      <c r="A25" s="49" t="s">
        <v>30</v>
      </c>
      <c r="B25" s="50" t="s">
        <v>31</v>
      </c>
      <c r="C25" s="38" t="n">
        <v>0</v>
      </c>
      <c r="D25" s="38" t="n">
        <v>3440</v>
      </c>
      <c r="E25" s="38" t="n">
        <v>0</v>
      </c>
      <c r="F25" s="38" t="n">
        <v>128</v>
      </c>
      <c r="G25" s="38" t="n">
        <v>0</v>
      </c>
      <c r="H25" s="38" t="n">
        <v>209</v>
      </c>
      <c r="I25" s="38" t="n">
        <v>0</v>
      </c>
      <c r="J25" s="38" t="n">
        <v>18220</v>
      </c>
      <c r="K25" s="38" t="n">
        <v>0</v>
      </c>
      <c r="L25" s="38" t="n">
        <v>0</v>
      </c>
      <c r="M25" s="38" t="n">
        <v>0</v>
      </c>
      <c r="N25" s="38" t="n">
        <v>21997</v>
      </c>
      <c r="O25" s="66"/>
      <c r="P25" s="66"/>
      <c r="Q25" s="66"/>
      <c r="R25" s="30"/>
      <c r="S25" s="66"/>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66"/>
      <c r="Q26" s="66"/>
      <c r="R26" s="30"/>
      <c r="S26" s="66"/>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66"/>
      <c r="T27" s="41"/>
    </row>
    <row r="28" s="3" customFormat="true" ht="21" hidden="false" customHeight="true" outlineLevel="0" collapsed="false">
      <c r="A28" s="52"/>
      <c r="B28" s="48" t="s">
        <v>36</v>
      </c>
      <c r="C28" s="53" t="n">
        <f aca="false">C18+C19+C24+C25+C26+C27</f>
        <v>28994359</v>
      </c>
      <c r="D28" s="53" t="n">
        <f aca="false">D18+D19+D24+D25+D26+D27</f>
        <v>11408603</v>
      </c>
      <c r="E28" s="53" t="n">
        <f aca="false">E18+E19+E24+E25+E26+E27</f>
        <v>19580744</v>
      </c>
      <c r="F28" s="53" t="n">
        <f aca="false">F18+F19+F24+F25+F26+F27</f>
        <v>33216004</v>
      </c>
      <c r="G28" s="53" t="n">
        <f aca="false">G18+G19+G24+G25+G26+G27</f>
        <v>15493534</v>
      </c>
      <c r="H28" s="53" t="n">
        <f aca="false">H18+H19+H24+H25+H26+H27</f>
        <v>8481059</v>
      </c>
      <c r="I28" s="53" t="n">
        <f aca="false">I18+I19+I24+I25+I26+I27</f>
        <v>2629713</v>
      </c>
      <c r="J28" s="53" t="n">
        <f aca="false">J18+J19+J24+J25+J26+J27</f>
        <v>2355711</v>
      </c>
      <c r="K28" s="53" t="n">
        <f aca="false">K18+K19+K24+K25+K26+K27</f>
        <v>361</v>
      </c>
      <c r="L28" s="53" t="n">
        <f aca="false">L18+L19+L24+L25+L26+L27</f>
        <v>2376</v>
      </c>
      <c r="M28" s="53" t="n">
        <f aca="false">M18+M19+M24+M25+M26+M27</f>
        <v>66698711</v>
      </c>
      <c r="N28" s="53" t="n">
        <f aca="false">N18+N19+N24+N25+N26+N27</f>
        <v>55463753</v>
      </c>
      <c r="O28" s="66"/>
      <c r="P28" s="66"/>
      <c r="Q28" s="66"/>
      <c r="R28" s="30"/>
      <c r="S28" s="66"/>
      <c r="T28" s="41"/>
    </row>
    <row r="29" customFormat="false" ht="11.25" hidden="false" customHeight="true" outlineLevel="0" collapsed="false">
      <c r="P29" s="41"/>
      <c r="Q29" s="41"/>
    </row>
    <row r="30" customFormat="false" ht="11.25" hidden="false" customHeight="true" outlineLevel="0" collapsed="false">
      <c r="A30" s="68"/>
      <c r="C30" s="55"/>
      <c r="N30" s="69"/>
    </row>
    <row r="31" customFormat="false" ht="22.5" hidden="false" customHeight="true" outlineLevel="0" collapsed="false">
      <c r="A31" s="72" t="s">
        <v>71</v>
      </c>
      <c r="N31" s="73"/>
    </row>
    <row r="32" customFormat="false" ht="22.5" hidden="false" customHeight="true" outlineLevel="0" collapsed="false">
      <c r="A32" s="76" t="s">
        <v>72</v>
      </c>
      <c r="B32" s="76"/>
      <c r="N32" s="60"/>
    </row>
    <row r="35" customFormat="false" ht="15.75" hidden="false" customHeight="false" outlineLevel="0" collapsed="false">
      <c r="C35" s="57"/>
      <c r="D35" s="57"/>
      <c r="E35" s="57"/>
      <c r="F35" s="57"/>
      <c r="G35" s="57"/>
      <c r="H35" s="57"/>
      <c r="I35" s="57"/>
      <c r="J35" s="57"/>
      <c r="K35" s="57"/>
      <c r="L35" s="57"/>
      <c r="M35" s="57"/>
      <c r="N35" s="57"/>
    </row>
  </sheetData>
  <mergeCells count="14">
    <mergeCell ref="A2:M2"/>
    <mergeCell ref="A3:M3"/>
    <mergeCell ref="A6:B6"/>
    <mergeCell ref="A7:J7"/>
    <mergeCell ref="C9:N9"/>
    <mergeCell ref="C10:D10"/>
    <mergeCell ref="E10:F10"/>
    <mergeCell ref="G10:H10"/>
    <mergeCell ref="I10:J10"/>
    <mergeCell ref="K10:L10"/>
    <mergeCell ref="M10:N10"/>
    <mergeCell ref="O12:P12"/>
    <mergeCell ref="Q12:R12"/>
    <mergeCell ref="A32:B32"/>
  </mergeCells>
  <conditionalFormatting sqref="O13:R28">
    <cfRule type="cellIs" priority="2" operator="notEqual" aboveAverage="0" equalAverage="0" bottom="0" percent="0" rank="0" text="" dxfId="3">
      <formula>0</formula>
    </cfRule>
  </conditionalFormatting>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K21" activeCellId="0" sqref="K2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二一年一月至九月
January to September 2021</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c r="M13" s="70"/>
      <c r="N13" s="70"/>
      <c r="O13" s="71"/>
      <c r="P13" s="71"/>
    </row>
    <row r="14" s="3" customFormat="true" ht="21" hidden="false" customHeight="true" outlineLevel="0" collapsed="false">
      <c r="A14" s="36"/>
      <c r="B14" s="37" t="s">
        <v>17</v>
      </c>
      <c r="C14" s="38" t="n">
        <v>3019</v>
      </c>
      <c r="D14" s="38" t="n">
        <v>354962</v>
      </c>
      <c r="E14" s="38" t="n">
        <v>706</v>
      </c>
      <c r="F14" s="38" t="n">
        <v>17210</v>
      </c>
      <c r="G14" s="38" t="n">
        <v>19815</v>
      </c>
      <c r="H14" s="38" t="n">
        <v>264536</v>
      </c>
      <c r="I14" s="38" t="n">
        <v>290</v>
      </c>
      <c r="J14" s="38" t="n">
        <v>1669</v>
      </c>
      <c r="K14" s="38" t="n">
        <v>23830</v>
      </c>
      <c r="L14" s="38" t="n">
        <v>638377</v>
      </c>
      <c r="M14" s="79"/>
      <c r="N14" s="79"/>
      <c r="O14" s="66"/>
      <c r="P14" s="66"/>
      <c r="Q14" s="41"/>
    </row>
    <row r="15" s="3" customFormat="true" ht="44.1" hidden="false" customHeight="true" outlineLevel="0" collapsed="false">
      <c r="A15" s="36"/>
      <c r="B15" s="42" t="s">
        <v>18</v>
      </c>
      <c r="C15" s="43"/>
      <c r="D15" s="44"/>
      <c r="E15" s="43"/>
      <c r="F15" s="44"/>
      <c r="G15" s="43"/>
      <c r="H15" s="44"/>
      <c r="I15" s="43"/>
      <c r="J15" s="44"/>
      <c r="K15" s="43"/>
      <c r="L15" s="44"/>
      <c r="M15" s="79"/>
      <c r="N15" s="79"/>
      <c r="O15" s="66"/>
      <c r="P15" s="30"/>
      <c r="Q15" s="41"/>
    </row>
    <row r="16" s="3" customFormat="true" ht="21" hidden="false" customHeight="true" outlineLevel="0" collapsed="false">
      <c r="A16" s="36"/>
      <c r="B16" s="42" t="s">
        <v>20</v>
      </c>
      <c r="C16" s="44"/>
      <c r="D16" s="44"/>
      <c r="E16" s="44"/>
      <c r="F16" s="44"/>
      <c r="G16" s="44"/>
      <c r="H16" s="44"/>
      <c r="I16" s="44"/>
      <c r="J16" s="44"/>
      <c r="K16" s="44"/>
      <c r="L16" s="44"/>
      <c r="M16" s="79"/>
      <c r="N16" s="79"/>
      <c r="O16" s="66"/>
      <c r="P16" s="30"/>
      <c r="Q16" s="41"/>
    </row>
    <row r="17" s="3" customFormat="true" ht="21" hidden="false" customHeight="true" outlineLevel="0" collapsed="false">
      <c r="A17" s="36"/>
      <c r="B17" s="42" t="s">
        <v>21</v>
      </c>
      <c r="C17" s="45"/>
      <c r="D17" s="45"/>
      <c r="E17" s="45"/>
      <c r="F17" s="45"/>
      <c r="G17" s="45"/>
      <c r="H17" s="45"/>
      <c r="I17" s="45"/>
      <c r="J17" s="45"/>
      <c r="K17" s="45"/>
      <c r="L17" s="45"/>
      <c r="M17" s="79"/>
      <c r="N17" s="79"/>
      <c r="O17" s="66"/>
      <c r="P17" s="30"/>
      <c r="Q17" s="41"/>
    </row>
    <row r="18" s="3" customFormat="true" ht="21" hidden="false" customHeight="true" outlineLevel="0" collapsed="false">
      <c r="A18" s="36"/>
      <c r="B18" s="46" t="s">
        <v>22</v>
      </c>
      <c r="C18" s="38" t="n">
        <v>2965</v>
      </c>
      <c r="D18" s="38" t="n">
        <v>29784</v>
      </c>
      <c r="E18" s="38" t="n">
        <v>122</v>
      </c>
      <c r="F18" s="38" t="n">
        <v>1256</v>
      </c>
      <c r="G18" s="38" t="n">
        <v>202</v>
      </c>
      <c r="H18" s="38" t="n">
        <v>29700</v>
      </c>
      <c r="I18" s="38" t="n">
        <v>0</v>
      </c>
      <c r="J18" s="38" t="n">
        <v>0</v>
      </c>
      <c r="K18" s="38" t="n">
        <v>3289</v>
      </c>
      <c r="L18" s="38" t="n">
        <v>60740</v>
      </c>
      <c r="M18" s="79"/>
      <c r="N18" s="79"/>
      <c r="O18" s="66"/>
      <c r="P18" s="30"/>
      <c r="Q18" s="41"/>
    </row>
    <row r="19" s="3" customFormat="true" ht="21" hidden="false" customHeight="true" outlineLevel="0" collapsed="false">
      <c r="A19" s="47"/>
      <c r="B19" s="48" t="s">
        <v>23</v>
      </c>
      <c r="C19" s="38" t="n">
        <v>5984</v>
      </c>
      <c r="D19" s="38" t="n">
        <v>384746</v>
      </c>
      <c r="E19" s="38" t="n">
        <v>828</v>
      </c>
      <c r="F19" s="38" t="n">
        <v>18466</v>
      </c>
      <c r="G19" s="38" t="n">
        <v>20017</v>
      </c>
      <c r="H19" s="38" t="n">
        <v>294236</v>
      </c>
      <c r="I19" s="38" t="n">
        <v>290</v>
      </c>
      <c r="J19" s="38" t="n">
        <v>1669</v>
      </c>
      <c r="K19" s="38" t="n">
        <v>27119</v>
      </c>
      <c r="L19" s="38" t="n">
        <v>699117</v>
      </c>
      <c r="M19" s="79"/>
      <c r="N19" s="79"/>
      <c r="O19" s="66"/>
      <c r="P19" s="66"/>
      <c r="Q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79"/>
      <c r="N20" s="79"/>
      <c r="O20" s="66"/>
      <c r="P20" s="30"/>
      <c r="Q20" s="41"/>
    </row>
    <row r="21" s="3" customFormat="true" ht="44.1" hidden="false" customHeight="true" outlineLevel="0" collapsed="false">
      <c r="A21" s="51" t="s">
        <v>26</v>
      </c>
      <c r="B21" s="50" t="s">
        <v>27</v>
      </c>
      <c r="C21" s="38" t="n">
        <v>6133</v>
      </c>
      <c r="D21" s="38" t="n">
        <v>9000</v>
      </c>
      <c r="E21" s="38" t="n">
        <v>0</v>
      </c>
      <c r="F21" s="38" t="n">
        <v>0</v>
      </c>
      <c r="G21" s="38" t="n">
        <v>41202</v>
      </c>
      <c r="H21" s="38" t="n">
        <v>9675</v>
      </c>
      <c r="I21" s="38" t="n">
        <v>124</v>
      </c>
      <c r="J21" s="38" t="n">
        <v>3</v>
      </c>
      <c r="K21" s="38" t="n">
        <v>47459</v>
      </c>
      <c r="L21" s="38" t="n">
        <v>18678</v>
      </c>
      <c r="M21" s="79"/>
      <c r="N21" s="79"/>
      <c r="O21" s="66"/>
      <c r="P21" s="30"/>
      <c r="Q21" s="41"/>
    </row>
    <row r="22" s="3" customFormat="true" ht="44.1" hidden="false" customHeight="true" outlineLevel="0" collapsed="false">
      <c r="A22" s="36"/>
      <c r="B22" s="42" t="s">
        <v>28</v>
      </c>
      <c r="C22" s="43"/>
      <c r="D22" s="44"/>
      <c r="E22" s="43"/>
      <c r="F22" s="44"/>
      <c r="G22" s="43"/>
      <c r="H22" s="44"/>
      <c r="I22" s="43"/>
      <c r="J22" s="44"/>
      <c r="K22" s="43"/>
      <c r="L22" s="44"/>
      <c r="M22" s="79"/>
      <c r="N22" s="79"/>
      <c r="O22" s="66"/>
      <c r="P22" s="30"/>
      <c r="Q22" s="41"/>
    </row>
    <row r="23" s="3" customFormat="true" ht="21" hidden="false" customHeight="true" outlineLevel="0" collapsed="false">
      <c r="A23" s="36"/>
      <c r="B23" s="42" t="s">
        <v>20</v>
      </c>
      <c r="C23" s="44"/>
      <c r="D23" s="44"/>
      <c r="E23" s="44"/>
      <c r="F23" s="44"/>
      <c r="G23" s="44"/>
      <c r="H23" s="44"/>
      <c r="I23" s="44"/>
      <c r="J23" s="44"/>
      <c r="K23" s="44"/>
      <c r="L23" s="44"/>
      <c r="M23" s="79"/>
      <c r="N23" s="79"/>
      <c r="O23" s="66"/>
      <c r="P23" s="30"/>
      <c r="Q23" s="41"/>
    </row>
    <row r="24" s="3" customFormat="true" ht="21" hidden="false" customHeight="true" outlineLevel="0" collapsed="false">
      <c r="A24" s="36"/>
      <c r="B24" s="42" t="s">
        <v>21</v>
      </c>
      <c r="C24" s="45"/>
      <c r="D24" s="45"/>
      <c r="E24" s="45"/>
      <c r="F24" s="45"/>
      <c r="G24" s="45"/>
      <c r="H24" s="45"/>
      <c r="I24" s="45"/>
      <c r="J24" s="45"/>
      <c r="K24" s="45"/>
      <c r="L24" s="45"/>
      <c r="M24" s="79"/>
      <c r="N24" s="79"/>
      <c r="O24" s="66"/>
      <c r="P24" s="30"/>
      <c r="Q24" s="41"/>
    </row>
    <row r="25" s="3" customFormat="true" ht="21" hidden="false" customHeight="true" outlineLevel="0" collapsed="false">
      <c r="A25" s="47"/>
      <c r="B25" s="48" t="s">
        <v>29</v>
      </c>
      <c r="C25" s="38" t="n">
        <v>6133</v>
      </c>
      <c r="D25" s="38" t="n">
        <v>9000</v>
      </c>
      <c r="E25" s="38" t="n">
        <v>0</v>
      </c>
      <c r="F25" s="38" t="n">
        <v>0</v>
      </c>
      <c r="G25" s="38" t="n">
        <v>41202</v>
      </c>
      <c r="H25" s="38" t="n">
        <v>9675</v>
      </c>
      <c r="I25" s="38" t="n">
        <v>124</v>
      </c>
      <c r="J25" s="38" t="n">
        <v>3</v>
      </c>
      <c r="K25" s="38" t="n">
        <v>47459</v>
      </c>
      <c r="L25" s="38" t="n">
        <v>18678</v>
      </c>
      <c r="M25" s="79"/>
      <c r="N25" s="79"/>
      <c r="O25" s="66"/>
      <c r="P25" s="30"/>
      <c r="Q25" s="41"/>
    </row>
    <row r="26" s="3" customFormat="true" ht="21" hidden="false" customHeight="true" outlineLevel="0" collapsed="false">
      <c r="A26" s="49" t="s">
        <v>30</v>
      </c>
      <c r="B26" s="50" t="s">
        <v>31</v>
      </c>
      <c r="C26" s="38" t="n">
        <v>0</v>
      </c>
      <c r="D26" s="38" t="n">
        <v>6199</v>
      </c>
      <c r="E26" s="38" t="n">
        <v>0</v>
      </c>
      <c r="F26" s="38" t="n">
        <v>0</v>
      </c>
      <c r="G26" s="38" t="n">
        <v>0</v>
      </c>
      <c r="H26" s="38" t="n">
        <v>142</v>
      </c>
      <c r="I26" s="38" t="n">
        <v>0</v>
      </c>
      <c r="J26" s="38" t="n">
        <v>0</v>
      </c>
      <c r="K26" s="38" t="n">
        <v>0</v>
      </c>
      <c r="L26" s="38" t="n">
        <v>6341</v>
      </c>
      <c r="M26" s="79"/>
      <c r="N26" s="79"/>
      <c r="O26" s="66"/>
      <c r="P26" s="30"/>
      <c r="Q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79"/>
      <c r="N27" s="79"/>
      <c r="O27" s="66"/>
      <c r="P27" s="30"/>
      <c r="Q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79"/>
      <c r="N28" s="79"/>
      <c r="O28" s="66"/>
      <c r="P28" s="30"/>
      <c r="Q28" s="41"/>
    </row>
    <row r="29" s="3" customFormat="true" ht="21" hidden="false" customHeight="true" outlineLevel="0" collapsed="false">
      <c r="A29" s="52"/>
      <c r="B29" s="48" t="s">
        <v>36</v>
      </c>
      <c r="C29" s="53" t="n">
        <f aca="false">C19+C20+C25+C26+C27+C28</f>
        <v>12117</v>
      </c>
      <c r="D29" s="53" t="n">
        <f aca="false">D19+D20+D25+D26+D27+D28</f>
        <v>399945</v>
      </c>
      <c r="E29" s="53" t="n">
        <f aca="false">E19+E20+E25+E26+E27+E28</f>
        <v>828</v>
      </c>
      <c r="F29" s="53" t="n">
        <f aca="false">F19+F20+F25+F26+F27+F28</f>
        <v>18466</v>
      </c>
      <c r="G29" s="53" t="n">
        <f aca="false">G19+G20+G25+G26+G27+G28</f>
        <v>61219</v>
      </c>
      <c r="H29" s="53" t="n">
        <f aca="false">H19+H20+H25+H26+H27+H28</f>
        <v>304053</v>
      </c>
      <c r="I29" s="53" t="n">
        <f aca="false">I19+I20+I25+I26+I27+I28</f>
        <v>414</v>
      </c>
      <c r="J29" s="53" t="n">
        <f aca="false">J19+J20+J25+J26+J27+J28</f>
        <v>1672</v>
      </c>
      <c r="K29" s="53" t="n">
        <f aca="false">K19+K20+K25+K26+K27+K28</f>
        <v>74578</v>
      </c>
      <c r="L29" s="53" t="n">
        <f aca="false">L19+L20+L25+L26+L27+L28</f>
        <v>724136</v>
      </c>
      <c r="M29" s="79"/>
      <c r="N29" s="79"/>
      <c r="O29" s="41"/>
      <c r="Q29" s="41"/>
    </row>
    <row r="31" customFormat="false" ht="15.75" hidden="false" customHeight="false" outlineLevel="0" collapsed="false">
      <c r="A31" s="68"/>
      <c r="C31" s="55"/>
      <c r="L31" s="69"/>
    </row>
    <row r="32" customFormat="false" ht="15.75" hidden="false" customHeight="false" outlineLevel="0" collapsed="false">
      <c r="A32" s="68"/>
      <c r="C32" s="55"/>
      <c r="L32" s="73"/>
    </row>
    <row r="33" s="2" customFormat="true" ht="15.75" hidden="false" customHeight="false" outlineLevel="0" collapsed="false">
      <c r="L33" s="60"/>
    </row>
  </sheetData>
  <mergeCells count="17">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 ref="M13:N13"/>
    <mergeCell ref="O13:P13"/>
  </mergeCells>
  <conditionalFormatting sqref="M14:P29">
    <cfRule type="cellIs" priority="2" operator="notEqual" aboveAverage="0" equalAverage="0" bottom="0" percent="0" rank="0" text="" dxfId="4">
      <formula>0</formula>
    </cfRule>
  </conditionalFormatting>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二一年一月至九月
January to September 2021</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I13" s="70"/>
      <c r="J13" s="70"/>
      <c r="K13" s="71"/>
      <c r="L13" s="71"/>
    </row>
    <row r="14" s="3" customFormat="true" ht="21" hidden="false" customHeight="true" outlineLevel="0" collapsed="false">
      <c r="A14" s="36"/>
      <c r="B14" s="37" t="s">
        <v>17</v>
      </c>
      <c r="C14" s="38" t="n">
        <v>22963</v>
      </c>
      <c r="D14" s="38" t="n">
        <v>628552</v>
      </c>
      <c r="E14" s="38" t="n">
        <v>867</v>
      </c>
      <c r="F14" s="38" t="n">
        <v>9825</v>
      </c>
      <c r="G14" s="38" t="n">
        <v>23830</v>
      </c>
      <c r="H14" s="38" t="n">
        <v>638377</v>
      </c>
      <c r="I14" s="66"/>
      <c r="J14" s="66"/>
      <c r="K14" s="41"/>
      <c r="L14" s="41"/>
      <c r="M14" s="41"/>
      <c r="N14" s="41"/>
    </row>
    <row r="15" s="3" customFormat="true" ht="44.1" hidden="false" customHeight="true" outlineLevel="0" collapsed="false">
      <c r="A15" s="36"/>
      <c r="B15" s="42" t="s">
        <v>18</v>
      </c>
      <c r="C15" s="43"/>
      <c r="D15" s="44"/>
      <c r="E15" s="43"/>
      <c r="F15" s="44"/>
      <c r="G15" s="43"/>
      <c r="H15" s="44"/>
      <c r="I15" s="66"/>
      <c r="J15" s="66"/>
      <c r="K15" s="41"/>
      <c r="L15" s="41"/>
      <c r="M15" s="41"/>
      <c r="N15" s="41"/>
    </row>
    <row r="16" s="3" customFormat="true" ht="21" hidden="false" customHeight="true" outlineLevel="0" collapsed="false">
      <c r="A16" s="36"/>
      <c r="B16" s="42" t="s">
        <v>20</v>
      </c>
      <c r="C16" s="44"/>
      <c r="D16" s="44"/>
      <c r="E16" s="44"/>
      <c r="F16" s="44"/>
      <c r="G16" s="44"/>
      <c r="H16" s="44"/>
      <c r="I16" s="66"/>
      <c r="J16" s="66"/>
      <c r="K16" s="41"/>
      <c r="L16" s="41"/>
      <c r="M16" s="41"/>
      <c r="N16" s="41"/>
    </row>
    <row r="17" s="3" customFormat="true" ht="21" hidden="false" customHeight="true" outlineLevel="0" collapsed="false">
      <c r="A17" s="36"/>
      <c r="B17" s="42" t="s">
        <v>21</v>
      </c>
      <c r="C17" s="45"/>
      <c r="D17" s="45"/>
      <c r="E17" s="45"/>
      <c r="F17" s="45"/>
      <c r="G17" s="45"/>
      <c r="H17" s="45"/>
      <c r="I17" s="66"/>
      <c r="J17" s="66"/>
      <c r="K17" s="41"/>
      <c r="L17" s="41"/>
      <c r="M17" s="41"/>
      <c r="N17" s="41"/>
    </row>
    <row r="18" s="3" customFormat="true" ht="21" hidden="false" customHeight="true" outlineLevel="0" collapsed="false">
      <c r="A18" s="36"/>
      <c r="B18" s="46" t="s">
        <v>22</v>
      </c>
      <c r="C18" s="38" t="n">
        <v>3269</v>
      </c>
      <c r="D18" s="38" t="n">
        <v>60473</v>
      </c>
      <c r="E18" s="38" t="n">
        <v>20</v>
      </c>
      <c r="F18" s="38" t="n">
        <v>267</v>
      </c>
      <c r="G18" s="38" t="n">
        <v>3289</v>
      </c>
      <c r="H18" s="38" t="n">
        <v>60740</v>
      </c>
      <c r="I18" s="66"/>
      <c r="J18" s="66"/>
      <c r="K18" s="41"/>
      <c r="L18" s="41"/>
      <c r="M18" s="41"/>
      <c r="N18" s="41"/>
    </row>
    <row r="19" s="3" customFormat="true" ht="21" hidden="false" customHeight="true" outlineLevel="0" collapsed="false">
      <c r="A19" s="47"/>
      <c r="B19" s="48" t="s">
        <v>23</v>
      </c>
      <c r="C19" s="38" t="n">
        <v>26232</v>
      </c>
      <c r="D19" s="38" t="n">
        <v>689025</v>
      </c>
      <c r="E19" s="38" t="n">
        <v>887</v>
      </c>
      <c r="F19" s="38" t="n">
        <v>10092</v>
      </c>
      <c r="G19" s="38" t="n">
        <v>27119</v>
      </c>
      <c r="H19" s="38" t="n">
        <v>699117</v>
      </c>
      <c r="I19" s="66"/>
      <c r="J19" s="66"/>
      <c r="K19" s="41"/>
      <c r="L19" s="41"/>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66"/>
      <c r="J20" s="66"/>
      <c r="K20" s="41"/>
      <c r="L20" s="41"/>
      <c r="M20" s="41"/>
      <c r="N20" s="41"/>
    </row>
    <row r="21" s="3" customFormat="true" ht="44.1" hidden="false" customHeight="true" outlineLevel="0" collapsed="false">
      <c r="A21" s="51" t="s">
        <v>26</v>
      </c>
      <c r="B21" s="50" t="s">
        <v>27</v>
      </c>
      <c r="C21" s="38" t="n">
        <v>47326</v>
      </c>
      <c r="D21" s="38" t="n">
        <v>18620</v>
      </c>
      <c r="E21" s="38" t="n">
        <v>133</v>
      </c>
      <c r="F21" s="38" t="n">
        <v>58</v>
      </c>
      <c r="G21" s="38" t="n">
        <v>47459</v>
      </c>
      <c r="H21" s="38" t="n">
        <v>18678</v>
      </c>
      <c r="I21" s="66"/>
      <c r="J21" s="66"/>
      <c r="K21" s="41"/>
      <c r="L21" s="41"/>
      <c r="M21" s="41"/>
      <c r="N21" s="41"/>
    </row>
    <row r="22" s="3" customFormat="true" ht="44.1" hidden="false" customHeight="true" outlineLevel="0" collapsed="false">
      <c r="A22" s="36"/>
      <c r="B22" s="42" t="s">
        <v>28</v>
      </c>
      <c r="C22" s="43"/>
      <c r="D22" s="44"/>
      <c r="E22" s="43"/>
      <c r="F22" s="44"/>
      <c r="G22" s="43"/>
      <c r="H22" s="44"/>
      <c r="I22" s="66"/>
      <c r="J22" s="66"/>
      <c r="K22" s="41"/>
      <c r="L22" s="41"/>
      <c r="M22" s="41"/>
      <c r="N22" s="41"/>
    </row>
    <row r="23" s="3" customFormat="true" ht="21" hidden="false" customHeight="true" outlineLevel="0" collapsed="false">
      <c r="A23" s="36"/>
      <c r="B23" s="42" t="s">
        <v>20</v>
      </c>
      <c r="C23" s="44"/>
      <c r="D23" s="44"/>
      <c r="E23" s="44"/>
      <c r="F23" s="44"/>
      <c r="G23" s="44"/>
      <c r="H23" s="44"/>
      <c r="I23" s="66"/>
      <c r="J23" s="66"/>
      <c r="K23" s="41"/>
      <c r="L23" s="41"/>
      <c r="M23" s="41"/>
      <c r="N23" s="41"/>
    </row>
    <row r="24" s="3" customFormat="true" ht="21" hidden="false" customHeight="true" outlineLevel="0" collapsed="false">
      <c r="A24" s="36"/>
      <c r="B24" s="42" t="s">
        <v>21</v>
      </c>
      <c r="C24" s="45"/>
      <c r="D24" s="45"/>
      <c r="E24" s="45"/>
      <c r="F24" s="45"/>
      <c r="G24" s="45"/>
      <c r="H24" s="45"/>
      <c r="I24" s="66"/>
      <c r="J24" s="66"/>
      <c r="K24" s="41"/>
      <c r="L24" s="41"/>
      <c r="M24" s="41"/>
      <c r="N24" s="41"/>
    </row>
    <row r="25" s="3" customFormat="true" ht="21" hidden="false" customHeight="true" outlineLevel="0" collapsed="false">
      <c r="A25" s="47"/>
      <c r="B25" s="48" t="s">
        <v>29</v>
      </c>
      <c r="C25" s="38" t="n">
        <v>47326</v>
      </c>
      <c r="D25" s="38" t="n">
        <v>18620</v>
      </c>
      <c r="E25" s="38" t="n">
        <v>133</v>
      </c>
      <c r="F25" s="38" t="n">
        <v>58</v>
      </c>
      <c r="G25" s="38" t="n">
        <v>47459</v>
      </c>
      <c r="H25" s="38" t="n">
        <v>18678</v>
      </c>
      <c r="I25" s="66"/>
      <c r="J25" s="66"/>
      <c r="K25" s="41"/>
      <c r="L25" s="41"/>
      <c r="M25" s="41"/>
      <c r="N25" s="41"/>
    </row>
    <row r="26" s="3" customFormat="true" ht="21" hidden="false" customHeight="true" outlineLevel="0" collapsed="false">
      <c r="A26" s="49" t="s">
        <v>30</v>
      </c>
      <c r="B26" s="50" t="s">
        <v>31</v>
      </c>
      <c r="C26" s="38" t="n">
        <v>0</v>
      </c>
      <c r="D26" s="38" t="n">
        <v>6335</v>
      </c>
      <c r="E26" s="38" t="n">
        <v>0</v>
      </c>
      <c r="F26" s="38" t="n">
        <v>6</v>
      </c>
      <c r="G26" s="38" t="n">
        <v>0</v>
      </c>
      <c r="H26" s="38" t="n">
        <v>6341</v>
      </c>
      <c r="I26" s="66"/>
      <c r="J26" s="66"/>
      <c r="K26" s="41"/>
      <c r="L26" s="41"/>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66"/>
      <c r="J27" s="66"/>
      <c r="K27" s="41"/>
      <c r="L27" s="41"/>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66"/>
      <c r="J28" s="66"/>
      <c r="K28" s="41"/>
      <c r="L28" s="41"/>
      <c r="M28" s="41"/>
      <c r="N28" s="41"/>
    </row>
    <row r="29" s="3" customFormat="true" ht="21" hidden="false" customHeight="true" outlineLevel="0" collapsed="false">
      <c r="A29" s="52"/>
      <c r="B29" s="48" t="s">
        <v>36</v>
      </c>
      <c r="C29" s="53" t="n">
        <f aca="false">C19+C20+C25+C26+C27+C28</f>
        <v>73558</v>
      </c>
      <c r="D29" s="53" t="n">
        <f aca="false">D19+D20+D25+D26+D27+D28</f>
        <v>713980</v>
      </c>
      <c r="E29" s="53" t="n">
        <f aca="false">E19+E20+E25+E26+E27+E28</f>
        <v>1020</v>
      </c>
      <c r="F29" s="53" t="n">
        <f aca="false">F19+F20+F25+F26+F27+F28</f>
        <v>10156</v>
      </c>
      <c r="G29" s="53" t="n">
        <f aca="false">G19+G20+G25+G26+G27+G28</f>
        <v>74578</v>
      </c>
      <c r="H29" s="53" t="n">
        <f aca="false">H19+H20+H25+H26+H27+H28</f>
        <v>724136</v>
      </c>
      <c r="I29" s="66"/>
      <c r="J29" s="66"/>
      <c r="K29" s="41"/>
      <c r="L29" s="41"/>
      <c r="M29" s="41"/>
      <c r="N29" s="41"/>
    </row>
    <row r="30" customFormat="false" ht="11.25" hidden="false" customHeight="true" outlineLevel="0" collapsed="false">
      <c r="C30" s="80"/>
      <c r="D30" s="80"/>
      <c r="E30" s="80"/>
      <c r="F30" s="80"/>
      <c r="G30" s="80"/>
      <c r="H30" s="80"/>
      <c r="I30" s="41"/>
      <c r="J30" s="41"/>
      <c r="K30" s="41"/>
    </row>
    <row r="31" customFormat="false" ht="11.25" hidden="false" customHeight="true" outlineLevel="0" collapsed="false">
      <c r="A31" s="68"/>
      <c r="C31" s="55"/>
      <c r="H31" s="69"/>
      <c r="I31" s="41"/>
      <c r="J31" s="41"/>
      <c r="K31" s="41"/>
    </row>
    <row r="32" customFormat="false" ht="22.5" hidden="false" customHeight="false" outlineLevel="0" collapsed="false">
      <c r="A32" s="72" t="s">
        <v>49</v>
      </c>
      <c r="H32" s="73"/>
      <c r="I32" s="41"/>
      <c r="J32" s="41"/>
      <c r="K32" s="41"/>
    </row>
    <row r="33" customFormat="false" ht="22.5" hidden="false" customHeight="true" outlineLevel="0" collapsed="false">
      <c r="A33" s="74" t="s">
        <v>50</v>
      </c>
      <c r="B33" s="74"/>
      <c r="H33" s="60"/>
      <c r="I33" s="41"/>
      <c r="J33" s="41"/>
    </row>
    <row r="34" s="1" customFormat="true" ht="11.25" hidden="false" customHeight="true" outlineLevel="0" collapsed="false">
      <c r="I34" s="2"/>
      <c r="J34" s="2"/>
      <c r="K34" s="2"/>
    </row>
    <row r="35" s="1" customFormat="true" ht="22.5" hidden="false" customHeight="true" outlineLevel="0" collapsed="false">
      <c r="A35" s="75" t="s">
        <v>51</v>
      </c>
      <c r="B35" s="75"/>
      <c r="I35" s="2"/>
      <c r="J35" s="2"/>
      <c r="K35" s="2"/>
    </row>
    <row r="36" s="1" customFormat="true" ht="22.5" hidden="false" customHeight="true" outlineLevel="0" collapsed="false">
      <c r="A36" s="76" t="s">
        <v>52</v>
      </c>
      <c r="B36" s="76"/>
      <c r="C36" s="76"/>
      <c r="I36" s="2"/>
      <c r="J36" s="2"/>
      <c r="K36" s="2"/>
    </row>
    <row r="37" s="1" customFormat="true" ht="11.25" hidden="false" customHeight="true" outlineLevel="0" collapsed="false">
      <c r="I37" s="2"/>
      <c r="J37" s="2"/>
      <c r="K37" s="2"/>
    </row>
    <row r="38" s="1" customFormat="true" ht="22.5" hidden="false" customHeight="true" outlineLevel="0" collapsed="false">
      <c r="A38" s="75" t="s">
        <v>53</v>
      </c>
      <c r="B38" s="75"/>
      <c r="I38" s="2"/>
      <c r="J38" s="2"/>
      <c r="K38" s="2"/>
    </row>
    <row r="39" s="1" customFormat="true" ht="22.5" hidden="false" customHeight="true" outlineLevel="0" collapsed="false">
      <c r="A39" s="76" t="s">
        <v>54</v>
      </c>
      <c r="B39" s="76"/>
      <c r="C39" s="76"/>
      <c r="D39" s="76"/>
      <c r="I39" s="2"/>
      <c r="J39" s="2"/>
      <c r="K39" s="2"/>
    </row>
  </sheetData>
  <mergeCells count="18">
    <mergeCell ref="A2:G2"/>
    <mergeCell ref="A3:G3"/>
    <mergeCell ref="A6:B6"/>
    <mergeCell ref="A7:F7"/>
    <mergeCell ref="C9:H9"/>
    <mergeCell ref="C10:D10"/>
    <mergeCell ref="E10:F10"/>
    <mergeCell ref="G10:H10"/>
    <mergeCell ref="C11:D11"/>
    <mergeCell ref="E11:F11"/>
    <mergeCell ref="G11:H11"/>
    <mergeCell ref="I13:J13"/>
    <mergeCell ref="K13:L13"/>
    <mergeCell ref="A33:B33"/>
    <mergeCell ref="A35:B35"/>
    <mergeCell ref="A36:C36"/>
    <mergeCell ref="A38:B38"/>
    <mergeCell ref="A39:D39"/>
  </mergeCells>
  <conditionalFormatting sqref="I14:L29">
    <cfRule type="cellIs" priority="2" operator="notEqual" aboveAverage="0" equalAverage="0" bottom="0" percent="0" rank="0" text="" dxfId="5">
      <formula>0</formula>
    </cfRule>
    <cfRule type="cellIs" priority="3" operator="notEqual" aboveAverage="0" equalAverage="0" bottom="0" percent="0" rank="0" text="" dxfId="6">
      <formula>0</formula>
    </cfRule>
  </conditionalFormatting>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E19" activeCellId="0" sqref="E19"/>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11" min="9" style="2" width="8.99"/>
    <col collapsed="false" customWidth="true" hidden="false" outlineLevel="0" max="12" min="12" style="2" width="9.87"/>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二一年一月至九月
January to September 2021</v>
      </c>
      <c r="B3" s="61"/>
      <c r="C3" s="61"/>
      <c r="D3" s="61"/>
      <c r="E3" s="61"/>
      <c r="F3" s="61"/>
      <c r="G3" s="61"/>
      <c r="H3" s="7"/>
      <c r="J3" s="60"/>
    </row>
    <row r="4" customFormat="false" ht="3" hidden="false" customHeight="true" outlineLevel="0" collapsed="false">
      <c r="A4" s="8"/>
      <c r="B4" s="8"/>
      <c r="C4" s="8"/>
      <c r="D4" s="9"/>
      <c r="E4" s="9"/>
      <c r="F4" s="9"/>
      <c r="G4" s="11"/>
      <c r="H4" s="11"/>
      <c r="J4" s="62"/>
    </row>
    <row r="5" customFormat="false" ht="3" hidden="false" customHeight="true" outlineLevel="0" collapsed="false">
      <c r="A5" s="11"/>
      <c r="B5" s="11"/>
      <c r="C5" s="12"/>
      <c r="D5" s="12"/>
      <c r="E5" s="12"/>
      <c r="F5" s="12"/>
      <c r="G5" s="11"/>
      <c r="H5" s="11"/>
      <c r="J5" s="62"/>
    </row>
    <row r="6" s="18" customFormat="true" ht="3" hidden="false" customHeight="true" outlineLevel="0" collapsed="false">
      <c r="A6" s="14"/>
      <c r="B6" s="14"/>
      <c r="C6" s="15"/>
      <c r="D6" s="15"/>
      <c r="E6" s="15"/>
      <c r="F6" s="15"/>
      <c r="G6" s="17"/>
      <c r="H6" s="17"/>
      <c r="J6" s="63"/>
    </row>
    <row r="7" s="18" customFormat="true" ht="27.75" hidden="false" customHeight="true" outlineLevel="0" collapsed="false">
      <c r="A7" s="19" t="s">
        <v>3</v>
      </c>
      <c r="B7" s="19"/>
      <c r="C7" s="19"/>
      <c r="D7" s="19"/>
      <c r="E7" s="19"/>
      <c r="F7" s="19"/>
      <c r="G7" s="17"/>
      <c r="H7" s="17"/>
      <c r="J7" s="63"/>
    </row>
    <row r="8" customFormat="false" ht="6" hidden="false" customHeight="true" outlineLevel="0" collapsed="false">
      <c r="A8" s="20"/>
      <c r="B8" s="11"/>
      <c r="C8" s="12"/>
      <c r="D8" s="12"/>
      <c r="E8" s="12"/>
      <c r="F8" s="12"/>
      <c r="G8" s="11"/>
      <c r="H8" s="11"/>
      <c r="J8" s="62"/>
    </row>
    <row r="9" s="3" customFormat="true" ht="21" hidden="false" customHeight="true" outlineLevel="0" collapsed="false">
      <c r="A9" s="21"/>
      <c r="B9" s="21"/>
      <c r="C9" s="22" t="s">
        <v>56</v>
      </c>
      <c r="D9" s="22"/>
      <c r="E9" s="22"/>
      <c r="F9" s="22"/>
      <c r="G9" s="22"/>
      <c r="H9" s="22"/>
      <c r="J9" s="30"/>
    </row>
    <row r="10" s="3" customFormat="true" ht="21" hidden="false" customHeight="true" outlineLevel="0" collapsed="false">
      <c r="A10" s="23"/>
      <c r="B10" s="24"/>
      <c r="C10" s="81" t="s">
        <v>5</v>
      </c>
      <c r="D10" s="81" t="s">
        <v>5</v>
      </c>
      <c r="E10" s="81"/>
      <c r="F10" s="81"/>
      <c r="G10" s="81"/>
      <c r="H10" s="81" t="s">
        <v>5</v>
      </c>
      <c r="J10" s="30"/>
    </row>
    <row r="11" s="3" customFormat="true" ht="54" hidden="false" customHeight="true" outlineLevel="0" collapsed="false">
      <c r="A11" s="27" t="s">
        <v>7</v>
      </c>
      <c r="B11" s="28" t="s">
        <v>8</v>
      </c>
      <c r="C11" s="77" t="s">
        <v>76</v>
      </c>
      <c r="D11" s="77" t="s">
        <v>77</v>
      </c>
      <c r="E11" s="77" t="s">
        <v>78</v>
      </c>
      <c r="F11" s="77" t="s">
        <v>79</v>
      </c>
      <c r="G11" s="77" t="s">
        <v>80</v>
      </c>
      <c r="H11" s="28" t="s">
        <v>81</v>
      </c>
      <c r="J11" s="30"/>
    </row>
    <row r="12" s="3" customFormat="true" ht="21" hidden="false" customHeight="true" outlineLevel="0" collapsed="false">
      <c r="A12" s="31" t="s">
        <v>14</v>
      </c>
      <c r="B12" s="32" t="s">
        <v>15</v>
      </c>
      <c r="C12" s="35"/>
      <c r="D12" s="35"/>
      <c r="E12" s="35"/>
      <c r="F12" s="35"/>
      <c r="G12" s="35"/>
      <c r="H12" s="35"/>
      <c r="I12" s="70"/>
      <c r="J12" s="71"/>
      <c r="K12" s="71"/>
    </row>
    <row r="13" s="3" customFormat="true" ht="21" hidden="false" customHeight="true" outlineLevel="0" collapsed="false">
      <c r="A13" s="36"/>
      <c r="B13" s="37" t="s">
        <v>17</v>
      </c>
      <c r="C13" s="38" t="n">
        <v>23830</v>
      </c>
      <c r="D13" s="38" t="n">
        <v>114929</v>
      </c>
      <c r="E13" s="38" t="n">
        <v>104293</v>
      </c>
      <c r="F13" s="38" t="n">
        <v>133367</v>
      </c>
      <c r="G13" s="38" t="n">
        <v>285788</v>
      </c>
      <c r="H13" s="38" t="n">
        <v>638377</v>
      </c>
      <c r="I13" s="66"/>
      <c r="J13" s="66"/>
      <c r="K13" s="66"/>
      <c r="L13" s="41"/>
      <c r="M13" s="41"/>
      <c r="N13" s="41"/>
    </row>
    <row r="14" s="3" customFormat="true" ht="44.1" hidden="false" customHeight="true" outlineLevel="0" collapsed="false">
      <c r="A14" s="36"/>
      <c r="B14" s="42" t="s">
        <v>18</v>
      </c>
      <c r="C14" s="43"/>
      <c r="D14" s="43"/>
      <c r="E14" s="43"/>
      <c r="F14" s="43"/>
      <c r="G14" s="43"/>
      <c r="H14" s="43"/>
      <c r="I14" s="66"/>
      <c r="J14" s="66"/>
      <c r="K14" s="66"/>
      <c r="M14" s="41"/>
      <c r="N14" s="41"/>
    </row>
    <row r="15" s="3" customFormat="true" ht="21" hidden="false" customHeight="true" outlineLevel="0" collapsed="false">
      <c r="A15" s="36"/>
      <c r="B15" s="42" t="s">
        <v>20</v>
      </c>
      <c r="C15" s="44"/>
      <c r="D15" s="44"/>
      <c r="E15" s="44"/>
      <c r="F15" s="44"/>
      <c r="G15" s="44"/>
      <c r="H15" s="44"/>
      <c r="I15" s="66"/>
      <c r="J15" s="66"/>
      <c r="K15" s="66"/>
      <c r="M15" s="41"/>
      <c r="N15" s="41"/>
    </row>
    <row r="16" s="3" customFormat="true" ht="21" hidden="false" customHeight="true" outlineLevel="0" collapsed="false">
      <c r="A16" s="36"/>
      <c r="B16" s="42" t="s">
        <v>21</v>
      </c>
      <c r="C16" s="45"/>
      <c r="D16" s="45"/>
      <c r="E16" s="45"/>
      <c r="F16" s="45"/>
      <c r="G16" s="45"/>
      <c r="H16" s="45"/>
      <c r="I16" s="66"/>
      <c r="J16" s="66"/>
      <c r="K16" s="66"/>
      <c r="M16" s="41"/>
      <c r="N16" s="41"/>
    </row>
    <row r="17" s="3" customFormat="true" ht="21" hidden="false" customHeight="true" outlineLevel="0" collapsed="false">
      <c r="A17" s="36"/>
      <c r="B17" s="46" t="s">
        <v>22</v>
      </c>
      <c r="C17" s="38" t="n">
        <v>3289</v>
      </c>
      <c r="D17" s="38" t="n">
        <v>16510</v>
      </c>
      <c r="E17" s="38" t="n">
        <v>32972</v>
      </c>
      <c r="F17" s="38" t="n">
        <v>10731</v>
      </c>
      <c r="G17" s="38" t="n">
        <v>527</v>
      </c>
      <c r="H17" s="38" t="n">
        <v>60740</v>
      </c>
      <c r="I17" s="66"/>
      <c r="J17" s="66"/>
      <c r="K17" s="66"/>
      <c r="L17" s="41"/>
      <c r="M17" s="41"/>
      <c r="N17" s="41"/>
    </row>
    <row r="18" s="3" customFormat="true" ht="21" hidden="false" customHeight="true" outlineLevel="0" collapsed="false">
      <c r="A18" s="47"/>
      <c r="B18" s="48" t="s">
        <v>23</v>
      </c>
      <c r="C18" s="38" t="n">
        <v>27119</v>
      </c>
      <c r="D18" s="38" t="n">
        <v>131439</v>
      </c>
      <c r="E18" s="38" t="n">
        <v>137265</v>
      </c>
      <c r="F18" s="38" t="n">
        <v>144098</v>
      </c>
      <c r="G18" s="38" t="n">
        <v>286315</v>
      </c>
      <c r="H18" s="38" t="n">
        <v>699117</v>
      </c>
      <c r="I18" s="66"/>
      <c r="J18" s="66"/>
      <c r="K18" s="66"/>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66"/>
      <c r="J19" s="66"/>
      <c r="K19" s="66"/>
      <c r="L19" s="41"/>
      <c r="M19" s="41"/>
      <c r="N19" s="41"/>
    </row>
    <row r="20" s="3" customFormat="true" ht="44.1" hidden="false" customHeight="true" outlineLevel="0" collapsed="false">
      <c r="A20" s="51" t="s">
        <v>26</v>
      </c>
      <c r="B20" s="50" t="s">
        <v>27</v>
      </c>
      <c r="C20" s="38" t="n">
        <v>47459</v>
      </c>
      <c r="D20" s="38" t="n">
        <v>0</v>
      </c>
      <c r="E20" s="38" t="n">
        <v>2015</v>
      </c>
      <c r="F20" s="38" t="n">
        <v>6447</v>
      </c>
      <c r="G20" s="38" t="n">
        <v>10216</v>
      </c>
      <c r="H20" s="38" t="n">
        <v>18678</v>
      </c>
      <c r="I20" s="66"/>
      <c r="J20" s="66"/>
      <c r="K20" s="66"/>
      <c r="L20" s="41"/>
      <c r="M20" s="41"/>
      <c r="N20" s="41"/>
    </row>
    <row r="21" s="3" customFormat="true" ht="44.1" hidden="false" customHeight="true" outlineLevel="0" collapsed="false">
      <c r="A21" s="36"/>
      <c r="B21" s="42" t="s">
        <v>28</v>
      </c>
      <c r="C21" s="43"/>
      <c r="D21" s="43"/>
      <c r="E21" s="43"/>
      <c r="F21" s="43"/>
      <c r="G21" s="43"/>
      <c r="H21" s="43"/>
      <c r="I21" s="66"/>
      <c r="J21" s="66"/>
      <c r="K21" s="66"/>
      <c r="M21" s="41"/>
      <c r="N21" s="41"/>
    </row>
    <row r="22" s="3" customFormat="true" ht="21" hidden="false" customHeight="true" outlineLevel="0" collapsed="false">
      <c r="A22" s="36"/>
      <c r="B22" s="42" t="s">
        <v>20</v>
      </c>
      <c r="C22" s="44"/>
      <c r="D22" s="44"/>
      <c r="E22" s="44"/>
      <c r="F22" s="44"/>
      <c r="G22" s="44"/>
      <c r="H22" s="44"/>
      <c r="I22" s="66"/>
      <c r="J22" s="66"/>
      <c r="K22" s="66"/>
      <c r="M22" s="41"/>
      <c r="N22" s="41"/>
    </row>
    <row r="23" s="3" customFormat="true" ht="21" hidden="false" customHeight="true" outlineLevel="0" collapsed="false">
      <c r="A23" s="36"/>
      <c r="B23" s="42" t="s">
        <v>21</v>
      </c>
      <c r="C23" s="45"/>
      <c r="D23" s="45"/>
      <c r="E23" s="45"/>
      <c r="F23" s="45"/>
      <c r="G23" s="45"/>
      <c r="H23" s="45"/>
      <c r="I23" s="66"/>
      <c r="J23" s="66"/>
      <c r="K23" s="66"/>
      <c r="M23" s="41"/>
      <c r="N23" s="41"/>
    </row>
    <row r="24" s="3" customFormat="true" ht="21" hidden="false" customHeight="true" outlineLevel="0" collapsed="false">
      <c r="A24" s="47"/>
      <c r="B24" s="48" t="s">
        <v>29</v>
      </c>
      <c r="C24" s="38" t="n">
        <v>47459</v>
      </c>
      <c r="D24" s="38" t="n">
        <v>0</v>
      </c>
      <c r="E24" s="38" t="n">
        <v>2015</v>
      </c>
      <c r="F24" s="38" t="n">
        <v>6447</v>
      </c>
      <c r="G24" s="38" t="n">
        <v>10216</v>
      </c>
      <c r="H24" s="38" t="n">
        <v>18678</v>
      </c>
      <c r="I24" s="66"/>
      <c r="J24" s="66"/>
      <c r="K24" s="66"/>
      <c r="L24" s="41"/>
      <c r="M24" s="41"/>
      <c r="N24" s="41"/>
    </row>
    <row r="25" s="3" customFormat="true" ht="21" hidden="false" customHeight="true" outlineLevel="0" collapsed="false">
      <c r="A25" s="49" t="s">
        <v>30</v>
      </c>
      <c r="B25" s="50" t="s">
        <v>31</v>
      </c>
      <c r="C25" s="38" t="n">
        <v>0</v>
      </c>
      <c r="D25" s="38" t="n">
        <v>170</v>
      </c>
      <c r="E25" s="38" t="n">
        <v>37</v>
      </c>
      <c r="F25" s="38" t="n">
        <v>83</v>
      </c>
      <c r="G25" s="38" t="n">
        <v>6051</v>
      </c>
      <c r="H25" s="38" t="n">
        <v>6341</v>
      </c>
      <c r="I25" s="66"/>
      <c r="J25" s="66"/>
      <c r="K25" s="66"/>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66"/>
      <c r="J26" s="66"/>
      <c r="K26" s="66"/>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66"/>
      <c r="J27" s="66"/>
      <c r="K27" s="66"/>
      <c r="M27" s="41"/>
      <c r="N27" s="41"/>
    </row>
    <row r="28" s="3" customFormat="true" ht="21" hidden="false" customHeight="true" outlineLevel="0" collapsed="false">
      <c r="A28" s="52"/>
      <c r="B28" s="48" t="s">
        <v>36</v>
      </c>
      <c r="C28" s="53" t="n">
        <f aca="false">C18+C19+C24+C25+C26+C27</f>
        <v>74578</v>
      </c>
      <c r="D28" s="53" t="n">
        <f aca="false">D18+D19+D24+D25+D26+D27</f>
        <v>131609</v>
      </c>
      <c r="E28" s="53" t="n">
        <f aca="false">E18+E19+E24+E25+E26+E27</f>
        <v>139317</v>
      </c>
      <c r="F28" s="53" t="n">
        <f aca="false">F18+F19+F24+F25+F26+F27</f>
        <v>150628</v>
      </c>
      <c r="G28" s="53" t="n">
        <f aca="false">G18+G19+G24+G25+G26+G27</f>
        <v>302582</v>
      </c>
      <c r="H28" s="53" t="n">
        <f aca="false">H18+H19+H24+H25+H26+H27</f>
        <v>724136</v>
      </c>
      <c r="I28" s="66"/>
      <c r="J28" s="66"/>
      <c r="K28" s="66"/>
      <c r="L28" s="41"/>
      <c r="M28" s="41"/>
      <c r="N28" s="41"/>
    </row>
    <row r="29" customFormat="false" ht="15.75" hidden="false" customHeight="false" outlineLevel="0" collapsed="false">
      <c r="J29" s="66"/>
    </row>
    <row r="30" customFormat="false" ht="15.75" hidden="false" customHeight="false" outlineLevel="0" collapsed="false">
      <c r="A30" s="68"/>
      <c r="C30" s="55"/>
      <c r="H30" s="69"/>
      <c r="J30" s="66"/>
    </row>
    <row r="31" customFormat="false" ht="15.75" hidden="false" customHeight="false" outlineLevel="0" collapsed="false">
      <c r="A31" s="68"/>
      <c r="H31" s="73"/>
      <c r="J31" s="66"/>
    </row>
    <row r="32" customFormat="false" ht="15.75" hidden="false" customHeight="false" outlineLevel="0" collapsed="false">
      <c r="H32" s="60"/>
      <c r="J32" s="66"/>
    </row>
  </sheetData>
  <mergeCells count="7">
    <mergeCell ref="A2:G2"/>
    <mergeCell ref="A3:G3"/>
    <mergeCell ref="A6:B6"/>
    <mergeCell ref="A7:F7"/>
    <mergeCell ref="C9:H9"/>
    <mergeCell ref="D10:G10"/>
    <mergeCell ref="J12:K12"/>
  </mergeCells>
  <conditionalFormatting sqref="I13:K28">
    <cfRule type="cellIs" priority="2" operator="notEqual" aboveAverage="0" equalAverage="0" bottom="0" percent="0" rank="0" text="" dxfId="7">
      <formula>0</formula>
    </cfRule>
  </conditionalFormatting>
  <conditionalFormatting sqref="I13:K28">
    <cfRule type="cellIs" priority="3" operator="notEqual" aboveAverage="0" equalAverage="0" bottom="0" percent="0" rank="0" text="" dxfId="8">
      <formula>0</formula>
    </cfRule>
  </conditionalFormatting>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I12" activeCellId="0" sqref="I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二一年一月至九月
January to September 2021</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8"/>
      <c r="L7" s="7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1" t="s">
        <v>5</v>
      </c>
      <c r="N11" s="81"/>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c r="O13" s="70"/>
      <c r="P13" s="70"/>
      <c r="Q13" s="71"/>
      <c r="R13" s="71"/>
    </row>
    <row r="14" s="3" customFormat="true" ht="21" hidden="false" customHeight="true" outlineLevel="0" collapsed="false">
      <c r="A14" s="36"/>
      <c r="B14" s="37" t="s">
        <v>17</v>
      </c>
      <c r="C14" s="38" t="n">
        <v>10626</v>
      </c>
      <c r="D14" s="38" t="n">
        <v>446088</v>
      </c>
      <c r="E14" s="38" t="n">
        <v>7164</v>
      </c>
      <c r="F14" s="38" t="n">
        <v>102662</v>
      </c>
      <c r="G14" s="38" t="n">
        <v>1795</v>
      </c>
      <c r="H14" s="38" t="n">
        <v>32824</v>
      </c>
      <c r="I14" s="38" t="n">
        <v>4244</v>
      </c>
      <c r="J14" s="38" t="n">
        <v>56754</v>
      </c>
      <c r="K14" s="38" t="n">
        <v>1</v>
      </c>
      <c r="L14" s="38" t="n">
        <v>49</v>
      </c>
      <c r="M14" s="38" t="n">
        <v>23830</v>
      </c>
      <c r="N14" s="40" t="n">
        <v>638377</v>
      </c>
      <c r="O14" s="66"/>
      <c r="P14" s="66"/>
      <c r="Q14" s="66"/>
      <c r="R14" s="66"/>
      <c r="S14" s="41"/>
      <c r="T14" s="41"/>
    </row>
    <row r="15" s="3" customFormat="true" ht="44.1" hidden="false" customHeight="true" outlineLevel="0" collapsed="false">
      <c r="A15" s="36"/>
      <c r="B15" s="42" t="s">
        <v>18</v>
      </c>
      <c r="C15" s="43"/>
      <c r="D15" s="43"/>
      <c r="E15" s="43"/>
      <c r="F15" s="43"/>
      <c r="G15" s="43"/>
      <c r="H15" s="43"/>
      <c r="I15" s="43"/>
      <c r="J15" s="43"/>
      <c r="K15" s="43"/>
      <c r="L15" s="43"/>
      <c r="M15" s="43"/>
      <c r="N15" s="43"/>
      <c r="O15" s="66"/>
      <c r="P15" s="66"/>
      <c r="Q15" s="66"/>
      <c r="R15" s="30"/>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66"/>
      <c r="P16" s="66"/>
      <c r="Q16" s="66"/>
      <c r="R16" s="30"/>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66"/>
      <c r="P17" s="66"/>
      <c r="Q17" s="66"/>
      <c r="R17" s="30"/>
      <c r="S17" s="41"/>
      <c r="T17" s="41"/>
    </row>
    <row r="18" s="3" customFormat="true" ht="21" hidden="false" customHeight="true" outlineLevel="0" collapsed="false">
      <c r="A18" s="36"/>
      <c r="B18" s="46" t="s">
        <v>22</v>
      </c>
      <c r="C18" s="38" t="n">
        <v>502</v>
      </c>
      <c r="D18" s="38" t="n">
        <v>19976</v>
      </c>
      <c r="E18" s="38" t="n">
        <v>150</v>
      </c>
      <c r="F18" s="38" t="n">
        <v>37338</v>
      </c>
      <c r="G18" s="38" t="n">
        <v>36</v>
      </c>
      <c r="H18" s="38" t="n">
        <v>2785</v>
      </c>
      <c r="I18" s="38" t="n">
        <v>2601</v>
      </c>
      <c r="J18" s="38" t="n">
        <v>639</v>
      </c>
      <c r="K18" s="38" t="n">
        <v>0</v>
      </c>
      <c r="L18" s="38" t="n">
        <v>2</v>
      </c>
      <c r="M18" s="38" t="n">
        <v>3289</v>
      </c>
      <c r="N18" s="38" t="n">
        <v>60740</v>
      </c>
      <c r="O18" s="66"/>
      <c r="P18" s="66"/>
      <c r="Q18" s="66"/>
      <c r="R18" s="30"/>
      <c r="S18" s="41"/>
      <c r="T18" s="41"/>
    </row>
    <row r="19" s="3" customFormat="true" ht="21" hidden="false" customHeight="true" outlineLevel="0" collapsed="false">
      <c r="A19" s="47"/>
      <c r="B19" s="48" t="s">
        <v>23</v>
      </c>
      <c r="C19" s="38" t="n">
        <v>11128</v>
      </c>
      <c r="D19" s="38" t="n">
        <v>466064</v>
      </c>
      <c r="E19" s="38" t="n">
        <v>7314</v>
      </c>
      <c r="F19" s="38" t="n">
        <v>140000</v>
      </c>
      <c r="G19" s="38" t="n">
        <v>1831</v>
      </c>
      <c r="H19" s="38" t="n">
        <v>35609</v>
      </c>
      <c r="I19" s="38" t="n">
        <v>6845</v>
      </c>
      <c r="J19" s="38" t="n">
        <v>57393</v>
      </c>
      <c r="K19" s="38" t="n">
        <v>1</v>
      </c>
      <c r="L19" s="38" t="n">
        <v>51</v>
      </c>
      <c r="M19" s="38" t="n">
        <v>27119</v>
      </c>
      <c r="N19" s="38" t="n">
        <v>699117</v>
      </c>
      <c r="O19" s="66"/>
      <c r="P19" s="66"/>
      <c r="Q19" s="66"/>
      <c r="R19" s="30"/>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66"/>
      <c r="P20" s="66"/>
      <c r="Q20" s="66"/>
      <c r="R20" s="30"/>
      <c r="S20" s="41"/>
      <c r="T20" s="41"/>
    </row>
    <row r="21" s="3" customFormat="true" ht="44.1" hidden="false" customHeight="true" outlineLevel="0" collapsed="false">
      <c r="A21" s="51" t="s">
        <v>26</v>
      </c>
      <c r="B21" s="50" t="s">
        <v>27</v>
      </c>
      <c r="C21" s="38" t="n">
        <v>45882</v>
      </c>
      <c r="D21" s="38" t="n">
        <v>14892</v>
      </c>
      <c r="E21" s="38" t="n">
        <v>0</v>
      </c>
      <c r="F21" s="38" t="n">
        <v>0</v>
      </c>
      <c r="G21" s="38" t="n">
        <v>1577</v>
      </c>
      <c r="H21" s="38" t="n">
        <v>3786</v>
      </c>
      <c r="I21" s="38" t="n">
        <v>0</v>
      </c>
      <c r="J21" s="38" t="n">
        <v>0</v>
      </c>
      <c r="K21" s="38" t="n">
        <v>0</v>
      </c>
      <c r="L21" s="38" t="n">
        <v>0</v>
      </c>
      <c r="M21" s="38" t="n">
        <v>47459</v>
      </c>
      <c r="N21" s="38" t="n">
        <v>18678</v>
      </c>
      <c r="O21" s="66"/>
      <c r="P21" s="66"/>
      <c r="Q21" s="66"/>
      <c r="R21" s="30"/>
      <c r="S21" s="41"/>
      <c r="T21" s="41"/>
    </row>
    <row r="22" s="3" customFormat="true" ht="44.1" hidden="false" customHeight="true" outlineLevel="0" collapsed="false">
      <c r="A22" s="36"/>
      <c r="B22" s="42" t="s">
        <v>28</v>
      </c>
      <c r="C22" s="43"/>
      <c r="D22" s="43"/>
      <c r="E22" s="43"/>
      <c r="F22" s="43"/>
      <c r="G22" s="43"/>
      <c r="H22" s="43"/>
      <c r="I22" s="43"/>
      <c r="J22" s="43"/>
      <c r="K22" s="43"/>
      <c r="L22" s="43"/>
      <c r="M22" s="43"/>
      <c r="N22" s="43"/>
      <c r="O22" s="66"/>
      <c r="P22" s="66"/>
      <c r="Q22" s="66"/>
      <c r="R22" s="30"/>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66"/>
      <c r="P23" s="66"/>
      <c r="Q23" s="66"/>
      <c r="R23" s="30"/>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66"/>
      <c r="P24" s="66"/>
      <c r="Q24" s="66"/>
      <c r="R24" s="30"/>
      <c r="S24" s="41"/>
      <c r="T24" s="41"/>
    </row>
    <row r="25" s="3" customFormat="true" ht="21" hidden="false" customHeight="true" outlineLevel="0" collapsed="false">
      <c r="A25" s="47"/>
      <c r="B25" s="48" t="s">
        <v>29</v>
      </c>
      <c r="C25" s="38" t="n">
        <v>45882</v>
      </c>
      <c r="D25" s="38" t="n">
        <v>14892</v>
      </c>
      <c r="E25" s="38" t="n">
        <v>0</v>
      </c>
      <c r="F25" s="38" t="n">
        <v>0</v>
      </c>
      <c r="G25" s="38" t="n">
        <v>1577</v>
      </c>
      <c r="H25" s="38" t="n">
        <v>3786</v>
      </c>
      <c r="I25" s="38" t="n">
        <v>0</v>
      </c>
      <c r="J25" s="38" t="n">
        <v>0</v>
      </c>
      <c r="K25" s="38" t="n">
        <v>0</v>
      </c>
      <c r="L25" s="38" t="n">
        <v>0</v>
      </c>
      <c r="M25" s="38" t="n">
        <v>47459</v>
      </c>
      <c r="N25" s="38" t="n">
        <v>18678</v>
      </c>
      <c r="O25" s="66"/>
      <c r="P25" s="66"/>
      <c r="Q25" s="66"/>
      <c r="R25" s="30"/>
      <c r="S25" s="41"/>
      <c r="T25" s="41"/>
    </row>
    <row r="26" s="3" customFormat="true" ht="21" hidden="false" customHeight="true" outlineLevel="0" collapsed="false">
      <c r="A26" s="49" t="s">
        <v>30</v>
      </c>
      <c r="B26" s="50" t="s">
        <v>31</v>
      </c>
      <c r="C26" s="38" t="n">
        <v>0</v>
      </c>
      <c r="D26" s="38" t="n">
        <v>1406</v>
      </c>
      <c r="E26" s="38" t="n">
        <v>0</v>
      </c>
      <c r="F26" s="38" t="n">
        <v>13</v>
      </c>
      <c r="G26" s="38" t="n">
        <v>0</v>
      </c>
      <c r="H26" s="38" t="n">
        <v>80</v>
      </c>
      <c r="I26" s="38" t="n">
        <v>0</v>
      </c>
      <c r="J26" s="38" t="n">
        <v>4842</v>
      </c>
      <c r="K26" s="38" t="n">
        <v>0</v>
      </c>
      <c r="L26" s="38" t="n">
        <v>0</v>
      </c>
      <c r="M26" s="38" t="n">
        <v>0</v>
      </c>
      <c r="N26" s="38" t="n">
        <v>6341</v>
      </c>
      <c r="O26" s="66"/>
      <c r="P26" s="66"/>
      <c r="Q26" s="66"/>
      <c r="R26" s="30"/>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66"/>
      <c r="P27" s="66"/>
      <c r="Q27" s="66"/>
      <c r="R27" s="30"/>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66"/>
      <c r="P28" s="66"/>
      <c r="Q28" s="66"/>
      <c r="R28" s="30"/>
      <c r="S28" s="41"/>
      <c r="T28" s="41"/>
    </row>
    <row r="29" s="3" customFormat="true" ht="21" hidden="false" customHeight="true" outlineLevel="0" collapsed="false">
      <c r="A29" s="52"/>
      <c r="B29" s="48" t="s">
        <v>36</v>
      </c>
      <c r="C29" s="53" t="n">
        <f aca="false">C19+C20+C25+C26+C27+C28</f>
        <v>57010</v>
      </c>
      <c r="D29" s="53" t="n">
        <f aca="false">D19+D20+D25+D26+D27+D28</f>
        <v>482362</v>
      </c>
      <c r="E29" s="53" t="n">
        <f aca="false">E19+E20+E25+E26+E27+E28</f>
        <v>7314</v>
      </c>
      <c r="F29" s="53" t="n">
        <f aca="false">F19+F20+F25+F26+F27+F28</f>
        <v>140013</v>
      </c>
      <c r="G29" s="53" t="n">
        <f aca="false">G19+G20+G25+G26+G27+G28</f>
        <v>3408</v>
      </c>
      <c r="H29" s="53" t="n">
        <f aca="false">H19+H20+H25+H26+H27+H28</f>
        <v>39475</v>
      </c>
      <c r="I29" s="53" t="n">
        <f aca="false">I19+I20+I25+I26+I27+I28</f>
        <v>6845</v>
      </c>
      <c r="J29" s="53" t="n">
        <f aca="false">J19+J20+J25+J26+J27+J28</f>
        <v>62235</v>
      </c>
      <c r="K29" s="53" t="n">
        <f aca="false">K19+K20+K25+K26+K27+K28</f>
        <v>1</v>
      </c>
      <c r="L29" s="53" t="n">
        <f aca="false">L19+L20+L25+L26+L27+L28</f>
        <v>51</v>
      </c>
      <c r="M29" s="53" t="n">
        <f aca="false">M19+M20+M25+M26+M27+M28</f>
        <v>74578</v>
      </c>
      <c r="N29" s="53" t="n">
        <f aca="false">N19+N20+N25+N26+N27+N28</f>
        <v>724136</v>
      </c>
      <c r="O29" s="66"/>
      <c r="P29" s="66"/>
      <c r="Q29" s="66"/>
      <c r="R29" s="30"/>
      <c r="S29" s="41"/>
      <c r="T29" s="41"/>
    </row>
    <row r="30" customFormat="false" ht="11.25" hidden="false" customHeight="true" outlineLevel="0" collapsed="false">
      <c r="Q30" s="41"/>
    </row>
    <row r="31" customFormat="false" ht="11.25" hidden="false" customHeight="true" outlineLevel="0" collapsed="false">
      <c r="A31" s="68"/>
      <c r="C31" s="55"/>
      <c r="N31" s="69"/>
    </row>
    <row r="32" customFormat="false" ht="22.5" hidden="false" customHeight="true" outlineLevel="0" collapsed="false">
      <c r="A32" s="72" t="s">
        <v>71</v>
      </c>
      <c r="C32" s="55"/>
      <c r="N32" s="73"/>
    </row>
    <row r="33" customFormat="false" ht="22.5" hidden="false" customHeight="true" outlineLevel="0" collapsed="false">
      <c r="A33" s="76" t="s">
        <v>72</v>
      </c>
      <c r="B33" s="76"/>
      <c r="C33" s="55"/>
      <c r="D33" s="55"/>
      <c r="E33" s="55"/>
      <c r="F33" s="55"/>
      <c r="G33" s="55"/>
      <c r="H33" s="55"/>
      <c r="I33" s="55"/>
      <c r="J33" s="55"/>
      <c r="K33" s="55"/>
      <c r="L33" s="55"/>
      <c r="M33" s="55"/>
      <c r="N33" s="55"/>
    </row>
  </sheetData>
  <mergeCells count="20">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O13:P13"/>
    <mergeCell ref="Q13:R13"/>
    <mergeCell ref="A33:B33"/>
  </mergeCells>
  <conditionalFormatting sqref="O14:R29">
    <cfRule type="cellIs" priority="2" operator="notEqual" aboveAverage="0" equalAverage="0" bottom="0" percent="0" rank="0" text="" dxfId="9">
      <formula>0</formula>
    </cfRule>
  </conditionalFormatting>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Wing Tang</cp:lastModifiedBy>
  <cp:lastPrinted>2021-11-18T07:37:14Z</cp:lastPrinted>
  <dcterms:modified xsi:type="dcterms:W3CDTF">2021-11-18T07:37:41Z</dcterms:modified>
  <cp:revision>0</cp:revision>
  <dc:subject>二零一七年一月至九月 January to September 2017</dc:subject>
  <dc:title>香港長期保險業務的臨時統計數字 Provisional Statistics on Hong Kong Long Term Insurance Business</dc:title>
</cp:coreProperties>
</file>