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5"/>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3" uniqueCount="498">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六年一月至九月
</t>
    </r>
    <r>
      <rPr>
        <b val="true"/>
        <sz val="10"/>
        <rFont val="新細明體"/>
        <family val="1"/>
        <charset val="136"/>
      </rPr>
      <t xml:space="preserve">January to September 201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T. JAMES'S PLACE INTERNATIONAL (HONG KONG) LIMITED</t>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General"/>
    <numFmt numFmtId="168" formatCode="[$-409]#,##0.00_);[RED]\(#,##0.00\)"/>
    <numFmt numFmtId="169" formatCode="_-* #,##0.00_-;\-* #,##0.00_-;_-* \-??_-;_-@_-"/>
    <numFmt numFmtId="170" formatCode="_-* #,##0_-;\-* #,##0_-;_-* \-??_-;_-@_-"/>
    <numFmt numFmtId="171" formatCode="0%"/>
  </numFmts>
  <fonts count="5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8"/>
      <color rgb="FFFF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6" fontId="7" fillId="0" borderId="8" xfId="22"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7" fillId="0" borderId="8" xfId="23"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8" xfId="27"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8" xfId="24"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7" fillId="0" borderId="8" xfId="25"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true">
      <alignment horizontal="right" vertical="bottom" textRotation="0" wrapText="false" indent="0" shrinkToFit="false"/>
      <protection locked="fals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7" fillId="0" borderId="8" xfId="28"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70" fontId="7" fillId="2" borderId="3"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5" fontId="40" fillId="0" borderId="2" xfId="15"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5" fontId="40" fillId="0" borderId="5" xfId="15" applyFont="true" applyBorder="true" applyAlignment="true" applyProtection="true">
      <alignment horizontal="right" vertical="bottom" textRotation="0" wrapText="false" indent="0" shrinkToFit="false"/>
      <protection locked="fals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5" fontId="40" fillId="0" borderId="8" xfId="15" applyFont="true" applyBorder="true" applyAlignment="true" applyProtection="true">
      <alignment horizontal="right" vertical="bottom" textRotation="0" wrapText="false" indent="0" shrinkToFit="false"/>
      <protection locked="fals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5" fontId="40"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41" fillId="0" borderId="3" xfId="15"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false" hidden="false"/>
    </xf>
    <xf numFmtId="165" fontId="6" fillId="0" borderId="8" xfId="15" applyFont="true" applyBorder="true" applyAlignment="true" applyProtection="true">
      <alignment horizontal="right" vertical="bottom" textRotation="0" wrapText="false" indent="0" shrinkToFit="false"/>
      <protection locked="false" hidden="false"/>
    </xf>
    <xf numFmtId="165" fontId="6" fillId="0" borderId="2" xfId="15" applyFont="true" applyBorder="true" applyAlignment="true" applyProtection="true">
      <alignment horizontal="right" vertical="bottom" textRotation="0" wrapText="false" indent="0" shrinkToFit="false"/>
      <protection locked="false" hidden="false"/>
    </xf>
    <xf numFmtId="165" fontId="6" fillId="0" borderId="16" xfId="15"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4" xfId="15" applyFont="true" applyBorder="true" applyAlignment="true" applyProtection="true">
      <alignment horizontal="right" vertical="bottom" textRotation="0" wrapText="false" indent="0" shrinkToFit="false"/>
      <protection locked="false" hidden="false"/>
    </xf>
    <xf numFmtId="170" fontId="41" fillId="0" borderId="7" xfId="15" applyFont="true" applyBorder="true" applyAlignment="true" applyProtection="true">
      <alignment horizontal="general" vertical="bottom" textRotation="0" wrapText="false" indent="0" shrinkToFit="false"/>
      <protection locked="true" hidden="true"/>
    </xf>
    <xf numFmtId="170" fontId="41" fillId="0" borderId="8" xfId="15" applyFont="true" applyBorder="true" applyAlignment="true" applyProtection="true">
      <alignment horizontal="general" vertical="bottom" textRotation="0" wrapText="false" indent="0" shrinkToFit="false"/>
      <protection locked="true" hidden="true"/>
    </xf>
    <xf numFmtId="165" fontId="38"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0"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0" fontId="38" fillId="0" borderId="5" xfId="15" applyFont="true" applyBorder="true" applyAlignment="true" applyProtection="true">
      <alignment horizontal="general" vertical="bottom" textRotation="0" wrapText="false" indent="0" shrinkToFit="false"/>
      <protection locked="true" hidden="true"/>
    </xf>
    <xf numFmtId="165" fontId="38" fillId="0"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_234672" xfId="21"/>
    <cellStyle name="一般_234673" xfId="22"/>
    <cellStyle name="一般_234678" xfId="23"/>
    <cellStyle name="一般_291583" xfId="24"/>
    <cellStyle name="一般_291584" xfId="25"/>
    <cellStyle name="一般_291587" xfId="26"/>
    <cellStyle name="一般_RN0850R4"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I28" activeCellId="0" sqref="H28:I2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32388</v>
      </c>
      <c r="D13" s="38" t="n">
        <v>876868</v>
      </c>
      <c r="E13" s="39"/>
      <c r="F13" s="38" t="n">
        <v>103461428</v>
      </c>
      <c r="G13" s="38" t="n">
        <v>427295412</v>
      </c>
      <c r="H13" s="38" t="n">
        <v>49444361</v>
      </c>
      <c r="I13" s="40" t="n">
        <v>75634938</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70795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751</v>
      </c>
      <c r="I15" s="40" t="n">
        <v>309127</v>
      </c>
      <c r="J15" s="41"/>
      <c r="K15" s="41"/>
      <c r="L15" s="41"/>
      <c r="M15" s="41"/>
      <c r="N15" s="41"/>
      <c r="O15" s="41"/>
      <c r="P15" s="41"/>
      <c r="Q15" s="41"/>
      <c r="R15" s="41"/>
    </row>
    <row r="16" s="3" customFormat="true" ht="21" hidden="false" customHeight="true" outlineLevel="0" collapsed="false">
      <c r="A16" s="36"/>
      <c r="B16" s="42" t="s">
        <v>21</v>
      </c>
      <c r="C16" s="45"/>
      <c r="D16" s="45"/>
      <c r="E16" s="44"/>
      <c r="F16" s="38" t="n">
        <v>601411</v>
      </c>
      <c r="G16" s="38" t="n">
        <v>73794499</v>
      </c>
      <c r="H16" s="38" t="n">
        <v>26314</v>
      </c>
      <c r="I16" s="40" t="n">
        <v>186467</v>
      </c>
      <c r="J16" s="41"/>
      <c r="K16" s="41"/>
      <c r="L16" s="41"/>
      <c r="M16" s="41"/>
      <c r="N16" s="41"/>
      <c r="O16" s="41"/>
      <c r="P16" s="41"/>
      <c r="Q16" s="41"/>
      <c r="R16" s="41"/>
    </row>
    <row r="17" s="3" customFormat="true" ht="21" hidden="false" customHeight="true" outlineLevel="0" collapsed="false">
      <c r="A17" s="36"/>
      <c r="B17" s="46" t="s">
        <v>22</v>
      </c>
      <c r="C17" s="38" t="n">
        <v>580</v>
      </c>
      <c r="D17" s="38" t="n">
        <v>8743</v>
      </c>
      <c r="E17" s="44"/>
      <c r="F17" s="38" t="n">
        <v>464</v>
      </c>
      <c r="G17" s="38" t="n">
        <v>1080417</v>
      </c>
      <c r="H17" s="38" t="n">
        <v>699714</v>
      </c>
      <c r="I17" s="38" t="n">
        <v>1554534</v>
      </c>
      <c r="J17" s="41"/>
      <c r="K17" s="41"/>
      <c r="L17" s="41"/>
      <c r="M17" s="41"/>
      <c r="N17" s="41"/>
      <c r="O17" s="41"/>
      <c r="P17" s="41"/>
      <c r="Q17" s="41"/>
      <c r="R17" s="41"/>
    </row>
    <row r="18" s="3" customFormat="true" ht="21" hidden="false" customHeight="true" outlineLevel="0" collapsed="false">
      <c r="A18" s="47"/>
      <c r="B18" s="48" t="s">
        <v>23</v>
      </c>
      <c r="C18" s="38" t="n">
        <v>32968</v>
      </c>
      <c r="D18" s="38" t="n">
        <v>885611</v>
      </c>
      <c r="E18" s="44"/>
      <c r="F18" s="38" t="n">
        <v>104063303</v>
      </c>
      <c r="G18" s="38" t="n">
        <v>502170328</v>
      </c>
      <c r="H18" s="38" t="n">
        <v>50171140</v>
      </c>
      <c r="I18" s="38" t="n">
        <v>78393024</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1578</v>
      </c>
      <c r="D20" s="38" t="n">
        <v>7465</v>
      </c>
      <c r="E20" s="45"/>
      <c r="F20" s="38" t="n">
        <v>2402267</v>
      </c>
      <c r="G20" s="38" t="n">
        <v>2358768</v>
      </c>
      <c r="H20" s="38" t="n">
        <v>3049081</v>
      </c>
      <c r="I20" s="38" t="n">
        <v>452066</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8068</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185</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881115</v>
      </c>
      <c r="H23" s="38" t="n">
        <v>0</v>
      </c>
      <c r="I23" s="38" t="n">
        <v>2587</v>
      </c>
      <c r="J23" s="41"/>
      <c r="K23" s="41"/>
      <c r="L23" s="41"/>
      <c r="M23" s="41"/>
      <c r="N23" s="41"/>
      <c r="O23" s="41"/>
      <c r="P23" s="41"/>
      <c r="Q23" s="41"/>
      <c r="R23" s="41"/>
    </row>
    <row r="24" s="3" customFormat="true" ht="21" hidden="false" customHeight="true" outlineLevel="0" collapsed="false">
      <c r="A24" s="47"/>
      <c r="B24" s="48" t="s">
        <v>29</v>
      </c>
      <c r="C24" s="38" t="n">
        <v>1578</v>
      </c>
      <c r="D24" s="38" t="n">
        <v>7465</v>
      </c>
      <c r="E24" s="44"/>
      <c r="F24" s="38" t="n">
        <v>2402267</v>
      </c>
      <c r="G24" s="38" t="n">
        <v>4239883</v>
      </c>
      <c r="H24" s="38" t="n">
        <v>3049081</v>
      </c>
      <c r="I24" s="38" t="n">
        <v>464906</v>
      </c>
      <c r="J24" s="41"/>
      <c r="K24" s="41"/>
      <c r="L24" s="41"/>
      <c r="M24" s="41"/>
      <c r="N24" s="41"/>
      <c r="O24" s="41"/>
      <c r="P24" s="41"/>
      <c r="Q24" s="41"/>
      <c r="R24" s="41"/>
    </row>
    <row r="25" s="3" customFormat="true" ht="21" hidden="false" customHeight="true" outlineLevel="0" collapsed="false">
      <c r="A25" s="49" t="s">
        <v>30</v>
      </c>
      <c r="B25" s="50" t="s">
        <v>31</v>
      </c>
      <c r="C25" s="38" t="n">
        <v>0</v>
      </c>
      <c r="D25" s="38" t="n">
        <v>19748</v>
      </c>
      <c r="E25" s="44"/>
      <c r="F25" s="44"/>
      <c r="G25" s="45"/>
      <c r="H25" s="38" t="n">
        <v>0</v>
      </c>
      <c r="I25" s="38" t="n">
        <v>188435</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34546</v>
      </c>
      <c r="D28" s="53" t="n">
        <f aca="false">D18+D19+D24+D25+D26+D27</f>
        <v>912824</v>
      </c>
      <c r="E28" s="54"/>
      <c r="F28" s="53" t="n">
        <f aca="false">F18+F19+F24+F25+F26+F27</f>
        <v>106465570</v>
      </c>
      <c r="G28" s="53" t="n">
        <f aca="false">G18+G19+G24+G25+G26+G27</f>
        <v>506410211</v>
      </c>
      <c r="H28" s="53" t="n">
        <f aca="false">H18+H19+H24+H25+H26+H27</f>
        <v>53220221</v>
      </c>
      <c r="I28" s="53" t="n">
        <f aca="false">I18+I19+I24+I25+I26+I27</f>
        <v>79046365</v>
      </c>
      <c r="J28" s="41"/>
      <c r="K28" s="41"/>
      <c r="L28" s="41"/>
      <c r="M28" s="41"/>
      <c r="N28" s="41"/>
      <c r="O28" s="41"/>
      <c r="P28" s="41"/>
      <c r="Q28" s="41"/>
      <c r="R28" s="41"/>
    </row>
    <row r="30" customFormat="false" ht="15.75" hidden="false" customHeight="false" outlineLevel="0" collapsed="false">
      <c r="C30" s="55"/>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7"/>
    </row>
    <row r="2" s="11" customFormat="true" ht="31.5" hidden="false" customHeight="true" outlineLevel="0" collapsed="false">
      <c r="A2" s="78" t="s">
        <v>0</v>
      </c>
      <c r="B2" s="78"/>
      <c r="C2" s="78"/>
      <c r="D2" s="78"/>
      <c r="E2" s="78"/>
      <c r="F2" s="78"/>
      <c r="G2" s="78"/>
      <c r="H2" s="78"/>
      <c r="I2" s="6" t="s">
        <v>83</v>
      </c>
    </row>
    <row r="3" s="11" customFormat="true" ht="26.1" hidden="false" customHeight="true" outlineLevel="0" collapsed="false">
      <c r="A3" s="56" t="str">
        <f aca="false">'Form HKLQ1-1'!A3:H3</f>
        <v>二零一六年一月至九月
January to September 2016</v>
      </c>
      <c r="B3" s="56"/>
      <c r="C3" s="56"/>
      <c r="D3" s="56"/>
      <c r="E3" s="56"/>
      <c r="F3" s="56"/>
      <c r="G3" s="56"/>
      <c r="H3" s="56"/>
      <c r="I3" s="7"/>
    </row>
    <row r="4" s="11" customFormat="true" ht="3" hidden="false" customHeight="true" outlineLevel="0" collapsed="false">
      <c r="A4" s="79"/>
      <c r="B4" s="79"/>
      <c r="C4" s="79"/>
      <c r="D4" s="79"/>
      <c r="E4" s="79"/>
      <c r="F4" s="79"/>
      <c r="G4" s="79"/>
      <c r="H4" s="79"/>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1" customFormat="true" ht="21" hidden="false" customHeight="true" outlineLevel="0" collapsed="false">
      <c r="A9" s="21"/>
      <c r="B9" s="80"/>
      <c r="C9" s="22" t="s">
        <v>4</v>
      </c>
      <c r="D9" s="22"/>
      <c r="E9" s="22"/>
      <c r="F9" s="22"/>
      <c r="G9" s="22"/>
      <c r="H9" s="22"/>
      <c r="I9" s="22"/>
    </row>
    <row r="10" s="81" customFormat="true" ht="21.6" hidden="false" customHeight="true" outlineLevel="0" collapsed="false">
      <c r="A10" s="24"/>
      <c r="B10" s="82"/>
      <c r="C10" s="22" t="s">
        <v>5</v>
      </c>
      <c r="D10" s="22"/>
      <c r="E10" s="21"/>
      <c r="F10" s="22" t="s">
        <v>6</v>
      </c>
      <c r="G10" s="22"/>
      <c r="H10" s="26"/>
      <c r="I10" s="26"/>
    </row>
    <row r="11" s="81" customFormat="true" ht="54" hidden="false" customHeight="true" outlineLevel="0" collapsed="false">
      <c r="A11" s="28" t="s">
        <v>7</v>
      </c>
      <c r="B11" s="83" t="s">
        <v>8</v>
      </c>
      <c r="C11" s="29" t="s">
        <v>9</v>
      </c>
      <c r="D11" s="84" t="s">
        <v>10</v>
      </c>
      <c r="E11" s="28" t="s">
        <v>11</v>
      </c>
      <c r="F11" s="29" t="s">
        <v>9</v>
      </c>
      <c r="G11" s="22" t="s">
        <v>10</v>
      </c>
      <c r="H11" s="28" t="s">
        <v>12</v>
      </c>
      <c r="I11" s="28" t="s">
        <v>13</v>
      </c>
    </row>
    <row r="12" s="81"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5" t="n">
        <v>0</v>
      </c>
      <c r="D13" s="85" t="n">
        <v>32</v>
      </c>
      <c r="E13" s="85" t="n">
        <v>1057</v>
      </c>
      <c r="F13" s="85" t="n">
        <v>0</v>
      </c>
      <c r="G13" s="85" t="n">
        <v>638247</v>
      </c>
      <c r="H13" s="85" t="n">
        <v>0</v>
      </c>
      <c r="I13" s="85" t="n">
        <v>35038</v>
      </c>
    </row>
    <row r="14" s="3" customFormat="true" ht="44.1" hidden="false" customHeight="true" outlineLevel="0" collapsed="false">
      <c r="A14" s="36"/>
      <c r="B14" s="42" t="s">
        <v>18</v>
      </c>
      <c r="C14" s="44"/>
      <c r="D14" s="43"/>
      <c r="E14" s="45"/>
      <c r="F14" s="45"/>
      <c r="G14" s="45"/>
      <c r="H14" s="85" t="n">
        <v>0</v>
      </c>
      <c r="I14" s="85" t="n">
        <v>0</v>
      </c>
    </row>
    <row r="15" s="3" customFormat="true" ht="21" hidden="false" customHeight="true" outlineLevel="0" collapsed="false">
      <c r="A15" s="36"/>
      <c r="B15" s="42" t="s">
        <v>20</v>
      </c>
      <c r="C15" s="44"/>
      <c r="D15" s="44"/>
      <c r="E15" s="45"/>
      <c r="F15" s="45"/>
      <c r="G15" s="45"/>
      <c r="H15" s="85" t="n">
        <v>0</v>
      </c>
      <c r="I15" s="85" t="n">
        <v>1811</v>
      </c>
    </row>
    <row r="16" s="3" customFormat="true" ht="21" hidden="false" customHeight="true" outlineLevel="0" collapsed="false">
      <c r="A16" s="36"/>
      <c r="B16" s="42" t="s">
        <v>21</v>
      </c>
      <c r="C16" s="45"/>
      <c r="D16" s="45"/>
      <c r="E16" s="45"/>
      <c r="F16" s="85" t="n">
        <v>0</v>
      </c>
      <c r="G16" s="85" t="n">
        <v>0</v>
      </c>
      <c r="H16" s="85" t="n">
        <v>0</v>
      </c>
      <c r="I16" s="85" t="n">
        <v>0</v>
      </c>
    </row>
    <row r="17" s="3" customFormat="true" ht="21" hidden="false" customHeight="true" outlineLevel="0" collapsed="false">
      <c r="A17" s="36"/>
      <c r="B17" s="46" t="s">
        <v>22</v>
      </c>
      <c r="C17" s="85" t="n">
        <v>0</v>
      </c>
      <c r="D17" s="85" t="n">
        <v>0</v>
      </c>
      <c r="E17" s="85" t="n">
        <v>0</v>
      </c>
      <c r="F17" s="85" t="n">
        <v>0</v>
      </c>
      <c r="G17" s="85" t="n">
        <v>0</v>
      </c>
      <c r="H17" s="85" t="n">
        <v>0</v>
      </c>
      <c r="I17" s="85" t="n">
        <v>0</v>
      </c>
    </row>
    <row r="18" s="81" customFormat="true" ht="21" hidden="false" customHeight="true" outlineLevel="0" collapsed="false">
      <c r="A18" s="47"/>
      <c r="B18" s="48" t="s">
        <v>23</v>
      </c>
      <c r="C18" s="85" t="n">
        <v>0</v>
      </c>
      <c r="D18" s="85" t="n">
        <v>32</v>
      </c>
      <c r="E18" s="85" t="n">
        <v>1057</v>
      </c>
      <c r="F18" s="85" t="n">
        <v>0</v>
      </c>
      <c r="G18" s="85" t="n">
        <v>638247</v>
      </c>
      <c r="H18" s="85" t="n">
        <v>0</v>
      </c>
      <c r="I18" s="85" t="n">
        <v>36849</v>
      </c>
    </row>
    <row r="19" s="3" customFormat="true" ht="21" hidden="false" customHeight="true" outlineLevel="0" collapsed="false">
      <c r="A19" s="49" t="s">
        <v>24</v>
      </c>
      <c r="B19" s="50" t="s">
        <v>25</v>
      </c>
      <c r="C19" s="85" t="n">
        <v>0</v>
      </c>
      <c r="D19" s="85" t="n">
        <v>0</v>
      </c>
      <c r="E19" s="85" t="n">
        <v>0</v>
      </c>
      <c r="F19" s="45"/>
      <c r="G19" s="45"/>
      <c r="H19" s="85" t="n">
        <v>0</v>
      </c>
      <c r="I19" s="85" t="n">
        <v>0</v>
      </c>
    </row>
    <row r="20" s="3" customFormat="true" ht="44.1" hidden="false" customHeight="true" outlineLevel="0" collapsed="false">
      <c r="A20" s="86" t="s">
        <v>26</v>
      </c>
      <c r="B20" s="42" t="s">
        <v>27</v>
      </c>
      <c r="C20" s="85" t="n">
        <v>0</v>
      </c>
      <c r="D20" s="85" t="n">
        <v>0</v>
      </c>
      <c r="E20" s="85" t="n">
        <v>0</v>
      </c>
      <c r="F20" s="85" t="n">
        <v>0</v>
      </c>
      <c r="G20" s="85" t="n">
        <v>0</v>
      </c>
      <c r="H20" s="85" t="n">
        <v>0</v>
      </c>
      <c r="I20" s="85" t="n">
        <v>0</v>
      </c>
    </row>
    <row r="21" s="3" customFormat="true" ht="44.1" hidden="false" customHeight="true" outlineLevel="0" collapsed="false">
      <c r="A21" s="36"/>
      <c r="B21" s="42" t="s">
        <v>87</v>
      </c>
      <c r="C21" s="44"/>
      <c r="D21" s="44"/>
      <c r="E21" s="45"/>
      <c r="F21" s="45"/>
      <c r="G21" s="87"/>
      <c r="H21" s="85" t="n">
        <v>0</v>
      </c>
      <c r="I21" s="85" t="n">
        <v>0</v>
      </c>
    </row>
    <row r="22" s="3" customFormat="true" ht="21" hidden="false" customHeight="true" outlineLevel="0" collapsed="false">
      <c r="A22" s="36"/>
      <c r="B22" s="42" t="s">
        <v>20</v>
      </c>
      <c r="C22" s="44"/>
      <c r="D22" s="44"/>
      <c r="E22" s="45"/>
      <c r="F22" s="45"/>
      <c r="G22" s="45"/>
      <c r="H22" s="85" t="n">
        <v>0</v>
      </c>
      <c r="I22" s="85" t="n">
        <v>0</v>
      </c>
    </row>
    <row r="23" s="3" customFormat="true" ht="21" hidden="false" customHeight="true" outlineLevel="0" collapsed="false">
      <c r="A23" s="36"/>
      <c r="B23" s="42" t="s">
        <v>21</v>
      </c>
      <c r="C23" s="44"/>
      <c r="D23" s="44"/>
      <c r="E23" s="45"/>
      <c r="F23" s="85" t="n">
        <v>0</v>
      </c>
      <c r="G23" s="85" t="n">
        <v>0</v>
      </c>
      <c r="H23" s="85" t="n">
        <v>0</v>
      </c>
      <c r="I23" s="85" t="n">
        <v>0</v>
      </c>
    </row>
    <row r="24" s="81" customFormat="true" ht="21" hidden="false" customHeight="true" outlineLevel="0" collapsed="false">
      <c r="A24" s="47"/>
      <c r="B24" s="48" t="s">
        <v>29</v>
      </c>
      <c r="C24" s="85" t="n">
        <v>0</v>
      </c>
      <c r="D24" s="85" t="n">
        <v>0</v>
      </c>
      <c r="E24" s="85" t="n">
        <v>0</v>
      </c>
      <c r="F24" s="85" t="n">
        <v>0</v>
      </c>
      <c r="G24" s="85" t="n">
        <v>0</v>
      </c>
      <c r="H24" s="85" t="n">
        <v>0</v>
      </c>
      <c r="I24" s="85" t="n">
        <v>0</v>
      </c>
    </row>
    <row r="25" s="3" customFormat="true" ht="21" hidden="false" customHeight="true" outlineLevel="0" collapsed="false">
      <c r="A25" s="49" t="s">
        <v>30</v>
      </c>
      <c r="B25" s="50" t="s">
        <v>31</v>
      </c>
      <c r="C25" s="85" t="n">
        <v>0</v>
      </c>
      <c r="D25" s="85" t="n">
        <v>50</v>
      </c>
      <c r="E25" s="85" t="n">
        <v>3082</v>
      </c>
      <c r="F25" s="45"/>
      <c r="G25" s="45"/>
      <c r="H25" s="85" t="n">
        <v>0</v>
      </c>
      <c r="I25" s="85" t="n">
        <v>14085</v>
      </c>
    </row>
    <row r="26" s="3" customFormat="true" ht="21" hidden="false" customHeight="true" outlineLevel="0" collapsed="false">
      <c r="A26" s="49" t="s">
        <v>32</v>
      </c>
      <c r="B26" s="50" t="s">
        <v>33</v>
      </c>
      <c r="C26" s="85" t="n">
        <v>0</v>
      </c>
      <c r="D26" s="85" t="n">
        <v>0</v>
      </c>
      <c r="E26" s="85" t="n">
        <v>0</v>
      </c>
      <c r="F26" s="45"/>
      <c r="G26" s="45"/>
      <c r="H26" s="85" t="n">
        <v>0</v>
      </c>
      <c r="I26" s="85" t="n">
        <v>0</v>
      </c>
    </row>
    <row r="27" s="3" customFormat="true" ht="21" hidden="false" customHeight="true" outlineLevel="0" collapsed="false">
      <c r="A27" s="49" t="s">
        <v>34</v>
      </c>
      <c r="B27" s="50" t="s">
        <v>35</v>
      </c>
      <c r="C27" s="85" t="n">
        <v>0</v>
      </c>
      <c r="D27" s="85" t="n">
        <v>0</v>
      </c>
      <c r="E27" s="85" t="n">
        <v>0</v>
      </c>
      <c r="F27" s="45"/>
      <c r="G27" s="45"/>
      <c r="H27" s="85" t="n">
        <v>0</v>
      </c>
      <c r="I27" s="85" t="n">
        <v>0</v>
      </c>
    </row>
    <row r="28" s="92" customFormat="true" ht="21" hidden="false" customHeight="true" outlineLevel="0" collapsed="false">
      <c r="A28" s="88"/>
      <c r="B28" s="89"/>
      <c r="C28" s="90"/>
      <c r="D28" s="90"/>
      <c r="E28" s="90"/>
      <c r="F28" s="91"/>
      <c r="G28" s="91"/>
      <c r="H28" s="90"/>
      <c r="I28" s="90"/>
    </row>
    <row r="29" s="92" customFormat="true" ht="6" hidden="false" customHeight="true" outlineLevel="0" collapsed="false">
      <c r="A29" s="88"/>
      <c r="B29" s="89"/>
      <c r="C29" s="90"/>
      <c r="D29" s="90"/>
      <c r="E29" s="90"/>
      <c r="F29" s="91"/>
      <c r="G29" s="91"/>
      <c r="H29" s="90"/>
      <c r="I29" s="90"/>
    </row>
    <row r="30" s="11" customFormat="true" ht="31.5" hidden="false" customHeight="true" outlineLevel="0" collapsed="false">
      <c r="A30" s="78" t="s">
        <v>0</v>
      </c>
      <c r="B30" s="78"/>
      <c r="C30" s="78"/>
      <c r="D30" s="78"/>
      <c r="E30" s="78"/>
      <c r="F30" s="78"/>
      <c r="G30" s="78"/>
      <c r="H30" s="78"/>
      <c r="I30" s="6" t="s">
        <v>83</v>
      </c>
    </row>
    <row r="31" s="11" customFormat="true" ht="26.1" hidden="false" customHeight="true" outlineLevel="0" collapsed="false">
      <c r="A31" s="56" t="str">
        <f aca="false">'Form HKLQ1-1'!A3:H3</f>
        <v>二零一六年一月至九月
January to September 2016</v>
      </c>
      <c r="B31" s="56"/>
      <c r="C31" s="56"/>
      <c r="D31" s="56"/>
      <c r="E31" s="56"/>
      <c r="F31" s="56"/>
      <c r="G31" s="56"/>
      <c r="H31" s="56"/>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1" customFormat="true" ht="21" hidden="false" customHeight="true" outlineLevel="0" collapsed="false">
      <c r="A37" s="21"/>
      <c r="B37" s="80"/>
      <c r="C37" s="22" t="s">
        <v>4</v>
      </c>
      <c r="D37" s="22"/>
      <c r="E37" s="22"/>
      <c r="F37" s="22"/>
      <c r="G37" s="22"/>
      <c r="H37" s="22"/>
      <c r="I37" s="22"/>
    </row>
    <row r="38" s="81" customFormat="true" ht="21.6" hidden="false" customHeight="true" outlineLevel="0" collapsed="false">
      <c r="A38" s="24"/>
      <c r="B38" s="82"/>
      <c r="C38" s="22" t="s">
        <v>5</v>
      </c>
      <c r="D38" s="22"/>
      <c r="E38" s="21"/>
      <c r="F38" s="22" t="s">
        <v>6</v>
      </c>
      <c r="G38" s="22"/>
      <c r="H38" s="26"/>
      <c r="I38" s="26"/>
    </row>
    <row r="39" s="81" customFormat="true" ht="54" hidden="false" customHeight="true" outlineLevel="0" collapsed="false">
      <c r="A39" s="28" t="s">
        <v>7</v>
      </c>
      <c r="B39" s="83" t="s">
        <v>8</v>
      </c>
      <c r="C39" s="29" t="s">
        <v>9</v>
      </c>
      <c r="D39" s="84" t="s">
        <v>10</v>
      </c>
      <c r="E39" s="28" t="s">
        <v>11</v>
      </c>
      <c r="F39" s="29" t="s">
        <v>9</v>
      </c>
      <c r="G39" s="22" t="s">
        <v>10</v>
      </c>
      <c r="H39" s="28" t="s">
        <v>12</v>
      </c>
      <c r="I39" s="28" t="s">
        <v>13</v>
      </c>
    </row>
    <row r="40" s="81" customFormat="true" ht="21" hidden="false" customHeight="true" outlineLevel="0" collapsed="false">
      <c r="A40" s="31" t="s">
        <v>89</v>
      </c>
      <c r="B40" s="93" t="s">
        <v>90</v>
      </c>
      <c r="C40" s="33"/>
      <c r="D40" s="33"/>
      <c r="E40" s="33"/>
      <c r="F40" s="35" t="s">
        <v>16</v>
      </c>
      <c r="G40" s="35" t="s">
        <v>16</v>
      </c>
      <c r="H40" s="35" t="s">
        <v>16</v>
      </c>
      <c r="I40" s="35" t="s">
        <v>16</v>
      </c>
    </row>
    <row r="41" s="3" customFormat="true" ht="21" hidden="false" customHeight="true" outlineLevel="0" collapsed="false">
      <c r="A41" s="86"/>
      <c r="B41" s="37" t="s">
        <v>17</v>
      </c>
      <c r="C41" s="85" t="n">
        <v>0</v>
      </c>
      <c r="D41" s="85" t="n">
        <v>2195</v>
      </c>
      <c r="E41" s="85" t="n">
        <v>102507</v>
      </c>
      <c r="F41" s="85" t="n">
        <v>0</v>
      </c>
      <c r="G41" s="85" t="n">
        <v>56564745</v>
      </c>
      <c r="H41" s="85" t="n">
        <v>0</v>
      </c>
      <c r="I41" s="85" t="n">
        <v>165684</v>
      </c>
    </row>
    <row r="42" s="3" customFormat="true" ht="44.1" hidden="false" customHeight="true" outlineLevel="0" collapsed="false">
      <c r="A42" s="36"/>
      <c r="B42" s="42" t="s">
        <v>18</v>
      </c>
      <c r="C42" s="44"/>
      <c r="D42" s="43"/>
      <c r="E42" s="44"/>
      <c r="F42" s="45"/>
      <c r="G42" s="45"/>
      <c r="H42" s="85" t="n">
        <v>0</v>
      </c>
      <c r="I42" s="85" t="n">
        <v>56745</v>
      </c>
    </row>
    <row r="43" s="3" customFormat="true" ht="21" hidden="false" customHeight="true" outlineLevel="0" collapsed="false">
      <c r="A43" s="36"/>
      <c r="B43" s="42" t="s">
        <v>20</v>
      </c>
      <c r="C43" s="44"/>
      <c r="D43" s="44"/>
      <c r="E43" s="44"/>
      <c r="F43" s="45"/>
      <c r="G43" s="45"/>
      <c r="H43" s="85" t="n">
        <v>0</v>
      </c>
      <c r="I43" s="85" t="n">
        <v>11608</v>
      </c>
    </row>
    <row r="44" s="3" customFormat="true" ht="21" hidden="false" customHeight="true" outlineLevel="0" collapsed="false">
      <c r="A44" s="36"/>
      <c r="B44" s="42" t="s">
        <v>21</v>
      </c>
      <c r="C44" s="45"/>
      <c r="D44" s="45"/>
      <c r="E44" s="45"/>
      <c r="F44" s="85" t="n">
        <v>0</v>
      </c>
      <c r="G44" s="85" t="n">
        <v>5040327</v>
      </c>
      <c r="H44" s="85" t="n">
        <v>0</v>
      </c>
      <c r="I44" s="85" t="n">
        <v>1283</v>
      </c>
    </row>
    <row r="45" s="3" customFormat="true" ht="21" hidden="false" customHeight="true" outlineLevel="0" collapsed="false">
      <c r="A45" s="94"/>
      <c r="B45" s="50" t="s">
        <v>91</v>
      </c>
      <c r="C45" s="85" t="n">
        <v>0</v>
      </c>
      <c r="D45" s="85" t="n">
        <v>2195</v>
      </c>
      <c r="E45" s="85" t="n">
        <v>102507</v>
      </c>
      <c r="F45" s="85" t="n">
        <v>0</v>
      </c>
      <c r="G45" s="85" t="n">
        <v>61605072</v>
      </c>
      <c r="H45" s="85" t="n">
        <v>0</v>
      </c>
      <c r="I45" s="85" t="n">
        <v>235320</v>
      </c>
    </row>
    <row r="46" s="3" customFormat="true" ht="21" hidden="false" customHeight="true" outlineLevel="0" collapsed="false">
      <c r="A46" s="95"/>
      <c r="B46" s="50" t="s">
        <v>36</v>
      </c>
      <c r="C46" s="53" t="n">
        <f aca="false">C18+C19+C24+C25+C26+C27+C45</f>
        <v>0</v>
      </c>
      <c r="D46" s="53" t="n">
        <f aca="false">D18+D19+D24+D25+D26+D27+D45</f>
        <v>2277</v>
      </c>
      <c r="E46" s="53" t="n">
        <f aca="false">E18+E19+E24+E25+E26+E27+E45</f>
        <v>106646</v>
      </c>
      <c r="F46" s="53" t="n">
        <f aca="false">F18+F19+F24+F25+F26+F27+F45</f>
        <v>0</v>
      </c>
      <c r="G46" s="53" t="n">
        <f aca="false">G18+G19+G24+G25+G26+G27+G45</f>
        <v>62243319</v>
      </c>
      <c r="H46" s="53" t="n">
        <f aca="false">H18+H19+H24+H25+H26+H27+H45</f>
        <v>0</v>
      </c>
      <c r="I46" s="53" t="n">
        <f aca="false">I18+I19+I24+I25+I26+I27+I45</f>
        <v>286254</v>
      </c>
    </row>
    <row r="47" s="3" customFormat="true" ht="11.25" hidden="false" customHeight="false" outlineLevel="0" collapsed="false"/>
    <row r="48" s="3" customFormat="true" ht="11.25" hidden="false" customHeight="false" outlineLevel="0" collapsed="false">
      <c r="C48" s="96"/>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7" activeCellId="0" sqref="H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8" customFormat="true" ht="6" hidden="false" customHeight="true" outlineLevel="0" collapsed="false">
      <c r="A1" s="97"/>
      <c r="B1" s="97"/>
      <c r="C1" s="97"/>
      <c r="D1" s="97"/>
      <c r="E1" s="97"/>
      <c r="F1" s="97"/>
      <c r="G1" s="97"/>
      <c r="H1" s="77"/>
    </row>
    <row r="2" s="99" customFormat="true" ht="31.5" hidden="false" customHeight="true" outlineLevel="0" collapsed="false">
      <c r="A2" s="5" t="s">
        <v>0</v>
      </c>
      <c r="B2" s="5"/>
      <c r="C2" s="5"/>
      <c r="D2" s="5"/>
      <c r="E2" s="5"/>
      <c r="F2" s="5"/>
      <c r="G2" s="5"/>
      <c r="H2" s="6" t="s">
        <v>92</v>
      </c>
    </row>
    <row r="3" s="99" customFormat="true" ht="25.5" hidden="false" customHeight="true" outlineLevel="0" collapsed="false">
      <c r="A3" s="56" t="str">
        <f aca="false">'Form HKLQ1-1'!A3:H3</f>
        <v>二零一六年一月至九月
January to September 2016</v>
      </c>
      <c r="B3" s="56"/>
      <c r="C3" s="56"/>
      <c r="D3" s="56"/>
      <c r="E3" s="56"/>
      <c r="F3" s="56"/>
      <c r="G3" s="56"/>
      <c r="H3" s="7"/>
    </row>
    <row r="4" customFormat="false" ht="3" hidden="false" customHeight="true" outlineLevel="0" collapsed="false">
      <c r="A4" s="8"/>
      <c r="B4" s="11"/>
      <c r="C4" s="12"/>
      <c r="D4" s="100"/>
      <c r="E4" s="10"/>
      <c r="F4" s="10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2" customFormat="true" ht="21" hidden="false" customHeight="true" outlineLevel="0" collapsed="false">
      <c r="A9" s="21"/>
      <c r="B9" s="21"/>
      <c r="C9" s="22" t="s">
        <v>94</v>
      </c>
      <c r="D9" s="22"/>
      <c r="E9" s="22"/>
      <c r="F9" s="22" t="s">
        <v>95</v>
      </c>
      <c r="G9" s="22"/>
      <c r="H9" s="22"/>
    </row>
    <row r="10" s="102" customFormat="true" ht="21" hidden="false" customHeight="true" outlineLevel="0" collapsed="false">
      <c r="A10" s="24"/>
      <c r="B10" s="82"/>
      <c r="C10" s="82"/>
      <c r="D10" s="23"/>
      <c r="E10" s="24"/>
      <c r="F10" s="103" t="s">
        <v>9</v>
      </c>
      <c r="G10" s="22" t="s">
        <v>10</v>
      </c>
      <c r="H10" s="22"/>
    </row>
    <row r="11" s="102" customFormat="true" ht="42" hidden="false" customHeight="true" outlineLevel="0" collapsed="false">
      <c r="A11" s="28" t="s">
        <v>7</v>
      </c>
      <c r="B11" s="27" t="s">
        <v>8</v>
      </c>
      <c r="C11" s="28" t="s">
        <v>5</v>
      </c>
      <c r="D11" s="83" t="s">
        <v>11</v>
      </c>
      <c r="E11" s="104" t="s">
        <v>96</v>
      </c>
      <c r="F11" s="103"/>
      <c r="G11" s="29" t="s">
        <v>97</v>
      </c>
      <c r="H11" s="22" t="s">
        <v>98</v>
      </c>
    </row>
    <row r="12" s="102" customFormat="true" ht="21" hidden="false" customHeight="true" outlineLevel="0" collapsed="false">
      <c r="A12" s="105" t="s">
        <v>14</v>
      </c>
      <c r="B12" s="32" t="s">
        <v>15</v>
      </c>
      <c r="C12" s="33"/>
      <c r="D12" s="34"/>
      <c r="E12" s="35" t="s">
        <v>16</v>
      </c>
      <c r="F12" s="35" t="s">
        <v>16</v>
      </c>
      <c r="G12" s="35" t="s">
        <v>16</v>
      </c>
      <c r="H12" s="35" t="s">
        <v>16</v>
      </c>
    </row>
    <row r="13" s="102" customFormat="true" ht="21" hidden="false" customHeight="true" outlineLevel="0" collapsed="false">
      <c r="A13" s="36"/>
      <c r="B13" s="37" t="s">
        <v>17</v>
      </c>
      <c r="C13" s="106" t="n">
        <v>10287093</v>
      </c>
      <c r="D13" s="39"/>
      <c r="E13" s="106" t="n">
        <v>4378735061</v>
      </c>
      <c r="F13" s="106" t="n">
        <v>49708829</v>
      </c>
      <c r="G13" s="106" t="n">
        <v>75918660</v>
      </c>
      <c r="H13" s="106" t="n">
        <v>105397050</v>
      </c>
      <c r="J13" s="107"/>
      <c r="K13" s="107"/>
      <c r="L13" s="107"/>
      <c r="M13" s="107"/>
      <c r="N13" s="107"/>
      <c r="O13" s="107"/>
    </row>
    <row r="14" s="102" customFormat="true" ht="44.1" hidden="false" customHeight="true" outlineLevel="0" collapsed="false">
      <c r="A14" s="36"/>
      <c r="B14" s="42" t="s">
        <v>18</v>
      </c>
      <c r="C14" s="44"/>
      <c r="D14" s="44"/>
      <c r="E14" s="44"/>
      <c r="F14" s="106" t="n">
        <v>0</v>
      </c>
      <c r="G14" s="106" t="n">
        <v>875633</v>
      </c>
      <c r="H14" s="106" t="n">
        <v>5169405</v>
      </c>
      <c r="J14" s="107"/>
      <c r="K14" s="107"/>
      <c r="L14" s="107"/>
      <c r="M14" s="107"/>
      <c r="N14" s="107"/>
      <c r="O14" s="107"/>
    </row>
    <row r="15" s="102" customFormat="true" ht="21" hidden="false" customHeight="true" outlineLevel="0" collapsed="false">
      <c r="A15" s="36"/>
      <c r="B15" s="42" t="s">
        <v>20</v>
      </c>
      <c r="C15" s="44"/>
      <c r="D15" s="44"/>
      <c r="E15" s="44"/>
      <c r="F15" s="106" t="n">
        <v>751</v>
      </c>
      <c r="G15" s="106" t="n">
        <v>314043</v>
      </c>
      <c r="H15" s="106" t="n">
        <v>2919159</v>
      </c>
      <c r="J15" s="107"/>
      <c r="K15" s="107"/>
      <c r="L15" s="107"/>
      <c r="M15" s="107"/>
      <c r="N15" s="107"/>
      <c r="O15" s="107"/>
    </row>
    <row r="16" s="102" customFormat="true" ht="21" hidden="false" customHeight="true" outlineLevel="0" collapsed="false">
      <c r="A16" s="36"/>
      <c r="B16" s="42" t="s">
        <v>21</v>
      </c>
      <c r="C16" s="44"/>
      <c r="D16" s="44"/>
      <c r="E16" s="106" t="n">
        <v>450622115</v>
      </c>
      <c r="F16" s="106" t="n">
        <v>26361</v>
      </c>
      <c r="G16" s="106" t="n">
        <v>196698</v>
      </c>
      <c r="H16" s="106" t="n">
        <v>1844061</v>
      </c>
      <c r="J16" s="107"/>
      <c r="K16" s="107"/>
      <c r="L16" s="107"/>
      <c r="M16" s="107"/>
      <c r="N16" s="107"/>
      <c r="O16" s="107"/>
    </row>
    <row r="17" s="102" customFormat="true" ht="21" hidden="false" customHeight="true" outlineLevel="0" collapsed="false">
      <c r="A17" s="36"/>
      <c r="B17" s="46" t="s">
        <v>22</v>
      </c>
      <c r="C17" s="106" t="n">
        <v>88747</v>
      </c>
      <c r="D17" s="44"/>
      <c r="E17" s="106" t="n">
        <v>14518046</v>
      </c>
      <c r="F17" s="106" t="n">
        <v>699752</v>
      </c>
      <c r="G17" s="106" t="n">
        <v>1560100</v>
      </c>
      <c r="H17" s="106" t="n">
        <v>3177696</v>
      </c>
      <c r="J17" s="107"/>
      <c r="K17" s="107"/>
      <c r="L17" s="107"/>
      <c r="M17" s="107"/>
      <c r="N17" s="107"/>
      <c r="O17" s="107"/>
    </row>
    <row r="18" s="102" customFormat="true" ht="21" hidden="false" customHeight="true" outlineLevel="0" collapsed="false">
      <c r="A18" s="47"/>
      <c r="B18" s="48" t="s">
        <v>23</v>
      </c>
      <c r="C18" s="106" t="n">
        <v>10375840</v>
      </c>
      <c r="D18" s="44"/>
      <c r="E18" s="106" t="n">
        <v>4843875222</v>
      </c>
      <c r="F18" s="106" t="n">
        <v>50435693</v>
      </c>
      <c r="G18" s="106" t="n">
        <v>78865134</v>
      </c>
      <c r="H18" s="106" t="n">
        <v>118507371</v>
      </c>
      <c r="J18" s="107"/>
      <c r="K18" s="107"/>
      <c r="L18" s="107"/>
      <c r="M18" s="107"/>
      <c r="N18" s="107"/>
      <c r="O18" s="107"/>
    </row>
    <row r="19" s="102" customFormat="true" ht="21" hidden="false" customHeight="true" outlineLevel="0" collapsed="false">
      <c r="A19" s="49" t="s">
        <v>24</v>
      </c>
      <c r="B19" s="50" t="s">
        <v>25</v>
      </c>
      <c r="C19" s="106" t="n">
        <v>3989</v>
      </c>
      <c r="D19" s="44"/>
      <c r="E19" s="44"/>
      <c r="F19" s="106" t="n">
        <v>0</v>
      </c>
      <c r="G19" s="106" t="n">
        <v>2</v>
      </c>
      <c r="H19" s="106" t="n">
        <v>28441</v>
      </c>
      <c r="J19" s="107"/>
      <c r="K19" s="107"/>
      <c r="L19" s="107"/>
      <c r="M19" s="107"/>
      <c r="N19" s="107"/>
      <c r="O19" s="107"/>
    </row>
    <row r="20" s="102" customFormat="true" ht="44.1" hidden="false" customHeight="true" outlineLevel="0" collapsed="false">
      <c r="A20" s="86" t="s">
        <v>26</v>
      </c>
      <c r="B20" s="42" t="s">
        <v>27</v>
      </c>
      <c r="C20" s="106" t="n">
        <v>1507207</v>
      </c>
      <c r="D20" s="44"/>
      <c r="E20" s="106" t="n">
        <v>572290024</v>
      </c>
      <c r="F20" s="106" t="n">
        <v>3353901</v>
      </c>
      <c r="G20" s="106" t="n">
        <v>518240</v>
      </c>
      <c r="H20" s="106" t="n">
        <v>15804027</v>
      </c>
      <c r="J20" s="107"/>
      <c r="K20" s="107"/>
      <c r="L20" s="107"/>
      <c r="M20" s="107"/>
      <c r="N20" s="107"/>
      <c r="O20" s="107"/>
    </row>
    <row r="21" s="102" customFormat="true" ht="44.1" hidden="false" customHeight="true" outlineLevel="0" collapsed="false">
      <c r="A21" s="36"/>
      <c r="B21" s="42" t="s">
        <v>18</v>
      </c>
      <c r="C21" s="44"/>
      <c r="D21" s="44"/>
      <c r="E21" s="44"/>
      <c r="F21" s="106" t="n">
        <v>0</v>
      </c>
      <c r="G21" s="106" t="n">
        <v>23349</v>
      </c>
      <c r="H21" s="106" t="n">
        <v>680410</v>
      </c>
      <c r="J21" s="107"/>
      <c r="K21" s="107"/>
      <c r="L21" s="107"/>
      <c r="M21" s="107"/>
      <c r="N21" s="107"/>
      <c r="O21" s="107"/>
    </row>
    <row r="22" s="102" customFormat="true" ht="21" hidden="false" customHeight="true" outlineLevel="0" collapsed="false">
      <c r="A22" s="36"/>
      <c r="B22" s="42" t="s">
        <v>20</v>
      </c>
      <c r="C22" s="44"/>
      <c r="D22" s="44"/>
      <c r="E22" s="44"/>
      <c r="F22" s="106" t="n">
        <v>0</v>
      </c>
      <c r="G22" s="106" t="n">
        <v>5582</v>
      </c>
      <c r="H22" s="106" t="n">
        <v>335296</v>
      </c>
      <c r="J22" s="107"/>
      <c r="K22" s="107"/>
      <c r="L22" s="107"/>
      <c r="M22" s="107"/>
      <c r="N22" s="107"/>
      <c r="O22" s="107"/>
    </row>
    <row r="23" s="102" customFormat="true" ht="21" hidden="false" customHeight="true" outlineLevel="0" collapsed="false">
      <c r="A23" s="36"/>
      <c r="B23" s="42" t="s">
        <v>21</v>
      </c>
      <c r="C23" s="44"/>
      <c r="D23" s="44"/>
      <c r="E23" s="106" t="n">
        <v>55350413</v>
      </c>
      <c r="F23" s="106" t="n">
        <v>0</v>
      </c>
      <c r="G23" s="106" t="n">
        <v>1663</v>
      </c>
      <c r="H23" s="106" t="n">
        <v>161089</v>
      </c>
      <c r="J23" s="107"/>
      <c r="K23" s="107"/>
      <c r="L23" s="107"/>
      <c r="M23" s="107"/>
      <c r="N23" s="107"/>
      <c r="O23" s="107"/>
    </row>
    <row r="24" s="102" customFormat="true" ht="21" hidden="false" customHeight="true" outlineLevel="0" collapsed="false">
      <c r="A24" s="47" t="s">
        <v>19</v>
      </c>
      <c r="B24" s="48" t="s">
        <v>29</v>
      </c>
      <c r="C24" s="106" t="n">
        <v>1507207</v>
      </c>
      <c r="D24" s="44"/>
      <c r="E24" s="106" t="n">
        <v>627640437</v>
      </c>
      <c r="F24" s="106" t="n">
        <v>3353901</v>
      </c>
      <c r="G24" s="106" t="n">
        <v>548834</v>
      </c>
      <c r="H24" s="106" t="n">
        <v>16980822</v>
      </c>
      <c r="J24" s="107"/>
      <c r="K24" s="107"/>
      <c r="L24" s="107"/>
      <c r="M24" s="107"/>
      <c r="N24" s="107"/>
      <c r="O24" s="107"/>
    </row>
    <row r="25" s="102" customFormat="true" ht="21" hidden="false" customHeight="true" outlineLevel="0" collapsed="false">
      <c r="A25" s="49" t="s">
        <v>30</v>
      </c>
      <c r="B25" s="50" t="s">
        <v>31</v>
      </c>
      <c r="C25" s="106" t="n">
        <v>185153</v>
      </c>
      <c r="D25" s="44"/>
      <c r="E25" s="44"/>
      <c r="F25" s="106" t="n">
        <v>0</v>
      </c>
      <c r="G25" s="106" t="n">
        <v>142769</v>
      </c>
      <c r="H25" s="106" t="n">
        <v>723788</v>
      </c>
      <c r="J25" s="107"/>
      <c r="K25" s="107"/>
      <c r="L25" s="107"/>
      <c r="M25" s="107"/>
      <c r="N25" s="107"/>
      <c r="O25" s="107"/>
    </row>
    <row r="26" s="102" customFormat="true" ht="21" hidden="false" customHeight="true" outlineLevel="0" collapsed="false">
      <c r="A26" s="49" t="s">
        <v>32</v>
      </c>
      <c r="B26" s="50" t="s">
        <v>33</v>
      </c>
      <c r="C26" s="106" t="n">
        <v>5</v>
      </c>
      <c r="D26" s="44"/>
      <c r="E26" s="44"/>
      <c r="F26" s="106" t="n">
        <v>0</v>
      </c>
      <c r="G26" s="106" t="n">
        <v>0</v>
      </c>
      <c r="H26" s="106" t="n">
        <v>0</v>
      </c>
      <c r="J26" s="107"/>
      <c r="K26" s="107"/>
      <c r="L26" s="107"/>
      <c r="M26" s="107"/>
      <c r="N26" s="107"/>
      <c r="O26" s="107"/>
    </row>
    <row r="27" s="102" customFormat="true" ht="21" hidden="false" customHeight="true" outlineLevel="0" collapsed="false">
      <c r="A27" s="49" t="s">
        <v>34</v>
      </c>
      <c r="B27" s="50" t="s">
        <v>35</v>
      </c>
      <c r="C27" s="106" t="n">
        <v>0</v>
      </c>
      <c r="D27" s="44"/>
      <c r="E27" s="44"/>
      <c r="F27" s="106" t="n">
        <v>0</v>
      </c>
      <c r="G27" s="106" t="n">
        <v>0</v>
      </c>
      <c r="H27" s="106" t="n">
        <v>0</v>
      </c>
      <c r="J27" s="107"/>
      <c r="K27" s="107"/>
      <c r="L27" s="107"/>
      <c r="M27" s="107"/>
      <c r="N27" s="107"/>
      <c r="O27" s="107"/>
    </row>
    <row r="28" s="102" customFormat="true" ht="21" hidden="false" customHeight="true" outlineLevel="0" collapsed="false">
      <c r="A28" s="52"/>
      <c r="B28" s="48" t="s">
        <v>36</v>
      </c>
      <c r="C28" s="108" t="n">
        <f aca="false">C18+C19+C24+C25+C26+C27</f>
        <v>12072194</v>
      </c>
      <c r="D28" s="109"/>
      <c r="E28" s="108" t="n">
        <f aca="false">E18+E19+E24+E25+E26+E27</f>
        <v>5471515659</v>
      </c>
      <c r="F28" s="108" t="n">
        <f aca="false">F18+F19+F24+F25+F26+F27</f>
        <v>53789594</v>
      </c>
      <c r="G28" s="108" t="n">
        <f aca="false">G18+G19+G24+G25+G26+G27</f>
        <v>79556739</v>
      </c>
      <c r="H28" s="108" t="n">
        <f aca="false">H18+H19+H24+H25+H26+H27</f>
        <v>136240422</v>
      </c>
      <c r="J28" s="107"/>
      <c r="K28" s="107"/>
      <c r="L28" s="107"/>
      <c r="M28" s="107"/>
      <c r="N28" s="107"/>
      <c r="O28" s="107"/>
    </row>
    <row r="30" customFormat="false" ht="16.5" hidden="false" customHeight="false" outlineLevel="0" collapsed="false">
      <c r="A30" s="61"/>
      <c r="C30" s="65"/>
      <c r="H30" s="110"/>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7"/>
    </row>
    <row r="2" s="99" customFormat="true" ht="31.5" hidden="false" customHeight="true" outlineLevel="0" collapsed="false">
      <c r="A2" s="5" t="s">
        <v>0</v>
      </c>
      <c r="B2" s="5"/>
      <c r="C2" s="5"/>
      <c r="D2" s="5"/>
      <c r="E2" s="5"/>
      <c r="F2" s="5"/>
      <c r="G2" s="5"/>
      <c r="H2" s="6" t="s">
        <v>99</v>
      </c>
    </row>
    <row r="3" s="99" customFormat="true" ht="25.5" hidden="false" customHeight="true" outlineLevel="0" collapsed="false">
      <c r="A3" s="56" t="str">
        <f aca="false">'Form HKLQ1-1'!A3:H3</f>
        <v>二零一六年一月至九月
January to September 2016</v>
      </c>
      <c r="B3" s="56"/>
      <c r="C3" s="56"/>
      <c r="D3" s="56"/>
      <c r="E3" s="56"/>
      <c r="F3" s="56"/>
      <c r="G3" s="56"/>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2" customFormat="true" ht="21" hidden="false" customHeight="true" outlineLevel="0" collapsed="false">
      <c r="A9" s="21"/>
      <c r="B9" s="21"/>
      <c r="C9" s="22" t="s">
        <v>94</v>
      </c>
      <c r="D9" s="22"/>
      <c r="E9" s="22"/>
      <c r="F9" s="22" t="s">
        <v>95</v>
      </c>
      <c r="G9" s="22"/>
      <c r="H9" s="22"/>
    </row>
    <row r="10" s="102" customFormat="true" ht="21" hidden="false" customHeight="true" outlineLevel="0" collapsed="false">
      <c r="A10" s="24"/>
      <c r="B10" s="82"/>
      <c r="C10" s="80"/>
      <c r="D10" s="21"/>
      <c r="E10" s="26"/>
      <c r="F10" s="103" t="s">
        <v>9</v>
      </c>
      <c r="G10" s="22" t="s">
        <v>10</v>
      </c>
      <c r="H10" s="22"/>
    </row>
    <row r="11" s="102" customFormat="true" ht="42" hidden="false" customHeight="true" outlineLevel="0" collapsed="false">
      <c r="A11" s="28" t="s">
        <v>7</v>
      </c>
      <c r="B11" s="27" t="s">
        <v>8</v>
      </c>
      <c r="C11" s="111" t="s">
        <v>5</v>
      </c>
      <c r="D11" s="112" t="s">
        <v>11</v>
      </c>
      <c r="E11" s="104" t="s">
        <v>96</v>
      </c>
      <c r="F11" s="103"/>
      <c r="G11" s="29" t="s">
        <v>97</v>
      </c>
      <c r="H11" s="22" t="s">
        <v>98</v>
      </c>
    </row>
    <row r="12" s="102" customFormat="true" ht="21" hidden="false" customHeight="true" outlineLevel="0" collapsed="false">
      <c r="A12" s="105" t="s">
        <v>14</v>
      </c>
      <c r="B12" s="32" t="s">
        <v>15</v>
      </c>
      <c r="C12" s="33"/>
      <c r="D12" s="33"/>
      <c r="E12" s="35" t="s">
        <v>16</v>
      </c>
      <c r="F12" s="113" t="s">
        <v>16</v>
      </c>
      <c r="G12" s="35" t="s">
        <v>16</v>
      </c>
      <c r="H12" s="35" t="s">
        <v>16</v>
      </c>
    </row>
    <row r="13" s="102" customFormat="true" ht="21" hidden="false" customHeight="true" outlineLevel="0" collapsed="false">
      <c r="A13" s="36"/>
      <c r="B13" s="37" t="s">
        <v>17</v>
      </c>
      <c r="C13" s="114" t="n">
        <v>186</v>
      </c>
      <c r="D13" s="114" t="n">
        <v>60683</v>
      </c>
      <c r="E13" s="114" t="n">
        <v>14164071</v>
      </c>
      <c r="F13" s="114" t="n">
        <v>0</v>
      </c>
      <c r="G13" s="114" t="n">
        <v>43345</v>
      </c>
      <c r="H13" s="114" t="n">
        <v>21416</v>
      </c>
    </row>
    <row r="14" s="102" customFormat="true" ht="44.1" hidden="false" customHeight="true" outlineLevel="0" collapsed="false">
      <c r="A14" s="36"/>
      <c r="B14" s="42" t="s">
        <v>18</v>
      </c>
      <c r="C14" s="44"/>
      <c r="D14" s="45"/>
      <c r="E14" s="45"/>
      <c r="F14" s="114" t="n">
        <v>0</v>
      </c>
      <c r="G14" s="114" t="n">
        <v>0</v>
      </c>
      <c r="H14" s="114" t="n">
        <v>0</v>
      </c>
    </row>
    <row r="15" s="102" customFormat="true" ht="21" hidden="false" customHeight="true" outlineLevel="0" collapsed="false">
      <c r="A15" s="36"/>
      <c r="B15" s="42" t="s">
        <v>20</v>
      </c>
      <c r="C15" s="44"/>
      <c r="D15" s="45"/>
      <c r="E15" s="45"/>
      <c r="F15" s="114" t="n">
        <v>0</v>
      </c>
      <c r="G15" s="114" t="n">
        <v>1811</v>
      </c>
      <c r="H15" s="114" t="n">
        <v>21</v>
      </c>
    </row>
    <row r="16" s="102" customFormat="true" ht="21" hidden="false" customHeight="true" outlineLevel="0" collapsed="false">
      <c r="A16" s="36"/>
      <c r="B16" s="42" t="s">
        <v>21</v>
      </c>
      <c r="C16" s="44"/>
      <c r="D16" s="45"/>
      <c r="E16" s="114" t="n">
        <v>0</v>
      </c>
      <c r="F16" s="114" t="n">
        <v>0</v>
      </c>
      <c r="G16" s="114" t="n">
        <v>0</v>
      </c>
      <c r="H16" s="114" t="n">
        <v>0</v>
      </c>
    </row>
    <row r="17" s="102" customFormat="true" ht="21" hidden="false" customHeight="true" outlineLevel="0" collapsed="false">
      <c r="A17" s="36"/>
      <c r="B17" s="46" t="s">
        <v>22</v>
      </c>
      <c r="C17" s="114" t="n">
        <v>0</v>
      </c>
      <c r="D17" s="114" t="n">
        <v>0</v>
      </c>
      <c r="E17" s="114" t="n">
        <v>0</v>
      </c>
      <c r="F17" s="114" t="n">
        <v>0</v>
      </c>
      <c r="G17" s="114" t="n">
        <v>0</v>
      </c>
      <c r="H17" s="114" t="n">
        <v>0</v>
      </c>
    </row>
    <row r="18" s="102" customFormat="true" ht="21" hidden="false" customHeight="true" outlineLevel="0" collapsed="false">
      <c r="A18" s="47"/>
      <c r="B18" s="48" t="s">
        <v>23</v>
      </c>
      <c r="C18" s="115" t="n">
        <v>186</v>
      </c>
      <c r="D18" s="115" t="n">
        <v>60683</v>
      </c>
      <c r="E18" s="115" t="n">
        <v>14164071</v>
      </c>
      <c r="F18" s="115" t="n">
        <v>0</v>
      </c>
      <c r="G18" s="115" t="n">
        <v>45156</v>
      </c>
      <c r="H18" s="115" t="n">
        <v>21437</v>
      </c>
    </row>
    <row r="19" s="102" customFormat="true" ht="21" hidden="false" customHeight="true" outlineLevel="0" collapsed="false">
      <c r="A19" s="49" t="s">
        <v>24</v>
      </c>
      <c r="B19" s="50" t="s">
        <v>25</v>
      </c>
      <c r="C19" s="115" t="n">
        <v>0</v>
      </c>
      <c r="D19" s="115" t="n">
        <v>0</v>
      </c>
      <c r="E19" s="45"/>
      <c r="F19" s="115" t="n">
        <v>0</v>
      </c>
      <c r="G19" s="115" t="n">
        <v>0</v>
      </c>
      <c r="H19" s="115" t="n">
        <v>0</v>
      </c>
    </row>
    <row r="20" s="102" customFormat="true" ht="44.1" hidden="false" customHeight="true" outlineLevel="0" collapsed="false">
      <c r="A20" s="86" t="s">
        <v>26</v>
      </c>
      <c r="B20" s="42" t="s">
        <v>27</v>
      </c>
      <c r="C20" s="115" t="n">
        <v>0</v>
      </c>
      <c r="D20" s="115" t="n">
        <v>0</v>
      </c>
      <c r="E20" s="115" t="n">
        <v>0</v>
      </c>
      <c r="F20" s="115" t="n">
        <v>0</v>
      </c>
      <c r="G20" s="115" t="n">
        <v>0</v>
      </c>
      <c r="H20" s="115" t="n">
        <v>0</v>
      </c>
    </row>
    <row r="21" s="102" customFormat="true" ht="44.1" hidden="false" customHeight="true" outlineLevel="0" collapsed="false">
      <c r="A21" s="36"/>
      <c r="B21" s="42" t="s">
        <v>18</v>
      </c>
      <c r="C21" s="44"/>
      <c r="D21" s="45"/>
      <c r="E21" s="45"/>
      <c r="F21" s="115" t="n">
        <v>0</v>
      </c>
      <c r="G21" s="115" t="n">
        <v>0</v>
      </c>
      <c r="H21" s="115" t="n">
        <v>0</v>
      </c>
    </row>
    <row r="22" s="102" customFormat="true" ht="21" hidden="false" customHeight="true" outlineLevel="0" collapsed="false">
      <c r="A22" s="36"/>
      <c r="B22" s="42" t="s">
        <v>20</v>
      </c>
      <c r="C22" s="44"/>
      <c r="D22" s="45"/>
      <c r="E22" s="45"/>
      <c r="F22" s="115" t="n">
        <v>0</v>
      </c>
      <c r="G22" s="115" t="n">
        <v>0</v>
      </c>
      <c r="H22" s="115" t="n">
        <v>0</v>
      </c>
    </row>
    <row r="23" s="102" customFormat="true" ht="21" hidden="false" customHeight="true" outlineLevel="0" collapsed="false">
      <c r="A23" s="36"/>
      <c r="B23" s="42" t="s">
        <v>21</v>
      </c>
      <c r="C23" s="44"/>
      <c r="D23" s="45"/>
      <c r="E23" s="115" t="n">
        <v>0</v>
      </c>
      <c r="F23" s="115" t="n">
        <v>0</v>
      </c>
      <c r="G23" s="115" t="n">
        <v>0</v>
      </c>
      <c r="H23" s="115" t="n">
        <v>0</v>
      </c>
    </row>
    <row r="24" s="102" customFormat="true" ht="21" hidden="false" customHeight="true" outlineLevel="0" collapsed="false">
      <c r="A24" s="47"/>
      <c r="B24" s="48" t="s">
        <v>29</v>
      </c>
      <c r="C24" s="115" t="n">
        <v>0</v>
      </c>
      <c r="D24" s="115" t="n">
        <v>0</v>
      </c>
      <c r="E24" s="115" t="n">
        <v>0</v>
      </c>
      <c r="F24" s="115" t="n">
        <v>0</v>
      </c>
      <c r="G24" s="115" t="n">
        <v>0</v>
      </c>
      <c r="H24" s="115" t="n">
        <v>0</v>
      </c>
    </row>
    <row r="25" s="102" customFormat="true" ht="21" hidden="false" customHeight="true" outlineLevel="0" collapsed="false">
      <c r="A25" s="49" t="s">
        <v>30</v>
      </c>
      <c r="B25" s="50" t="s">
        <v>31</v>
      </c>
      <c r="C25" s="115" t="n">
        <v>74</v>
      </c>
      <c r="D25" s="115" t="n">
        <v>5207</v>
      </c>
      <c r="E25" s="45"/>
      <c r="F25" s="115" t="n">
        <v>0</v>
      </c>
      <c r="G25" s="115" t="n">
        <v>14085</v>
      </c>
      <c r="H25" s="115" t="n">
        <v>1349</v>
      </c>
    </row>
    <row r="26" s="102" customFormat="true" ht="21" hidden="false" customHeight="true" outlineLevel="0" collapsed="false">
      <c r="A26" s="49" t="s">
        <v>32</v>
      </c>
      <c r="B26" s="50" t="s">
        <v>33</v>
      </c>
      <c r="C26" s="115" t="n">
        <v>0</v>
      </c>
      <c r="D26" s="115" t="n">
        <v>0</v>
      </c>
      <c r="E26" s="45"/>
      <c r="F26" s="115" t="n">
        <v>0</v>
      </c>
      <c r="G26" s="115" t="n">
        <v>0</v>
      </c>
      <c r="H26" s="115" t="n">
        <v>0</v>
      </c>
    </row>
    <row r="27" s="102" customFormat="true" ht="21" hidden="false" customHeight="true" outlineLevel="0" collapsed="false">
      <c r="A27" s="49" t="s">
        <v>34</v>
      </c>
      <c r="B27" s="50" t="s">
        <v>35</v>
      </c>
      <c r="C27" s="115" t="n">
        <v>0</v>
      </c>
      <c r="D27" s="115" t="n">
        <v>0</v>
      </c>
      <c r="E27" s="45"/>
      <c r="F27" s="115" t="n">
        <v>0</v>
      </c>
      <c r="G27" s="115" t="n">
        <v>0</v>
      </c>
      <c r="H27" s="115" t="n">
        <v>0</v>
      </c>
    </row>
    <row r="28" s="117" customFormat="true" ht="21" hidden="false" customHeight="true" outlineLevel="0" collapsed="false">
      <c r="A28" s="88"/>
      <c r="B28" s="89"/>
      <c r="C28" s="90"/>
      <c r="D28" s="90"/>
      <c r="E28" s="116"/>
      <c r="F28" s="90"/>
      <c r="G28" s="90"/>
      <c r="H28" s="90"/>
    </row>
    <row r="29" s="117" customFormat="true" ht="6" hidden="false" customHeight="true" outlineLevel="0" collapsed="false">
      <c r="A29" s="88"/>
      <c r="B29" s="89"/>
      <c r="C29" s="90"/>
      <c r="D29" s="90"/>
      <c r="E29" s="116"/>
      <c r="F29" s="90"/>
      <c r="G29" s="90"/>
      <c r="H29" s="90"/>
    </row>
    <row r="30" s="99" customFormat="true" ht="31.5" hidden="false" customHeight="true" outlineLevel="0" collapsed="false">
      <c r="A30" s="5" t="s">
        <v>0</v>
      </c>
      <c r="B30" s="5"/>
      <c r="C30" s="5"/>
      <c r="D30" s="5"/>
      <c r="E30" s="5"/>
      <c r="F30" s="5"/>
      <c r="G30" s="5"/>
      <c r="H30" s="6" t="s">
        <v>99</v>
      </c>
    </row>
    <row r="31" s="99" customFormat="true" ht="25.5" hidden="false" customHeight="true" outlineLevel="0" collapsed="false">
      <c r="A31" s="56" t="str">
        <f aca="false">'Form HKLQ1-1'!A3:H3</f>
        <v>二零一六年一月至九月
January to September 2016</v>
      </c>
      <c r="B31" s="56"/>
      <c r="C31" s="56"/>
      <c r="D31" s="56"/>
      <c r="E31" s="56"/>
      <c r="F31" s="56"/>
      <c r="G31" s="56"/>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1"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2" customFormat="true" ht="21" hidden="false" customHeight="true" outlineLevel="0" collapsed="false">
      <c r="A37" s="21"/>
      <c r="B37" s="21"/>
      <c r="C37" s="22" t="s">
        <v>94</v>
      </c>
      <c r="D37" s="22"/>
      <c r="E37" s="22"/>
      <c r="F37" s="22" t="s">
        <v>95</v>
      </c>
      <c r="G37" s="22"/>
      <c r="H37" s="22"/>
    </row>
    <row r="38" s="102" customFormat="true" ht="21" hidden="false" customHeight="true" outlineLevel="0" collapsed="false">
      <c r="A38" s="24"/>
      <c r="B38" s="82"/>
      <c r="C38" s="80"/>
      <c r="D38" s="21"/>
      <c r="E38" s="26"/>
      <c r="F38" s="103" t="s">
        <v>9</v>
      </c>
      <c r="G38" s="22" t="s">
        <v>10</v>
      </c>
      <c r="H38" s="22"/>
    </row>
    <row r="39" s="102" customFormat="true" ht="42" hidden="false" customHeight="true" outlineLevel="0" collapsed="false">
      <c r="A39" s="28" t="s">
        <v>7</v>
      </c>
      <c r="B39" s="27" t="s">
        <v>8</v>
      </c>
      <c r="C39" s="111" t="s">
        <v>5</v>
      </c>
      <c r="D39" s="112" t="s">
        <v>11</v>
      </c>
      <c r="E39" s="104" t="s">
        <v>96</v>
      </c>
      <c r="F39" s="103"/>
      <c r="G39" s="29" t="s">
        <v>97</v>
      </c>
      <c r="H39" s="22" t="s">
        <v>98</v>
      </c>
    </row>
    <row r="40" s="102" customFormat="true" ht="21" hidden="false" customHeight="true" outlineLevel="0" collapsed="false">
      <c r="A40" s="105" t="s">
        <v>89</v>
      </c>
      <c r="B40" s="93" t="s">
        <v>90</v>
      </c>
      <c r="C40" s="33"/>
      <c r="D40" s="33"/>
      <c r="E40" s="35" t="s">
        <v>16</v>
      </c>
      <c r="F40" s="113" t="s">
        <v>16</v>
      </c>
      <c r="G40" s="35" t="s">
        <v>16</v>
      </c>
      <c r="H40" s="35" t="s">
        <v>16</v>
      </c>
    </row>
    <row r="41" s="102" customFormat="true" ht="21" hidden="false" customHeight="true" outlineLevel="0" collapsed="false">
      <c r="A41" s="36"/>
      <c r="B41" s="37" t="s">
        <v>17</v>
      </c>
      <c r="C41" s="114" t="n">
        <v>19310</v>
      </c>
      <c r="D41" s="114" t="n">
        <v>1227349</v>
      </c>
      <c r="E41" s="114" t="n">
        <v>833338550</v>
      </c>
      <c r="F41" s="114" t="n">
        <v>0</v>
      </c>
      <c r="G41" s="114" t="n">
        <v>200552</v>
      </c>
      <c r="H41" s="114" t="n">
        <v>1730127</v>
      </c>
    </row>
    <row r="42" s="102" customFormat="true" ht="44.1" hidden="false" customHeight="true" outlineLevel="0" collapsed="false">
      <c r="A42" s="36"/>
      <c r="B42" s="42" t="s">
        <v>18</v>
      </c>
      <c r="C42" s="44"/>
      <c r="D42" s="44"/>
      <c r="E42" s="45"/>
      <c r="F42" s="115" t="n">
        <v>-2</v>
      </c>
      <c r="G42" s="115" t="n">
        <v>63665</v>
      </c>
      <c r="H42" s="115" t="n">
        <v>528191</v>
      </c>
    </row>
    <row r="43" s="102" customFormat="true" ht="21" hidden="false" customHeight="true" outlineLevel="0" collapsed="false">
      <c r="A43" s="36"/>
      <c r="B43" s="42" t="s">
        <v>20</v>
      </c>
      <c r="C43" s="44"/>
      <c r="D43" s="44"/>
      <c r="E43" s="45"/>
      <c r="F43" s="115" t="n">
        <v>0</v>
      </c>
      <c r="G43" s="115" t="n">
        <v>11940</v>
      </c>
      <c r="H43" s="115" t="n">
        <v>223356</v>
      </c>
    </row>
    <row r="44" s="102" customFormat="true" ht="21" hidden="false" customHeight="true" outlineLevel="0" collapsed="false">
      <c r="A44" s="36"/>
      <c r="B44" s="42" t="s">
        <v>21</v>
      </c>
      <c r="C44" s="44"/>
      <c r="D44" s="44"/>
      <c r="E44" s="115" t="n">
        <v>21792259</v>
      </c>
      <c r="F44" s="115" t="n">
        <v>0</v>
      </c>
      <c r="G44" s="115" t="n">
        <v>1283</v>
      </c>
      <c r="H44" s="115" t="n">
        <v>10427</v>
      </c>
    </row>
    <row r="45" s="102" customFormat="true" ht="21" hidden="false" customHeight="true" outlineLevel="0" collapsed="false">
      <c r="A45" s="47"/>
      <c r="B45" s="48" t="s">
        <v>91</v>
      </c>
      <c r="C45" s="115" t="n">
        <v>19310</v>
      </c>
      <c r="D45" s="115" t="n">
        <v>1227349</v>
      </c>
      <c r="E45" s="115" t="n">
        <v>855130809</v>
      </c>
      <c r="F45" s="115" t="n">
        <v>-2</v>
      </c>
      <c r="G45" s="115" t="n">
        <v>277440</v>
      </c>
      <c r="H45" s="115" t="n">
        <v>2492101</v>
      </c>
    </row>
    <row r="46" s="102" customFormat="true" ht="21" hidden="false" customHeight="true" outlineLevel="0" collapsed="false">
      <c r="A46" s="52"/>
      <c r="B46" s="48" t="s">
        <v>36</v>
      </c>
      <c r="C46" s="53" t="n">
        <f aca="false">SUM(C18,C19,C24,C25:C27,C45)</f>
        <v>19570</v>
      </c>
      <c r="D46" s="53" t="n">
        <f aca="false">SUM(D18,D19,D24,D25:D27,D45)</f>
        <v>1293239</v>
      </c>
      <c r="E46" s="53" t="n">
        <f aca="false">SUM(E18,E24,E45)</f>
        <v>869294880</v>
      </c>
      <c r="F46" s="53" t="n">
        <f aca="false">SUM(F18,F19,F24,F25:F27,F45)</f>
        <v>-2</v>
      </c>
      <c r="G46" s="53" t="n">
        <f aca="false">SUM(G18,G19,G24,G25:G27,G45)</f>
        <v>336681</v>
      </c>
      <c r="H46" s="53" t="n">
        <f aca="false">SUM(H18,H19,H24,H25:H27,H45)</f>
        <v>2514887</v>
      </c>
    </row>
    <row r="47" s="102" customFormat="true" ht="11.25" hidden="false" customHeight="false" outlineLevel="0" collapsed="false">
      <c r="A47" s="3"/>
      <c r="B47" s="3"/>
      <c r="C47" s="3"/>
      <c r="D47" s="3"/>
      <c r="E47" s="3"/>
      <c r="F47" s="3"/>
      <c r="G47" s="3"/>
      <c r="H47" s="3"/>
    </row>
    <row r="48" s="102" customFormat="true" ht="11.25" hidden="false" customHeight="false" outlineLevel="0" collapsed="false">
      <c r="A48" s="118"/>
      <c r="B48" s="3"/>
      <c r="C48" s="96"/>
      <c r="D48" s="3"/>
      <c r="E48" s="3"/>
      <c r="F48" s="3"/>
      <c r="G48" s="3"/>
      <c r="H48" s="3"/>
    </row>
    <row r="49" s="102" customFormat="true" ht="11.25" hidden="false" customHeight="false" outlineLevel="0" collapsed="false">
      <c r="A49" s="3"/>
      <c r="B49" s="3"/>
      <c r="C49" s="3"/>
      <c r="D49" s="3"/>
      <c r="E49" s="3"/>
      <c r="F49" s="3"/>
      <c r="G49" s="3"/>
      <c r="H49" s="3"/>
    </row>
    <row r="50" s="102" customFormat="true" ht="11.25" hidden="false" customHeight="false" outlineLevel="0" collapsed="false">
      <c r="A50" s="3"/>
      <c r="B50" s="3"/>
      <c r="C50" s="3"/>
      <c r="D50" s="3"/>
      <c r="E50" s="3"/>
      <c r="F50" s="3"/>
      <c r="G50" s="3"/>
      <c r="H50" s="3"/>
    </row>
    <row r="51" s="102" customFormat="true" ht="11.25" hidden="false" customHeight="false" outlineLevel="0" collapsed="false">
      <c r="A51" s="3"/>
      <c r="B51" s="3"/>
      <c r="C51" s="3"/>
      <c r="D51" s="3"/>
      <c r="E51" s="3"/>
      <c r="F51" s="3"/>
      <c r="G51" s="3"/>
      <c r="H51" s="3"/>
    </row>
    <row r="52" s="102" customFormat="true" ht="11.25" hidden="false" customHeight="false" outlineLevel="0" collapsed="false">
      <c r="A52" s="3"/>
      <c r="B52" s="3"/>
      <c r="C52" s="3"/>
      <c r="D52" s="3"/>
      <c r="E52" s="3"/>
      <c r="F52" s="3"/>
      <c r="G52" s="3"/>
      <c r="H52" s="3"/>
    </row>
    <row r="53" s="102" customFormat="true" ht="11.25" hidden="false" customHeight="false" outlineLevel="0" collapsed="false">
      <c r="A53" s="3"/>
      <c r="B53" s="3"/>
      <c r="C53" s="3"/>
      <c r="D53" s="3"/>
      <c r="E53" s="3"/>
      <c r="F53" s="3"/>
      <c r="G53" s="3"/>
      <c r="H53" s="3"/>
    </row>
    <row r="54" s="102" customFormat="true" ht="11.25" hidden="false" customHeight="false" outlineLevel="0" collapsed="false">
      <c r="A54" s="3"/>
      <c r="B54" s="3"/>
      <c r="C54" s="3"/>
      <c r="D54" s="3"/>
      <c r="E54" s="3"/>
      <c r="F54" s="3"/>
      <c r="G54" s="3"/>
      <c r="H54" s="3"/>
    </row>
    <row r="55" s="102" customFormat="true" ht="11.25" hidden="false" customHeight="false" outlineLevel="0" collapsed="false">
      <c r="A55" s="3"/>
      <c r="B55" s="3"/>
      <c r="C55" s="3"/>
      <c r="D55" s="3"/>
      <c r="E55" s="3"/>
      <c r="F55" s="3"/>
      <c r="G55" s="3"/>
      <c r="H55" s="3"/>
    </row>
    <row r="56" s="102" customFormat="true" ht="11.25" hidden="false" customHeight="false" outlineLevel="0" collapsed="false">
      <c r="A56" s="3"/>
      <c r="B56" s="3"/>
      <c r="C56" s="3"/>
      <c r="D56" s="3"/>
      <c r="E56" s="3"/>
      <c r="F56" s="3"/>
      <c r="G56" s="3"/>
      <c r="H56" s="3"/>
    </row>
    <row r="57" s="102" customFormat="true" ht="11.25" hidden="false" customHeight="false" outlineLevel="0" collapsed="false">
      <c r="A57" s="3"/>
      <c r="B57" s="3"/>
      <c r="C57" s="3"/>
      <c r="D57" s="3"/>
      <c r="E57" s="3"/>
      <c r="F57" s="3"/>
      <c r="G57" s="3"/>
      <c r="H57" s="3"/>
    </row>
    <row r="58" s="102" customFormat="true" ht="11.25" hidden="false" customHeight="false" outlineLevel="0" collapsed="false">
      <c r="A58" s="3"/>
      <c r="B58" s="3"/>
      <c r="C58" s="3"/>
      <c r="D58" s="3"/>
      <c r="E58" s="3"/>
      <c r="F58" s="3"/>
      <c r="G58" s="3"/>
      <c r="H58" s="3"/>
    </row>
    <row r="59" s="102" customFormat="true" ht="11.25" hidden="false" customHeight="false" outlineLevel="0" collapsed="false">
      <c r="A59" s="3"/>
      <c r="B59" s="3"/>
      <c r="C59" s="3"/>
      <c r="D59" s="3"/>
      <c r="E59" s="3"/>
      <c r="F59" s="3"/>
      <c r="G59" s="3"/>
      <c r="H59" s="3"/>
    </row>
    <row r="60" s="102" customFormat="true" ht="11.25" hidden="false" customHeight="false" outlineLevel="0" collapsed="false">
      <c r="A60" s="3"/>
      <c r="B60" s="3"/>
      <c r="C60" s="3"/>
      <c r="D60" s="3"/>
      <c r="E60" s="3"/>
      <c r="F60" s="3"/>
      <c r="G60" s="3"/>
      <c r="H60" s="3"/>
    </row>
    <row r="61" s="102" customFormat="true" ht="11.25" hidden="false" customHeight="false" outlineLevel="0" collapsed="false">
      <c r="A61" s="3"/>
      <c r="B61" s="3"/>
      <c r="C61" s="3"/>
      <c r="D61" s="3"/>
      <c r="E61" s="3"/>
      <c r="F61" s="3"/>
      <c r="G61" s="3"/>
      <c r="H61" s="3"/>
    </row>
    <row r="62" s="102" customFormat="true" ht="11.25" hidden="false" customHeight="false" outlineLevel="0" collapsed="false">
      <c r="A62" s="3"/>
      <c r="B62" s="3"/>
      <c r="C62" s="3"/>
      <c r="D62" s="3"/>
      <c r="E62" s="3"/>
      <c r="F62" s="3"/>
      <c r="G62" s="3"/>
      <c r="H62" s="3"/>
    </row>
    <row r="63" s="102" customFormat="true" ht="11.25" hidden="false" customHeight="false" outlineLevel="0" collapsed="false">
      <c r="A63" s="3"/>
      <c r="B63" s="3"/>
      <c r="C63" s="3"/>
      <c r="D63" s="3"/>
      <c r="E63" s="3"/>
      <c r="F63" s="3"/>
      <c r="G63" s="3"/>
      <c r="H63" s="3"/>
    </row>
    <row r="64" s="102" customFormat="true" ht="11.25" hidden="false" customHeight="false" outlineLevel="0" collapsed="false">
      <c r="A64" s="3"/>
      <c r="B64" s="3"/>
      <c r="C64" s="3"/>
      <c r="D64" s="3"/>
      <c r="E64" s="3"/>
      <c r="F64" s="3"/>
      <c r="G64" s="3"/>
      <c r="H64" s="3"/>
    </row>
    <row r="65" s="102" customFormat="true" ht="11.25" hidden="false" customHeight="false" outlineLevel="0" collapsed="false">
      <c r="A65" s="3"/>
      <c r="B65" s="3"/>
      <c r="C65" s="3"/>
      <c r="D65" s="3"/>
      <c r="E65" s="3"/>
      <c r="F65" s="3"/>
      <c r="G65" s="3"/>
      <c r="H65" s="3"/>
    </row>
    <row r="66" s="102" customFormat="true" ht="11.25" hidden="false" customHeight="false" outlineLevel="0" collapsed="false">
      <c r="A66" s="3"/>
      <c r="B66" s="3"/>
      <c r="C66" s="3"/>
      <c r="D66" s="3"/>
      <c r="E66" s="3"/>
      <c r="F66" s="3"/>
      <c r="G66" s="3"/>
      <c r="H66" s="3"/>
    </row>
    <row r="67" s="102" customFormat="true" ht="11.25" hidden="false" customHeight="false" outlineLevel="0" collapsed="false">
      <c r="A67" s="3"/>
      <c r="B67" s="3"/>
      <c r="C67" s="3"/>
      <c r="D67" s="3"/>
      <c r="E67" s="3"/>
      <c r="F67" s="3"/>
      <c r="G67" s="3"/>
      <c r="H67" s="3"/>
    </row>
    <row r="68" s="102" customFormat="true" ht="11.25" hidden="false" customHeight="false" outlineLevel="0" collapsed="false">
      <c r="A68" s="3"/>
      <c r="B68" s="3"/>
      <c r="C68" s="3"/>
      <c r="D68" s="3"/>
      <c r="E68" s="3"/>
      <c r="F68" s="3"/>
      <c r="G68" s="3"/>
      <c r="H68" s="3"/>
    </row>
    <row r="69" s="102" customFormat="true" ht="11.25" hidden="false" customHeight="false" outlineLevel="0" collapsed="false">
      <c r="A69" s="3"/>
      <c r="B69" s="3"/>
      <c r="C69" s="3"/>
      <c r="D69" s="3"/>
      <c r="E69" s="3"/>
      <c r="F69" s="3"/>
      <c r="G69" s="3"/>
      <c r="H69" s="3"/>
    </row>
    <row r="70" s="102" customFormat="true" ht="11.25" hidden="false" customHeight="false" outlineLevel="0" collapsed="false">
      <c r="A70" s="3"/>
      <c r="B70" s="3"/>
      <c r="C70" s="3"/>
      <c r="D70" s="3"/>
      <c r="E70" s="3"/>
      <c r="F70" s="3"/>
      <c r="G70" s="3"/>
      <c r="H70" s="3"/>
    </row>
    <row r="71" s="102" customFormat="true" ht="11.25" hidden="false" customHeight="false" outlineLevel="0" collapsed="false">
      <c r="A71" s="3"/>
      <c r="B71" s="3"/>
      <c r="C71" s="3"/>
      <c r="D71" s="3"/>
      <c r="E71" s="3"/>
      <c r="F71" s="3"/>
      <c r="G71" s="3"/>
      <c r="H71" s="3"/>
    </row>
    <row r="72" s="102" customFormat="true" ht="11.25" hidden="false" customHeight="false" outlineLevel="0" collapsed="false">
      <c r="A72" s="3"/>
      <c r="B72" s="3"/>
      <c r="C72" s="3"/>
      <c r="D72" s="3"/>
      <c r="E72" s="3"/>
      <c r="F72" s="3"/>
      <c r="G72" s="3"/>
      <c r="H72" s="3"/>
    </row>
    <row r="73" s="102" customFormat="true" ht="11.25" hidden="false" customHeight="false" outlineLevel="0" collapsed="false">
      <c r="A73" s="3"/>
      <c r="B73" s="3"/>
      <c r="C73" s="3"/>
      <c r="D73" s="3"/>
      <c r="E73" s="3"/>
      <c r="F73" s="3"/>
      <c r="G73" s="3"/>
      <c r="H73" s="3"/>
    </row>
    <row r="74" s="102" customFormat="true" ht="11.25" hidden="false" customHeight="false" outlineLevel="0" collapsed="false">
      <c r="A74" s="3"/>
      <c r="B74" s="3"/>
      <c r="C74" s="3"/>
      <c r="D74" s="3"/>
      <c r="E74" s="3"/>
      <c r="F74" s="3"/>
      <c r="G74" s="3"/>
      <c r="H74" s="3"/>
    </row>
    <row r="75" s="102" customFormat="true" ht="11.25" hidden="false" customHeight="false" outlineLevel="0" collapsed="false">
      <c r="A75" s="3"/>
      <c r="B75" s="3"/>
      <c r="C75" s="3"/>
      <c r="D75" s="3"/>
      <c r="E75" s="3"/>
      <c r="F75" s="3"/>
      <c r="G75" s="3"/>
      <c r="H75" s="3"/>
    </row>
    <row r="76" s="102" customFormat="true" ht="11.25" hidden="false" customHeight="false" outlineLevel="0" collapsed="false">
      <c r="A76" s="3"/>
      <c r="B76" s="3"/>
      <c r="C76" s="3"/>
      <c r="D76" s="3"/>
      <c r="E76" s="3"/>
      <c r="F76" s="3"/>
      <c r="G76" s="3"/>
      <c r="H76" s="3"/>
    </row>
    <row r="77" s="102" customFormat="true" ht="11.25" hidden="false" customHeight="false" outlineLevel="0" collapsed="false">
      <c r="A77" s="3"/>
      <c r="B77" s="3"/>
      <c r="C77" s="3"/>
      <c r="D77" s="3"/>
      <c r="E77" s="3"/>
      <c r="F77" s="3"/>
      <c r="G77" s="3"/>
      <c r="H77" s="3"/>
    </row>
    <row r="78" s="102" customFormat="true" ht="11.25" hidden="false" customHeight="false" outlineLevel="0" collapsed="false">
      <c r="A78" s="3"/>
      <c r="B78" s="3"/>
      <c r="C78" s="3"/>
      <c r="D78" s="3"/>
      <c r="E78" s="3"/>
      <c r="F78" s="3"/>
      <c r="G78" s="3"/>
      <c r="H78" s="3"/>
    </row>
    <row r="79" s="102" customFormat="true" ht="11.25" hidden="false" customHeight="false" outlineLevel="0" collapsed="false">
      <c r="A79" s="3"/>
      <c r="B79" s="3"/>
      <c r="C79" s="3"/>
      <c r="D79" s="3"/>
      <c r="E79" s="3"/>
      <c r="F79" s="3"/>
      <c r="G79" s="3"/>
      <c r="H79" s="3"/>
    </row>
    <row r="80" s="102" customFormat="true" ht="11.25" hidden="false" customHeight="false" outlineLevel="0" collapsed="false">
      <c r="A80" s="3"/>
      <c r="B80" s="3"/>
      <c r="C80" s="3"/>
      <c r="D80" s="3"/>
      <c r="E80" s="3"/>
      <c r="F80" s="3"/>
      <c r="G80" s="3"/>
      <c r="H80" s="3"/>
    </row>
    <row r="81" s="102" customFormat="true" ht="11.25" hidden="false" customHeight="false" outlineLevel="0" collapsed="false">
      <c r="A81" s="3"/>
      <c r="B81" s="3"/>
      <c r="C81" s="3"/>
      <c r="D81" s="3"/>
      <c r="E81" s="3"/>
      <c r="F81" s="3"/>
      <c r="G81" s="3"/>
      <c r="H81" s="3"/>
    </row>
    <row r="82" s="102" customFormat="true" ht="11.25" hidden="false" customHeight="false" outlineLevel="0" collapsed="false">
      <c r="A82" s="3"/>
      <c r="B82" s="3"/>
      <c r="C82" s="3"/>
      <c r="D82" s="3"/>
      <c r="E82" s="3"/>
      <c r="F82" s="3"/>
      <c r="G82" s="3"/>
      <c r="H82" s="3"/>
    </row>
    <row r="83" s="102" customFormat="true" ht="11.25" hidden="false" customHeight="false" outlineLevel="0" collapsed="false">
      <c r="A83" s="3"/>
      <c r="B83" s="3"/>
      <c r="C83" s="3"/>
      <c r="D83" s="3"/>
      <c r="E83" s="3"/>
      <c r="F83" s="3"/>
      <c r="G83" s="3"/>
      <c r="H83" s="3"/>
    </row>
    <row r="84" s="102" customFormat="true" ht="11.25" hidden="false" customHeight="false" outlineLevel="0" collapsed="false">
      <c r="A84" s="3"/>
      <c r="B84" s="3"/>
      <c r="C84" s="3"/>
      <c r="D84" s="3"/>
      <c r="E84" s="3"/>
      <c r="F84" s="3"/>
      <c r="G84" s="3"/>
      <c r="H84" s="3"/>
    </row>
    <row r="85" s="102" customFormat="true" ht="11.25" hidden="false" customHeight="false" outlineLevel="0" collapsed="false">
      <c r="A85" s="3"/>
      <c r="B85" s="3"/>
      <c r="C85" s="3"/>
      <c r="D85" s="3"/>
      <c r="E85" s="3"/>
      <c r="F85" s="3"/>
      <c r="G85" s="3"/>
      <c r="H85" s="3"/>
    </row>
    <row r="86" s="102" customFormat="true" ht="11.25" hidden="false" customHeight="false" outlineLevel="0" collapsed="false">
      <c r="A86" s="3"/>
      <c r="B86" s="3"/>
      <c r="C86" s="3"/>
      <c r="D86" s="3"/>
      <c r="E86" s="3"/>
      <c r="F86" s="3"/>
      <c r="G86" s="3"/>
      <c r="H86" s="3"/>
    </row>
    <row r="87" s="102" customFormat="true" ht="11.25" hidden="false" customHeight="false" outlineLevel="0" collapsed="false">
      <c r="A87" s="3"/>
      <c r="B87" s="3"/>
      <c r="C87" s="3"/>
      <c r="D87" s="3"/>
      <c r="E87" s="3"/>
      <c r="F87" s="3"/>
      <c r="G87" s="3"/>
      <c r="H87" s="3"/>
    </row>
    <row r="88" s="102" customFormat="true" ht="11.25" hidden="false" customHeight="false" outlineLevel="0" collapsed="false">
      <c r="A88" s="3"/>
      <c r="B88" s="3"/>
      <c r="C88" s="3"/>
      <c r="D88" s="3"/>
      <c r="E88" s="3"/>
      <c r="F88" s="3"/>
      <c r="G88" s="3"/>
      <c r="H88" s="3"/>
    </row>
    <row r="89" s="102" customFormat="true" ht="11.25" hidden="false" customHeight="false" outlineLevel="0" collapsed="false">
      <c r="A89" s="3"/>
      <c r="B89" s="3"/>
      <c r="C89" s="3"/>
      <c r="D89" s="3"/>
      <c r="E89" s="3"/>
      <c r="F89" s="3"/>
      <c r="G89" s="3"/>
      <c r="H89" s="3"/>
    </row>
    <row r="90" s="102" customFormat="true" ht="11.25" hidden="false" customHeight="false" outlineLevel="0" collapsed="false">
      <c r="A90" s="3"/>
      <c r="B90" s="3"/>
      <c r="C90" s="3"/>
      <c r="D90" s="3"/>
      <c r="E90" s="3"/>
      <c r="F90" s="3"/>
      <c r="G90" s="3"/>
      <c r="H90" s="3"/>
    </row>
    <row r="91" s="102" customFormat="true" ht="11.25" hidden="false" customHeight="false" outlineLevel="0" collapsed="false">
      <c r="A91" s="3"/>
      <c r="B91" s="3"/>
      <c r="C91" s="3"/>
      <c r="D91" s="3"/>
      <c r="E91" s="3"/>
      <c r="F91" s="3"/>
      <c r="G91" s="3"/>
      <c r="H91" s="3"/>
    </row>
    <row r="92" s="102" customFormat="true" ht="11.25" hidden="false" customHeight="false" outlineLevel="0" collapsed="false">
      <c r="A92" s="3"/>
      <c r="B92" s="3"/>
      <c r="C92" s="3"/>
      <c r="D92" s="3"/>
      <c r="E92" s="3"/>
      <c r="F92" s="3"/>
      <c r="G92" s="3"/>
      <c r="H92" s="3"/>
    </row>
    <row r="93" s="102" customFormat="true" ht="11.25" hidden="false" customHeight="false" outlineLevel="0" collapsed="false">
      <c r="A93" s="3"/>
      <c r="B93" s="3"/>
      <c r="C93" s="3"/>
      <c r="D93" s="3"/>
      <c r="E93" s="3"/>
      <c r="F93" s="3"/>
      <c r="G93" s="3"/>
      <c r="H93" s="3"/>
    </row>
    <row r="94" s="102" customFormat="true" ht="11.25" hidden="false" customHeight="false" outlineLevel="0" collapsed="false">
      <c r="A94" s="3"/>
      <c r="B94" s="3"/>
      <c r="C94" s="3"/>
      <c r="D94" s="3"/>
      <c r="E94" s="3"/>
      <c r="F94" s="3"/>
      <c r="G94" s="3"/>
      <c r="H94" s="3"/>
    </row>
    <row r="95" s="102" customFormat="true" ht="11.25" hidden="false" customHeight="false" outlineLevel="0" collapsed="false">
      <c r="A95" s="3"/>
      <c r="B95" s="3"/>
      <c r="C95" s="3"/>
      <c r="D95" s="3"/>
      <c r="E95" s="3"/>
      <c r="F95" s="3"/>
      <c r="G95" s="3"/>
      <c r="H95" s="3"/>
    </row>
    <row r="96" s="102" customFormat="true" ht="11.25" hidden="false" customHeight="false" outlineLevel="0" collapsed="false">
      <c r="A96" s="3"/>
      <c r="B96" s="3"/>
      <c r="C96" s="3"/>
      <c r="D96" s="3"/>
      <c r="E96" s="3"/>
      <c r="F96" s="3"/>
      <c r="G96" s="3"/>
      <c r="H96" s="3"/>
    </row>
    <row r="97" s="102"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8" customFormat="true" ht="6" hidden="false" customHeight="true" outlineLevel="0" collapsed="false">
      <c r="A1" s="97"/>
      <c r="B1" s="97"/>
      <c r="C1" s="97"/>
      <c r="D1" s="97"/>
      <c r="E1" s="97"/>
      <c r="F1" s="97"/>
      <c r="G1" s="77"/>
    </row>
    <row r="2" s="99" customFormat="true" ht="31.5" hidden="false" customHeight="true" outlineLevel="0" collapsed="false">
      <c r="A2" s="5" t="s">
        <v>0</v>
      </c>
      <c r="B2" s="5"/>
      <c r="C2" s="5"/>
      <c r="D2" s="5"/>
      <c r="E2" s="5"/>
      <c r="F2" s="5"/>
      <c r="G2" s="6" t="s">
        <v>102</v>
      </c>
    </row>
    <row r="3" s="99" customFormat="true" ht="26.1" hidden="false" customHeight="true" outlineLevel="0" collapsed="false">
      <c r="A3" s="56" t="str">
        <f aca="false">'Form HKLQ1-1'!A3:H3</f>
        <v>二零一六年一月至九月
January to September 2016</v>
      </c>
      <c r="B3" s="56"/>
      <c r="C3" s="56"/>
      <c r="D3" s="56"/>
      <c r="E3" s="56"/>
      <c r="F3" s="56"/>
      <c r="G3" s="7"/>
    </row>
    <row r="4" customFormat="false" ht="3" hidden="false" customHeight="true" outlineLevel="0" collapsed="false">
      <c r="A4" s="8"/>
      <c r="B4" s="11"/>
      <c r="C4" s="12"/>
      <c r="D4" s="100"/>
      <c r="E4" s="10"/>
      <c r="F4" s="100"/>
      <c r="G4" s="11"/>
    </row>
    <row r="5" customFormat="false" ht="3" hidden="false" customHeight="true" outlineLevel="0" collapsed="false">
      <c r="A5" s="11"/>
      <c r="B5" s="11"/>
      <c r="C5" s="12"/>
      <c r="D5" s="12"/>
      <c r="E5" s="119"/>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2" customFormat="true" ht="21" hidden="false" customHeight="true" outlineLevel="0" collapsed="false">
      <c r="A9" s="21"/>
      <c r="B9" s="21"/>
      <c r="C9" s="22" t="s">
        <v>94</v>
      </c>
      <c r="D9" s="22"/>
      <c r="E9" s="22"/>
      <c r="F9" s="22" t="s">
        <v>104</v>
      </c>
      <c r="G9" s="22"/>
    </row>
    <row r="10" s="102" customFormat="true" ht="42" hidden="false" customHeight="true" outlineLevel="0" collapsed="false">
      <c r="A10" s="28" t="s">
        <v>7</v>
      </c>
      <c r="B10" s="28" t="s">
        <v>8</v>
      </c>
      <c r="C10" s="22" t="s">
        <v>105</v>
      </c>
      <c r="D10" s="22" t="s">
        <v>106</v>
      </c>
      <c r="E10" s="22" t="s">
        <v>107</v>
      </c>
      <c r="F10" s="22" t="s">
        <v>108</v>
      </c>
      <c r="G10" s="22" t="s">
        <v>109</v>
      </c>
    </row>
    <row r="11" s="102" customFormat="true" ht="21" hidden="false" customHeight="true" outlineLevel="0" collapsed="false">
      <c r="A11" s="105" t="s">
        <v>110</v>
      </c>
      <c r="B11" s="93" t="s">
        <v>111</v>
      </c>
      <c r="C11" s="34"/>
      <c r="D11" s="35" t="s">
        <v>16</v>
      </c>
      <c r="E11" s="35" t="s">
        <v>16</v>
      </c>
      <c r="F11" s="35" t="s">
        <v>16</v>
      </c>
      <c r="G11" s="35" t="s">
        <v>16</v>
      </c>
    </row>
    <row r="12" s="102" customFormat="true" ht="21" hidden="false" customHeight="true" outlineLevel="0" collapsed="false">
      <c r="A12" s="36"/>
      <c r="B12" s="120" t="s">
        <v>112</v>
      </c>
      <c r="C12" s="121"/>
      <c r="D12" s="122" t="n">
        <v>1654546</v>
      </c>
      <c r="E12" s="122" t="n">
        <v>52491399</v>
      </c>
      <c r="F12" s="122" t="n">
        <v>10659283</v>
      </c>
      <c r="G12" s="122" t="n">
        <v>3054185</v>
      </c>
    </row>
    <row r="13" s="102" customFormat="true" ht="21" hidden="false" customHeight="true" outlineLevel="0" collapsed="false">
      <c r="A13" s="36"/>
      <c r="B13" s="46" t="s">
        <v>113</v>
      </c>
      <c r="C13" s="54"/>
      <c r="D13" s="122" t="n">
        <v>7038364</v>
      </c>
      <c r="E13" s="122" t="n">
        <v>43189587</v>
      </c>
      <c r="F13" s="122" t="n">
        <v>2625593</v>
      </c>
      <c r="G13" s="122" t="n">
        <v>1851504</v>
      </c>
    </row>
    <row r="14" s="102" customFormat="true" ht="21" hidden="false" customHeight="true" outlineLevel="0" collapsed="false">
      <c r="A14" s="47"/>
      <c r="B14" s="48" t="s">
        <v>114</v>
      </c>
      <c r="C14" s="54"/>
      <c r="D14" s="122" t="n">
        <v>8692910</v>
      </c>
      <c r="E14" s="122" t="n">
        <v>95680986</v>
      </c>
      <c r="F14" s="122" t="n">
        <v>13284876</v>
      </c>
      <c r="G14" s="122" t="n">
        <v>4905689</v>
      </c>
    </row>
    <row r="15" s="102" customFormat="true" ht="44.1" hidden="false" customHeight="true" outlineLevel="0" collapsed="false">
      <c r="A15" s="51" t="s">
        <v>115</v>
      </c>
      <c r="B15" s="50" t="s">
        <v>116</v>
      </c>
      <c r="C15" s="54"/>
      <c r="D15" s="122" t="n">
        <v>0</v>
      </c>
      <c r="E15" s="122" t="n">
        <v>0</v>
      </c>
      <c r="F15" s="122" t="n">
        <v>0</v>
      </c>
      <c r="G15" s="122" t="n">
        <v>0</v>
      </c>
    </row>
    <row r="16" s="102" customFormat="true" ht="21" hidden="false" customHeight="true" outlineLevel="0" collapsed="false">
      <c r="A16" s="36"/>
      <c r="B16" s="46" t="s">
        <v>117</v>
      </c>
      <c r="C16" s="54"/>
      <c r="D16" s="122" t="n">
        <v>1481642</v>
      </c>
      <c r="E16" s="122" t="n">
        <v>13652627</v>
      </c>
      <c r="F16" s="122" t="n">
        <v>114194</v>
      </c>
      <c r="G16" s="122" t="n">
        <v>763536</v>
      </c>
    </row>
    <row r="17" s="102" customFormat="true" ht="21" hidden="false" customHeight="true" outlineLevel="0" collapsed="false">
      <c r="A17" s="47"/>
      <c r="B17" s="48" t="s">
        <v>118</v>
      </c>
      <c r="C17" s="54"/>
      <c r="D17" s="122" t="n">
        <v>1481642</v>
      </c>
      <c r="E17" s="122" t="n">
        <v>13652627</v>
      </c>
      <c r="F17" s="122" t="n">
        <v>114194</v>
      </c>
      <c r="G17" s="122" t="n">
        <v>763536</v>
      </c>
    </row>
    <row r="18" s="102" customFormat="true" ht="21" hidden="false" customHeight="true" outlineLevel="0" collapsed="false">
      <c r="A18" s="95"/>
      <c r="B18" s="50" t="s">
        <v>36</v>
      </c>
      <c r="C18" s="122" t="n">
        <v>341838</v>
      </c>
      <c r="D18" s="53" t="n">
        <f aca="false">D14+D17</f>
        <v>10174552</v>
      </c>
      <c r="E18" s="53" t="n">
        <f aca="false">E14+E17</f>
        <v>109333613</v>
      </c>
      <c r="F18" s="53" t="n">
        <f aca="false">F14+F17</f>
        <v>13399070</v>
      </c>
      <c r="G18" s="53" t="n">
        <f aca="false">G14+G17</f>
        <v>5669225</v>
      </c>
    </row>
    <row r="19" customFormat="false" ht="16.5" hidden="false" customHeight="false" outlineLevel="0" collapsed="false">
      <c r="C19" s="65"/>
    </row>
    <row r="20" customFormat="false" ht="16.5" hidden="false" customHeight="false" outlineLevel="0" collapsed="false">
      <c r="A20" s="61"/>
      <c r="C20" s="65"/>
      <c r="D20" s="55"/>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8" customFormat="true" ht="6" hidden="false" customHeight="true" outlineLevel="0" collapsed="false">
      <c r="A1" s="97"/>
      <c r="B1" s="97"/>
      <c r="C1" s="97"/>
      <c r="D1" s="97"/>
      <c r="E1" s="97"/>
      <c r="F1" s="97"/>
      <c r="G1" s="97"/>
      <c r="H1" s="77"/>
    </row>
    <row r="2" s="99" customFormat="true" ht="31.5" hidden="false" customHeight="true" outlineLevel="0" collapsed="false">
      <c r="A2" s="5" t="s">
        <v>0</v>
      </c>
      <c r="B2" s="5"/>
      <c r="C2" s="5"/>
      <c r="D2" s="5"/>
      <c r="E2" s="5"/>
      <c r="F2" s="5"/>
      <c r="G2" s="5"/>
      <c r="H2" s="6" t="s">
        <v>119</v>
      </c>
    </row>
    <row r="3" s="99" customFormat="true" ht="26.1" hidden="false" customHeight="true" outlineLevel="0" collapsed="false">
      <c r="A3" s="56" t="str">
        <f aca="false">'Form HKLQ1-1'!A3:H3</f>
        <v>二零一六年一月至九月
January to September 2016</v>
      </c>
      <c r="B3" s="56"/>
      <c r="C3" s="56"/>
      <c r="D3" s="56"/>
      <c r="E3" s="56"/>
      <c r="F3" s="56"/>
      <c r="G3" s="56"/>
      <c r="H3" s="7"/>
    </row>
    <row r="4" customFormat="false" ht="3" hidden="false" customHeight="true" outlineLevel="0" collapsed="false">
      <c r="A4" s="8"/>
      <c r="B4" s="11"/>
      <c r="C4" s="12"/>
      <c r="D4" s="100"/>
      <c r="E4" s="10"/>
      <c r="F4" s="10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2" customFormat="true" ht="21" hidden="false" customHeight="true" outlineLevel="0" collapsed="false">
      <c r="A9" s="21"/>
      <c r="B9" s="21"/>
      <c r="C9" s="123" t="s">
        <v>120</v>
      </c>
      <c r="D9" s="123"/>
      <c r="E9" s="123"/>
      <c r="F9" s="123"/>
      <c r="G9" s="123" t="s">
        <v>121</v>
      </c>
      <c r="H9" s="123"/>
    </row>
    <row r="10" s="102" customFormat="true" ht="57" hidden="false" customHeight="true" outlineLevel="0" collapsed="false">
      <c r="A10" s="28" t="s">
        <v>7</v>
      </c>
      <c r="B10" s="28" t="s">
        <v>8</v>
      </c>
      <c r="C10" s="123" t="s">
        <v>122</v>
      </c>
      <c r="D10" s="123" t="s">
        <v>123</v>
      </c>
      <c r="E10" s="123" t="s">
        <v>124</v>
      </c>
      <c r="F10" s="123" t="s">
        <v>125</v>
      </c>
      <c r="G10" s="123" t="s">
        <v>126</v>
      </c>
      <c r="H10" s="123" t="s">
        <v>127</v>
      </c>
    </row>
    <row r="11" s="102" customFormat="true" ht="21" hidden="false" customHeight="true" outlineLevel="0" collapsed="false">
      <c r="A11" s="26"/>
      <c r="B11" s="124"/>
      <c r="C11" s="33"/>
      <c r="D11" s="33"/>
      <c r="E11" s="105"/>
      <c r="F11" s="105"/>
      <c r="G11" s="35" t="s">
        <v>16</v>
      </c>
      <c r="H11" s="35" t="s">
        <v>16</v>
      </c>
    </row>
    <row r="12" s="102" customFormat="true" ht="21" hidden="false" customHeight="true" outlineLevel="0" collapsed="false">
      <c r="A12" s="125" t="s">
        <v>14</v>
      </c>
      <c r="B12" s="126" t="s">
        <v>15</v>
      </c>
      <c r="C12" s="127" t="n">
        <v>45053</v>
      </c>
      <c r="D12" s="127" t="n">
        <v>51710</v>
      </c>
      <c r="E12" s="127" t="n">
        <v>182704</v>
      </c>
      <c r="F12" s="127" t="n">
        <v>169222</v>
      </c>
      <c r="G12" s="127" t="n">
        <v>18485301</v>
      </c>
      <c r="H12" s="127" t="n">
        <v>59546558</v>
      </c>
    </row>
    <row r="13" s="102" customFormat="true" ht="21" hidden="false" customHeight="true" outlineLevel="0" collapsed="false">
      <c r="A13" s="36"/>
      <c r="B13" s="120" t="s">
        <v>22</v>
      </c>
      <c r="C13" s="127" t="n">
        <v>573</v>
      </c>
      <c r="D13" s="127" t="n">
        <v>414</v>
      </c>
      <c r="E13" s="127" t="n">
        <v>987</v>
      </c>
      <c r="F13" s="127" t="n">
        <v>126</v>
      </c>
      <c r="G13" s="127" t="n">
        <v>166418</v>
      </c>
      <c r="H13" s="127" t="n">
        <v>72225</v>
      </c>
    </row>
    <row r="14" s="102" customFormat="true" ht="21" hidden="false" customHeight="true" outlineLevel="0" collapsed="false">
      <c r="A14" s="47"/>
      <c r="B14" s="48" t="s">
        <v>23</v>
      </c>
      <c r="C14" s="127" t="n">
        <v>45626</v>
      </c>
      <c r="D14" s="127" t="n">
        <v>52124</v>
      </c>
      <c r="E14" s="127" t="n">
        <v>183691</v>
      </c>
      <c r="F14" s="127" t="n">
        <v>169348</v>
      </c>
      <c r="G14" s="127" t="n">
        <v>18651719</v>
      </c>
      <c r="H14" s="127" t="n">
        <v>59618783</v>
      </c>
    </row>
    <row r="15" s="102" customFormat="true" ht="21" hidden="false" customHeight="true" outlineLevel="0" collapsed="false">
      <c r="A15" s="49" t="s">
        <v>24</v>
      </c>
      <c r="B15" s="50" t="s">
        <v>25</v>
      </c>
      <c r="C15" s="127" t="n">
        <v>0</v>
      </c>
      <c r="D15" s="127" t="n">
        <v>0</v>
      </c>
      <c r="E15" s="127" t="n">
        <v>73</v>
      </c>
      <c r="F15" s="127" t="n">
        <v>12</v>
      </c>
      <c r="G15" s="127" t="n">
        <v>2444</v>
      </c>
      <c r="H15" s="127" t="n">
        <v>24652</v>
      </c>
    </row>
    <row r="16" s="102" customFormat="true" ht="21" hidden="false" customHeight="true" outlineLevel="0" collapsed="false">
      <c r="A16" s="49" t="s">
        <v>26</v>
      </c>
      <c r="B16" s="50" t="s">
        <v>128</v>
      </c>
      <c r="C16" s="127" t="n">
        <v>2337</v>
      </c>
      <c r="D16" s="127" t="n">
        <v>3048</v>
      </c>
      <c r="E16" s="127" t="n">
        <v>67099</v>
      </c>
      <c r="F16" s="127" t="n">
        <v>1781</v>
      </c>
      <c r="G16" s="127" t="n">
        <v>18245525</v>
      </c>
      <c r="H16" s="127" t="n">
        <v>1589356</v>
      </c>
    </row>
    <row r="17" s="102" customFormat="true" ht="21" hidden="false" customHeight="true" outlineLevel="0" collapsed="false">
      <c r="A17" s="49" t="s">
        <v>30</v>
      </c>
      <c r="B17" s="50" t="s">
        <v>31</v>
      </c>
      <c r="C17" s="127" t="n">
        <v>1599</v>
      </c>
      <c r="D17" s="127" t="n">
        <v>1004</v>
      </c>
      <c r="E17" s="127" t="n">
        <v>3656</v>
      </c>
      <c r="F17" s="127" t="n">
        <v>8396</v>
      </c>
      <c r="G17" s="127" t="n">
        <v>214839</v>
      </c>
      <c r="H17" s="127" t="n">
        <v>348445</v>
      </c>
    </row>
    <row r="18" s="102" customFormat="true" ht="21" hidden="false" customHeight="true" outlineLevel="0" collapsed="false">
      <c r="A18" s="49" t="s">
        <v>32</v>
      </c>
      <c r="B18" s="50" t="s">
        <v>33</v>
      </c>
      <c r="C18" s="127" t="n">
        <v>0</v>
      </c>
      <c r="D18" s="127" t="n">
        <v>0</v>
      </c>
      <c r="E18" s="127" t="n">
        <v>0</v>
      </c>
      <c r="F18" s="127" t="n">
        <v>0</v>
      </c>
      <c r="G18" s="127" t="n">
        <v>0</v>
      </c>
      <c r="H18" s="127" t="n">
        <v>0</v>
      </c>
    </row>
    <row r="19" s="102" customFormat="true" ht="21" hidden="false" customHeight="true" outlineLevel="0" collapsed="false">
      <c r="A19" s="49" t="s">
        <v>34</v>
      </c>
      <c r="B19" s="50" t="s">
        <v>35</v>
      </c>
      <c r="C19" s="127" t="n">
        <v>0</v>
      </c>
      <c r="D19" s="127" t="n">
        <v>0</v>
      </c>
      <c r="E19" s="127" t="n">
        <v>0</v>
      </c>
      <c r="F19" s="127" t="n">
        <v>0</v>
      </c>
      <c r="G19" s="127" t="n">
        <v>0</v>
      </c>
      <c r="H19" s="127" t="n">
        <v>0</v>
      </c>
    </row>
    <row r="20" s="102" customFormat="true" ht="21" hidden="false" customHeight="true" outlineLevel="0" collapsed="false">
      <c r="A20" s="52"/>
      <c r="B20" s="48" t="s">
        <v>36</v>
      </c>
      <c r="C20" s="53" t="n">
        <f aca="false">C14+C15+C16+C17+C18+C19</f>
        <v>49562</v>
      </c>
      <c r="D20" s="53" t="n">
        <f aca="false">D14+D15+D16+D17+D18+D19</f>
        <v>56176</v>
      </c>
      <c r="E20" s="53" t="n">
        <f aca="false">E14+E15+E16+E17+E18+E19</f>
        <v>254519</v>
      </c>
      <c r="F20" s="53" t="n">
        <f aca="false">F14+F15+F16+F17+F18+F19</f>
        <v>179537</v>
      </c>
      <c r="G20" s="53" t="n">
        <f aca="false">G14+G15+G16+G17+G18+G19</f>
        <v>37114527</v>
      </c>
      <c r="H20" s="53" t="n">
        <f aca="false">H14+H15+H16+H17+H18+H19</f>
        <v>61581236</v>
      </c>
    </row>
    <row r="22" customFormat="false" ht="16.5" hidden="false" customHeight="false" outlineLevel="0" collapsed="false">
      <c r="A22" s="61"/>
      <c r="C22" s="65"/>
      <c r="D22" s="65"/>
      <c r="E22" s="65"/>
      <c r="F22" s="65"/>
      <c r="G22" s="65"/>
      <c r="H22" s="65"/>
    </row>
    <row r="23" customFormat="false" ht="16.5" hidden="false" customHeight="false" outlineLevel="0" collapsed="false">
      <c r="C23" s="65"/>
      <c r="D23" s="65"/>
      <c r="E23" s="65"/>
      <c r="F23" s="65"/>
      <c r="G23" s="65"/>
      <c r="H23" s="65"/>
    </row>
    <row r="24" customFormat="false" ht="16.5" hidden="false" customHeight="false" outlineLevel="0" collapsed="false">
      <c r="C24" s="65"/>
      <c r="D24" s="65"/>
      <c r="E24" s="65"/>
      <c r="F24" s="65"/>
      <c r="G24" s="65"/>
      <c r="H24" s="65"/>
    </row>
    <row r="25" customFormat="false" ht="16.5" hidden="false" customHeight="false" outlineLevel="0" collapsed="false">
      <c r="C25" s="65"/>
      <c r="D25" s="65"/>
      <c r="E25" s="65"/>
      <c r="F25" s="65"/>
      <c r="G25" s="65"/>
      <c r="H25" s="65"/>
    </row>
    <row r="26" customFormat="false" ht="16.5" hidden="false" customHeight="false" outlineLevel="0" collapsed="false">
      <c r="C26" s="65"/>
      <c r="D26" s="65"/>
      <c r="E26" s="65"/>
      <c r="F26" s="65"/>
      <c r="G26" s="65"/>
      <c r="H26" s="65"/>
    </row>
    <row r="27" customFormat="false" ht="16.5" hidden="false" customHeight="false" outlineLevel="0" collapsed="false">
      <c r="C27" s="65"/>
      <c r="D27" s="65"/>
      <c r="E27" s="65"/>
      <c r="F27" s="65"/>
      <c r="G27" s="65"/>
      <c r="H27" s="65"/>
    </row>
    <row r="28" customFormat="false" ht="16.5" hidden="false" customHeight="false" outlineLevel="0" collapsed="false">
      <c r="C28" s="65"/>
      <c r="D28" s="65"/>
      <c r="E28" s="65"/>
      <c r="F28" s="65"/>
      <c r="G28" s="65"/>
      <c r="H28" s="65"/>
    </row>
    <row r="29" customFormat="false" ht="16.5" hidden="false" customHeight="false" outlineLevel="0" collapsed="false">
      <c r="C29" s="65"/>
      <c r="D29" s="65"/>
      <c r="E29" s="65"/>
      <c r="F29" s="65"/>
      <c r="G29" s="65"/>
      <c r="H29" s="65"/>
    </row>
    <row r="30" customFormat="false" ht="16.5" hidden="false" customHeight="false" outlineLevel="0" collapsed="false">
      <c r="C30" s="65"/>
      <c r="D30" s="65"/>
      <c r="E30" s="65"/>
      <c r="F30" s="65"/>
      <c r="G30" s="65"/>
      <c r="H30" s="65"/>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8" customFormat="true" ht="6" hidden="false" customHeight="true" outlineLevel="0" collapsed="false">
      <c r="A1" s="97"/>
      <c r="B1" s="97"/>
      <c r="C1" s="97"/>
      <c r="D1" s="97"/>
      <c r="E1" s="77"/>
    </row>
    <row r="2" s="99" customFormat="true" ht="31.5" hidden="false" customHeight="true" outlineLevel="0" collapsed="false">
      <c r="A2" s="5" t="s">
        <v>0</v>
      </c>
      <c r="B2" s="5"/>
      <c r="C2" s="5"/>
      <c r="D2" s="5"/>
      <c r="E2" s="6" t="s">
        <v>129</v>
      </c>
    </row>
    <row r="3" s="99" customFormat="true" ht="26.1" hidden="false" customHeight="true" outlineLevel="0" collapsed="false">
      <c r="A3" s="56" t="str">
        <f aca="false">'Form HKLQ1-1'!A3:H3</f>
        <v>二零一六年一月至九月
January to September 2016</v>
      </c>
      <c r="B3" s="56"/>
      <c r="C3" s="56"/>
      <c r="D3" s="56"/>
      <c r="E3" s="7"/>
    </row>
    <row r="4" customFormat="false" ht="3" hidden="false" customHeight="true" outlineLevel="0" collapsed="false">
      <c r="A4" s="8"/>
      <c r="B4" s="11"/>
      <c r="C4" s="12"/>
      <c r="D4" s="100"/>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1"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2" customFormat="true" ht="21" hidden="false" customHeight="true" outlineLevel="0" collapsed="false">
      <c r="A9" s="128"/>
      <c r="B9" s="21"/>
      <c r="C9" s="129"/>
      <c r="D9" s="130" t="s">
        <v>121</v>
      </c>
      <c r="E9" s="130"/>
    </row>
    <row r="10" s="102" customFormat="true" ht="33" hidden="false" customHeight="true" outlineLevel="0" collapsed="false">
      <c r="A10" s="27" t="s">
        <v>7</v>
      </c>
      <c r="B10" s="28" t="s">
        <v>8</v>
      </c>
      <c r="C10" s="131" t="s">
        <v>120</v>
      </c>
      <c r="D10" s="130" t="s">
        <v>126</v>
      </c>
      <c r="E10" s="123" t="s">
        <v>127</v>
      </c>
    </row>
    <row r="11" s="102" customFormat="true" ht="21" hidden="false" customHeight="true" outlineLevel="0" collapsed="false">
      <c r="A11" s="132"/>
      <c r="B11" s="124"/>
      <c r="C11" s="33"/>
      <c r="D11" s="35" t="s">
        <v>16</v>
      </c>
      <c r="E11" s="35" t="s">
        <v>16</v>
      </c>
    </row>
    <row r="12" s="102" customFormat="true" ht="21" hidden="false" customHeight="true" outlineLevel="0" collapsed="false">
      <c r="A12" s="125" t="s">
        <v>14</v>
      </c>
      <c r="B12" s="126" t="s">
        <v>15</v>
      </c>
      <c r="C12" s="133" t="n">
        <v>34</v>
      </c>
      <c r="D12" s="133" t="n">
        <v>245</v>
      </c>
      <c r="E12" s="133" t="n">
        <v>19430</v>
      </c>
    </row>
    <row r="13" s="102" customFormat="true" ht="21" hidden="false" customHeight="true" outlineLevel="0" collapsed="false">
      <c r="A13" s="86"/>
      <c r="B13" s="120" t="s">
        <v>22</v>
      </c>
      <c r="C13" s="133" t="n">
        <v>0</v>
      </c>
      <c r="D13" s="133" t="n">
        <v>0</v>
      </c>
      <c r="E13" s="133" t="n">
        <v>0</v>
      </c>
    </row>
    <row r="14" s="102" customFormat="true" ht="21" hidden="false" customHeight="true" outlineLevel="0" collapsed="false">
      <c r="A14" s="134"/>
      <c r="B14" s="48" t="s">
        <v>23</v>
      </c>
      <c r="C14" s="133" t="n">
        <v>34</v>
      </c>
      <c r="D14" s="133" t="n">
        <v>245</v>
      </c>
      <c r="E14" s="133" t="n">
        <v>19430</v>
      </c>
    </row>
    <row r="15" s="102" customFormat="true" ht="21" hidden="false" customHeight="true" outlineLevel="0" collapsed="false">
      <c r="A15" s="49" t="s">
        <v>24</v>
      </c>
      <c r="B15" s="50" t="s">
        <v>25</v>
      </c>
      <c r="C15" s="133" t="n">
        <v>0</v>
      </c>
      <c r="D15" s="133" t="n">
        <v>0</v>
      </c>
      <c r="E15" s="133" t="n">
        <v>0</v>
      </c>
    </row>
    <row r="16" s="102" customFormat="true" ht="21" hidden="false" customHeight="true" outlineLevel="0" collapsed="false">
      <c r="A16" s="49" t="s">
        <v>26</v>
      </c>
      <c r="B16" s="50" t="s">
        <v>128</v>
      </c>
      <c r="C16" s="133" t="n">
        <v>0</v>
      </c>
      <c r="D16" s="133" t="n">
        <v>0</v>
      </c>
      <c r="E16" s="133" t="n">
        <v>0</v>
      </c>
    </row>
    <row r="17" s="102" customFormat="true" ht="21" hidden="false" customHeight="true" outlineLevel="0" collapsed="false">
      <c r="A17" s="49" t="s">
        <v>30</v>
      </c>
      <c r="B17" s="50" t="s">
        <v>31</v>
      </c>
      <c r="C17" s="133" t="n">
        <v>74</v>
      </c>
      <c r="D17" s="133" t="n">
        <v>0</v>
      </c>
      <c r="E17" s="133" t="n">
        <v>10206</v>
      </c>
    </row>
    <row r="18" s="102" customFormat="true" ht="21" hidden="false" customHeight="true" outlineLevel="0" collapsed="false">
      <c r="A18" s="49" t="s">
        <v>32</v>
      </c>
      <c r="B18" s="50" t="s">
        <v>33</v>
      </c>
      <c r="C18" s="133" t="n">
        <v>0</v>
      </c>
      <c r="D18" s="133" t="n">
        <v>0</v>
      </c>
      <c r="E18" s="133" t="n">
        <v>0</v>
      </c>
    </row>
    <row r="19" s="102" customFormat="true" ht="21" hidden="false" customHeight="true" outlineLevel="0" collapsed="false">
      <c r="A19" s="49" t="s">
        <v>34</v>
      </c>
      <c r="B19" s="50" t="s">
        <v>35</v>
      </c>
      <c r="C19" s="133" t="n">
        <v>0</v>
      </c>
      <c r="D19" s="133" t="n">
        <v>0</v>
      </c>
      <c r="E19" s="133" t="n">
        <v>0</v>
      </c>
    </row>
    <row r="20" s="102" customFormat="true" ht="21" hidden="false" customHeight="true" outlineLevel="0" collapsed="false">
      <c r="A20" s="49" t="s">
        <v>131</v>
      </c>
      <c r="B20" s="50" t="s">
        <v>132</v>
      </c>
      <c r="C20" s="133" t="n">
        <v>10082</v>
      </c>
      <c r="D20" s="133" t="n">
        <v>11145739</v>
      </c>
      <c r="E20" s="133" t="n">
        <v>4090695</v>
      </c>
    </row>
    <row r="21" s="102" customFormat="true" ht="21" hidden="false" customHeight="true" outlineLevel="0" collapsed="false">
      <c r="A21" s="49" t="s">
        <v>89</v>
      </c>
      <c r="B21" s="50" t="s">
        <v>90</v>
      </c>
      <c r="C21" s="133" t="n">
        <v>2415</v>
      </c>
      <c r="D21" s="133" t="n">
        <v>787</v>
      </c>
      <c r="E21" s="133" t="n">
        <v>1631689</v>
      </c>
    </row>
    <row r="22" s="102" customFormat="true" ht="21" hidden="false" customHeight="true" outlineLevel="0" collapsed="false">
      <c r="A22" s="52"/>
      <c r="B22" s="48" t="s">
        <v>36</v>
      </c>
      <c r="C22" s="135" t="n">
        <f aca="false">C14+C15+C16+C17+C18+C19+C20+C21</f>
        <v>12605</v>
      </c>
      <c r="D22" s="135" t="n">
        <f aca="false">D14+D15+D16+D17+D18+D19+D20+D21</f>
        <v>11146771</v>
      </c>
      <c r="E22" s="135" t="n">
        <f aca="false">E14+E15+E16+E17+E18+E19+E20+E21</f>
        <v>5752020</v>
      </c>
    </row>
    <row r="24" customFormat="false" ht="16.5" hidden="false" customHeight="false" outlineLevel="0" collapsed="false">
      <c r="A24" s="61"/>
      <c r="C24" s="55"/>
      <c r="E24" s="110"/>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8" customFormat="true" ht="6" hidden="false" customHeight="true" outlineLevel="0" collapsed="false">
      <c r="A1" s="97"/>
      <c r="B1" s="97"/>
      <c r="C1" s="97"/>
      <c r="D1" s="97"/>
      <c r="E1" s="97"/>
      <c r="F1" s="77"/>
    </row>
    <row r="2" s="99" customFormat="true" ht="31.5" hidden="false" customHeight="true" outlineLevel="0" collapsed="false">
      <c r="A2" s="5" t="s">
        <v>0</v>
      </c>
      <c r="B2" s="5"/>
      <c r="C2" s="5"/>
      <c r="D2" s="5"/>
      <c r="E2" s="5"/>
      <c r="F2" s="6" t="s">
        <v>133</v>
      </c>
    </row>
    <row r="3" s="99" customFormat="true" ht="26.1" hidden="false" customHeight="true" outlineLevel="0" collapsed="false">
      <c r="A3" s="56" t="str">
        <f aca="false">'Form HKLQ1-1'!A3:H3</f>
        <v>二零一六年一月至九月
January to September 2016</v>
      </c>
      <c r="B3" s="56"/>
      <c r="C3" s="56"/>
      <c r="D3" s="56"/>
      <c r="E3" s="56"/>
      <c r="F3" s="7"/>
    </row>
    <row r="4" customFormat="false" ht="3" hidden="false" customHeight="true" outlineLevel="0" collapsed="false">
      <c r="A4" s="8"/>
      <c r="B4" s="11"/>
      <c r="C4" s="12"/>
      <c r="D4" s="100"/>
      <c r="E4" s="10"/>
      <c r="F4" s="100"/>
    </row>
    <row r="5" customFormat="false" ht="3" hidden="false" customHeight="true" outlineLevel="0" collapsed="false">
      <c r="A5" s="8"/>
      <c r="B5" s="11"/>
      <c r="C5" s="12"/>
      <c r="D5" s="100"/>
      <c r="E5" s="10"/>
      <c r="F5" s="100"/>
    </row>
    <row r="6" customFormat="false" ht="3" hidden="false" customHeight="true" outlineLevel="0" collapsed="false">
      <c r="A6" s="20"/>
      <c r="B6" s="11"/>
      <c r="C6" s="12"/>
      <c r="D6" s="12"/>
      <c r="E6" s="11"/>
      <c r="F6" s="11"/>
    </row>
    <row r="7" s="101"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2" customFormat="true" ht="21" hidden="false" customHeight="true" outlineLevel="0" collapsed="false">
      <c r="A9" s="21"/>
      <c r="B9" s="21"/>
      <c r="C9" s="123" t="s">
        <v>135</v>
      </c>
      <c r="D9" s="123"/>
      <c r="E9" s="123" t="s">
        <v>136</v>
      </c>
      <c r="F9" s="123"/>
    </row>
    <row r="10" s="102" customFormat="true" ht="56.1" hidden="false" customHeight="true" outlineLevel="0" collapsed="false">
      <c r="A10" s="28" t="s">
        <v>7</v>
      </c>
      <c r="B10" s="28" t="s">
        <v>8</v>
      </c>
      <c r="C10" s="123" t="s">
        <v>137</v>
      </c>
      <c r="D10" s="123" t="s">
        <v>138</v>
      </c>
      <c r="E10" s="123" t="s">
        <v>137</v>
      </c>
      <c r="F10" s="123" t="s">
        <v>139</v>
      </c>
    </row>
    <row r="11" s="102" customFormat="true" ht="21" hidden="false" customHeight="true" outlineLevel="0" collapsed="false">
      <c r="A11" s="26"/>
      <c r="B11" s="124"/>
      <c r="C11" s="35" t="s">
        <v>16</v>
      </c>
      <c r="D11" s="35" t="s">
        <v>16</v>
      </c>
      <c r="E11" s="35" t="s">
        <v>16</v>
      </c>
      <c r="F11" s="35" t="s">
        <v>16</v>
      </c>
    </row>
    <row r="12" s="102" customFormat="true" ht="21" hidden="false" customHeight="true" outlineLevel="0" collapsed="false">
      <c r="A12" s="125" t="s">
        <v>14</v>
      </c>
      <c r="B12" s="136" t="s">
        <v>140</v>
      </c>
      <c r="C12" s="137" t="n">
        <v>1528181387</v>
      </c>
      <c r="D12" s="137" t="n">
        <v>5179427</v>
      </c>
      <c r="E12" s="137" t="n">
        <v>1777032059</v>
      </c>
      <c r="F12" s="137" t="n">
        <v>21689330</v>
      </c>
    </row>
    <row r="13" s="102" customFormat="true" ht="21" hidden="false" customHeight="true" outlineLevel="0" collapsed="false">
      <c r="A13" s="138"/>
      <c r="B13" s="139" t="s">
        <v>141</v>
      </c>
      <c r="C13" s="137" t="n">
        <v>460174</v>
      </c>
      <c r="D13" s="137" t="n">
        <v>3464094</v>
      </c>
      <c r="E13" s="137" t="n">
        <v>33003</v>
      </c>
      <c r="F13" s="137" t="n">
        <v>72670</v>
      </c>
    </row>
    <row r="14" s="102" customFormat="true" ht="21" hidden="false" customHeight="true" outlineLevel="0" collapsed="false">
      <c r="A14" s="49" t="s">
        <v>24</v>
      </c>
      <c r="B14" s="50" t="s">
        <v>25</v>
      </c>
      <c r="C14" s="137" t="n">
        <v>0</v>
      </c>
      <c r="D14" s="137" t="n">
        <v>0</v>
      </c>
      <c r="E14" s="137" t="n">
        <v>17438</v>
      </c>
      <c r="F14" s="137" t="n">
        <v>201</v>
      </c>
    </row>
    <row r="15" s="102" customFormat="true" ht="21" hidden="false" customHeight="true" outlineLevel="0" collapsed="false">
      <c r="A15" s="49" t="s">
        <v>26</v>
      </c>
      <c r="B15" s="50" t="s">
        <v>128</v>
      </c>
      <c r="C15" s="137" t="n">
        <v>24216</v>
      </c>
      <c r="D15" s="137" t="n">
        <v>528</v>
      </c>
      <c r="E15" s="137" t="n">
        <v>66865470</v>
      </c>
      <c r="F15" s="137" t="n">
        <v>1673238</v>
      </c>
    </row>
    <row r="16" s="102" customFormat="true" ht="21" hidden="false" customHeight="true" outlineLevel="0" collapsed="false">
      <c r="A16" s="49" t="s">
        <v>30</v>
      </c>
      <c r="B16" s="50" t="s">
        <v>31</v>
      </c>
      <c r="C16" s="137" t="n">
        <v>351349</v>
      </c>
      <c r="D16" s="137" t="n">
        <v>545038</v>
      </c>
      <c r="E16" s="137" t="n">
        <v>941293</v>
      </c>
      <c r="F16" s="137" t="n">
        <v>105018</v>
      </c>
    </row>
    <row r="17" s="102" customFormat="true" ht="21" hidden="false" customHeight="true" outlineLevel="0" collapsed="false">
      <c r="A17" s="49" t="s">
        <v>32</v>
      </c>
      <c r="B17" s="50" t="s">
        <v>33</v>
      </c>
      <c r="C17" s="137" t="n">
        <v>0</v>
      </c>
      <c r="D17" s="137" t="n">
        <v>0</v>
      </c>
      <c r="E17" s="137" t="n">
        <v>0</v>
      </c>
      <c r="F17" s="137" t="n">
        <v>0</v>
      </c>
    </row>
    <row r="18" s="102" customFormat="true" ht="21" hidden="false" customHeight="true" outlineLevel="0" collapsed="false">
      <c r="A18" s="49" t="s">
        <v>34</v>
      </c>
      <c r="B18" s="50" t="s">
        <v>35</v>
      </c>
      <c r="C18" s="137" t="n">
        <v>0</v>
      </c>
      <c r="D18" s="137" t="n">
        <v>0</v>
      </c>
      <c r="E18" s="137" t="n">
        <v>0</v>
      </c>
      <c r="F18" s="137" t="n">
        <v>0</v>
      </c>
    </row>
    <row r="19" s="102" customFormat="true" ht="21" hidden="false" customHeight="true" outlineLevel="0" collapsed="false">
      <c r="A19" s="49" t="s">
        <v>110</v>
      </c>
      <c r="B19" s="50" t="s">
        <v>111</v>
      </c>
      <c r="C19" s="137" t="n">
        <v>0</v>
      </c>
      <c r="D19" s="137" t="n">
        <v>0</v>
      </c>
      <c r="E19" s="137" t="n">
        <v>0</v>
      </c>
      <c r="F19" s="137" t="n">
        <v>0</v>
      </c>
    </row>
    <row r="20" s="102" customFormat="true" ht="21" hidden="false" customHeight="true" outlineLevel="0" collapsed="false">
      <c r="A20" s="49" t="s">
        <v>115</v>
      </c>
      <c r="B20" s="50" t="s">
        <v>142</v>
      </c>
      <c r="C20" s="137" t="n">
        <v>0</v>
      </c>
      <c r="D20" s="137" t="n">
        <v>0</v>
      </c>
      <c r="E20" s="137" t="n">
        <v>0</v>
      </c>
      <c r="F20" s="137" t="n">
        <v>0</v>
      </c>
    </row>
    <row r="21" s="102" customFormat="true" ht="21" hidden="false" customHeight="true" outlineLevel="0" collapsed="false">
      <c r="A21" s="49" t="s">
        <v>89</v>
      </c>
      <c r="B21" s="50" t="s">
        <v>90</v>
      </c>
      <c r="C21" s="137" t="n">
        <v>75339788</v>
      </c>
      <c r="D21" s="137" t="n">
        <v>43453</v>
      </c>
      <c r="E21" s="137" t="n">
        <v>335955309</v>
      </c>
      <c r="F21" s="137" t="n">
        <v>467061</v>
      </c>
    </row>
    <row r="22" s="102" customFormat="true" ht="21" hidden="false" customHeight="true" outlineLevel="0" collapsed="false">
      <c r="A22" s="49"/>
      <c r="B22" s="50" t="s">
        <v>143</v>
      </c>
      <c r="C22" s="137" t="n">
        <v>0</v>
      </c>
      <c r="D22" s="137" t="n">
        <v>0</v>
      </c>
      <c r="E22" s="137" t="n">
        <v>0</v>
      </c>
      <c r="F22" s="137" t="n">
        <v>2685</v>
      </c>
    </row>
    <row r="23" s="102" customFormat="true" ht="21" hidden="false" customHeight="true" outlineLevel="0" collapsed="false">
      <c r="A23" s="140"/>
      <c r="B23" s="48" t="s">
        <v>36</v>
      </c>
      <c r="C23" s="141" t="n">
        <f aca="false">SUM(C12:C22)</f>
        <v>1604356914</v>
      </c>
      <c r="D23" s="141" t="n">
        <f aca="false">SUM(D12:D22)</f>
        <v>9232540</v>
      </c>
      <c r="E23" s="141" t="n">
        <f aca="false">SUM(E12:E22)</f>
        <v>2180844572</v>
      </c>
      <c r="F23" s="141" t="n">
        <f aca="false">SUM(F12:F22)</f>
        <v>24010203</v>
      </c>
    </row>
    <row r="25" customFormat="false" ht="16.5" hidden="false" customHeight="false" outlineLevel="0" collapsed="false">
      <c r="A25" s="61"/>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2" customFormat="true" ht="31.5" hidden="false" customHeight="true" outlineLevel="0" collapsed="false">
      <c r="A2" s="5" t="s">
        <v>0</v>
      </c>
      <c r="B2" s="5"/>
      <c r="C2" s="5"/>
      <c r="D2" s="6" t="s">
        <v>144</v>
      </c>
    </row>
    <row r="3" s="142" customFormat="true" ht="26.1" hidden="false" customHeight="true" outlineLevel="0" collapsed="false">
      <c r="A3" s="56" t="str">
        <f aca="false">'Form HKLQ1-1'!A3:H3</f>
        <v>二零一六年一月至九月
January to September 2016</v>
      </c>
      <c r="B3" s="56"/>
      <c r="C3" s="56"/>
      <c r="D3" s="143"/>
      <c r="E3" s="7"/>
    </row>
    <row r="4" s="142" customFormat="true" ht="3" hidden="false" customHeight="true" outlineLevel="0" collapsed="false">
      <c r="A4" s="79"/>
      <c r="B4" s="79"/>
      <c r="C4" s="79"/>
      <c r="D4" s="143"/>
      <c r="E4" s="7"/>
    </row>
    <row r="5" s="142" customFormat="true" ht="3" hidden="false" customHeight="true" outlineLevel="0" collapsed="false">
      <c r="A5" s="79"/>
      <c r="B5" s="79"/>
      <c r="C5" s="79"/>
      <c r="D5" s="143"/>
      <c r="E5" s="7"/>
    </row>
    <row r="6" customFormat="false" ht="3" hidden="false" customHeight="true" outlineLevel="0" collapsed="false">
      <c r="A6" s="144"/>
      <c r="B6" s="144"/>
      <c r="C6" s="144"/>
      <c r="D6" s="144"/>
      <c r="E6" s="1"/>
    </row>
    <row r="7" customFormat="false" ht="27.75" hidden="false" customHeight="true" outlineLevel="0" collapsed="false">
      <c r="A7" s="145" t="s">
        <v>145</v>
      </c>
      <c r="B7" s="145"/>
      <c r="E7" s="1"/>
    </row>
    <row r="8" customFormat="false" ht="6" hidden="false" customHeight="true" outlineLevel="0" collapsed="false">
      <c r="E8" s="1"/>
    </row>
    <row r="9" s="102" customFormat="true" ht="30" hidden="false" customHeight="true" outlineLevel="0" collapsed="false">
      <c r="A9" s="146"/>
      <c r="B9" s="147" t="s">
        <v>146</v>
      </c>
      <c r="C9" s="147"/>
      <c r="D9" s="148" t="s">
        <v>147</v>
      </c>
      <c r="E9" s="3"/>
    </row>
    <row r="10" s="102" customFormat="true" ht="30" hidden="false" customHeight="true" outlineLevel="0" collapsed="false">
      <c r="A10" s="149" t="s">
        <v>148</v>
      </c>
      <c r="B10" s="150" t="s">
        <v>149</v>
      </c>
      <c r="C10" s="151" t="s">
        <v>150</v>
      </c>
      <c r="D10" s="152" t="n">
        <v>5930</v>
      </c>
    </row>
    <row r="11" s="102" customFormat="true" ht="30" hidden="false" customHeight="true" outlineLevel="0" collapsed="false">
      <c r="A11" s="153"/>
      <c r="B11" s="154"/>
      <c r="C11" s="151" t="s">
        <v>151</v>
      </c>
      <c r="D11" s="155" t="n">
        <v>10599</v>
      </c>
    </row>
    <row r="12" s="102" customFormat="true" ht="30" hidden="false" customHeight="true" outlineLevel="0" collapsed="false">
      <c r="A12" s="156"/>
      <c r="B12" s="157"/>
      <c r="C12" s="158" t="s">
        <v>152</v>
      </c>
      <c r="D12" s="155" t="n">
        <v>16529</v>
      </c>
    </row>
    <row r="13" s="102" customFormat="true" ht="30" hidden="false" customHeight="true" outlineLevel="0" collapsed="false">
      <c r="A13" s="159" t="s">
        <v>153</v>
      </c>
      <c r="B13" s="160" t="s">
        <v>154</v>
      </c>
      <c r="C13" s="161"/>
      <c r="D13" s="162" t="n">
        <v>5142</v>
      </c>
    </row>
    <row r="14" s="102" customFormat="true" ht="11.25" hidden="false" customHeight="false" outlineLevel="0" collapsed="false">
      <c r="A14" s="3"/>
      <c r="B14" s="81"/>
      <c r="C14" s="3"/>
      <c r="D14" s="3"/>
    </row>
    <row r="15" s="102" customFormat="true" ht="11.25" hidden="false" customHeight="false" outlineLevel="0" collapsed="false">
      <c r="A15" s="3"/>
      <c r="B15" s="3"/>
      <c r="C15" s="3"/>
      <c r="D15" s="3"/>
    </row>
    <row r="16" s="102" customFormat="true" ht="33" hidden="false" customHeight="true" outlineLevel="0" collapsed="false">
      <c r="A16" s="67" t="s">
        <v>155</v>
      </c>
      <c r="B16" s="3"/>
      <c r="C16" s="3"/>
      <c r="D16" s="3"/>
    </row>
    <row r="17" s="102" customFormat="true" ht="39.95" hidden="false" customHeight="true" outlineLevel="0" collapsed="false">
      <c r="A17" s="163" t="s">
        <v>156</v>
      </c>
      <c r="B17" s="163"/>
      <c r="C17" s="163"/>
      <c r="D17" s="163"/>
    </row>
    <row r="18" s="102"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8" customFormat="true" ht="6" hidden="false" customHeight="true" outlineLevel="0" collapsed="false">
      <c r="A1" s="97"/>
      <c r="B1" s="97"/>
      <c r="C1" s="97"/>
      <c r="D1" s="97"/>
      <c r="E1" s="97"/>
      <c r="F1" s="97"/>
      <c r="G1" s="97"/>
      <c r="H1" s="77"/>
    </row>
    <row r="2" s="99" customFormat="true" ht="31.5" hidden="false" customHeight="true" outlineLevel="0" collapsed="false">
      <c r="A2" s="78" t="s">
        <v>0</v>
      </c>
      <c r="B2" s="78"/>
      <c r="C2" s="78"/>
      <c r="D2" s="78"/>
      <c r="E2" s="78"/>
      <c r="F2" s="78"/>
      <c r="G2" s="78"/>
      <c r="H2" s="78"/>
      <c r="I2" s="78"/>
      <c r="J2" s="6" t="s">
        <v>157</v>
      </c>
    </row>
    <row r="3" s="99" customFormat="true" ht="25.5" hidden="false" customHeight="true" outlineLevel="0" collapsed="false">
      <c r="A3" s="56" t="str">
        <f aca="false">'Form HKLQ1-1'!A3:H3</f>
        <v>二零一六年一月至九月
January to September 2016</v>
      </c>
      <c r="B3" s="56"/>
      <c r="C3" s="56"/>
      <c r="D3" s="56"/>
      <c r="E3" s="56"/>
      <c r="F3" s="56"/>
      <c r="G3" s="56"/>
      <c r="H3" s="56"/>
      <c r="I3" s="56"/>
    </row>
    <row r="4" customFormat="false" ht="3" hidden="false" customHeight="true" outlineLevel="0" collapsed="false">
      <c r="A4" s="8"/>
      <c r="B4" s="11"/>
      <c r="C4" s="12"/>
      <c r="D4" s="100"/>
      <c r="E4" s="10"/>
      <c r="F4" s="10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66"/>
      <c r="B9" s="167"/>
      <c r="C9" s="168" t="s">
        <v>159</v>
      </c>
      <c r="D9" s="168"/>
      <c r="E9" s="168"/>
      <c r="F9" s="168"/>
      <c r="G9" s="168" t="s">
        <v>160</v>
      </c>
      <c r="H9" s="168"/>
      <c r="I9" s="168"/>
      <c r="J9" s="169"/>
    </row>
    <row r="10" s="3" customFormat="true" ht="33.75" hidden="false" customHeight="true" outlineLevel="0" collapsed="false">
      <c r="A10" s="170"/>
      <c r="B10" s="171"/>
      <c r="C10" s="172" t="s">
        <v>161</v>
      </c>
      <c r="D10" s="172"/>
      <c r="E10" s="173" t="s">
        <v>162</v>
      </c>
      <c r="F10" s="173"/>
      <c r="G10" s="174" t="s">
        <v>163</v>
      </c>
      <c r="H10" s="174"/>
      <c r="I10" s="175" t="s">
        <v>164</v>
      </c>
      <c r="J10" s="176" t="s">
        <v>165</v>
      </c>
    </row>
    <row r="11" s="3" customFormat="tru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s="3" customFormat="true" ht="21" hidden="false" customHeight="true" outlineLevel="0" collapsed="false">
      <c r="A12" s="181"/>
      <c r="B12" s="182"/>
      <c r="C12" s="183"/>
      <c r="D12" s="169"/>
      <c r="E12" s="184" t="s">
        <v>16</v>
      </c>
      <c r="F12" s="185" t="s">
        <v>16</v>
      </c>
      <c r="G12" s="186"/>
      <c r="H12" s="166"/>
      <c r="I12" s="185" t="s">
        <v>16</v>
      </c>
      <c r="J12" s="166"/>
    </row>
    <row r="13" s="3" customFormat="true" ht="21" hidden="false" customHeight="true" outlineLevel="0" collapsed="false">
      <c r="A13" s="187" t="s">
        <v>14</v>
      </c>
      <c r="B13" s="188" t="s">
        <v>171</v>
      </c>
      <c r="C13" s="189" t="n">
        <v>6930</v>
      </c>
      <c r="D13" s="189" t="n">
        <v>267826</v>
      </c>
      <c r="E13" s="189" t="n">
        <v>19434381</v>
      </c>
      <c r="F13" s="189" t="n">
        <v>28191538</v>
      </c>
      <c r="G13" s="189" t="n">
        <v>17039</v>
      </c>
      <c r="H13" s="189" t="n">
        <v>940498</v>
      </c>
      <c r="I13" s="189" t="n">
        <v>71196702</v>
      </c>
      <c r="J13" s="189" t="n">
        <v>16766</v>
      </c>
    </row>
    <row r="14" s="3" customFormat="true" ht="21" hidden="false" customHeight="true" outlineLevel="0" collapsed="false">
      <c r="A14" s="187" t="s">
        <v>24</v>
      </c>
      <c r="B14" s="188" t="s">
        <v>25</v>
      </c>
      <c r="C14" s="189" t="n">
        <v>0</v>
      </c>
      <c r="D14" s="189" t="n">
        <v>0</v>
      </c>
      <c r="E14" s="189" t="n">
        <v>0</v>
      </c>
      <c r="F14" s="189" t="n">
        <v>0</v>
      </c>
      <c r="G14" s="189" t="n">
        <v>0</v>
      </c>
      <c r="H14" s="189" t="n">
        <v>0</v>
      </c>
      <c r="I14" s="189" t="n">
        <v>0</v>
      </c>
      <c r="J14" s="189" t="n">
        <v>0</v>
      </c>
    </row>
    <row r="15" s="3" customFormat="true" ht="21" hidden="false" customHeight="true" outlineLevel="0" collapsed="false">
      <c r="A15" s="187" t="s">
        <v>26</v>
      </c>
      <c r="B15" s="190" t="s">
        <v>128</v>
      </c>
      <c r="C15" s="189" t="n">
        <v>177</v>
      </c>
      <c r="D15" s="189" t="n">
        <v>1520</v>
      </c>
      <c r="E15" s="189" t="n">
        <v>1193828</v>
      </c>
      <c r="F15" s="189" t="n">
        <v>113699</v>
      </c>
      <c r="G15" s="189" t="n">
        <v>3713</v>
      </c>
      <c r="H15" s="189" t="n">
        <v>54784</v>
      </c>
      <c r="I15" s="189" t="n">
        <v>8803547</v>
      </c>
      <c r="J15" s="189" t="n">
        <v>2530</v>
      </c>
    </row>
    <row r="16" s="3" customFormat="true" ht="21" hidden="false" customHeight="true" outlineLevel="0" collapsed="false">
      <c r="A16" s="187" t="s">
        <v>30</v>
      </c>
      <c r="B16" s="188" t="s">
        <v>31</v>
      </c>
      <c r="C16" s="189" t="n">
        <v>0</v>
      </c>
      <c r="D16" s="189" t="n">
        <v>899</v>
      </c>
      <c r="E16" s="189" t="n">
        <v>0</v>
      </c>
      <c r="F16" s="189" t="n">
        <v>11120</v>
      </c>
      <c r="G16" s="189" t="n">
        <v>0</v>
      </c>
      <c r="H16" s="189" t="n">
        <v>2820</v>
      </c>
      <c r="I16" s="189" t="n">
        <v>39231</v>
      </c>
      <c r="J16" s="189" t="n">
        <v>198</v>
      </c>
    </row>
    <row r="17" s="3" customFormat="true" ht="21" hidden="false" customHeight="true" outlineLevel="0" collapsed="false">
      <c r="A17" s="187" t="s">
        <v>32</v>
      </c>
      <c r="B17" s="188" t="s">
        <v>33</v>
      </c>
      <c r="C17" s="189" t="n">
        <v>0</v>
      </c>
      <c r="D17" s="189" t="n">
        <v>0</v>
      </c>
      <c r="E17" s="189" t="n">
        <v>0</v>
      </c>
      <c r="F17" s="189" t="n">
        <v>0</v>
      </c>
      <c r="G17" s="189" t="n">
        <v>0</v>
      </c>
      <c r="H17" s="189" t="n">
        <v>0</v>
      </c>
      <c r="I17" s="189" t="n">
        <v>0</v>
      </c>
      <c r="J17" s="189" t="n">
        <v>0</v>
      </c>
    </row>
    <row r="18" s="3" customFormat="true" ht="21" hidden="false" customHeight="true" outlineLevel="0" collapsed="false">
      <c r="A18" s="191" t="s">
        <v>34</v>
      </c>
      <c r="B18" s="192" t="s">
        <v>35</v>
      </c>
      <c r="C18" s="189" t="n">
        <v>0</v>
      </c>
      <c r="D18" s="189" t="n">
        <v>0</v>
      </c>
      <c r="E18" s="189" t="n">
        <v>0</v>
      </c>
      <c r="F18" s="189" t="n">
        <v>0</v>
      </c>
      <c r="G18" s="189" t="n">
        <v>0</v>
      </c>
      <c r="H18" s="189" t="n">
        <v>0</v>
      </c>
      <c r="I18" s="189" t="n">
        <v>0</v>
      </c>
      <c r="J18" s="189" t="n">
        <v>0</v>
      </c>
    </row>
    <row r="19" s="3" customFormat="true" ht="21" hidden="false" customHeight="true" outlineLevel="0" collapsed="false">
      <c r="A19" s="193"/>
      <c r="B19" s="194" t="s">
        <v>36</v>
      </c>
      <c r="C19" s="195" t="n">
        <f aca="false">SUM(C13:C18)</f>
        <v>7107</v>
      </c>
      <c r="D19" s="195" t="n">
        <f aca="false">SUM(D13:D18)</f>
        <v>270245</v>
      </c>
      <c r="E19" s="195" t="n">
        <f aca="false">SUM(E13:E18)</f>
        <v>20628209</v>
      </c>
      <c r="F19" s="195" t="n">
        <f aca="false">SUM(F13:F18)</f>
        <v>28316357</v>
      </c>
      <c r="G19" s="195" t="n">
        <f aca="false">SUM(G13:G18)</f>
        <v>20752</v>
      </c>
      <c r="H19" s="195" t="n">
        <f aca="false">SUM(H13:H18)</f>
        <v>998102</v>
      </c>
      <c r="I19" s="195" t="n">
        <f aca="false">SUM(I13:I18)</f>
        <v>80039480</v>
      </c>
      <c r="J19" s="195" t="n">
        <f aca="false">SUM(J13:J18)</f>
        <v>19494</v>
      </c>
    </row>
    <row r="20" s="102" customFormat="true" ht="21" hidden="false" customHeight="true" outlineLevel="0" collapsed="false">
      <c r="A20" s="196"/>
      <c r="B20" s="197"/>
      <c r="C20" s="198"/>
      <c r="D20" s="198"/>
      <c r="E20" s="198"/>
      <c r="F20" s="198"/>
      <c r="G20" s="198"/>
      <c r="H20" s="198"/>
    </row>
    <row r="21" customFormat="false" ht="26.25" hidden="false" customHeight="true" outlineLevel="0" collapsed="false">
      <c r="A21" s="199"/>
      <c r="B21" s="199"/>
      <c r="C21" s="200"/>
      <c r="D21" s="199"/>
      <c r="E21" s="199"/>
      <c r="F21" s="199"/>
      <c r="G21" s="199"/>
      <c r="H21" s="110"/>
    </row>
    <row r="22" customFormat="false" ht="16.5" hidden="false" customHeight="false" outlineLevel="0" collapsed="false">
      <c r="C22" s="55"/>
      <c r="L22" s="201"/>
      <c r="M22" s="201"/>
      <c r="N22" s="201"/>
      <c r="O22" s="201"/>
      <c r="P22" s="201"/>
      <c r="Q22" s="201"/>
      <c r="R22" s="201"/>
      <c r="S22" s="201"/>
    </row>
    <row r="23" customFormat="false" ht="16.5" hidden="false" customHeight="false" outlineLevel="0" collapsed="false">
      <c r="H23" s="64"/>
      <c r="L23" s="201"/>
      <c r="M23" s="201"/>
      <c r="N23" s="201"/>
      <c r="O23" s="201"/>
      <c r="P23" s="201"/>
      <c r="Q23" s="201"/>
      <c r="R23" s="201"/>
      <c r="S23" s="201"/>
    </row>
    <row r="24" customFormat="false" ht="16.5" hidden="false" customHeight="false" outlineLevel="0" collapsed="false">
      <c r="L24" s="201"/>
      <c r="M24" s="201"/>
      <c r="N24" s="201"/>
      <c r="O24" s="201"/>
      <c r="P24" s="201"/>
      <c r="Q24" s="201"/>
      <c r="R24" s="201"/>
      <c r="S24" s="201"/>
    </row>
    <row r="25" customFormat="false" ht="16.5" hidden="false" customHeight="false" outlineLevel="0" collapsed="false">
      <c r="L25" s="201"/>
      <c r="M25" s="201"/>
      <c r="N25" s="201"/>
      <c r="O25" s="201"/>
      <c r="P25" s="201"/>
      <c r="Q25" s="201"/>
      <c r="R25" s="201"/>
      <c r="S25" s="201"/>
    </row>
    <row r="26" customFormat="false" ht="16.5" hidden="false" customHeight="false" outlineLevel="0" collapsed="false">
      <c r="L26" s="201"/>
      <c r="M26" s="201"/>
      <c r="N26" s="201"/>
      <c r="O26" s="201"/>
      <c r="P26" s="201"/>
      <c r="Q26" s="201"/>
      <c r="R26" s="201"/>
      <c r="S26" s="201"/>
    </row>
    <row r="27" customFormat="false" ht="16.5" hidden="false" customHeight="false" outlineLevel="0" collapsed="false">
      <c r="L27" s="201"/>
      <c r="M27" s="201"/>
      <c r="N27" s="201"/>
      <c r="O27" s="201"/>
      <c r="P27" s="201"/>
      <c r="Q27" s="201"/>
      <c r="R27" s="201"/>
      <c r="S27" s="201"/>
    </row>
    <row r="28" customFormat="false" ht="16.5" hidden="false" customHeight="false" outlineLevel="0" collapsed="false">
      <c r="L28" s="201"/>
      <c r="M28" s="201"/>
      <c r="N28" s="201"/>
      <c r="O28" s="201"/>
      <c r="P28" s="201"/>
      <c r="Q28" s="201"/>
      <c r="R28" s="201"/>
      <c r="S28" s="201"/>
    </row>
  </sheetData>
  <mergeCells count="8">
    <mergeCell ref="A2:I2"/>
    <mergeCell ref="A3:I3"/>
    <mergeCell ref="A7:H7"/>
    <mergeCell ref="C9:F9"/>
    <mergeCell ref="G9:I9"/>
    <mergeCell ref="C10:D10"/>
    <mergeCell ref="E10:F10"/>
    <mergeCell ref="G10:H10"/>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4" activeCellId="0" sqref="O1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2" width="10.62"/>
    <col collapsed="false" customWidth="false" hidden="false" outlineLevel="0" max="257" min="16" style="202" width="8.99"/>
  </cols>
  <sheetData>
    <row r="1" s="204" customFormat="true" ht="45.75" hidden="false" customHeight="true" outlineLevel="0" collapsed="false">
      <c r="A1" s="203" t="s">
        <v>172</v>
      </c>
      <c r="B1" s="203"/>
      <c r="C1" s="203"/>
      <c r="D1" s="203"/>
      <c r="E1" s="203"/>
      <c r="F1" s="203"/>
      <c r="G1" s="203"/>
      <c r="H1" s="203"/>
      <c r="I1" s="203"/>
      <c r="J1" s="203"/>
      <c r="K1" s="203"/>
      <c r="L1" s="203"/>
      <c r="M1" s="203"/>
      <c r="N1" s="20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I2" s="205"/>
      <c r="J2" s="205"/>
      <c r="K2" s="205"/>
      <c r="L2" s="205"/>
      <c r="M2" s="205"/>
      <c r="N2" s="205"/>
    </row>
    <row r="3" s="2" customFormat="true" ht="8.1" hidden="false" customHeight="true" outlineLevel="0" collapsed="false">
      <c r="A3" s="206"/>
      <c r="B3" s="206"/>
      <c r="C3" s="207"/>
    </row>
    <row r="4" s="207" customFormat="true" ht="38.1" hidden="false" customHeight="true" outlineLevel="0" collapsed="false">
      <c r="A4" s="208" t="s">
        <v>173</v>
      </c>
      <c r="B4" s="208"/>
    </row>
    <row r="5" s="207" customFormat="true" ht="38.1" hidden="false" customHeight="true" outlineLevel="0" collapsed="false">
      <c r="A5" s="208" t="s">
        <v>174</v>
      </c>
      <c r="B5" s="208"/>
    </row>
    <row r="6" s="2" customFormat="true" ht="12.95" hidden="false" customHeight="true" outlineLevel="0" collapsed="false"/>
    <row r="7" s="61" customFormat="true" ht="39.95" hidden="false" customHeight="true" outlineLevel="0" collapsed="false">
      <c r="A7" s="209"/>
      <c r="B7" s="210"/>
      <c r="C7" s="211" t="s">
        <v>175</v>
      </c>
      <c r="D7" s="211"/>
      <c r="E7" s="211"/>
      <c r="F7" s="211"/>
      <c r="G7" s="211" t="s">
        <v>176</v>
      </c>
      <c r="H7" s="211"/>
      <c r="I7" s="211"/>
      <c r="J7" s="211"/>
      <c r="K7" s="211" t="s">
        <v>177</v>
      </c>
      <c r="L7" s="211"/>
      <c r="M7" s="211" t="s">
        <v>178</v>
      </c>
      <c r="N7" s="211"/>
    </row>
    <row r="8" s="61" customFormat="true" ht="33.95" hidden="false" customHeight="true" outlineLevel="0" collapsed="false">
      <c r="A8" s="212"/>
      <c r="B8" s="213"/>
      <c r="C8" s="214" t="s">
        <v>179</v>
      </c>
      <c r="D8" s="214"/>
      <c r="E8" s="215" t="s">
        <v>180</v>
      </c>
      <c r="F8" s="215"/>
      <c r="G8" s="214" t="s">
        <v>179</v>
      </c>
      <c r="H8" s="214"/>
      <c r="I8" s="215" t="s">
        <v>180</v>
      </c>
      <c r="J8" s="215"/>
      <c r="K8" s="216"/>
      <c r="L8" s="217"/>
      <c r="M8" s="216"/>
      <c r="N8" s="217"/>
    </row>
    <row r="9" s="61" customFormat="true" ht="33.95" hidden="false" customHeight="true" outlineLevel="0" collapsed="false">
      <c r="A9" s="212"/>
      <c r="B9" s="213"/>
      <c r="C9" s="214"/>
      <c r="D9" s="214"/>
      <c r="E9" s="218" t="s">
        <v>181</v>
      </c>
      <c r="F9" s="218"/>
      <c r="G9" s="214"/>
      <c r="H9" s="214"/>
      <c r="I9" s="218" t="s">
        <v>181</v>
      </c>
      <c r="J9" s="218"/>
      <c r="K9" s="219"/>
      <c r="L9" s="217"/>
      <c r="M9" s="219"/>
      <c r="N9" s="217"/>
    </row>
    <row r="10" s="61" customFormat="true" ht="33.95" hidden="false" customHeight="true" outlineLevel="0" collapsed="false">
      <c r="A10" s="212"/>
      <c r="B10" s="217"/>
      <c r="C10" s="220" t="s">
        <v>182</v>
      </c>
      <c r="D10" s="221" t="s">
        <v>183</v>
      </c>
      <c r="E10" s="220" t="s">
        <v>182</v>
      </c>
      <c r="F10" s="221" t="s">
        <v>183</v>
      </c>
      <c r="G10" s="220" t="s">
        <v>182</v>
      </c>
      <c r="H10" s="221" t="s">
        <v>183</v>
      </c>
      <c r="I10" s="220" t="s">
        <v>182</v>
      </c>
      <c r="J10" s="221" t="s">
        <v>183</v>
      </c>
      <c r="K10" s="222" t="s">
        <v>182</v>
      </c>
      <c r="L10" s="223" t="s">
        <v>183</v>
      </c>
      <c r="M10" s="222" t="s">
        <v>182</v>
      </c>
      <c r="N10" s="223" t="s">
        <v>183</v>
      </c>
    </row>
    <row r="11" s="61" customFormat="true" ht="16.5" hidden="false" customHeight="true" outlineLevel="0" collapsed="false">
      <c r="A11" s="212"/>
      <c r="B11" s="217"/>
      <c r="C11" s="224" t="s">
        <v>184</v>
      </c>
      <c r="D11" s="224" t="s">
        <v>185</v>
      </c>
      <c r="E11" s="224" t="s">
        <v>184</v>
      </c>
      <c r="F11" s="224" t="s">
        <v>185</v>
      </c>
      <c r="G11" s="224" t="s">
        <v>184</v>
      </c>
      <c r="H11" s="224" t="s">
        <v>185</v>
      </c>
      <c r="I11" s="224" t="s">
        <v>184</v>
      </c>
      <c r="J11" s="224" t="s">
        <v>185</v>
      </c>
      <c r="K11" s="224" t="s">
        <v>184</v>
      </c>
      <c r="L11" s="225" t="s">
        <v>185</v>
      </c>
      <c r="M11" s="224" t="s">
        <v>184</v>
      </c>
      <c r="N11" s="225" t="s">
        <v>185</v>
      </c>
    </row>
    <row r="12" s="61" customFormat="true" ht="17.1" hidden="false" customHeight="true" outlineLevel="0" collapsed="false">
      <c r="A12" s="212"/>
      <c r="B12" s="217"/>
      <c r="C12" s="224" t="s">
        <v>186</v>
      </c>
      <c r="D12" s="224" t="s">
        <v>186</v>
      </c>
      <c r="E12" s="224" t="s">
        <v>186</v>
      </c>
      <c r="F12" s="224" t="s">
        <v>186</v>
      </c>
      <c r="G12" s="224" t="s">
        <v>186</v>
      </c>
      <c r="H12" s="224" t="s">
        <v>186</v>
      </c>
      <c r="I12" s="224" t="s">
        <v>186</v>
      </c>
      <c r="J12" s="224" t="s">
        <v>186</v>
      </c>
      <c r="K12" s="224" t="s">
        <v>186</v>
      </c>
      <c r="L12" s="225" t="s">
        <v>186</v>
      </c>
      <c r="M12" s="224" t="s">
        <v>186</v>
      </c>
      <c r="N12" s="225" t="s">
        <v>186</v>
      </c>
      <c r="P12" s="226"/>
      <c r="Q12" s="226"/>
    </row>
    <row r="13" s="233" customFormat="true" ht="33.95" hidden="false" customHeight="true" outlineLevel="0" collapsed="false">
      <c r="A13" s="227" t="s">
        <v>187</v>
      </c>
      <c r="B13" s="228" t="s">
        <v>188</v>
      </c>
      <c r="C13" s="229" t="s">
        <v>189</v>
      </c>
      <c r="D13" s="229" t="s">
        <v>189</v>
      </c>
      <c r="E13" s="229" t="s">
        <v>189</v>
      </c>
      <c r="F13" s="229" t="s">
        <v>189</v>
      </c>
      <c r="G13" s="229" t="s">
        <v>189</v>
      </c>
      <c r="H13" s="229" t="s">
        <v>189</v>
      </c>
      <c r="I13" s="229" t="s">
        <v>189</v>
      </c>
      <c r="J13" s="229" t="s">
        <v>189</v>
      </c>
      <c r="K13" s="229" t="s">
        <v>189</v>
      </c>
      <c r="L13" s="229" t="s">
        <v>189</v>
      </c>
      <c r="M13" s="229" t="s">
        <v>189</v>
      </c>
      <c r="N13" s="229" t="s">
        <v>189</v>
      </c>
      <c r="O13" s="230"/>
      <c r="P13" s="231"/>
      <c r="Q13" s="231"/>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row>
    <row r="14" s="2" customFormat="true" ht="30" hidden="false" customHeight="true" outlineLevel="0" collapsed="false">
      <c r="A14" s="234" t="s">
        <v>190</v>
      </c>
      <c r="B14" s="235" t="s">
        <v>191</v>
      </c>
      <c r="C14" s="236" t="s">
        <v>192</v>
      </c>
      <c r="D14" s="236" t="s">
        <v>192</v>
      </c>
      <c r="E14" s="236" t="s">
        <v>192</v>
      </c>
      <c r="F14" s="236" t="s">
        <v>192</v>
      </c>
      <c r="G14" s="236" t="s">
        <v>192</v>
      </c>
      <c r="H14" s="236" t="s">
        <v>192</v>
      </c>
      <c r="I14" s="236" t="s">
        <v>192</v>
      </c>
      <c r="J14" s="236" t="s">
        <v>192</v>
      </c>
      <c r="K14" s="236" t="s">
        <v>192</v>
      </c>
      <c r="L14" s="236" t="s">
        <v>192</v>
      </c>
      <c r="M14" s="236" t="s">
        <v>192</v>
      </c>
      <c r="N14" s="236" t="s">
        <v>192</v>
      </c>
      <c r="O14" s="237"/>
      <c r="P14" s="238"/>
      <c r="Q14" s="238"/>
      <c r="R14" s="238"/>
      <c r="S14" s="238"/>
      <c r="T14" s="238"/>
      <c r="U14" s="238"/>
      <c r="V14" s="238"/>
      <c r="W14" s="238"/>
      <c r="X14" s="238"/>
      <c r="Y14" s="238"/>
      <c r="Z14" s="238"/>
      <c r="AA14" s="238"/>
      <c r="AB14" s="239"/>
    </row>
    <row r="15" s="2" customFormat="true" ht="18" hidden="false" customHeight="true" outlineLevel="0" collapsed="false">
      <c r="A15" s="240" t="s">
        <v>193</v>
      </c>
      <c r="B15" s="241" t="s">
        <v>194</v>
      </c>
      <c r="C15" s="242" t="n">
        <v>10040876</v>
      </c>
      <c r="D15" s="242" t="n">
        <v>10540299</v>
      </c>
      <c r="E15" s="242" t="s">
        <v>192</v>
      </c>
      <c r="F15" s="242" t="n">
        <v>187860</v>
      </c>
      <c r="G15" s="242" t="n">
        <v>218923</v>
      </c>
      <c r="H15" s="242" t="n">
        <v>28334</v>
      </c>
      <c r="I15" s="242" t="s">
        <v>192</v>
      </c>
      <c r="J15" s="242" t="n">
        <v>164</v>
      </c>
      <c r="K15" s="242" t="s">
        <v>192</v>
      </c>
      <c r="L15" s="242" t="n">
        <v>48033</v>
      </c>
      <c r="M15" s="242" t="n">
        <v>10259799</v>
      </c>
      <c r="N15" s="242" t="n">
        <v>10616666</v>
      </c>
      <c r="O15" s="237"/>
      <c r="P15" s="238"/>
      <c r="Q15" s="238"/>
      <c r="R15" s="238"/>
      <c r="S15" s="238"/>
      <c r="T15" s="238"/>
      <c r="U15" s="238"/>
      <c r="V15" s="238"/>
      <c r="W15" s="238"/>
      <c r="X15" s="238"/>
      <c r="Y15" s="238"/>
      <c r="Z15" s="238"/>
      <c r="AA15" s="238"/>
    </row>
    <row r="16" s="2" customFormat="true" ht="18" hidden="false" customHeight="true" outlineLevel="0" collapsed="false">
      <c r="A16" s="240" t="s">
        <v>195</v>
      </c>
      <c r="B16" s="241"/>
      <c r="C16" s="242" t="s">
        <v>192</v>
      </c>
      <c r="D16" s="242" t="s">
        <v>192</v>
      </c>
      <c r="E16" s="242" t="s">
        <v>192</v>
      </c>
      <c r="F16" s="242" t="s">
        <v>192</v>
      </c>
      <c r="G16" s="242" t="s">
        <v>192</v>
      </c>
      <c r="H16" s="242" t="s">
        <v>192</v>
      </c>
      <c r="I16" s="242" t="s">
        <v>192</v>
      </c>
      <c r="J16" s="242" t="s">
        <v>192</v>
      </c>
      <c r="K16" s="242" t="s">
        <v>192</v>
      </c>
      <c r="L16" s="242" t="s">
        <v>192</v>
      </c>
      <c r="M16" s="242" t="s">
        <v>192</v>
      </c>
      <c r="N16" s="242" t="s">
        <v>192</v>
      </c>
      <c r="O16" s="237"/>
      <c r="P16" s="238"/>
      <c r="Q16" s="238"/>
      <c r="R16" s="238"/>
      <c r="S16" s="238"/>
      <c r="T16" s="238"/>
      <c r="U16" s="238"/>
      <c r="V16" s="238"/>
      <c r="W16" s="238"/>
      <c r="X16" s="238"/>
      <c r="Y16" s="238"/>
      <c r="Z16" s="238"/>
      <c r="AA16" s="238"/>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42" t="s">
        <v>192</v>
      </c>
      <c r="J17" s="242" t="s">
        <v>192</v>
      </c>
      <c r="K17" s="242" t="s">
        <v>192</v>
      </c>
      <c r="L17" s="242" t="s">
        <v>192</v>
      </c>
      <c r="M17" s="242" t="s">
        <v>192</v>
      </c>
      <c r="N17" s="242" t="s">
        <v>192</v>
      </c>
      <c r="O17" s="237"/>
      <c r="P17" s="238"/>
      <c r="Q17" s="238"/>
      <c r="R17" s="238"/>
      <c r="S17" s="238"/>
      <c r="T17" s="238"/>
      <c r="U17" s="238"/>
      <c r="V17" s="238"/>
      <c r="W17" s="238"/>
      <c r="X17" s="238"/>
      <c r="Y17" s="238"/>
      <c r="Z17" s="238"/>
      <c r="AA17" s="238"/>
    </row>
    <row r="18" s="2" customFormat="true" ht="18" hidden="false" customHeight="true" outlineLevel="0" collapsed="false">
      <c r="A18" s="240" t="s">
        <v>198</v>
      </c>
      <c r="B18" s="241" t="s">
        <v>199</v>
      </c>
      <c r="C18" s="242" t="n">
        <v>1867994</v>
      </c>
      <c r="D18" s="242" t="n">
        <v>11248</v>
      </c>
      <c r="E18" s="242" t="s">
        <v>192</v>
      </c>
      <c r="F18" s="242" t="s">
        <v>192</v>
      </c>
      <c r="G18" s="242" t="s">
        <v>192</v>
      </c>
      <c r="H18" s="242" t="s">
        <v>192</v>
      </c>
      <c r="I18" s="242" t="s">
        <v>192</v>
      </c>
      <c r="J18" s="242" t="s">
        <v>192</v>
      </c>
      <c r="K18" s="242" t="s">
        <v>192</v>
      </c>
      <c r="L18" s="242" t="s">
        <v>192</v>
      </c>
      <c r="M18" s="242" t="n">
        <v>1867994</v>
      </c>
      <c r="N18" s="242" t="n">
        <v>11248</v>
      </c>
      <c r="O18" s="237"/>
      <c r="P18" s="238"/>
      <c r="Q18" s="238"/>
      <c r="R18" s="238"/>
      <c r="S18" s="238"/>
      <c r="T18" s="238"/>
      <c r="U18" s="238"/>
      <c r="V18" s="238"/>
      <c r="W18" s="238"/>
      <c r="X18" s="238"/>
      <c r="Y18" s="238"/>
      <c r="Z18" s="238"/>
      <c r="AA18" s="238"/>
    </row>
    <row r="19" s="2" customFormat="true" ht="30" hidden="false" customHeight="true" outlineLevel="0" collapsed="false">
      <c r="A19" s="240" t="s">
        <v>200</v>
      </c>
      <c r="B19" s="241" t="s">
        <v>201</v>
      </c>
      <c r="C19" s="242" t="s">
        <v>192</v>
      </c>
      <c r="D19" s="242" t="n">
        <v>24426</v>
      </c>
      <c r="E19" s="242" t="s">
        <v>192</v>
      </c>
      <c r="F19" s="242" t="s">
        <v>192</v>
      </c>
      <c r="G19" s="242" t="s">
        <v>192</v>
      </c>
      <c r="H19" s="242" t="s">
        <v>192</v>
      </c>
      <c r="I19" s="242" t="s">
        <v>192</v>
      </c>
      <c r="J19" s="242" t="s">
        <v>192</v>
      </c>
      <c r="K19" s="242" t="s">
        <v>192</v>
      </c>
      <c r="L19" s="242" t="s">
        <v>192</v>
      </c>
      <c r="M19" s="242" t="s">
        <v>192</v>
      </c>
      <c r="N19" s="242" t="n">
        <v>24426</v>
      </c>
      <c r="O19" s="237"/>
      <c r="P19" s="238"/>
      <c r="Q19" s="238"/>
      <c r="R19" s="238"/>
      <c r="S19" s="238"/>
      <c r="T19" s="238"/>
      <c r="U19" s="238"/>
      <c r="V19" s="238"/>
      <c r="W19" s="238"/>
      <c r="X19" s="238"/>
      <c r="Y19" s="238"/>
      <c r="Z19" s="238"/>
      <c r="AA19" s="238"/>
    </row>
    <row r="20" s="2" customFormat="true" ht="18" hidden="false" customHeight="true" outlineLevel="0" collapsed="false">
      <c r="A20" s="240" t="s">
        <v>202</v>
      </c>
      <c r="B20" s="241" t="s">
        <v>203</v>
      </c>
      <c r="C20" s="242" t="n">
        <v>3128</v>
      </c>
      <c r="D20" s="242" t="n">
        <v>2256244</v>
      </c>
      <c r="E20" s="242" t="s">
        <v>192</v>
      </c>
      <c r="F20" s="242" t="n">
        <v>59124</v>
      </c>
      <c r="G20" s="242" t="n">
        <v>1447354</v>
      </c>
      <c r="H20" s="242" t="n">
        <v>84186</v>
      </c>
      <c r="I20" s="242" t="s">
        <v>192</v>
      </c>
      <c r="J20" s="242" t="n">
        <v>177</v>
      </c>
      <c r="K20" s="242" t="s">
        <v>192</v>
      </c>
      <c r="L20" s="242" t="s">
        <v>192</v>
      </c>
      <c r="M20" s="242" t="n">
        <v>1450482</v>
      </c>
      <c r="N20" s="242" t="n">
        <v>2340430</v>
      </c>
      <c r="O20" s="237"/>
      <c r="P20" s="238"/>
      <c r="Q20" s="238"/>
      <c r="R20" s="238"/>
      <c r="S20" s="238"/>
      <c r="T20" s="238"/>
      <c r="U20" s="238"/>
      <c r="V20" s="238"/>
      <c r="W20" s="238"/>
      <c r="X20" s="238"/>
      <c r="Y20" s="238"/>
      <c r="Z20" s="238"/>
      <c r="AA20" s="238"/>
    </row>
    <row r="21" s="2" customFormat="true" ht="18" hidden="false" customHeight="true" outlineLevel="0" collapsed="false">
      <c r="A21" s="240" t="s">
        <v>204</v>
      </c>
      <c r="B21" s="241" t="s">
        <v>205</v>
      </c>
      <c r="C21" s="242" t="s">
        <v>192</v>
      </c>
      <c r="D21" s="242" t="n">
        <v>226</v>
      </c>
      <c r="E21" s="242" t="s">
        <v>192</v>
      </c>
      <c r="F21" s="242" t="n">
        <v>72</v>
      </c>
      <c r="G21" s="242" t="s">
        <v>192</v>
      </c>
      <c r="H21" s="242" t="s">
        <v>192</v>
      </c>
      <c r="I21" s="242" t="s">
        <v>192</v>
      </c>
      <c r="J21" s="242" t="s">
        <v>192</v>
      </c>
      <c r="K21" s="242" t="s">
        <v>192</v>
      </c>
      <c r="L21" s="242" t="s">
        <v>192</v>
      </c>
      <c r="M21" s="242" t="s">
        <v>192</v>
      </c>
      <c r="N21" s="242" t="n">
        <v>226</v>
      </c>
      <c r="O21" s="237"/>
      <c r="P21" s="238"/>
      <c r="Q21" s="238"/>
      <c r="R21" s="238"/>
      <c r="S21" s="238"/>
      <c r="T21" s="238"/>
      <c r="U21" s="238"/>
      <c r="V21" s="238"/>
      <c r="W21" s="238"/>
      <c r="X21" s="238"/>
      <c r="Y21" s="238"/>
      <c r="Z21" s="238"/>
      <c r="AA21" s="238"/>
    </row>
    <row r="22" s="2" customFormat="true" ht="18" hidden="false" customHeight="true" outlineLevel="0" collapsed="false">
      <c r="A22" s="240" t="s">
        <v>206</v>
      </c>
      <c r="B22" s="241"/>
      <c r="C22" s="242" t="s">
        <v>192</v>
      </c>
      <c r="D22" s="242" t="s">
        <v>192</v>
      </c>
      <c r="E22" s="242" t="s">
        <v>192</v>
      </c>
      <c r="F22" s="242" t="s">
        <v>192</v>
      </c>
      <c r="G22" s="242" t="s">
        <v>192</v>
      </c>
      <c r="H22" s="242" t="s">
        <v>192</v>
      </c>
      <c r="I22" s="242" t="s">
        <v>192</v>
      </c>
      <c r="J22" s="242" t="s">
        <v>192</v>
      </c>
      <c r="K22" s="242" t="s">
        <v>192</v>
      </c>
      <c r="L22" s="242" t="s">
        <v>192</v>
      </c>
      <c r="M22" s="242" t="s">
        <v>192</v>
      </c>
      <c r="N22" s="242" t="s">
        <v>192</v>
      </c>
      <c r="O22" s="237"/>
      <c r="P22" s="238"/>
      <c r="Q22" s="238"/>
      <c r="R22" s="238"/>
      <c r="S22" s="238"/>
      <c r="T22" s="238"/>
      <c r="U22" s="238"/>
      <c r="V22" s="238"/>
      <c r="W22" s="238"/>
      <c r="X22" s="238"/>
      <c r="Y22" s="238"/>
      <c r="Z22" s="238"/>
      <c r="AA22" s="238"/>
    </row>
    <row r="23" s="2" customFormat="true" ht="18" hidden="false" customHeight="true" outlineLevel="0" collapsed="false">
      <c r="A23" s="240" t="s">
        <v>207</v>
      </c>
      <c r="B23" s="241" t="s">
        <v>208</v>
      </c>
      <c r="C23" s="242" t="s">
        <v>192</v>
      </c>
      <c r="D23" s="242" t="n">
        <v>2</v>
      </c>
      <c r="E23" s="242" t="s">
        <v>192</v>
      </c>
      <c r="F23" s="242" t="s">
        <v>192</v>
      </c>
      <c r="G23" s="242" t="n">
        <v>2754</v>
      </c>
      <c r="H23" s="242" t="n">
        <v>4577</v>
      </c>
      <c r="I23" s="242" t="s">
        <v>192</v>
      </c>
      <c r="J23" s="242" t="s">
        <v>192</v>
      </c>
      <c r="K23" s="242" t="s">
        <v>192</v>
      </c>
      <c r="L23" s="242" t="s">
        <v>192</v>
      </c>
      <c r="M23" s="242" t="n">
        <v>2754</v>
      </c>
      <c r="N23" s="242" t="n">
        <v>4579</v>
      </c>
      <c r="O23" s="237"/>
      <c r="P23" s="238"/>
      <c r="Q23" s="238"/>
      <c r="R23" s="238"/>
      <c r="S23" s="238"/>
      <c r="T23" s="238"/>
      <c r="U23" s="238"/>
      <c r="V23" s="238"/>
      <c r="W23" s="238"/>
      <c r="X23" s="238"/>
      <c r="Y23" s="238"/>
      <c r="Z23" s="238"/>
      <c r="AA23" s="238"/>
    </row>
    <row r="24" s="2" customFormat="true" ht="30" hidden="false" customHeight="true" outlineLevel="0" collapsed="false">
      <c r="A24" s="240" t="s">
        <v>209</v>
      </c>
      <c r="B24" s="241" t="s">
        <v>210</v>
      </c>
      <c r="C24" s="242" t="n">
        <v>1864</v>
      </c>
      <c r="D24" s="242" t="n">
        <v>1026393</v>
      </c>
      <c r="E24" s="242" t="s">
        <v>192</v>
      </c>
      <c r="F24" s="242" t="n">
        <v>5</v>
      </c>
      <c r="G24" s="242" t="s">
        <v>192</v>
      </c>
      <c r="H24" s="242" t="s">
        <v>192</v>
      </c>
      <c r="I24" s="242" t="s">
        <v>192</v>
      </c>
      <c r="J24" s="242" t="s">
        <v>192</v>
      </c>
      <c r="K24" s="242" t="s">
        <v>192</v>
      </c>
      <c r="L24" s="242" t="n">
        <v>9127</v>
      </c>
      <c r="M24" s="242" t="n">
        <v>1864</v>
      </c>
      <c r="N24" s="242" t="n">
        <v>1035520</v>
      </c>
      <c r="O24" s="237"/>
      <c r="P24" s="238"/>
      <c r="Q24" s="238"/>
      <c r="R24" s="238"/>
      <c r="S24" s="238"/>
      <c r="T24" s="238"/>
      <c r="U24" s="238"/>
      <c r="V24" s="238"/>
      <c r="W24" s="238"/>
      <c r="X24" s="238"/>
      <c r="Y24" s="238"/>
      <c r="Z24" s="238"/>
      <c r="AA24" s="238"/>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42" t="s">
        <v>192</v>
      </c>
      <c r="J25" s="242" t="s">
        <v>192</v>
      </c>
      <c r="K25" s="242" t="s">
        <v>192</v>
      </c>
      <c r="L25" s="242" t="s">
        <v>192</v>
      </c>
      <c r="M25" s="242" t="s">
        <v>192</v>
      </c>
      <c r="N25" s="242" t="s">
        <v>192</v>
      </c>
      <c r="O25" s="237"/>
      <c r="P25" s="238"/>
      <c r="Q25" s="238"/>
      <c r="R25" s="238"/>
      <c r="S25" s="238"/>
      <c r="T25" s="238"/>
      <c r="U25" s="238"/>
      <c r="V25" s="238"/>
      <c r="W25" s="238"/>
      <c r="X25" s="238"/>
      <c r="Y25" s="238"/>
      <c r="Z25" s="238"/>
      <c r="AA25" s="238"/>
    </row>
    <row r="26" s="2" customFormat="true" ht="18" hidden="false" customHeight="true" outlineLevel="0" collapsed="false">
      <c r="A26" s="240" t="s">
        <v>213</v>
      </c>
      <c r="B26" s="241" t="s">
        <v>214</v>
      </c>
      <c r="C26" s="242" t="n">
        <v>2545015</v>
      </c>
      <c r="D26" s="242" t="n">
        <v>5647579</v>
      </c>
      <c r="E26" s="242" t="s">
        <v>192</v>
      </c>
      <c r="F26" s="242" t="n">
        <v>2954</v>
      </c>
      <c r="G26" s="242" t="n">
        <v>20</v>
      </c>
      <c r="H26" s="242" t="s">
        <v>192</v>
      </c>
      <c r="I26" s="242" t="s">
        <v>192</v>
      </c>
      <c r="J26" s="242" t="s">
        <v>192</v>
      </c>
      <c r="K26" s="242" t="s">
        <v>192</v>
      </c>
      <c r="L26" s="242" t="n">
        <v>53931</v>
      </c>
      <c r="M26" s="242" t="n">
        <v>2545035</v>
      </c>
      <c r="N26" s="242" t="n">
        <v>5701510</v>
      </c>
      <c r="O26" s="237"/>
      <c r="P26" s="238"/>
      <c r="Q26" s="238"/>
      <c r="R26" s="238"/>
      <c r="S26" s="238"/>
      <c r="T26" s="238"/>
      <c r="U26" s="238"/>
      <c r="V26" s="238"/>
      <c r="W26" s="238"/>
      <c r="X26" s="238"/>
      <c r="Y26" s="238"/>
      <c r="Z26" s="238"/>
      <c r="AA26" s="238"/>
    </row>
    <row r="27" s="2" customFormat="true" ht="18" hidden="false" customHeight="true" outlineLevel="0" collapsed="false">
      <c r="A27" s="240" t="s">
        <v>215</v>
      </c>
      <c r="B27" s="241"/>
      <c r="C27" s="242" t="s">
        <v>192</v>
      </c>
      <c r="D27" s="242" t="s">
        <v>192</v>
      </c>
      <c r="E27" s="242" t="s">
        <v>192</v>
      </c>
      <c r="F27" s="242" t="s">
        <v>192</v>
      </c>
      <c r="G27" s="242" t="s">
        <v>192</v>
      </c>
      <c r="H27" s="242" t="s">
        <v>192</v>
      </c>
      <c r="I27" s="242" t="s">
        <v>192</v>
      </c>
      <c r="J27" s="242" t="s">
        <v>192</v>
      </c>
      <c r="K27" s="242" t="s">
        <v>192</v>
      </c>
      <c r="L27" s="242" t="s">
        <v>192</v>
      </c>
      <c r="M27" s="242" t="s">
        <v>192</v>
      </c>
      <c r="N27" s="242" t="s">
        <v>192</v>
      </c>
      <c r="O27" s="237"/>
      <c r="P27" s="238"/>
      <c r="Q27" s="238"/>
      <c r="R27" s="238"/>
      <c r="S27" s="238"/>
      <c r="T27" s="238"/>
      <c r="U27" s="238"/>
      <c r="V27" s="238"/>
      <c r="W27" s="238"/>
      <c r="X27" s="238"/>
      <c r="Y27" s="238"/>
      <c r="Z27" s="238"/>
      <c r="AA27" s="238"/>
    </row>
    <row r="28" s="2" customFormat="true" ht="18" hidden="false" customHeight="true" outlineLevel="0" collapsed="false">
      <c r="A28" s="240" t="s">
        <v>216</v>
      </c>
      <c r="B28" s="241" t="s">
        <v>217</v>
      </c>
      <c r="C28" s="242" t="n">
        <v>3101656</v>
      </c>
      <c r="D28" s="242" t="n">
        <v>26305680</v>
      </c>
      <c r="E28" s="242" t="s">
        <v>192</v>
      </c>
      <c r="F28" s="242" t="n">
        <v>3390</v>
      </c>
      <c r="G28" s="242" t="s">
        <v>192</v>
      </c>
      <c r="H28" s="242" t="s">
        <v>192</v>
      </c>
      <c r="I28" s="242" t="s">
        <v>192</v>
      </c>
      <c r="J28" s="242" t="s">
        <v>192</v>
      </c>
      <c r="K28" s="242" t="s">
        <v>192</v>
      </c>
      <c r="L28" s="242" t="s">
        <v>192</v>
      </c>
      <c r="M28" s="242" t="n">
        <v>3101656</v>
      </c>
      <c r="N28" s="242" t="n">
        <v>26305680</v>
      </c>
      <c r="O28" s="237"/>
      <c r="P28" s="238"/>
      <c r="Q28" s="238"/>
      <c r="R28" s="238"/>
      <c r="S28" s="238"/>
      <c r="T28" s="238"/>
      <c r="U28" s="238"/>
      <c r="V28" s="238"/>
      <c r="W28" s="238"/>
      <c r="X28" s="238"/>
      <c r="Y28" s="238"/>
      <c r="Z28" s="238"/>
      <c r="AA28" s="238"/>
    </row>
    <row r="29" s="2" customFormat="true" ht="30" hidden="false" customHeight="true" outlineLevel="0" collapsed="false">
      <c r="A29" s="240" t="s">
        <v>218</v>
      </c>
      <c r="B29" s="241" t="s">
        <v>219</v>
      </c>
      <c r="C29" s="242" t="n">
        <v>608</v>
      </c>
      <c r="D29" s="242" t="n">
        <v>299357</v>
      </c>
      <c r="E29" s="242" t="s">
        <v>192</v>
      </c>
      <c r="F29" s="242" t="s">
        <v>192</v>
      </c>
      <c r="G29" s="242" t="s">
        <v>192</v>
      </c>
      <c r="H29" s="242" t="s">
        <v>192</v>
      </c>
      <c r="I29" s="242" t="s">
        <v>192</v>
      </c>
      <c r="J29" s="242" t="s">
        <v>192</v>
      </c>
      <c r="K29" s="242" t="s">
        <v>192</v>
      </c>
      <c r="L29" s="242" t="s">
        <v>192</v>
      </c>
      <c r="M29" s="242" t="n">
        <v>608</v>
      </c>
      <c r="N29" s="242" t="n">
        <v>299357</v>
      </c>
      <c r="O29" s="237"/>
      <c r="P29" s="238"/>
      <c r="Q29" s="238"/>
      <c r="R29" s="238"/>
      <c r="S29" s="238"/>
      <c r="T29" s="238"/>
      <c r="U29" s="238"/>
      <c r="V29" s="238"/>
      <c r="W29" s="238"/>
      <c r="X29" s="238"/>
      <c r="Y29" s="238"/>
      <c r="Z29" s="238"/>
      <c r="AA29" s="238"/>
    </row>
    <row r="30" s="2" customFormat="true" ht="18" hidden="false" customHeight="true" outlineLevel="0" collapsed="false">
      <c r="A30" s="240" t="s">
        <v>220</v>
      </c>
      <c r="B30" s="241" t="s">
        <v>221</v>
      </c>
      <c r="C30" s="242" t="n">
        <v>133495</v>
      </c>
      <c r="D30" s="242" t="n">
        <v>429449</v>
      </c>
      <c r="E30" s="242" t="s">
        <v>192</v>
      </c>
      <c r="F30" s="242" t="n">
        <v>23876</v>
      </c>
      <c r="G30" s="242" t="n">
        <v>4235</v>
      </c>
      <c r="H30" s="242" t="n">
        <v>2315</v>
      </c>
      <c r="I30" s="242" t="s">
        <v>192</v>
      </c>
      <c r="J30" s="242" t="n">
        <v>76</v>
      </c>
      <c r="K30" s="242" t="s">
        <v>192</v>
      </c>
      <c r="L30" s="242" t="n">
        <v>21</v>
      </c>
      <c r="M30" s="242" t="n">
        <v>137730</v>
      </c>
      <c r="N30" s="242" t="n">
        <v>431785</v>
      </c>
      <c r="O30" s="237"/>
      <c r="P30" s="238"/>
      <c r="Q30" s="238"/>
      <c r="R30" s="238"/>
      <c r="S30" s="238"/>
      <c r="T30" s="238"/>
      <c r="U30" s="238"/>
      <c r="V30" s="238"/>
      <c r="W30" s="238"/>
      <c r="X30" s="238"/>
      <c r="Y30" s="238"/>
      <c r="Z30" s="238"/>
      <c r="AA30" s="238"/>
    </row>
    <row r="31" s="2" customFormat="true" ht="18" hidden="false" customHeight="true" outlineLevel="0" collapsed="false">
      <c r="A31" s="240" t="s">
        <v>222</v>
      </c>
      <c r="B31" s="241" t="s">
        <v>223</v>
      </c>
      <c r="C31" s="242" t="n">
        <v>218</v>
      </c>
      <c r="D31" s="242" t="n">
        <v>20147</v>
      </c>
      <c r="E31" s="242" t="s">
        <v>192</v>
      </c>
      <c r="F31" s="242" t="n">
        <v>461</v>
      </c>
      <c r="G31" s="242" t="s">
        <v>192</v>
      </c>
      <c r="H31" s="242" t="n">
        <v>1761</v>
      </c>
      <c r="I31" s="242" t="s">
        <v>192</v>
      </c>
      <c r="J31" s="242" t="n">
        <v>219</v>
      </c>
      <c r="K31" s="242" t="s">
        <v>192</v>
      </c>
      <c r="L31" s="242" t="s">
        <v>192</v>
      </c>
      <c r="M31" s="242" t="n">
        <v>218</v>
      </c>
      <c r="N31" s="242" t="n">
        <v>21908</v>
      </c>
      <c r="O31" s="237"/>
      <c r="P31" s="238"/>
      <c r="Q31" s="238"/>
      <c r="R31" s="238"/>
      <c r="S31" s="238"/>
      <c r="T31" s="238"/>
      <c r="U31" s="238"/>
      <c r="V31" s="238"/>
      <c r="W31" s="238"/>
      <c r="X31" s="238"/>
      <c r="Y31" s="238"/>
      <c r="Z31" s="238"/>
      <c r="AA31" s="238"/>
    </row>
    <row r="32" customFormat="false" ht="18" hidden="false" customHeight="true" outlineLevel="0" collapsed="false">
      <c r="A32" s="240" t="s">
        <v>224</v>
      </c>
      <c r="B32" s="241" t="s">
        <v>225</v>
      </c>
      <c r="C32" s="242" t="n">
        <v>195054</v>
      </c>
      <c r="D32" s="242" t="n">
        <v>189301</v>
      </c>
      <c r="E32" s="242" t="s">
        <v>192</v>
      </c>
      <c r="F32" s="242" t="n">
        <v>1023</v>
      </c>
      <c r="G32" s="242" t="n">
        <v>441</v>
      </c>
      <c r="H32" s="242" t="n">
        <v>28</v>
      </c>
      <c r="I32" s="242" t="s">
        <v>192</v>
      </c>
      <c r="J32" s="242" t="s">
        <v>192</v>
      </c>
      <c r="K32" s="242" t="s">
        <v>192</v>
      </c>
      <c r="L32" s="242" t="s">
        <v>192</v>
      </c>
      <c r="M32" s="242" t="n">
        <v>195495</v>
      </c>
      <c r="N32" s="242" t="n">
        <v>189329</v>
      </c>
      <c r="O32" s="243"/>
      <c r="P32" s="238"/>
      <c r="Q32" s="238"/>
      <c r="R32" s="238"/>
      <c r="S32" s="238"/>
      <c r="T32" s="238"/>
      <c r="U32" s="238"/>
      <c r="V32" s="238"/>
      <c r="W32" s="238"/>
      <c r="X32" s="238"/>
      <c r="Y32" s="238"/>
      <c r="Z32" s="238"/>
      <c r="AA32" s="238"/>
    </row>
    <row r="33" customFormat="false" ht="18" hidden="false" customHeight="true" outlineLevel="0" collapsed="false">
      <c r="A33" s="240" t="s">
        <v>226</v>
      </c>
      <c r="B33" s="241"/>
      <c r="C33" s="242" t="s">
        <v>192</v>
      </c>
      <c r="D33" s="242" t="s">
        <v>192</v>
      </c>
      <c r="E33" s="242" t="s">
        <v>192</v>
      </c>
      <c r="F33" s="242" t="s">
        <v>192</v>
      </c>
      <c r="G33" s="242" t="s">
        <v>192</v>
      </c>
      <c r="H33" s="242" t="s">
        <v>192</v>
      </c>
      <c r="I33" s="242" t="s">
        <v>192</v>
      </c>
      <c r="J33" s="242" t="s">
        <v>192</v>
      </c>
      <c r="K33" s="242" t="s">
        <v>192</v>
      </c>
      <c r="L33" s="242" t="s">
        <v>192</v>
      </c>
      <c r="M33" s="242" t="s">
        <v>192</v>
      </c>
      <c r="N33" s="242" t="s">
        <v>192</v>
      </c>
      <c r="O33" s="243"/>
      <c r="P33" s="238"/>
      <c r="Q33" s="238"/>
      <c r="R33" s="238"/>
      <c r="S33" s="238"/>
      <c r="T33" s="238"/>
      <c r="U33" s="238"/>
      <c r="V33" s="238"/>
      <c r="W33" s="238"/>
      <c r="X33" s="238"/>
      <c r="Y33" s="238"/>
      <c r="Z33" s="238"/>
      <c r="AA33" s="238"/>
    </row>
    <row r="34" customFormat="false" ht="30" hidden="false" customHeight="true" outlineLevel="0" collapsed="false">
      <c r="A34" s="244" t="s">
        <v>227</v>
      </c>
      <c r="B34" s="245" t="s">
        <v>228</v>
      </c>
      <c r="C34" s="242" t="s">
        <v>192</v>
      </c>
      <c r="D34" s="242" t="n">
        <v>5069</v>
      </c>
      <c r="E34" s="242" t="s">
        <v>192</v>
      </c>
      <c r="F34" s="242" t="s">
        <v>192</v>
      </c>
      <c r="G34" s="242" t="n">
        <v>138129</v>
      </c>
      <c r="H34" s="242" t="n">
        <v>3139</v>
      </c>
      <c r="I34" s="242" t="s">
        <v>192</v>
      </c>
      <c r="J34" s="242" t="s">
        <v>192</v>
      </c>
      <c r="K34" s="242" t="s">
        <v>192</v>
      </c>
      <c r="L34" s="242" t="s">
        <v>192</v>
      </c>
      <c r="M34" s="242" t="n">
        <v>138129</v>
      </c>
      <c r="N34" s="242" t="n">
        <v>8208</v>
      </c>
      <c r="O34" s="243"/>
      <c r="P34" s="238"/>
      <c r="Q34" s="238"/>
      <c r="R34" s="238"/>
      <c r="S34" s="238"/>
      <c r="T34" s="238"/>
      <c r="U34" s="238"/>
      <c r="V34" s="238"/>
      <c r="W34" s="238"/>
      <c r="X34" s="238"/>
      <c r="Y34" s="238"/>
      <c r="Z34" s="238"/>
      <c r="AA34" s="238"/>
    </row>
    <row r="35" customFormat="false" ht="18" hidden="false" customHeight="true" outlineLevel="0" collapsed="false">
      <c r="A35" s="244" t="s">
        <v>229</v>
      </c>
      <c r="B35" s="245" t="s">
        <v>230</v>
      </c>
      <c r="C35" s="242" t="n">
        <v>561694</v>
      </c>
      <c r="D35" s="242" t="n">
        <v>402170</v>
      </c>
      <c r="E35" s="242" t="s">
        <v>192</v>
      </c>
      <c r="F35" s="242" t="n">
        <v>18151</v>
      </c>
      <c r="G35" s="242" t="n">
        <v>123175</v>
      </c>
      <c r="H35" s="242" t="n">
        <v>188545</v>
      </c>
      <c r="I35" s="242" t="s">
        <v>192</v>
      </c>
      <c r="J35" s="242" t="n">
        <v>286</v>
      </c>
      <c r="K35" s="242" t="s">
        <v>192</v>
      </c>
      <c r="L35" s="242" t="s">
        <v>192</v>
      </c>
      <c r="M35" s="242" t="n">
        <v>684869</v>
      </c>
      <c r="N35" s="242" t="n">
        <v>590715</v>
      </c>
      <c r="O35" s="243"/>
      <c r="P35" s="238"/>
      <c r="Q35" s="238"/>
      <c r="R35" s="238"/>
      <c r="S35" s="238"/>
      <c r="T35" s="238"/>
      <c r="U35" s="238"/>
      <c r="V35" s="238"/>
      <c r="W35" s="238"/>
      <c r="X35" s="238"/>
      <c r="Y35" s="238"/>
      <c r="Z35" s="238"/>
      <c r="AA35" s="238"/>
    </row>
    <row r="36" customFormat="false" ht="18" hidden="false" customHeight="true" outlineLevel="0" collapsed="false">
      <c r="A36" s="244" t="s">
        <v>231</v>
      </c>
      <c r="B36" s="245" t="s">
        <v>232</v>
      </c>
      <c r="C36" s="242" t="s">
        <v>192</v>
      </c>
      <c r="D36" s="242" t="n">
        <v>366788</v>
      </c>
      <c r="E36" s="242" t="s">
        <v>192</v>
      </c>
      <c r="F36" s="242" t="s">
        <v>192</v>
      </c>
      <c r="G36" s="242" t="s">
        <v>192</v>
      </c>
      <c r="H36" s="242" t="s">
        <v>192</v>
      </c>
      <c r="I36" s="242" t="s">
        <v>192</v>
      </c>
      <c r="J36" s="242" t="s">
        <v>192</v>
      </c>
      <c r="K36" s="242" t="s">
        <v>192</v>
      </c>
      <c r="L36" s="242" t="s">
        <v>192</v>
      </c>
      <c r="M36" s="242" t="s">
        <v>192</v>
      </c>
      <c r="N36" s="242" t="n">
        <v>366788</v>
      </c>
      <c r="O36" s="243"/>
      <c r="P36" s="238"/>
      <c r="Q36" s="238"/>
      <c r="R36" s="238"/>
      <c r="S36" s="238"/>
      <c r="T36" s="238"/>
      <c r="U36" s="238"/>
      <c r="V36" s="238"/>
      <c r="W36" s="238"/>
      <c r="X36" s="238"/>
      <c r="Y36" s="238"/>
      <c r="Z36" s="238"/>
      <c r="AA36" s="238"/>
    </row>
    <row r="37" customFormat="false" ht="18" hidden="false" customHeight="true" outlineLevel="0" collapsed="false">
      <c r="A37" s="240" t="s">
        <v>233</v>
      </c>
      <c r="B37" s="241" t="s">
        <v>234</v>
      </c>
      <c r="C37" s="242" t="n">
        <v>5195433</v>
      </c>
      <c r="D37" s="242" t="n">
        <v>1039569</v>
      </c>
      <c r="E37" s="242" t="s">
        <v>192</v>
      </c>
      <c r="F37" s="242" t="n">
        <v>6188</v>
      </c>
      <c r="G37" s="242" t="n">
        <v>93555</v>
      </c>
      <c r="H37" s="242" t="n">
        <v>32238</v>
      </c>
      <c r="I37" s="242" t="s">
        <v>192</v>
      </c>
      <c r="J37" s="242" t="n">
        <v>18</v>
      </c>
      <c r="K37" s="242" t="s">
        <v>192</v>
      </c>
      <c r="L37" s="242" t="n">
        <v>422</v>
      </c>
      <c r="M37" s="242" t="n">
        <v>5288988</v>
      </c>
      <c r="N37" s="242" t="n">
        <v>1072229</v>
      </c>
      <c r="O37" s="243"/>
      <c r="P37" s="238"/>
      <c r="Q37" s="238"/>
      <c r="R37" s="238"/>
      <c r="S37" s="238"/>
      <c r="T37" s="238"/>
      <c r="U37" s="238"/>
      <c r="V37" s="238"/>
      <c r="W37" s="238"/>
      <c r="X37" s="238"/>
      <c r="Y37" s="238"/>
      <c r="Z37" s="238"/>
      <c r="AA37" s="238"/>
    </row>
    <row r="38" customFormat="false" ht="18" hidden="false" customHeight="true" outlineLevel="0" collapsed="false">
      <c r="A38" s="246" t="s">
        <v>235</v>
      </c>
      <c r="B38" s="247" t="s">
        <v>236</v>
      </c>
      <c r="C38" s="248" t="s">
        <v>192</v>
      </c>
      <c r="D38" s="248" t="s">
        <v>192</v>
      </c>
      <c r="E38" s="248" t="s">
        <v>192</v>
      </c>
      <c r="F38" s="248" t="s">
        <v>192</v>
      </c>
      <c r="G38" s="248" t="s">
        <v>192</v>
      </c>
      <c r="H38" s="248" t="s">
        <v>192</v>
      </c>
      <c r="I38" s="248" t="s">
        <v>192</v>
      </c>
      <c r="J38" s="248" t="s">
        <v>192</v>
      </c>
      <c r="K38" s="248" t="s">
        <v>192</v>
      </c>
      <c r="L38" s="248" t="s">
        <v>192</v>
      </c>
      <c r="M38" s="248" t="s">
        <v>192</v>
      </c>
      <c r="N38" s="248" t="s">
        <v>192</v>
      </c>
      <c r="O38" s="243"/>
      <c r="P38" s="238"/>
      <c r="Q38" s="238"/>
      <c r="R38" s="238"/>
      <c r="S38" s="238"/>
      <c r="T38" s="238"/>
      <c r="U38" s="238"/>
      <c r="V38" s="238"/>
      <c r="W38" s="238"/>
      <c r="X38" s="238"/>
      <c r="Y38" s="238"/>
      <c r="Z38" s="238"/>
      <c r="AA38" s="238"/>
    </row>
    <row r="39" customFormat="false" ht="30" hidden="false" customHeight="true" outlineLevel="0" collapsed="false">
      <c r="A39" s="234" t="s">
        <v>237</v>
      </c>
      <c r="B39" s="249" t="s">
        <v>238</v>
      </c>
      <c r="C39" s="236" t="n">
        <v>27343</v>
      </c>
      <c r="D39" s="236" t="n">
        <v>199</v>
      </c>
      <c r="E39" s="236" t="s">
        <v>192</v>
      </c>
      <c r="F39" s="236" t="s">
        <v>192</v>
      </c>
      <c r="G39" s="236" t="s">
        <v>192</v>
      </c>
      <c r="H39" s="236" t="s">
        <v>192</v>
      </c>
      <c r="I39" s="236" t="s">
        <v>192</v>
      </c>
      <c r="J39" s="236" t="s">
        <v>192</v>
      </c>
      <c r="K39" s="236" t="s">
        <v>192</v>
      </c>
      <c r="L39" s="236" t="s">
        <v>192</v>
      </c>
      <c r="M39" s="236" t="n">
        <v>27343</v>
      </c>
      <c r="N39" s="236" t="n">
        <v>199</v>
      </c>
      <c r="O39" s="243"/>
      <c r="P39" s="238"/>
      <c r="Q39" s="238"/>
      <c r="R39" s="238"/>
      <c r="S39" s="238"/>
      <c r="T39" s="238"/>
      <c r="U39" s="238"/>
      <c r="V39" s="238"/>
      <c r="W39" s="238"/>
      <c r="X39" s="238"/>
      <c r="Y39" s="238"/>
      <c r="Z39" s="238"/>
      <c r="AA39" s="238"/>
    </row>
    <row r="40" customFormat="false" ht="18" hidden="false" customHeight="true" outlineLevel="0" collapsed="false">
      <c r="A40" s="240" t="s">
        <v>239</v>
      </c>
      <c r="B40" s="241"/>
      <c r="C40" s="242" t="s">
        <v>192</v>
      </c>
      <c r="D40" s="242" t="s">
        <v>192</v>
      </c>
      <c r="E40" s="242" t="s">
        <v>192</v>
      </c>
      <c r="F40" s="242" t="s">
        <v>192</v>
      </c>
      <c r="G40" s="242" t="n">
        <v>3948</v>
      </c>
      <c r="H40" s="242" t="s">
        <v>192</v>
      </c>
      <c r="I40" s="242" t="s">
        <v>192</v>
      </c>
      <c r="J40" s="242" t="s">
        <v>192</v>
      </c>
      <c r="K40" s="242" t="s">
        <v>192</v>
      </c>
      <c r="L40" s="242" t="s">
        <v>192</v>
      </c>
      <c r="M40" s="242" t="n">
        <v>3948</v>
      </c>
      <c r="N40" s="242" t="s">
        <v>192</v>
      </c>
      <c r="O40" s="243"/>
      <c r="P40" s="238"/>
      <c r="Q40" s="238"/>
      <c r="R40" s="238"/>
      <c r="S40" s="238"/>
      <c r="T40" s="238"/>
      <c r="U40" s="238"/>
      <c r="V40" s="238"/>
      <c r="W40" s="238"/>
      <c r="X40" s="238"/>
      <c r="Y40" s="238"/>
      <c r="Z40" s="238"/>
      <c r="AA40" s="238"/>
    </row>
    <row r="41" customFormat="false" ht="18" hidden="false" customHeight="true" outlineLevel="0" collapsed="false">
      <c r="A41" s="240" t="s">
        <v>240</v>
      </c>
      <c r="B41" s="241" t="s">
        <v>241</v>
      </c>
      <c r="C41" s="242" t="n">
        <v>1946114</v>
      </c>
      <c r="D41" s="242" t="n">
        <v>2537574</v>
      </c>
      <c r="E41" s="242" t="s">
        <v>192</v>
      </c>
      <c r="F41" s="242" t="s">
        <v>192</v>
      </c>
      <c r="G41" s="242" t="s">
        <v>192</v>
      </c>
      <c r="H41" s="242" t="s">
        <v>192</v>
      </c>
      <c r="I41" s="242" t="s">
        <v>192</v>
      </c>
      <c r="J41" s="242" t="s">
        <v>192</v>
      </c>
      <c r="K41" s="242" t="s">
        <v>192</v>
      </c>
      <c r="L41" s="242" t="s">
        <v>192</v>
      </c>
      <c r="M41" s="242" t="n">
        <v>1946114</v>
      </c>
      <c r="N41" s="242" t="n">
        <v>2537574</v>
      </c>
      <c r="O41" s="243"/>
      <c r="P41" s="238"/>
      <c r="Q41" s="238"/>
      <c r="R41" s="238"/>
      <c r="S41" s="238"/>
      <c r="T41" s="238"/>
      <c r="U41" s="238"/>
      <c r="V41" s="238"/>
      <c r="W41" s="238"/>
      <c r="X41" s="238"/>
      <c r="Y41" s="238"/>
      <c r="Z41" s="238"/>
      <c r="AA41" s="238"/>
    </row>
    <row r="42" customFormat="false" ht="18" hidden="false" customHeight="true" outlineLevel="0" collapsed="false">
      <c r="A42" s="240" t="s">
        <v>242</v>
      </c>
      <c r="B42" s="241"/>
      <c r="C42" s="242" t="s">
        <v>192</v>
      </c>
      <c r="D42" s="242" t="s">
        <v>192</v>
      </c>
      <c r="E42" s="242" t="s">
        <v>192</v>
      </c>
      <c r="F42" s="242" t="s">
        <v>192</v>
      </c>
      <c r="G42" s="242" t="s">
        <v>192</v>
      </c>
      <c r="H42" s="242" t="s">
        <v>192</v>
      </c>
      <c r="I42" s="242" t="s">
        <v>192</v>
      </c>
      <c r="J42" s="242" t="s">
        <v>192</v>
      </c>
      <c r="K42" s="242" t="s">
        <v>192</v>
      </c>
      <c r="L42" s="242" t="s">
        <v>192</v>
      </c>
      <c r="M42" s="242" t="s">
        <v>192</v>
      </c>
      <c r="N42" s="242" t="s">
        <v>192</v>
      </c>
      <c r="O42" s="243"/>
      <c r="P42" s="238"/>
      <c r="Q42" s="238"/>
      <c r="R42" s="238"/>
      <c r="S42" s="238"/>
      <c r="T42" s="238"/>
      <c r="U42" s="238"/>
      <c r="V42" s="238"/>
      <c r="W42" s="238"/>
      <c r="X42" s="238"/>
      <c r="Y42" s="238"/>
      <c r="Z42" s="238"/>
      <c r="AA42" s="238"/>
    </row>
    <row r="43" customFormat="false" ht="18" hidden="false" customHeight="true" outlineLevel="0" collapsed="false">
      <c r="A43" s="240" t="s">
        <v>243</v>
      </c>
      <c r="B43" s="241" t="s">
        <v>244</v>
      </c>
      <c r="C43" s="242" t="n">
        <v>774985</v>
      </c>
      <c r="D43" s="242" t="n">
        <v>1390119</v>
      </c>
      <c r="E43" s="242" t="s">
        <v>192</v>
      </c>
      <c r="F43" s="242" t="n">
        <v>31</v>
      </c>
      <c r="G43" s="242" t="s">
        <v>192</v>
      </c>
      <c r="H43" s="242" t="s">
        <v>192</v>
      </c>
      <c r="I43" s="242" t="s">
        <v>192</v>
      </c>
      <c r="J43" s="242" t="s">
        <v>192</v>
      </c>
      <c r="K43" s="242" t="s">
        <v>192</v>
      </c>
      <c r="L43" s="242" t="s">
        <v>192</v>
      </c>
      <c r="M43" s="242" t="n">
        <v>774985</v>
      </c>
      <c r="N43" s="242" t="n">
        <v>1390119</v>
      </c>
      <c r="O43" s="243"/>
      <c r="P43" s="238"/>
      <c r="Q43" s="238"/>
      <c r="R43" s="238"/>
      <c r="S43" s="238"/>
      <c r="T43" s="238"/>
      <c r="U43" s="238"/>
      <c r="V43" s="238"/>
      <c r="W43" s="238"/>
      <c r="X43" s="238"/>
      <c r="Y43" s="238"/>
      <c r="Z43" s="238"/>
      <c r="AA43" s="238"/>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2" t="s">
        <v>192</v>
      </c>
      <c r="J44" s="242" t="s">
        <v>192</v>
      </c>
      <c r="K44" s="242" t="s">
        <v>192</v>
      </c>
      <c r="L44" s="242" t="s">
        <v>192</v>
      </c>
      <c r="M44" s="242" t="s">
        <v>192</v>
      </c>
      <c r="N44" s="242" t="s">
        <v>192</v>
      </c>
      <c r="O44" s="243"/>
      <c r="P44" s="238"/>
      <c r="Q44" s="238"/>
      <c r="R44" s="238"/>
      <c r="S44" s="238"/>
      <c r="T44" s="238"/>
      <c r="U44" s="238"/>
      <c r="V44" s="238"/>
      <c r="W44" s="238"/>
      <c r="X44" s="238"/>
      <c r="Y44" s="238"/>
      <c r="Z44" s="238"/>
      <c r="AA44" s="238"/>
    </row>
    <row r="45" customFormat="false" ht="18" hidden="false" customHeight="true" outlineLevel="0" collapsed="false">
      <c r="A45" s="240" t="s">
        <v>247</v>
      </c>
      <c r="B45" s="241" t="s">
        <v>248</v>
      </c>
      <c r="C45" s="242" t="n">
        <v>7279056</v>
      </c>
      <c r="D45" s="242" t="n">
        <v>8441541</v>
      </c>
      <c r="E45" s="242" t="s">
        <v>192</v>
      </c>
      <c r="F45" s="242" t="n">
        <v>6</v>
      </c>
      <c r="G45" s="242" t="n">
        <v>-3</v>
      </c>
      <c r="H45" s="242" t="s">
        <v>192</v>
      </c>
      <c r="I45" s="242" t="s">
        <v>192</v>
      </c>
      <c r="J45" s="242" t="s">
        <v>192</v>
      </c>
      <c r="K45" s="242" t="s">
        <v>192</v>
      </c>
      <c r="L45" s="242" t="s">
        <v>192</v>
      </c>
      <c r="M45" s="242" t="n">
        <v>7279053</v>
      </c>
      <c r="N45" s="242" t="n">
        <v>8441541</v>
      </c>
      <c r="O45" s="243"/>
      <c r="P45" s="238"/>
      <c r="Q45" s="238"/>
      <c r="R45" s="238"/>
      <c r="S45" s="238"/>
      <c r="T45" s="238"/>
      <c r="U45" s="238"/>
      <c r="V45" s="238"/>
      <c r="W45" s="238"/>
      <c r="X45" s="238"/>
      <c r="Y45" s="238"/>
      <c r="Z45" s="238"/>
      <c r="AA45" s="238"/>
    </row>
    <row r="46" customFormat="false" ht="18" hidden="false" customHeight="true" outlineLevel="0" collapsed="false">
      <c r="A46" s="240" t="s">
        <v>249</v>
      </c>
      <c r="B46" s="241" t="s">
        <v>250</v>
      </c>
      <c r="C46" s="242" t="s">
        <v>192</v>
      </c>
      <c r="D46" s="242" t="n">
        <v>1450</v>
      </c>
      <c r="E46" s="242" t="s">
        <v>192</v>
      </c>
      <c r="F46" s="242" t="s">
        <v>192</v>
      </c>
      <c r="G46" s="242" t="s">
        <v>192</v>
      </c>
      <c r="H46" s="242" t="s">
        <v>192</v>
      </c>
      <c r="I46" s="242" t="s">
        <v>192</v>
      </c>
      <c r="J46" s="242" t="s">
        <v>192</v>
      </c>
      <c r="K46" s="242" t="s">
        <v>192</v>
      </c>
      <c r="L46" s="242" t="s">
        <v>192</v>
      </c>
      <c r="M46" s="242" t="s">
        <v>192</v>
      </c>
      <c r="N46" s="242" t="n">
        <v>1450</v>
      </c>
      <c r="O46" s="243"/>
      <c r="P46" s="238"/>
      <c r="Q46" s="238"/>
      <c r="R46" s="238"/>
      <c r="S46" s="238"/>
      <c r="T46" s="238"/>
      <c r="U46" s="238"/>
      <c r="V46" s="238"/>
      <c r="W46" s="238"/>
      <c r="X46" s="238"/>
      <c r="Y46" s="238"/>
      <c r="Z46" s="238"/>
      <c r="AA46" s="238"/>
    </row>
    <row r="47" customFormat="false" ht="18" hidden="false" customHeight="true" outlineLevel="0" collapsed="false">
      <c r="A47" s="240" t="s">
        <v>251</v>
      </c>
      <c r="B47" s="241" t="s">
        <v>252</v>
      </c>
      <c r="C47" s="242" t="n">
        <v>1643843</v>
      </c>
      <c r="D47" s="242" t="n">
        <v>2408373</v>
      </c>
      <c r="E47" s="242" t="s">
        <v>192</v>
      </c>
      <c r="F47" s="242" t="n">
        <v>201262</v>
      </c>
      <c r="G47" s="242" t="n">
        <v>526525</v>
      </c>
      <c r="H47" s="242" t="n">
        <v>52906</v>
      </c>
      <c r="I47" s="242" t="s">
        <v>192</v>
      </c>
      <c r="J47" s="242" t="n">
        <v>6414</v>
      </c>
      <c r="K47" s="242" t="s">
        <v>192</v>
      </c>
      <c r="L47" s="242" t="n">
        <v>55</v>
      </c>
      <c r="M47" s="242" t="n">
        <v>2170368</v>
      </c>
      <c r="N47" s="242" t="n">
        <v>2461334</v>
      </c>
      <c r="O47" s="243"/>
      <c r="P47" s="238"/>
      <c r="Q47" s="238"/>
      <c r="R47" s="238"/>
      <c r="S47" s="238"/>
      <c r="T47" s="238"/>
      <c r="U47" s="238"/>
      <c r="V47" s="238"/>
      <c r="W47" s="238"/>
      <c r="X47" s="238"/>
      <c r="Y47" s="238"/>
      <c r="Z47" s="238"/>
      <c r="AA47" s="238"/>
    </row>
    <row r="48" customFormat="false" ht="18" hidden="false" customHeight="true" outlineLevel="0" collapsed="false">
      <c r="A48" s="240" t="s">
        <v>253</v>
      </c>
      <c r="B48" s="241"/>
      <c r="C48" s="242" t="s">
        <v>192</v>
      </c>
      <c r="D48" s="242" t="s">
        <v>192</v>
      </c>
      <c r="E48" s="242" t="s">
        <v>192</v>
      </c>
      <c r="F48" s="242" t="s">
        <v>192</v>
      </c>
      <c r="G48" s="242" t="s">
        <v>192</v>
      </c>
      <c r="H48" s="242" t="s">
        <v>192</v>
      </c>
      <c r="I48" s="242" t="s">
        <v>192</v>
      </c>
      <c r="J48" s="242" t="s">
        <v>192</v>
      </c>
      <c r="K48" s="242" t="s">
        <v>192</v>
      </c>
      <c r="L48" s="242" t="s">
        <v>192</v>
      </c>
      <c r="M48" s="242" t="s">
        <v>192</v>
      </c>
      <c r="N48" s="242" t="s">
        <v>192</v>
      </c>
      <c r="O48" s="243"/>
      <c r="P48" s="238"/>
      <c r="Q48" s="238"/>
      <c r="R48" s="238"/>
      <c r="S48" s="238"/>
      <c r="T48" s="238"/>
      <c r="U48" s="238"/>
      <c r="V48" s="238"/>
      <c r="W48" s="238"/>
      <c r="X48" s="238"/>
      <c r="Y48" s="238"/>
      <c r="Z48" s="238"/>
      <c r="AA48" s="238"/>
    </row>
    <row r="49" customFormat="false" ht="30" hidden="false" customHeight="true" outlineLevel="0" collapsed="false">
      <c r="A49" s="240" t="s">
        <v>254</v>
      </c>
      <c r="B49" s="241" t="s">
        <v>255</v>
      </c>
      <c r="C49" s="242" t="n">
        <v>846968</v>
      </c>
      <c r="D49" s="242" t="n">
        <v>583002</v>
      </c>
      <c r="E49" s="242" t="s">
        <v>192</v>
      </c>
      <c r="F49" s="242" t="n">
        <v>890</v>
      </c>
      <c r="G49" s="242" t="n">
        <v>6064</v>
      </c>
      <c r="H49" s="242" t="n">
        <v>4855</v>
      </c>
      <c r="I49" s="242" t="s">
        <v>192</v>
      </c>
      <c r="J49" s="242" t="s">
        <v>192</v>
      </c>
      <c r="K49" s="242" t="s">
        <v>192</v>
      </c>
      <c r="L49" s="242" t="n">
        <v>2223</v>
      </c>
      <c r="M49" s="242" t="n">
        <v>853032</v>
      </c>
      <c r="N49" s="242" t="n">
        <v>590080</v>
      </c>
      <c r="O49" s="243"/>
      <c r="P49" s="238"/>
      <c r="Q49" s="238"/>
      <c r="R49" s="238"/>
      <c r="S49" s="238"/>
      <c r="T49" s="238"/>
      <c r="U49" s="238"/>
      <c r="V49" s="238"/>
      <c r="W49" s="238"/>
      <c r="X49" s="238"/>
      <c r="Y49" s="238"/>
      <c r="Z49" s="238"/>
      <c r="AA49" s="238"/>
    </row>
    <row r="50" customFormat="false" ht="18" hidden="false" customHeight="true" outlineLevel="0" collapsed="false">
      <c r="A50" s="240" t="s">
        <v>256</v>
      </c>
      <c r="B50" s="241" t="s">
        <v>257</v>
      </c>
      <c r="C50" s="242" t="n">
        <v>261196</v>
      </c>
      <c r="D50" s="242" t="n">
        <v>629479</v>
      </c>
      <c r="E50" s="242" t="s">
        <v>192</v>
      </c>
      <c r="F50" s="242" t="n">
        <v>2808</v>
      </c>
      <c r="G50" s="242" t="s">
        <v>192</v>
      </c>
      <c r="H50" s="242" t="n">
        <v>4069</v>
      </c>
      <c r="I50" s="242" t="s">
        <v>192</v>
      </c>
      <c r="J50" s="242" t="s">
        <v>192</v>
      </c>
      <c r="K50" s="242" t="s">
        <v>192</v>
      </c>
      <c r="L50" s="242" t="n">
        <v>15196</v>
      </c>
      <c r="M50" s="242" t="n">
        <v>261196</v>
      </c>
      <c r="N50" s="242" t="n">
        <v>648744</v>
      </c>
      <c r="O50" s="243"/>
      <c r="P50" s="238"/>
      <c r="Q50" s="238"/>
      <c r="R50" s="238"/>
      <c r="S50" s="238"/>
      <c r="T50" s="238"/>
      <c r="U50" s="238"/>
      <c r="V50" s="238"/>
      <c r="W50" s="238"/>
      <c r="X50" s="238"/>
      <c r="Y50" s="238"/>
      <c r="Z50" s="238"/>
      <c r="AA50" s="238"/>
    </row>
    <row r="51" customFormat="false" ht="18" hidden="false" customHeight="true" outlineLevel="0" collapsed="false">
      <c r="A51" s="240" t="s">
        <v>258</v>
      </c>
      <c r="B51" s="241" t="s">
        <v>259</v>
      </c>
      <c r="C51" s="242" t="s">
        <v>192</v>
      </c>
      <c r="D51" s="242" t="n">
        <v>2406</v>
      </c>
      <c r="E51" s="242" t="s">
        <v>192</v>
      </c>
      <c r="F51" s="242" t="s">
        <v>192</v>
      </c>
      <c r="G51" s="242" t="s">
        <v>192</v>
      </c>
      <c r="H51" s="242" t="s">
        <v>192</v>
      </c>
      <c r="I51" s="242" t="s">
        <v>192</v>
      </c>
      <c r="J51" s="242" t="s">
        <v>192</v>
      </c>
      <c r="K51" s="242" t="s">
        <v>192</v>
      </c>
      <c r="L51" s="242" t="s">
        <v>192</v>
      </c>
      <c r="M51" s="242" t="s">
        <v>192</v>
      </c>
      <c r="N51" s="242" t="n">
        <v>2406</v>
      </c>
      <c r="O51" s="243"/>
      <c r="P51" s="238"/>
      <c r="Q51" s="238"/>
      <c r="R51" s="238"/>
      <c r="S51" s="238"/>
      <c r="T51" s="238"/>
      <c r="U51" s="238"/>
      <c r="V51" s="238"/>
      <c r="W51" s="238"/>
      <c r="X51" s="238"/>
      <c r="Y51" s="238"/>
      <c r="Z51" s="238"/>
      <c r="AA51" s="238"/>
    </row>
    <row r="52" customFormat="false" ht="18" hidden="false" customHeight="true" outlineLevel="0" collapsed="false">
      <c r="A52" s="244" t="s">
        <v>260</v>
      </c>
      <c r="C52" s="242" t="s">
        <v>192</v>
      </c>
      <c r="D52" s="242" t="s">
        <v>192</v>
      </c>
      <c r="E52" s="242" t="s">
        <v>192</v>
      </c>
      <c r="F52" s="242" t="s">
        <v>192</v>
      </c>
      <c r="G52" s="242" t="s">
        <v>192</v>
      </c>
      <c r="H52" s="242" t="s">
        <v>192</v>
      </c>
      <c r="I52" s="242" t="s">
        <v>192</v>
      </c>
      <c r="J52" s="242" t="s">
        <v>192</v>
      </c>
      <c r="K52" s="242" t="s">
        <v>192</v>
      </c>
      <c r="L52" s="242" t="s">
        <v>192</v>
      </c>
      <c r="M52" s="242" t="s">
        <v>192</v>
      </c>
      <c r="N52" s="242" t="s">
        <v>192</v>
      </c>
      <c r="O52" s="243"/>
      <c r="P52" s="238"/>
      <c r="Q52" s="238"/>
      <c r="R52" s="238"/>
      <c r="S52" s="238"/>
      <c r="T52" s="238"/>
      <c r="U52" s="238"/>
      <c r="V52" s="238"/>
      <c r="W52" s="238"/>
      <c r="X52" s="238"/>
      <c r="Y52" s="238"/>
      <c r="Z52" s="238"/>
      <c r="AA52" s="238"/>
    </row>
    <row r="53" customFormat="false" ht="18" hidden="false" customHeight="true" outlineLevel="0" collapsed="false">
      <c r="A53" s="244" t="s">
        <v>261</v>
      </c>
      <c r="C53" s="242" t="s">
        <v>192</v>
      </c>
      <c r="D53" s="242" t="s">
        <v>192</v>
      </c>
      <c r="E53" s="242" t="s">
        <v>192</v>
      </c>
      <c r="F53" s="242" t="s">
        <v>192</v>
      </c>
      <c r="G53" s="242" t="n">
        <v>162374</v>
      </c>
      <c r="H53" s="242" t="s">
        <v>192</v>
      </c>
      <c r="I53" s="242" t="s">
        <v>192</v>
      </c>
      <c r="J53" s="242" t="s">
        <v>192</v>
      </c>
      <c r="K53" s="242" t="s">
        <v>192</v>
      </c>
      <c r="L53" s="242" t="s">
        <v>192</v>
      </c>
      <c r="M53" s="242" t="n">
        <v>162374</v>
      </c>
      <c r="N53" s="242" t="s">
        <v>192</v>
      </c>
      <c r="O53" s="243"/>
      <c r="P53" s="238"/>
      <c r="Q53" s="238"/>
      <c r="R53" s="238"/>
      <c r="S53" s="238"/>
      <c r="T53" s="238"/>
      <c r="U53" s="238"/>
      <c r="V53" s="238"/>
      <c r="W53" s="238"/>
      <c r="X53" s="238"/>
      <c r="Y53" s="238"/>
      <c r="Z53" s="238"/>
      <c r="AA53" s="238"/>
    </row>
    <row r="54" customFormat="false" ht="30" hidden="false" customHeight="true" outlineLevel="0" collapsed="false">
      <c r="A54" s="244" t="s">
        <v>262</v>
      </c>
      <c r="C54" s="242" t="s">
        <v>192</v>
      </c>
      <c r="D54" s="242" t="s">
        <v>192</v>
      </c>
      <c r="E54" s="242" t="s">
        <v>192</v>
      </c>
      <c r="F54" s="242" t="s">
        <v>192</v>
      </c>
      <c r="G54" s="242" t="s">
        <v>192</v>
      </c>
      <c r="H54" s="242" t="s">
        <v>192</v>
      </c>
      <c r="I54" s="242" t="s">
        <v>192</v>
      </c>
      <c r="J54" s="242" t="s">
        <v>192</v>
      </c>
      <c r="K54" s="242" t="s">
        <v>192</v>
      </c>
      <c r="L54" s="242" t="s">
        <v>192</v>
      </c>
      <c r="M54" s="242" t="s">
        <v>192</v>
      </c>
      <c r="N54" s="242" t="s">
        <v>192</v>
      </c>
      <c r="O54" s="243"/>
      <c r="P54" s="238"/>
      <c r="Q54" s="238"/>
      <c r="R54" s="238"/>
      <c r="S54" s="238"/>
      <c r="T54" s="238"/>
      <c r="U54" s="238"/>
      <c r="V54" s="238"/>
      <c r="W54" s="238"/>
      <c r="X54" s="238"/>
      <c r="Y54" s="238"/>
      <c r="Z54" s="238"/>
      <c r="AA54" s="238"/>
    </row>
    <row r="55" customFormat="false" ht="18" hidden="false" customHeight="true" outlineLevel="0" collapsed="false">
      <c r="A55" s="244" t="s">
        <v>263</v>
      </c>
      <c r="B55" s="245" t="s">
        <v>264</v>
      </c>
      <c r="C55" s="242" t="s">
        <v>192</v>
      </c>
      <c r="D55" s="242" t="n">
        <v>1548</v>
      </c>
      <c r="E55" s="242" t="s">
        <v>192</v>
      </c>
      <c r="F55" s="242" t="n">
        <v>2</v>
      </c>
      <c r="G55" s="242" t="s">
        <v>192</v>
      </c>
      <c r="H55" s="242" t="s">
        <v>192</v>
      </c>
      <c r="I55" s="242" t="s">
        <v>192</v>
      </c>
      <c r="J55" s="242" t="s">
        <v>192</v>
      </c>
      <c r="K55" s="242" t="s">
        <v>192</v>
      </c>
      <c r="L55" s="242" t="s">
        <v>192</v>
      </c>
      <c r="M55" s="242" t="s">
        <v>192</v>
      </c>
      <c r="N55" s="242" t="n">
        <v>1548</v>
      </c>
      <c r="O55" s="243"/>
      <c r="P55" s="238"/>
      <c r="Q55" s="238"/>
      <c r="R55" s="238"/>
      <c r="S55" s="238"/>
      <c r="T55" s="238"/>
      <c r="U55" s="238"/>
      <c r="V55" s="238"/>
      <c r="W55" s="238"/>
      <c r="X55" s="238"/>
      <c r="Y55" s="238"/>
      <c r="Z55" s="238"/>
      <c r="AA55" s="238"/>
    </row>
    <row r="56" customFormat="false" ht="18" hidden="false" customHeight="true" outlineLevel="0" collapsed="false">
      <c r="A56" s="240" t="s">
        <v>265</v>
      </c>
      <c r="B56" s="250" t="s">
        <v>266</v>
      </c>
      <c r="C56" s="242" t="s">
        <v>192</v>
      </c>
      <c r="D56" s="242" t="s">
        <v>192</v>
      </c>
      <c r="E56" s="242" t="s">
        <v>192</v>
      </c>
      <c r="F56" s="242" t="s">
        <v>192</v>
      </c>
      <c r="G56" s="242" t="s">
        <v>192</v>
      </c>
      <c r="H56" s="242" t="s">
        <v>192</v>
      </c>
      <c r="I56" s="242" t="s">
        <v>192</v>
      </c>
      <c r="J56" s="242" t="s">
        <v>192</v>
      </c>
      <c r="K56" s="242" t="s">
        <v>192</v>
      </c>
      <c r="L56" s="242" t="s">
        <v>192</v>
      </c>
      <c r="M56" s="242" t="s">
        <v>192</v>
      </c>
      <c r="N56" s="242" t="s">
        <v>192</v>
      </c>
      <c r="O56" s="243"/>
      <c r="P56" s="238"/>
      <c r="Q56" s="238"/>
      <c r="R56" s="238"/>
      <c r="S56" s="238"/>
      <c r="T56" s="238"/>
      <c r="U56" s="238"/>
      <c r="V56" s="238"/>
      <c r="W56" s="238"/>
      <c r="X56" s="238"/>
      <c r="Y56" s="238"/>
      <c r="Z56" s="238"/>
      <c r="AA56" s="238"/>
    </row>
    <row r="57" customFormat="false" ht="18" hidden="false" customHeight="true" outlineLevel="0" collapsed="false">
      <c r="A57" s="240" t="s">
        <v>267</v>
      </c>
      <c r="B57" s="241"/>
      <c r="C57" s="242" t="s">
        <v>192</v>
      </c>
      <c r="D57" s="242" t="s">
        <v>192</v>
      </c>
      <c r="E57" s="242" t="s">
        <v>192</v>
      </c>
      <c r="F57" s="242" t="s">
        <v>192</v>
      </c>
      <c r="G57" s="242" t="s">
        <v>192</v>
      </c>
      <c r="H57" s="242" t="s">
        <v>192</v>
      </c>
      <c r="I57" s="242" t="s">
        <v>192</v>
      </c>
      <c r="J57" s="242" t="s">
        <v>192</v>
      </c>
      <c r="K57" s="242" t="s">
        <v>192</v>
      </c>
      <c r="L57" s="242" t="s">
        <v>192</v>
      </c>
      <c r="M57" s="242" t="s">
        <v>192</v>
      </c>
      <c r="N57" s="242" t="s">
        <v>192</v>
      </c>
      <c r="O57" s="243"/>
      <c r="P57" s="238"/>
      <c r="Q57" s="238"/>
      <c r="R57" s="238"/>
      <c r="S57" s="238"/>
      <c r="T57" s="238"/>
      <c r="U57" s="238"/>
      <c r="V57" s="238"/>
      <c r="W57" s="238"/>
      <c r="X57" s="238"/>
      <c r="Y57" s="238"/>
      <c r="Z57" s="238"/>
      <c r="AA57" s="238"/>
    </row>
    <row r="58" customFormat="false" ht="18" hidden="false" customHeight="true" outlineLevel="0" collapsed="false">
      <c r="A58" s="240" t="s">
        <v>268</v>
      </c>
      <c r="B58" s="241" t="s">
        <v>269</v>
      </c>
      <c r="C58" s="242" t="s">
        <v>192</v>
      </c>
      <c r="D58" s="242" t="s">
        <v>192</v>
      </c>
      <c r="E58" s="242" t="s">
        <v>192</v>
      </c>
      <c r="F58" s="242" t="s">
        <v>192</v>
      </c>
      <c r="G58" s="242" t="s">
        <v>192</v>
      </c>
      <c r="H58" s="242" t="s">
        <v>192</v>
      </c>
      <c r="I58" s="242" t="s">
        <v>192</v>
      </c>
      <c r="J58" s="242" t="s">
        <v>192</v>
      </c>
      <c r="K58" s="242" t="s">
        <v>192</v>
      </c>
      <c r="L58" s="242" t="s">
        <v>192</v>
      </c>
      <c r="M58" s="242" t="s">
        <v>192</v>
      </c>
      <c r="N58" s="242" t="s">
        <v>192</v>
      </c>
      <c r="O58" s="243"/>
      <c r="P58" s="238"/>
      <c r="Q58" s="238"/>
      <c r="R58" s="238"/>
      <c r="S58" s="238"/>
      <c r="T58" s="238"/>
      <c r="U58" s="238"/>
      <c r="V58" s="238"/>
      <c r="W58" s="238"/>
      <c r="X58" s="238"/>
      <c r="Y58" s="238"/>
      <c r="Z58" s="238"/>
      <c r="AA58" s="238"/>
    </row>
    <row r="59" customFormat="false" ht="30" hidden="false" customHeight="true" outlineLevel="0" collapsed="false">
      <c r="A59" s="244" t="s">
        <v>270</v>
      </c>
      <c r="B59" s="245" t="s">
        <v>271</v>
      </c>
      <c r="C59" s="242" t="n">
        <v>8236858</v>
      </c>
      <c r="D59" s="242" t="n">
        <v>13356712</v>
      </c>
      <c r="E59" s="242" t="s">
        <v>192</v>
      </c>
      <c r="F59" s="242" t="n">
        <v>181390</v>
      </c>
      <c r="G59" s="242" t="n">
        <v>139272</v>
      </c>
      <c r="H59" s="242" t="n">
        <v>1265</v>
      </c>
      <c r="I59" s="242" t="s">
        <v>192</v>
      </c>
      <c r="J59" s="242" t="n">
        <v>697</v>
      </c>
      <c r="K59" s="242" t="s">
        <v>192</v>
      </c>
      <c r="L59" s="242" t="n">
        <v>59427</v>
      </c>
      <c r="M59" s="242" t="n">
        <v>8376130</v>
      </c>
      <c r="N59" s="242" t="n">
        <v>13417404</v>
      </c>
      <c r="O59" s="243"/>
      <c r="P59" s="238"/>
      <c r="Q59" s="238"/>
      <c r="R59" s="238"/>
      <c r="S59" s="238"/>
      <c r="T59" s="238"/>
      <c r="U59" s="238"/>
      <c r="V59" s="238"/>
      <c r="W59" s="238"/>
      <c r="X59" s="238"/>
      <c r="Y59" s="238"/>
      <c r="Z59" s="238"/>
      <c r="AA59" s="238"/>
    </row>
    <row r="60" customFormat="false" ht="18" hidden="false" customHeight="true" outlineLevel="0" collapsed="false">
      <c r="A60" s="244" t="s">
        <v>272</v>
      </c>
      <c r="C60" s="242" t="s">
        <v>192</v>
      </c>
      <c r="D60" s="242" t="s">
        <v>192</v>
      </c>
      <c r="E60" s="242" t="s">
        <v>192</v>
      </c>
      <c r="F60" s="242" t="s">
        <v>192</v>
      </c>
      <c r="G60" s="242" t="s">
        <v>192</v>
      </c>
      <c r="H60" s="242" t="s">
        <v>192</v>
      </c>
      <c r="I60" s="242" t="s">
        <v>192</v>
      </c>
      <c r="J60" s="242" t="s">
        <v>192</v>
      </c>
      <c r="K60" s="242" t="s">
        <v>192</v>
      </c>
      <c r="L60" s="242" t="s">
        <v>192</v>
      </c>
      <c r="M60" s="242" t="s">
        <v>192</v>
      </c>
      <c r="N60" s="242" t="s">
        <v>192</v>
      </c>
      <c r="O60" s="243"/>
      <c r="P60" s="238"/>
      <c r="Q60" s="238"/>
      <c r="R60" s="238"/>
      <c r="S60" s="238"/>
      <c r="T60" s="238"/>
      <c r="U60" s="238"/>
      <c r="V60" s="238"/>
      <c r="W60" s="238"/>
      <c r="X60" s="238"/>
      <c r="Y60" s="238"/>
      <c r="Z60" s="238"/>
      <c r="AA60" s="238"/>
    </row>
    <row r="61" customFormat="false" ht="18" hidden="false" customHeight="true" outlineLevel="0" collapsed="false">
      <c r="A61" s="244" t="s">
        <v>273</v>
      </c>
      <c r="C61" s="242" t="s">
        <v>192</v>
      </c>
      <c r="D61" s="242" t="s">
        <v>192</v>
      </c>
      <c r="E61" s="242" t="s">
        <v>192</v>
      </c>
      <c r="F61" s="242" t="s">
        <v>192</v>
      </c>
      <c r="G61" s="242" t="s">
        <v>192</v>
      </c>
      <c r="H61" s="242" t="s">
        <v>192</v>
      </c>
      <c r="I61" s="242" t="s">
        <v>192</v>
      </c>
      <c r="J61" s="242" t="s">
        <v>192</v>
      </c>
      <c r="K61" s="242" t="s">
        <v>192</v>
      </c>
      <c r="L61" s="242" t="s">
        <v>192</v>
      </c>
      <c r="M61" s="242" t="s">
        <v>192</v>
      </c>
      <c r="N61" s="242" t="s">
        <v>192</v>
      </c>
      <c r="O61" s="243"/>
      <c r="P61" s="238"/>
      <c r="Q61" s="238"/>
      <c r="R61" s="238"/>
      <c r="S61" s="238"/>
      <c r="T61" s="238"/>
      <c r="U61" s="238"/>
      <c r="V61" s="238"/>
      <c r="W61" s="238"/>
      <c r="X61" s="238"/>
      <c r="Y61" s="238"/>
      <c r="Z61" s="238"/>
      <c r="AA61" s="238"/>
    </row>
    <row r="62" customFormat="false" ht="18" hidden="false" customHeight="true" outlineLevel="0" collapsed="false">
      <c r="A62" s="244" t="s">
        <v>274</v>
      </c>
      <c r="C62" s="242" t="s">
        <v>192</v>
      </c>
      <c r="D62" s="242" t="s">
        <v>192</v>
      </c>
      <c r="E62" s="242" t="s">
        <v>192</v>
      </c>
      <c r="F62" s="242" t="s">
        <v>192</v>
      </c>
      <c r="G62" s="242" t="s">
        <v>192</v>
      </c>
      <c r="H62" s="242" t="s">
        <v>192</v>
      </c>
      <c r="I62" s="242" t="s">
        <v>192</v>
      </c>
      <c r="J62" s="242" t="s">
        <v>192</v>
      </c>
      <c r="K62" s="242" t="s">
        <v>192</v>
      </c>
      <c r="L62" s="242" t="s">
        <v>192</v>
      </c>
      <c r="M62" s="242" t="s">
        <v>192</v>
      </c>
      <c r="N62" s="242" t="s">
        <v>192</v>
      </c>
      <c r="O62" s="243"/>
      <c r="P62" s="238"/>
      <c r="Q62" s="238"/>
      <c r="R62" s="238"/>
      <c r="S62" s="238"/>
      <c r="T62" s="238"/>
      <c r="U62" s="238"/>
      <c r="V62" s="238"/>
      <c r="W62" s="238"/>
      <c r="X62" s="238"/>
      <c r="Y62" s="238"/>
      <c r="Z62" s="238"/>
      <c r="AA62" s="238"/>
    </row>
    <row r="63" customFormat="false" ht="18" hidden="false" customHeight="true" outlineLevel="0" collapsed="false">
      <c r="A63" s="246" t="s">
        <v>275</v>
      </c>
      <c r="B63" s="247" t="s">
        <v>276</v>
      </c>
      <c r="C63" s="248" t="s">
        <v>192</v>
      </c>
      <c r="D63" s="248" t="s">
        <v>192</v>
      </c>
      <c r="E63" s="248" t="s">
        <v>192</v>
      </c>
      <c r="F63" s="248" t="s">
        <v>192</v>
      </c>
      <c r="G63" s="248" t="s">
        <v>192</v>
      </c>
      <c r="H63" s="248" t="s">
        <v>192</v>
      </c>
      <c r="I63" s="248" t="s">
        <v>192</v>
      </c>
      <c r="J63" s="248" t="s">
        <v>192</v>
      </c>
      <c r="K63" s="248" t="s">
        <v>192</v>
      </c>
      <c r="L63" s="248" t="s">
        <v>192</v>
      </c>
      <c r="M63" s="248" t="s">
        <v>192</v>
      </c>
      <c r="N63" s="248" t="s">
        <v>192</v>
      </c>
      <c r="O63" s="243"/>
      <c r="P63" s="238"/>
      <c r="Q63" s="238"/>
      <c r="R63" s="238"/>
      <c r="S63" s="238"/>
      <c r="T63" s="238"/>
      <c r="U63" s="238"/>
      <c r="V63" s="238"/>
      <c r="W63" s="238"/>
      <c r="X63" s="238"/>
      <c r="Y63" s="238"/>
      <c r="Z63" s="238"/>
      <c r="AA63" s="238"/>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36" t="s">
        <v>192</v>
      </c>
      <c r="J64" s="236" t="s">
        <v>192</v>
      </c>
      <c r="K64" s="236" t="s">
        <v>192</v>
      </c>
      <c r="L64" s="236" t="s">
        <v>192</v>
      </c>
      <c r="M64" s="236" t="s">
        <v>192</v>
      </c>
      <c r="N64" s="236" t="s">
        <v>192</v>
      </c>
      <c r="O64" s="243"/>
      <c r="P64" s="238"/>
      <c r="Q64" s="238"/>
      <c r="R64" s="238"/>
      <c r="S64" s="238"/>
      <c r="T64" s="238"/>
      <c r="U64" s="238"/>
      <c r="V64" s="238"/>
      <c r="W64" s="238"/>
      <c r="X64" s="238"/>
      <c r="Y64" s="238"/>
      <c r="Z64" s="238"/>
      <c r="AA64" s="238"/>
    </row>
    <row r="65" customFormat="false" ht="18" hidden="false" customHeight="true" outlineLevel="0" collapsed="false">
      <c r="A65" s="240" t="s">
        <v>279</v>
      </c>
      <c r="B65" s="241"/>
      <c r="C65" s="242" t="s">
        <v>192</v>
      </c>
      <c r="D65" s="242" t="s">
        <v>192</v>
      </c>
      <c r="E65" s="242" t="s">
        <v>192</v>
      </c>
      <c r="F65" s="242" t="s">
        <v>192</v>
      </c>
      <c r="G65" s="242" t="s">
        <v>192</v>
      </c>
      <c r="H65" s="242" t="s">
        <v>192</v>
      </c>
      <c r="I65" s="242" t="s">
        <v>192</v>
      </c>
      <c r="J65" s="242" t="s">
        <v>192</v>
      </c>
      <c r="K65" s="242" t="s">
        <v>192</v>
      </c>
      <c r="L65" s="242" t="s">
        <v>192</v>
      </c>
      <c r="M65" s="242" t="s">
        <v>192</v>
      </c>
      <c r="N65" s="242" t="s">
        <v>192</v>
      </c>
      <c r="O65" s="244"/>
      <c r="P65" s="238"/>
      <c r="Q65" s="238"/>
      <c r="R65" s="238"/>
      <c r="S65" s="238"/>
      <c r="T65" s="238"/>
      <c r="U65" s="238"/>
      <c r="V65" s="238"/>
      <c r="W65" s="238"/>
      <c r="X65" s="238"/>
      <c r="Y65" s="238"/>
      <c r="Z65" s="238"/>
      <c r="AA65" s="238"/>
    </row>
    <row r="66" customFormat="false" ht="18" hidden="false" customHeight="true" outlineLevel="0" collapsed="false">
      <c r="A66" s="240" t="s">
        <v>280</v>
      </c>
      <c r="B66" s="241" t="s">
        <v>281</v>
      </c>
      <c r="C66" s="252" t="s">
        <v>192</v>
      </c>
      <c r="D66" s="252" t="s">
        <v>192</v>
      </c>
      <c r="E66" s="252" t="s">
        <v>192</v>
      </c>
      <c r="F66" s="252" t="s">
        <v>192</v>
      </c>
      <c r="G66" s="252" t="s">
        <v>192</v>
      </c>
      <c r="H66" s="252" t="s">
        <v>192</v>
      </c>
      <c r="I66" s="252" t="s">
        <v>192</v>
      </c>
      <c r="J66" s="252" t="s">
        <v>192</v>
      </c>
      <c r="K66" s="252" t="s">
        <v>192</v>
      </c>
      <c r="L66" s="252" t="s">
        <v>192</v>
      </c>
      <c r="M66" s="252" t="s">
        <v>192</v>
      </c>
      <c r="N66" s="252" t="s">
        <v>192</v>
      </c>
      <c r="O66" s="244"/>
      <c r="P66" s="238"/>
      <c r="Q66" s="238"/>
      <c r="R66" s="238"/>
      <c r="S66" s="238"/>
      <c r="T66" s="238"/>
      <c r="U66" s="238"/>
      <c r="V66" s="238"/>
      <c r="W66" s="238"/>
      <c r="X66" s="238"/>
      <c r="Y66" s="238"/>
      <c r="Z66" s="238"/>
      <c r="AA66" s="238"/>
    </row>
    <row r="67" customFormat="false" ht="18" hidden="false" customHeight="true" outlineLevel="0" collapsed="false">
      <c r="A67" s="240" t="s">
        <v>282</v>
      </c>
      <c r="B67" s="241"/>
      <c r="C67" s="252" t="s">
        <v>192</v>
      </c>
      <c r="D67" s="252" t="s">
        <v>192</v>
      </c>
      <c r="E67" s="252" t="s">
        <v>192</v>
      </c>
      <c r="F67" s="252" t="s">
        <v>192</v>
      </c>
      <c r="G67" s="252" t="s">
        <v>192</v>
      </c>
      <c r="H67" s="252" t="s">
        <v>192</v>
      </c>
      <c r="I67" s="252" t="s">
        <v>192</v>
      </c>
      <c r="J67" s="252" t="s">
        <v>192</v>
      </c>
      <c r="K67" s="252" t="s">
        <v>192</v>
      </c>
      <c r="L67" s="252" t="s">
        <v>192</v>
      </c>
      <c r="M67" s="252" t="s">
        <v>192</v>
      </c>
      <c r="N67" s="252" t="s">
        <v>192</v>
      </c>
      <c r="S67" s="2"/>
    </row>
    <row r="68" customFormat="false" ht="18" hidden="false" customHeight="true" outlineLevel="0" collapsed="false">
      <c r="A68" s="240" t="s">
        <v>283</v>
      </c>
      <c r="B68" s="241" t="s">
        <v>284</v>
      </c>
      <c r="C68" s="252" t="s">
        <v>192</v>
      </c>
      <c r="D68" s="252" t="s">
        <v>192</v>
      </c>
      <c r="E68" s="252" t="s">
        <v>192</v>
      </c>
      <c r="F68" s="252" t="s">
        <v>192</v>
      </c>
      <c r="G68" s="252" t="n">
        <v>22543</v>
      </c>
      <c r="H68" s="252" t="n">
        <v>1546</v>
      </c>
      <c r="I68" s="252" t="s">
        <v>192</v>
      </c>
      <c r="J68" s="252" t="s">
        <v>192</v>
      </c>
      <c r="K68" s="252" t="s">
        <v>192</v>
      </c>
      <c r="L68" s="252" t="s">
        <v>192</v>
      </c>
      <c r="M68" s="252" t="n">
        <v>22543</v>
      </c>
      <c r="N68" s="252" t="n">
        <v>1546</v>
      </c>
      <c r="S68" s="2"/>
    </row>
    <row r="69" customFormat="false" ht="30" hidden="false" customHeight="true" outlineLevel="0" collapsed="false">
      <c r="A69" s="244" t="s">
        <v>285</v>
      </c>
      <c r="B69" s="245" t="s">
        <v>286</v>
      </c>
      <c r="C69" s="252" t="n">
        <v>3704011</v>
      </c>
      <c r="D69" s="252" t="n">
        <v>419258</v>
      </c>
      <c r="E69" s="252" t="s">
        <v>192</v>
      </c>
      <c r="F69" s="252" t="n">
        <v>18465</v>
      </c>
      <c r="G69" s="252" t="n">
        <v>154571</v>
      </c>
      <c r="H69" s="252" t="n">
        <v>25757</v>
      </c>
      <c r="I69" s="252" t="s">
        <v>192</v>
      </c>
      <c r="J69" s="252" t="n">
        <v>17</v>
      </c>
      <c r="K69" s="252" t="s">
        <v>192</v>
      </c>
      <c r="L69" s="252" t="s">
        <v>192</v>
      </c>
      <c r="M69" s="252" t="n">
        <v>3858582</v>
      </c>
      <c r="N69" s="252" t="n">
        <v>445015</v>
      </c>
      <c r="S69" s="2"/>
    </row>
    <row r="70" customFormat="false" ht="18" hidden="false" customHeight="true" outlineLevel="0" collapsed="false">
      <c r="A70" s="240" t="s">
        <v>287</v>
      </c>
      <c r="B70" s="241" t="s">
        <v>288</v>
      </c>
      <c r="C70" s="252" t="s">
        <v>192</v>
      </c>
      <c r="D70" s="252" t="s">
        <v>192</v>
      </c>
      <c r="E70" s="252" t="s">
        <v>192</v>
      </c>
      <c r="F70" s="252" t="s">
        <v>192</v>
      </c>
      <c r="G70" s="252" t="s">
        <v>192</v>
      </c>
      <c r="H70" s="252" t="s">
        <v>192</v>
      </c>
      <c r="I70" s="252" t="s">
        <v>192</v>
      </c>
      <c r="J70" s="252" t="s">
        <v>192</v>
      </c>
      <c r="K70" s="252" t="s">
        <v>192</v>
      </c>
      <c r="L70" s="252" t="s">
        <v>192</v>
      </c>
      <c r="M70" s="252" t="s">
        <v>192</v>
      </c>
      <c r="N70" s="252" t="s">
        <v>192</v>
      </c>
      <c r="S70" s="2"/>
    </row>
    <row r="71" customFormat="false" ht="18" hidden="false" customHeight="true" outlineLevel="0" collapsed="false">
      <c r="A71" s="240" t="s">
        <v>289</v>
      </c>
      <c r="B71" s="241" t="s">
        <v>290</v>
      </c>
      <c r="C71" s="252" t="n">
        <v>1803731</v>
      </c>
      <c r="D71" s="252" t="n">
        <v>48570</v>
      </c>
      <c r="E71" s="252" t="s">
        <v>192</v>
      </c>
      <c r="F71" s="252" t="s">
        <v>192</v>
      </c>
      <c r="G71" s="252" t="s">
        <v>192</v>
      </c>
      <c r="H71" s="252" t="s">
        <v>192</v>
      </c>
      <c r="I71" s="252" t="s">
        <v>192</v>
      </c>
      <c r="J71" s="252" t="s">
        <v>192</v>
      </c>
      <c r="K71" s="252" t="s">
        <v>192</v>
      </c>
      <c r="L71" s="252" t="s">
        <v>192</v>
      </c>
      <c r="M71" s="252" t="n">
        <v>1803731</v>
      </c>
      <c r="N71" s="252" t="n">
        <v>48570</v>
      </c>
      <c r="S71" s="2"/>
    </row>
    <row r="72" customFormat="false" ht="18" hidden="false" customHeight="true" outlineLevel="0" collapsed="false">
      <c r="A72" s="240" t="s">
        <v>291</v>
      </c>
      <c r="B72" s="241"/>
      <c r="C72" s="252" t="s">
        <v>192</v>
      </c>
      <c r="D72" s="252" t="s">
        <v>192</v>
      </c>
      <c r="E72" s="252" t="s">
        <v>192</v>
      </c>
      <c r="F72" s="252" t="s">
        <v>192</v>
      </c>
      <c r="G72" s="252" t="s">
        <v>192</v>
      </c>
      <c r="H72" s="252" t="s">
        <v>192</v>
      </c>
      <c r="I72" s="252" t="s">
        <v>192</v>
      </c>
      <c r="J72" s="252" t="s">
        <v>192</v>
      </c>
      <c r="K72" s="252" t="s">
        <v>192</v>
      </c>
      <c r="L72" s="252" t="s">
        <v>192</v>
      </c>
      <c r="M72" s="252" t="s">
        <v>192</v>
      </c>
      <c r="N72" s="252" t="s">
        <v>192</v>
      </c>
      <c r="S72" s="2"/>
    </row>
    <row r="73" customFormat="false" ht="18" hidden="false" customHeight="true" outlineLevel="0" collapsed="false">
      <c r="A73" s="240" t="s">
        <v>292</v>
      </c>
      <c r="B73" s="241"/>
      <c r="C73" s="252" t="s">
        <v>192</v>
      </c>
      <c r="D73" s="252" t="n">
        <v>8846</v>
      </c>
      <c r="E73" s="252" t="s">
        <v>192</v>
      </c>
      <c r="F73" s="252" t="s">
        <v>192</v>
      </c>
      <c r="G73" s="252" t="n">
        <v>5201</v>
      </c>
      <c r="H73" s="252" t="n">
        <v>29385</v>
      </c>
      <c r="I73" s="252" t="s">
        <v>192</v>
      </c>
      <c r="J73" s="252" t="s">
        <v>192</v>
      </c>
      <c r="K73" s="252" t="s">
        <v>192</v>
      </c>
      <c r="L73" s="252" t="s">
        <v>192</v>
      </c>
      <c r="M73" s="252" t="n">
        <v>5201</v>
      </c>
      <c r="N73" s="252" t="n">
        <v>38231</v>
      </c>
      <c r="S73" s="2"/>
    </row>
    <row r="74" customFormat="false" ht="30" hidden="false" customHeight="true" outlineLevel="0" collapsed="false">
      <c r="A74" s="240" t="s">
        <v>293</v>
      </c>
      <c r="B74" s="241"/>
      <c r="C74" s="252" t="s">
        <v>192</v>
      </c>
      <c r="D74" s="252" t="s">
        <v>192</v>
      </c>
      <c r="E74" s="252" t="s">
        <v>192</v>
      </c>
      <c r="F74" s="252" t="s">
        <v>192</v>
      </c>
      <c r="G74" s="252" t="s">
        <v>192</v>
      </c>
      <c r="H74" s="252" t="s">
        <v>192</v>
      </c>
      <c r="I74" s="252" t="s">
        <v>192</v>
      </c>
      <c r="J74" s="252" t="s">
        <v>192</v>
      </c>
      <c r="K74" s="252" t="s">
        <v>192</v>
      </c>
      <c r="L74" s="252" t="s">
        <v>192</v>
      </c>
      <c r="M74" s="252" t="s">
        <v>192</v>
      </c>
      <c r="N74" s="252" t="s">
        <v>192</v>
      </c>
      <c r="S74" s="2"/>
    </row>
    <row r="75" customFormat="false" ht="16.5" hidden="false" customHeight="false" outlineLevel="0" collapsed="false">
      <c r="A75" s="240"/>
      <c r="B75" s="241"/>
      <c r="C75" s="252"/>
      <c r="D75" s="252"/>
      <c r="E75" s="252"/>
      <c r="F75" s="252"/>
      <c r="G75" s="252"/>
      <c r="H75" s="252"/>
      <c r="I75" s="252"/>
      <c r="J75" s="252"/>
      <c r="K75" s="252"/>
      <c r="L75" s="252"/>
      <c r="M75" s="252"/>
      <c r="N75" s="252"/>
      <c r="S75" s="2"/>
    </row>
    <row r="76" customFormat="false" ht="16.5" hidden="false" customHeight="false" outlineLevel="0" collapsed="false">
      <c r="A76" s="253" t="s">
        <v>294</v>
      </c>
      <c r="B76" s="254" t="s">
        <v>295</v>
      </c>
      <c r="C76" s="255" t="n">
        <f aca="false">SUM(C14:C74)</f>
        <v>50171140</v>
      </c>
      <c r="D76" s="255" t="n">
        <f aca="false">SUM(D14:D74)</f>
        <v>78393024</v>
      </c>
      <c r="E76" s="255" t="n">
        <f aca="false">SUM(E14:E74)</f>
        <v>0</v>
      </c>
      <c r="F76" s="255" t="n">
        <f aca="false">SUM(F14:F74)</f>
        <v>707958</v>
      </c>
      <c r="G76" s="255" t="n">
        <f aca="false">SUM(G14:G74)</f>
        <v>3049081</v>
      </c>
      <c r="H76" s="255" t="n">
        <f aca="false">SUM(H14:H74)</f>
        <v>464906</v>
      </c>
      <c r="I76" s="255" t="n">
        <f aca="false">SUM(I14:I74)</f>
        <v>0</v>
      </c>
      <c r="J76" s="255" t="n">
        <f aca="false">SUM(J14:J74)</f>
        <v>8068</v>
      </c>
      <c r="K76" s="255" t="n">
        <f aca="false">SUM(K14:K74)</f>
        <v>0</v>
      </c>
      <c r="L76" s="255" t="n">
        <f aca="false">SUM(L14:L74)</f>
        <v>188435</v>
      </c>
      <c r="M76" s="255" t="n">
        <f aca="false">SUM(M14:M74)</f>
        <v>53220221</v>
      </c>
      <c r="N76" s="255" t="n">
        <f aca="false">SUM(N14:N74)</f>
        <v>79046365</v>
      </c>
      <c r="O76" s="256"/>
      <c r="S76" s="2"/>
    </row>
    <row r="77" customFormat="false" ht="15.75" hidden="false" customHeight="false" outlineLevel="0" collapsed="false">
      <c r="A77" s="202"/>
      <c r="M77" s="237"/>
      <c r="N77" s="237"/>
      <c r="S77" s="2"/>
    </row>
    <row r="78" customFormat="false" ht="15.75" hidden="false" customHeight="false" outlineLevel="0" collapsed="false">
      <c r="A78" s="202"/>
      <c r="B78" s="237"/>
      <c r="C78" s="237"/>
      <c r="G78" s="237"/>
      <c r="M78" s="237"/>
      <c r="S78" s="2"/>
    </row>
    <row r="79" customFormat="false" ht="15.75" hidden="false" customHeight="false" outlineLevel="0" collapsed="false">
      <c r="A79" s="202"/>
      <c r="C79" s="237"/>
      <c r="N79" s="237"/>
      <c r="O79" s="237"/>
      <c r="P79" s="2"/>
      <c r="Q79" s="2"/>
      <c r="R79" s="2"/>
      <c r="S79" s="2"/>
      <c r="T79" s="2"/>
      <c r="U79" s="2"/>
      <c r="V79" s="2"/>
      <c r="W79" s="2"/>
      <c r="X79" s="2"/>
      <c r="Y79" s="2"/>
      <c r="Z79" s="2"/>
    </row>
    <row r="80" customFormat="false" ht="15.75" hidden="false" customHeight="false" outlineLevel="0" collapsed="false">
      <c r="A80" s="202"/>
      <c r="B80" s="237"/>
      <c r="C80" s="237"/>
    </row>
    <row r="81" customFormat="false" ht="15.75" hidden="false" customHeight="false" outlineLevel="0" collapsed="false">
      <c r="A81" s="202"/>
    </row>
    <row r="82" customFormat="false" ht="15.75" hidden="false" customHeight="false" outlineLevel="0" collapsed="false">
      <c r="A82" s="202"/>
    </row>
    <row r="83" customFormat="false" ht="15.75" hidden="false" customHeight="false" outlineLevel="0" collapsed="false">
      <c r="A83" s="202"/>
    </row>
    <row r="84" customFormat="false" ht="15.75" hidden="false" customHeight="false" outlineLevel="0" collapsed="false">
      <c r="A84" s="202"/>
    </row>
    <row r="85" customFormat="false" ht="15.75" hidden="false" customHeight="false" outlineLevel="0" collapsed="false">
      <c r="A85" s="202"/>
    </row>
    <row r="86" customFormat="false" ht="15.75" hidden="false" customHeight="false" outlineLevel="0" collapsed="false">
      <c r="A86" s="202"/>
    </row>
    <row r="87" customFormat="false" ht="15.75" hidden="false" customHeight="false" outlineLevel="0" collapsed="false">
      <c r="A87" s="202"/>
    </row>
    <row r="88" customFormat="false" ht="15.75" hidden="false" customHeight="false" outlineLevel="0" collapsed="false">
      <c r="A88" s="20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customFormat="false" ht="15.75" hidden="false" customHeight="false" outlineLevel="0" collapsed="false">
      <c r="A102" s="202"/>
    </row>
    <row r="103" customFormat="false" ht="15.75" hidden="false" customHeight="false" outlineLevel="0" collapsed="false">
      <c r="A103" s="202"/>
    </row>
    <row r="104" customFormat="false" ht="15.75" hidden="false" customHeight="false" outlineLevel="0" collapsed="false">
      <c r="A104" s="202"/>
    </row>
    <row r="105" customFormat="false" ht="15.75" hidden="false" customHeight="false" outlineLevel="0" collapsed="false">
      <c r="A105" s="202"/>
    </row>
    <row r="106" customFormat="false" ht="15.75" hidden="false" customHeight="false" outlineLevel="0" collapsed="false">
      <c r="A106" s="202"/>
    </row>
    <row r="107" customFormat="false" ht="15.75" hidden="false" customHeight="false" outlineLevel="0" collapsed="false">
      <c r="A107" s="202"/>
    </row>
    <row r="108" customFormat="false" ht="15.75" hidden="false" customHeight="false" outlineLevel="0" collapsed="false">
      <c r="A108" s="202"/>
    </row>
    <row r="109" customFormat="false" ht="15.75" hidden="false" customHeight="false" outlineLevel="0" collapsed="false">
      <c r="A109" s="202"/>
    </row>
    <row r="110" customFormat="false" ht="15.75" hidden="false" customHeight="false" outlineLevel="0" collapsed="false">
      <c r="A110" s="202"/>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row>
    <row r="114" customFormat="false" ht="15.75" hidden="false" customHeight="false" outlineLevel="0" collapsed="false">
      <c r="A114" s="202"/>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row>
    <row r="118" customFormat="false" ht="15.75" hidden="false" customHeight="false" outlineLevel="0" collapsed="false">
      <c r="A118" s="202"/>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row>
    <row r="128" customFormat="false" ht="15.75" hidden="false" customHeight="false" outlineLevel="0" collapsed="false">
      <c r="A128" s="202"/>
    </row>
    <row r="129" customFormat="false" ht="15.75" hidden="false" customHeight="false" outlineLevel="0" collapsed="false">
      <c r="A129" s="202"/>
    </row>
    <row r="130" customFormat="false" ht="15.75" hidden="false" customHeight="false" outlineLevel="0" collapsed="false">
      <c r="A130" s="202"/>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row>
    <row r="134" customFormat="false" ht="15.75" hidden="false" customHeight="false" outlineLevel="0" collapsed="false">
      <c r="A134" s="202"/>
    </row>
    <row r="135" customFormat="false" ht="15.75" hidden="false" customHeight="false" outlineLevel="0" collapsed="false">
      <c r="A135" s="202"/>
    </row>
    <row r="136" customFormat="false" ht="15.75" hidden="false" customHeight="false" outlineLevel="0" collapsed="false">
      <c r="A136" s="202"/>
    </row>
    <row r="137" customFormat="false" ht="15.75" hidden="false" customHeight="false" outlineLevel="0" collapsed="false">
      <c r="A137" s="202"/>
    </row>
    <row r="138" customFormat="false" ht="15.75" hidden="false" customHeight="false" outlineLevel="0" collapsed="false">
      <c r="A138" s="202"/>
    </row>
    <row r="139" customFormat="false" ht="15.75" hidden="false" customHeight="false" outlineLevel="0" collapsed="false">
      <c r="A139" s="202"/>
    </row>
    <row r="140" customFormat="false" ht="15.75" hidden="false" customHeight="false" outlineLevel="0" collapsed="false">
      <c r="A140" s="202"/>
    </row>
    <row r="141" customFormat="false" ht="15.75" hidden="false" customHeight="false" outlineLevel="0" collapsed="false">
      <c r="A141" s="202"/>
    </row>
    <row r="142" customFormat="false" ht="15.75" hidden="false" customHeight="false" outlineLevel="0" collapsed="false">
      <c r="A142" s="202"/>
    </row>
    <row r="143" customFormat="false" ht="15.75" hidden="false" customHeight="false" outlineLevel="0" collapsed="false">
      <c r="A143" s="202"/>
    </row>
    <row r="144" customFormat="false" ht="15.75" hidden="false" customHeight="false" outlineLevel="0" collapsed="false">
      <c r="A144" s="202"/>
    </row>
    <row r="145" customFormat="false" ht="15.75" hidden="false" customHeight="false" outlineLevel="0" collapsed="false">
      <c r="A145" s="202"/>
    </row>
    <row r="146" customFormat="false" ht="15.75" hidden="false" customHeight="false" outlineLevel="0" collapsed="false">
      <c r="A146" s="202"/>
    </row>
    <row r="147" customFormat="false" ht="15.75" hidden="false" customHeight="false" outlineLevel="0" collapsed="false">
      <c r="A147" s="202"/>
    </row>
    <row r="148" customFormat="false" ht="15.75" hidden="false" customHeight="false" outlineLevel="0" collapsed="false">
      <c r="A148" s="202"/>
    </row>
    <row r="149" customFormat="false" ht="15.75" hidden="false" customHeight="false" outlineLevel="0" collapsed="false">
      <c r="A149" s="202"/>
    </row>
    <row r="150" customFormat="false" ht="15.75" hidden="false" customHeight="false" outlineLevel="0" collapsed="false">
      <c r="A150" s="202"/>
    </row>
    <row r="151" customFormat="false" ht="15.75" hidden="false" customHeight="false" outlineLevel="0" collapsed="false">
      <c r="A151" s="202"/>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row>
    <row r="155" customFormat="false" ht="15.75" hidden="false" customHeight="false" outlineLevel="0" collapsed="false">
      <c r="A155" s="202"/>
    </row>
    <row r="156" customFormat="false" ht="15.75" hidden="false" customHeight="false" outlineLevel="0" collapsed="false">
      <c r="A156" s="202"/>
    </row>
    <row r="157" customFormat="false" ht="15.75" hidden="false" customHeight="false" outlineLevel="0" collapsed="false">
      <c r="A157" s="202"/>
    </row>
    <row r="158" customFormat="false" ht="15.75" hidden="false" customHeight="false" outlineLevel="0" collapsed="false">
      <c r="A158" s="202"/>
    </row>
    <row r="159" customFormat="false" ht="15.75" hidden="false" customHeight="false" outlineLevel="0" collapsed="false">
      <c r="A159" s="202"/>
    </row>
    <row r="160" customFormat="false" ht="15.75" hidden="false" customHeight="false" outlineLevel="0" collapsed="false">
      <c r="A160" s="202"/>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row>
    <row r="164" customFormat="false" ht="15.75" hidden="false" customHeight="false" outlineLevel="0" collapsed="false">
      <c r="A164" s="202"/>
    </row>
    <row r="165" customFormat="false" ht="15.75" hidden="false" customHeight="false" outlineLevel="0" collapsed="false">
      <c r="A165" s="202"/>
    </row>
    <row r="166" customFormat="false" ht="15.75" hidden="false" customHeight="false" outlineLevel="0" collapsed="false">
      <c r="A166" s="202"/>
    </row>
    <row r="167" customFormat="false" ht="15.75" hidden="false" customHeight="false" outlineLevel="0" collapsed="false">
      <c r="A167" s="202"/>
    </row>
    <row r="168" customFormat="false" ht="15.75" hidden="false" customHeight="false" outlineLevel="0" collapsed="false">
      <c r="A168" s="202"/>
    </row>
    <row r="169" customFormat="false" ht="15.75" hidden="false" customHeight="false" outlineLevel="0" collapsed="false">
      <c r="A169" s="202"/>
    </row>
    <row r="170" customFormat="false" ht="15.75" hidden="false" customHeight="false" outlineLevel="0" collapsed="false">
      <c r="A170" s="202"/>
    </row>
    <row r="171" customFormat="false" ht="15.75" hidden="false" customHeight="false" outlineLevel="0" collapsed="false">
      <c r="A171" s="202"/>
    </row>
    <row r="172" customFormat="false" ht="15.75" hidden="false" customHeight="false" outlineLevel="0" collapsed="false">
      <c r="A172" s="202"/>
    </row>
    <row r="173" customFormat="false" ht="15.75" hidden="false" customHeight="false" outlineLevel="0" collapsed="false">
      <c r="A173" s="202"/>
    </row>
    <row r="174" customFormat="false" ht="15.75" hidden="false" customHeight="false" outlineLevel="0" collapsed="false">
      <c r="A174" s="202"/>
    </row>
    <row r="175" customFormat="false" ht="15.75" hidden="false" customHeight="false" outlineLevel="0" collapsed="false">
      <c r="A175" s="202"/>
    </row>
    <row r="176" customFormat="false" ht="15.75" hidden="false" customHeight="false" outlineLevel="0" collapsed="false">
      <c r="A176" s="202"/>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E4" colorId="64" zoomScale="100" zoomScaleNormal="100" zoomScalePageLayoutView="75" workbookViewId="0">
      <selection pane="topLeft" activeCell="M13" activeCellId="0" sqref="M13:P2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56" t="str">
        <f aca="false">'Form HKLQ1-1'!A3:H3</f>
        <v>二零一六年一月至九月
January to September 2016</v>
      </c>
      <c r="B3" s="56"/>
      <c r="C3" s="56"/>
      <c r="D3" s="56"/>
      <c r="E3" s="56"/>
      <c r="F3" s="56"/>
      <c r="G3" s="56"/>
      <c r="H3" s="56"/>
      <c r="I3" s="56"/>
      <c r="J3" s="56"/>
      <c r="K3" s="56"/>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7" t="s">
        <v>39</v>
      </c>
      <c r="D10" s="57"/>
      <c r="E10" s="58" t="s">
        <v>40</v>
      </c>
      <c r="F10" s="58"/>
      <c r="G10" s="57" t="s">
        <v>41</v>
      </c>
      <c r="H10" s="57"/>
      <c r="I10" s="57" t="s">
        <v>42</v>
      </c>
      <c r="J10" s="57"/>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4163280</v>
      </c>
      <c r="D13" s="38" t="n">
        <v>28366435</v>
      </c>
      <c r="E13" s="38" t="n">
        <v>623225</v>
      </c>
      <c r="F13" s="38" t="n">
        <v>1822829</v>
      </c>
      <c r="G13" s="38" t="n">
        <v>44650366</v>
      </c>
      <c r="H13" s="38" t="n">
        <v>45360751</v>
      </c>
      <c r="I13" s="38" t="n">
        <v>7490</v>
      </c>
      <c r="J13" s="38" t="n">
        <v>84923</v>
      </c>
      <c r="K13" s="38" t="n">
        <v>49444361</v>
      </c>
      <c r="L13" s="40" t="n">
        <v>75634938</v>
      </c>
      <c r="M13" s="59"/>
      <c r="N13" s="60"/>
      <c r="O13" s="41"/>
      <c r="P13" s="41"/>
      <c r="Q13" s="41"/>
      <c r="R13" s="41"/>
    </row>
    <row r="14" s="3" customFormat="true" ht="44.1" hidden="false" customHeight="true" outlineLevel="0" collapsed="false">
      <c r="A14" s="36"/>
      <c r="B14" s="42" t="s">
        <v>18</v>
      </c>
      <c r="C14" s="38" t="n">
        <v>0</v>
      </c>
      <c r="D14" s="38" t="n">
        <v>271930</v>
      </c>
      <c r="E14" s="38" t="n">
        <v>0</v>
      </c>
      <c r="F14" s="38" t="n">
        <v>99</v>
      </c>
      <c r="G14" s="38" t="n">
        <v>0</v>
      </c>
      <c r="H14" s="38" t="n">
        <v>435929</v>
      </c>
      <c r="I14" s="38" t="n">
        <v>0</v>
      </c>
      <c r="J14" s="38" t="n">
        <v>0</v>
      </c>
      <c r="K14" s="38" t="n">
        <v>0</v>
      </c>
      <c r="L14" s="38" t="n">
        <v>707958</v>
      </c>
      <c r="M14" s="60"/>
      <c r="N14" s="60"/>
      <c r="O14" s="41"/>
      <c r="Q14" s="41"/>
      <c r="R14" s="41"/>
    </row>
    <row r="15" s="3" customFormat="true" ht="21" hidden="false" customHeight="true" outlineLevel="0" collapsed="false">
      <c r="A15" s="36"/>
      <c r="B15" s="42" t="s">
        <v>20</v>
      </c>
      <c r="C15" s="38" t="n">
        <v>0</v>
      </c>
      <c r="D15" s="38" t="n">
        <v>177766</v>
      </c>
      <c r="E15" s="38" t="n">
        <v>0</v>
      </c>
      <c r="F15" s="38" t="n">
        <v>0</v>
      </c>
      <c r="G15" s="38" t="n">
        <v>751</v>
      </c>
      <c r="H15" s="38" t="n">
        <v>131351</v>
      </c>
      <c r="I15" s="38" t="n">
        <v>0</v>
      </c>
      <c r="J15" s="38" t="n">
        <v>10</v>
      </c>
      <c r="K15" s="38" t="n">
        <v>751</v>
      </c>
      <c r="L15" s="40" t="n">
        <v>309127</v>
      </c>
      <c r="M15" s="60"/>
      <c r="N15" s="60"/>
      <c r="O15" s="41"/>
      <c r="Q15" s="41"/>
      <c r="R15" s="41"/>
    </row>
    <row r="16" s="3" customFormat="true" ht="21" hidden="false" customHeight="true" outlineLevel="0" collapsed="false">
      <c r="A16" s="36"/>
      <c r="B16" s="42" t="s">
        <v>21</v>
      </c>
      <c r="C16" s="38" t="n">
        <v>2277</v>
      </c>
      <c r="D16" s="38" t="n">
        <v>107675</v>
      </c>
      <c r="E16" s="38" t="n">
        <v>16</v>
      </c>
      <c r="F16" s="38" t="n">
        <v>102</v>
      </c>
      <c r="G16" s="38" t="n">
        <v>24021</v>
      </c>
      <c r="H16" s="38" t="n">
        <v>78663</v>
      </c>
      <c r="I16" s="38" t="n">
        <v>0</v>
      </c>
      <c r="J16" s="38" t="n">
        <v>27</v>
      </c>
      <c r="K16" s="38" t="n">
        <v>26314</v>
      </c>
      <c r="L16" s="40" t="n">
        <v>186467</v>
      </c>
      <c r="M16" s="60"/>
      <c r="N16" s="60"/>
      <c r="O16" s="41"/>
      <c r="Q16" s="41"/>
      <c r="R16" s="41"/>
    </row>
    <row r="17" s="3" customFormat="true" ht="21" hidden="false" customHeight="true" outlineLevel="0" collapsed="false">
      <c r="A17" s="36"/>
      <c r="B17" s="46" t="s">
        <v>22</v>
      </c>
      <c r="C17" s="38" t="n">
        <v>172438</v>
      </c>
      <c r="D17" s="38" t="n">
        <v>1067321</v>
      </c>
      <c r="E17" s="38" t="n">
        <v>398</v>
      </c>
      <c r="F17" s="38" t="n">
        <v>5310</v>
      </c>
      <c r="G17" s="38" t="n">
        <v>526878</v>
      </c>
      <c r="H17" s="38" t="n">
        <v>481903</v>
      </c>
      <c r="I17" s="38" t="n">
        <v>0</v>
      </c>
      <c r="J17" s="38" t="n">
        <v>0</v>
      </c>
      <c r="K17" s="38" t="n">
        <v>699714</v>
      </c>
      <c r="L17" s="38" t="n">
        <v>1554534</v>
      </c>
      <c r="M17" s="60"/>
      <c r="N17" s="60"/>
      <c r="O17" s="41"/>
      <c r="Q17" s="41"/>
      <c r="R17" s="41"/>
    </row>
    <row r="18" s="3" customFormat="true" ht="21" hidden="false" customHeight="true" outlineLevel="0" collapsed="false">
      <c r="A18" s="47"/>
      <c r="B18" s="48" t="s">
        <v>23</v>
      </c>
      <c r="C18" s="38" t="n">
        <v>4337995</v>
      </c>
      <c r="D18" s="38" t="n">
        <v>29991127</v>
      </c>
      <c r="E18" s="38" t="n">
        <v>623639</v>
      </c>
      <c r="F18" s="38" t="n">
        <v>1828340</v>
      </c>
      <c r="G18" s="38" t="n">
        <v>45202016</v>
      </c>
      <c r="H18" s="38" t="n">
        <v>46488597</v>
      </c>
      <c r="I18" s="38" t="n">
        <v>7490</v>
      </c>
      <c r="J18" s="38" t="n">
        <v>84960</v>
      </c>
      <c r="K18" s="38" t="n">
        <v>50171140</v>
      </c>
      <c r="L18" s="38" t="n">
        <v>78393024</v>
      </c>
      <c r="M18" s="59"/>
      <c r="N18" s="60"/>
      <c r="O18" s="41"/>
      <c r="P18" s="41"/>
      <c r="Q18" s="41"/>
      <c r="R18" s="41"/>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0"/>
      <c r="N19" s="60"/>
      <c r="O19" s="41"/>
      <c r="Q19" s="41"/>
      <c r="R19" s="41"/>
    </row>
    <row r="20" s="3" customFormat="true" ht="44.1" hidden="false" customHeight="true" outlineLevel="0" collapsed="false">
      <c r="A20" s="51" t="s">
        <v>26</v>
      </c>
      <c r="B20" s="50" t="s">
        <v>27</v>
      </c>
      <c r="C20" s="38" t="n">
        <v>921370</v>
      </c>
      <c r="D20" s="38" t="n">
        <v>260101</v>
      </c>
      <c r="E20" s="38" t="n">
        <v>0</v>
      </c>
      <c r="F20" s="38" t="n">
        <v>0</v>
      </c>
      <c r="G20" s="38" t="n">
        <v>2032037</v>
      </c>
      <c r="H20" s="38" t="n">
        <v>189323</v>
      </c>
      <c r="I20" s="38" t="n">
        <v>95674</v>
      </c>
      <c r="J20" s="38" t="n">
        <v>2642</v>
      </c>
      <c r="K20" s="38" t="n">
        <v>3049081</v>
      </c>
      <c r="L20" s="38" t="n">
        <v>452066</v>
      </c>
      <c r="M20" s="60"/>
      <c r="N20" s="60"/>
      <c r="O20" s="41"/>
      <c r="Q20" s="41"/>
      <c r="R20" s="41"/>
    </row>
    <row r="21" s="3" customFormat="true" ht="44.1" hidden="false" customHeight="true" outlineLevel="0" collapsed="false">
      <c r="A21" s="36"/>
      <c r="B21" s="42" t="s">
        <v>28</v>
      </c>
      <c r="C21" s="38" t="n">
        <v>0</v>
      </c>
      <c r="D21" s="38" t="n">
        <v>6279</v>
      </c>
      <c r="E21" s="38" t="n">
        <v>0</v>
      </c>
      <c r="F21" s="38" t="n">
        <v>0</v>
      </c>
      <c r="G21" s="38" t="n">
        <v>0</v>
      </c>
      <c r="H21" s="38" t="n">
        <v>1789</v>
      </c>
      <c r="I21" s="38" t="n">
        <v>0</v>
      </c>
      <c r="J21" s="38" t="n">
        <v>0</v>
      </c>
      <c r="K21" s="38" t="n">
        <v>0</v>
      </c>
      <c r="L21" s="38" t="n">
        <v>8068</v>
      </c>
      <c r="M21" s="60"/>
      <c r="N21" s="60"/>
      <c r="O21" s="41"/>
      <c r="Q21" s="41"/>
      <c r="R21" s="41"/>
    </row>
    <row r="22" s="3" customFormat="true" ht="21" hidden="false" customHeight="true" outlineLevel="0" collapsed="false">
      <c r="A22" s="36"/>
      <c r="B22" s="42" t="s">
        <v>20</v>
      </c>
      <c r="C22" s="38" t="n">
        <v>0</v>
      </c>
      <c r="D22" s="38" t="n">
        <v>1213</v>
      </c>
      <c r="E22" s="38" t="n">
        <v>0</v>
      </c>
      <c r="F22" s="38" t="n">
        <v>0</v>
      </c>
      <c r="G22" s="38" t="n">
        <v>0</v>
      </c>
      <c r="H22" s="38" t="n">
        <v>972</v>
      </c>
      <c r="I22" s="38" t="n">
        <v>0</v>
      </c>
      <c r="J22" s="38" t="n">
        <v>0</v>
      </c>
      <c r="K22" s="38" t="n">
        <v>0</v>
      </c>
      <c r="L22" s="38" t="n">
        <v>2185</v>
      </c>
      <c r="M22" s="60"/>
      <c r="N22" s="60"/>
      <c r="O22" s="41"/>
      <c r="Q22" s="41"/>
      <c r="R22" s="41"/>
    </row>
    <row r="23" s="3" customFormat="true" ht="21" hidden="false" customHeight="true" outlineLevel="0" collapsed="false">
      <c r="A23" s="36"/>
      <c r="B23" s="42" t="s">
        <v>21</v>
      </c>
      <c r="C23" s="38" t="n">
        <v>0</v>
      </c>
      <c r="D23" s="38" t="n">
        <v>1954</v>
      </c>
      <c r="E23" s="38" t="n">
        <v>0</v>
      </c>
      <c r="F23" s="38" t="n">
        <v>0</v>
      </c>
      <c r="G23" s="38" t="n">
        <v>0</v>
      </c>
      <c r="H23" s="38" t="n">
        <v>633</v>
      </c>
      <c r="I23" s="38" t="n">
        <v>0</v>
      </c>
      <c r="J23" s="38" t="n">
        <v>0</v>
      </c>
      <c r="K23" s="38" t="n">
        <v>0</v>
      </c>
      <c r="L23" s="38" t="n">
        <v>2587</v>
      </c>
      <c r="M23" s="60"/>
      <c r="N23" s="60"/>
      <c r="O23" s="41"/>
      <c r="Q23" s="41"/>
      <c r="R23" s="41"/>
    </row>
    <row r="24" s="3" customFormat="true" ht="21" hidden="false" customHeight="true" outlineLevel="0" collapsed="false">
      <c r="A24" s="47"/>
      <c r="B24" s="48" t="s">
        <v>29</v>
      </c>
      <c r="C24" s="38" t="n">
        <v>921370</v>
      </c>
      <c r="D24" s="38" t="n">
        <v>269547</v>
      </c>
      <c r="E24" s="38" t="n">
        <v>0</v>
      </c>
      <c r="F24" s="38" t="n">
        <v>0</v>
      </c>
      <c r="G24" s="38" t="n">
        <v>2032037</v>
      </c>
      <c r="H24" s="38" t="n">
        <v>192717</v>
      </c>
      <c r="I24" s="38" t="n">
        <v>95674</v>
      </c>
      <c r="J24" s="38" t="n">
        <v>2642</v>
      </c>
      <c r="K24" s="38" t="n">
        <v>3049081</v>
      </c>
      <c r="L24" s="38" t="n">
        <v>464906</v>
      </c>
      <c r="M24" s="60"/>
      <c r="N24" s="60"/>
      <c r="O24" s="41"/>
      <c r="Q24" s="41"/>
      <c r="R24" s="41"/>
    </row>
    <row r="25" s="3" customFormat="true" ht="21" hidden="false" customHeight="true" outlineLevel="0" collapsed="false">
      <c r="A25" s="49" t="s">
        <v>30</v>
      </c>
      <c r="B25" s="50" t="s">
        <v>31</v>
      </c>
      <c r="C25" s="38" t="n">
        <v>0</v>
      </c>
      <c r="D25" s="38" t="n">
        <v>159071</v>
      </c>
      <c r="E25" s="38" t="n">
        <v>0</v>
      </c>
      <c r="F25" s="38" t="n">
        <v>0</v>
      </c>
      <c r="G25" s="38" t="n">
        <v>0</v>
      </c>
      <c r="H25" s="38" t="n">
        <v>29364</v>
      </c>
      <c r="I25" s="38" t="n">
        <v>0</v>
      </c>
      <c r="J25" s="38" t="n">
        <v>0</v>
      </c>
      <c r="K25" s="38" t="n">
        <v>0</v>
      </c>
      <c r="L25" s="38" t="n">
        <v>188435</v>
      </c>
      <c r="M25" s="60"/>
      <c r="N25" s="60"/>
      <c r="O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0"/>
      <c r="N26" s="60"/>
      <c r="O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0"/>
      <c r="N27" s="60"/>
      <c r="O27" s="41"/>
      <c r="Q27" s="41"/>
      <c r="R27" s="41"/>
    </row>
    <row r="28" s="3" customFormat="true" ht="21" hidden="false" customHeight="true" outlineLevel="0" collapsed="false">
      <c r="A28" s="52"/>
      <c r="B28" s="48" t="s">
        <v>36</v>
      </c>
      <c r="C28" s="53" t="n">
        <f aca="false">C18+C19+C24+C25+C26+C27</f>
        <v>5259365</v>
      </c>
      <c r="D28" s="53" t="n">
        <f aca="false">D18+D19+D24+D25+D26+D27</f>
        <v>30419745</v>
      </c>
      <c r="E28" s="53" t="n">
        <f aca="false">E18+E19+E24+E25+E26+E27</f>
        <v>623639</v>
      </c>
      <c r="F28" s="53" t="n">
        <f aca="false">F18+F19+F24+F25+F26+F27</f>
        <v>1828340</v>
      </c>
      <c r="G28" s="53" t="n">
        <f aca="false">G18+G19+G24+G25+G26+G27</f>
        <v>47234053</v>
      </c>
      <c r="H28" s="53" t="n">
        <f aca="false">H18+H19+H24+H25+H26+H27</f>
        <v>46710678</v>
      </c>
      <c r="I28" s="53" t="n">
        <f aca="false">I18+I19+I24+I25+I26+I27</f>
        <v>103164</v>
      </c>
      <c r="J28" s="53" t="n">
        <f aca="false">J18+J19+J24+J25+J26+J27</f>
        <v>87602</v>
      </c>
      <c r="K28" s="53" t="n">
        <f aca="false">K18+K19+K24+K25+K26+K27</f>
        <v>53220221</v>
      </c>
      <c r="L28" s="53" t="n">
        <f aca="false">L18+L19+L24+L25+L26+L27</f>
        <v>79046365</v>
      </c>
      <c r="M28" s="59"/>
      <c r="N28" s="60"/>
      <c r="O28" s="41"/>
      <c r="Q28" s="41"/>
      <c r="R28" s="41"/>
    </row>
    <row r="30" customFormat="false" ht="15.75" hidden="false" customHeight="false" outlineLevel="0" collapsed="false">
      <c r="A30" s="61"/>
      <c r="C30" s="55"/>
      <c r="L30" s="62"/>
    </row>
    <row r="31" customFormat="false" ht="15.75" hidden="false" customHeight="false" outlineLevel="0" collapsed="false">
      <c r="A31" s="61"/>
      <c r="C31" s="55"/>
      <c r="L31" s="63"/>
    </row>
    <row r="32" customFormat="false" ht="15.75" hidden="false" customHeight="false" outlineLevel="0" collapsed="false">
      <c r="L32" s="64"/>
    </row>
    <row r="33" customFormat="false" ht="15.75" hidden="false" customHeight="false" outlineLevel="0" collapsed="false">
      <c r="C33" s="65"/>
      <c r="D33" s="65"/>
      <c r="E33" s="65"/>
      <c r="F33" s="65"/>
      <c r="G33" s="65"/>
      <c r="H33" s="65"/>
      <c r="I33" s="65"/>
      <c r="J33" s="65"/>
      <c r="K33" s="65"/>
      <c r="L33" s="65"/>
    </row>
    <row r="34" customFormat="false" ht="15.75" hidden="false" customHeight="false" outlineLevel="0" collapsed="false">
      <c r="C34" s="65"/>
      <c r="D34" s="65"/>
      <c r="E34" s="65"/>
      <c r="F34" s="65"/>
      <c r="G34" s="65"/>
      <c r="H34" s="65"/>
      <c r="I34" s="65"/>
      <c r="J34" s="65"/>
      <c r="K34" s="65"/>
      <c r="L34" s="65"/>
    </row>
    <row r="35" customFormat="false" ht="15.75" hidden="false" customHeight="false" outlineLevel="0" collapsed="false">
      <c r="C35" s="65"/>
      <c r="D35" s="65"/>
      <c r="E35" s="65"/>
      <c r="F35" s="65"/>
      <c r="G35" s="65"/>
      <c r="H35" s="65"/>
      <c r="I35" s="65"/>
      <c r="J35" s="65"/>
      <c r="K35" s="65"/>
      <c r="L35" s="65"/>
    </row>
    <row r="36" customFormat="false" ht="15.75" hidden="false" customHeight="false" outlineLevel="0" collapsed="false">
      <c r="C36" s="65"/>
      <c r="D36" s="65"/>
      <c r="E36" s="65"/>
      <c r="F36" s="65"/>
      <c r="G36" s="65"/>
      <c r="H36" s="65"/>
      <c r="I36" s="65"/>
      <c r="J36" s="65"/>
      <c r="K36" s="65"/>
      <c r="L36" s="65"/>
    </row>
    <row r="37" customFormat="false" ht="15.75" hidden="false" customHeight="false" outlineLevel="0" collapsed="false">
      <c r="C37" s="65"/>
      <c r="D37" s="65"/>
      <c r="E37" s="65"/>
      <c r="F37" s="65"/>
      <c r="G37" s="65"/>
      <c r="H37" s="65"/>
      <c r="I37" s="65"/>
      <c r="J37" s="65"/>
      <c r="K37" s="65"/>
      <c r="L37" s="65"/>
    </row>
    <row r="38" customFormat="false" ht="15.75" hidden="false" customHeight="false" outlineLevel="0" collapsed="false">
      <c r="C38" s="65"/>
      <c r="D38" s="65"/>
      <c r="E38" s="65"/>
      <c r="F38" s="65"/>
      <c r="G38" s="65"/>
      <c r="H38" s="65"/>
      <c r="I38" s="65"/>
      <c r="J38" s="65"/>
      <c r="K38" s="65"/>
      <c r="L38" s="65"/>
    </row>
    <row r="39" customFormat="false" ht="15.75" hidden="false" customHeight="false" outlineLevel="0" collapsed="false">
      <c r="C39" s="65"/>
      <c r="D39" s="65"/>
      <c r="E39" s="65"/>
      <c r="F39" s="65"/>
      <c r="G39" s="65"/>
      <c r="H39" s="65"/>
      <c r="I39" s="65"/>
      <c r="J39" s="65"/>
      <c r="K39" s="65"/>
      <c r="L39" s="65"/>
    </row>
    <row r="40" customFormat="false" ht="15.75" hidden="false" customHeight="false" outlineLevel="0" collapsed="false">
      <c r="C40" s="65"/>
      <c r="D40" s="65"/>
      <c r="E40" s="65"/>
      <c r="F40" s="65"/>
      <c r="G40" s="65"/>
      <c r="H40" s="65"/>
      <c r="I40" s="65"/>
      <c r="J40" s="65"/>
      <c r="K40" s="65"/>
      <c r="L40" s="65"/>
    </row>
    <row r="41" customFormat="false" ht="15.75" hidden="false" customHeight="false" outlineLevel="0" collapsed="false">
      <c r="C41" s="65"/>
      <c r="D41" s="65"/>
      <c r="E41" s="65"/>
      <c r="F41" s="65"/>
      <c r="G41" s="65"/>
      <c r="H41" s="65"/>
      <c r="I41" s="65"/>
      <c r="J41" s="65"/>
      <c r="K41" s="65"/>
      <c r="L41" s="65"/>
    </row>
    <row r="42" customFormat="false" ht="15.75" hidden="false" customHeight="false" outlineLevel="0" collapsed="false">
      <c r="C42" s="65"/>
      <c r="D42" s="65"/>
      <c r="E42" s="65"/>
      <c r="F42" s="65"/>
      <c r="G42" s="65"/>
      <c r="H42" s="65"/>
      <c r="I42" s="65"/>
      <c r="J42" s="65"/>
      <c r="K42" s="65"/>
      <c r="L42" s="65"/>
    </row>
    <row r="43" customFormat="false" ht="15.75" hidden="false" customHeight="false" outlineLevel="0" collapsed="false">
      <c r="C43" s="65"/>
      <c r="D43" s="65"/>
      <c r="E43" s="65"/>
      <c r="F43" s="65"/>
      <c r="G43" s="65"/>
      <c r="H43" s="65"/>
      <c r="I43" s="65"/>
      <c r="J43" s="65"/>
      <c r="K43" s="65"/>
      <c r="L43" s="65"/>
    </row>
    <row r="44" customFormat="false" ht="15.75" hidden="false" customHeight="false" outlineLevel="0" collapsed="false">
      <c r="C44" s="65"/>
      <c r="D44" s="65"/>
      <c r="E44" s="65"/>
      <c r="F44" s="65"/>
      <c r="G44" s="65"/>
      <c r="H44" s="65"/>
      <c r="I44" s="65"/>
      <c r="J44" s="65"/>
      <c r="K44" s="65"/>
      <c r="L44" s="65"/>
    </row>
    <row r="45" customFormat="false" ht="15.75" hidden="false" customHeight="false" outlineLevel="0" collapsed="false">
      <c r="C45" s="65"/>
      <c r="D45" s="65"/>
      <c r="E45" s="65"/>
      <c r="F45" s="65"/>
      <c r="G45" s="65"/>
      <c r="H45" s="65"/>
      <c r="I45" s="65"/>
      <c r="J45" s="65"/>
      <c r="K45" s="65"/>
      <c r="L45" s="65"/>
    </row>
    <row r="46" customFormat="false" ht="15.75" hidden="false" customHeight="false" outlineLevel="0" collapsed="false">
      <c r="C46" s="65"/>
      <c r="D46" s="65"/>
      <c r="E46" s="65"/>
      <c r="F46" s="65"/>
      <c r="G46" s="65"/>
      <c r="H46" s="65"/>
      <c r="I46" s="65"/>
      <c r="J46" s="65"/>
      <c r="K46" s="65"/>
      <c r="L46" s="65"/>
    </row>
    <row r="47" customFormat="false" ht="15.75" hidden="false" customHeight="false" outlineLevel="0" collapsed="false">
      <c r="C47" s="65"/>
      <c r="D47" s="65"/>
      <c r="E47" s="65"/>
      <c r="F47" s="65"/>
      <c r="G47" s="65"/>
      <c r="H47" s="65"/>
      <c r="I47" s="65"/>
      <c r="J47" s="65"/>
      <c r="K47" s="65"/>
      <c r="L47" s="65"/>
    </row>
    <row r="48" customFormat="false" ht="15.75" hidden="false" customHeight="false" outlineLevel="0" collapsed="false">
      <c r="C48" s="65"/>
      <c r="D48" s="65"/>
      <c r="E48" s="65"/>
      <c r="F48" s="65"/>
      <c r="G48" s="65"/>
      <c r="H48" s="65"/>
      <c r="I48" s="65"/>
      <c r="J48" s="65"/>
      <c r="K48" s="65"/>
      <c r="L48" s="65"/>
    </row>
    <row r="49" customFormat="false" ht="15.75" hidden="false" customHeight="false" outlineLevel="0" collapsed="false">
      <c r="C49" s="65"/>
    </row>
    <row r="50" customFormat="false" ht="15.75" hidden="false" customHeight="false" outlineLevel="0" collapsed="false">
      <c r="C50" s="65"/>
    </row>
    <row r="51" customFormat="false" ht="15.75" hidden="false" customHeight="false" outlineLevel="0" collapsed="false">
      <c r="C51" s="65"/>
    </row>
    <row r="52" customFormat="false" ht="15.75" hidden="false" customHeight="false" outlineLevel="0" collapsed="false">
      <c r="C52" s="65"/>
    </row>
    <row r="53" customFormat="false" ht="15.75" hidden="false" customHeight="false" outlineLevel="0" collapsed="false">
      <c r="C53" s="65"/>
    </row>
    <row r="54" customFormat="false" ht="15.75" hidden="false" customHeight="false" outlineLevel="0" collapsed="false">
      <c r="C54" s="65"/>
    </row>
    <row r="55" customFormat="false" ht="15.75" hidden="false" customHeight="false" outlineLevel="0" collapsed="false">
      <c r="C55" s="65"/>
    </row>
    <row r="56" customFormat="false" ht="15.75" hidden="false" customHeight="false" outlineLevel="0" collapsed="false">
      <c r="C56" s="65"/>
    </row>
    <row r="57" customFormat="false" ht="15.75" hidden="false" customHeight="false" outlineLevel="0" collapsed="false">
      <c r="C57" s="65"/>
    </row>
    <row r="58" customFormat="false" ht="15.75" hidden="false" customHeight="false" outlineLevel="0" collapsed="false">
      <c r="C58" s="65"/>
    </row>
    <row r="59" customFormat="false" ht="15.75" hidden="false" customHeight="false" outlineLevel="0" collapsed="false">
      <c r="C59" s="65"/>
    </row>
    <row r="60" customFormat="false" ht="15.75" hidden="false" customHeight="false" outlineLevel="0" collapsed="false">
      <c r="C60" s="65"/>
    </row>
    <row r="61" customFormat="false" ht="15.75" hidden="false" customHeight="false" outlineLevel="0" collapsed="false">
      <c r="C61" s="65"/>
    </row>
    <row r="62" customFormat="false" ht="15.75" hidden="false" customHeight="false" outlineLevel="0" collapsed="false">
      <c r="C62" s="65"/>
    </row>
    <row r="63" customFormat="false" ht="15.75" hidden="false" customHeight="false" outlineLevel="0" collapsed="false">
      <c r="C63" s="65"/>
    </row>
    <row r="64" customFormat="false" ht="15.75" hidden="false" customHeight="false" outlineLevel="0" collapsed="false">
      <c r="C64" s="65"/>
    </row>
    <row r="65" customFormat="false" ht="15.75" hidden="false" customHeight="false" outlineLevel="0" collapsed="false">
      <c r="C65" s="65"/>
    </row>
    <row r="66" customFormat="false" ht="15.75" hidden="false" customHeight="false" outlineLevel="0" collapsed="false">
      <c r="C66" s="65"/>
    </row>
    <row r="67" customFormat="false" ht="15.75" hidden="false" customHeight="false" outlineLevel="0" collapsed="false">
      <c r="C67" s="65"/>
    </row>
    <row r="68" customFormat="false" ht="15.75" hidden="false" customHeight="false" outlineLevel="0" collapsed="false">
      <c r="C68" s="65"/>
    </row>
    <row r="69" customFormat="false" ht="15.75" hidden="false" customHeight="false" outlineLevel="0" collapsed="false">
      <c r="C69" s="65"/>
    </row>
    <row r="70" customFormat="false" ht="15.75" hidden="false" customHeight="false" outlineLevel="0" collapsed="false">
      <c r="C70" s="65"/>
    </row>
    <row r="71" customFormat="false" ht="15.75" hidden="false" customHeight="false" outlineLevel="0" collapsed="false">
      <c r="C71" s="65"/>
    </row>
    <row r="72" customFormat="false" ht="15.75" hidden="false" customHeight="false" outlineLevel="0" collapsed="false">
      <c r="C72" s="65"/>
    </row>
    <row r="73" customFormat="false" ht="15.75" hidden="false" customHeight="false" outlineLevel="0" collapsed="false">
      <c r="C73" s="65"/>
    </row>
    <row r="74" customFormat="false" ht="15.75" hidden="false" customHeight="false" outlineLevel="0" collapsed="false">
      <c r="C74" s="65"/>
    </row>
    <row r="75" customFormat="false" ht="15.75" hidden="false" customHeight="false" outlineLevel="0" collapsed="false">
      <c r="C75" s="65"/>
    </row>
    <row r="76" customFormat="false" ht="15.75" hidden="false" customHeight="false" outlineLevel="0" collapsed="false">
      <c r="C76" s="65"/>
    </row>
    <row r="77" customFormat="false" ht="15.75" hidden="false" customHeight="false" outlineLevel="0" collapsed="false">
      <c r="C77" s="65"/>
    </row>
    <row r="78" customFormat="false" ht="15.75" hidden="false" customHeight="false" outlineLevel="0" collapsed="false">
      <c r="C78" s="65"/>
    </row>
    <row r="79" customFormat="false" ht="15.75" hidden="false" customHeight="false" outlineLevel="0" collapsed="false">
      <c r="C79" s="65"/>
    </row>
    <row r="80" customFormat="false" ht="15.75" hidden="false" customHeight="false" outlineLevel="0" collapsed="false">
      <c r="C80" s="65"/>
    </row>
    <row r="81" customFormat="false" ht="15.75" hidden="false" customHeight="false" outlineLevel="0" collapsed="false">
      <c r="C81" s="65"/>
    </row>
    <row r="82" customFormat="false" ht="15.75" hidden="false" customHeight="false" outlineLevel="0" collapsed="false">
      <c r="C82" s="65"/>
    </row>
    <row r="83" customFormat="false" ht="15.75" hidden="false" customHeight="false" outlineLevel="0" collapsed="false">
      <c r="C83" s="65"/>
    </row>
    <row r="84" customFormat="false" ht="15.75" hidden="false" customHeight="false" outlineLevel="0" collapsed="false">
      <c r="C84" s="65"/>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2" width="10.62"/>
    <col collapsed="false" customWidth="true" hidden="false" outlineLevel="0" max="14" min="14" style="202" width="10.24"/>
    <col collapsed="false" customWidth="false" hidden="false" outlineLevel="0" max="257" min="15" style="202" width="8.99"/>
  </cols>
  <sheetData>
    <row r="1" s="204" customFormat="true" ht="45.75" hidden="false" customHeight="true" outlineLevel="0" collapsed="false">
      <c r="A1" s="203" t="s">
        <v>172</v>
      </c>
      <c r="B1" s="203"/>
      <c r="C1" s="203"/>
      <c r="D1" s="203"/>
      <c r="E1" s="203"/>
      <c r="F1" s="203"/>
      <c r="G1" s="203"/>
      <c r="H1" s="203"/>
      <c r="I1" s="203"/>
      <c r="J1" s="203"/>
      <c r="K1" s="203"/>
      <c r="L1" s="20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I2" s="205"/>
      <c r="J2" s="205"/>
      <c r="K2" s="205"/>
      <c r="L2" s="205"/>
    </row>
    <row r="3" s="2" customFormat="true" ht="8.1" hidden="false" customHeight="true" outlineLevel="0" collapsed="false">
      <c r="A3" s="206"/>
      <c r="B3" s="206"/>
      <c r="C3" s="207"/>
    </row>
    <row r="4" s="207" customFormat="true" ht="38.1" hidden="false" customHeight="true" outlineLevel="0" collapsed="false">
      <c r="A4" s="208" t="s">
        <v>173</v>
      </c>
      <c r="B4" s="208"/>
    </row>
    <row r="5" s="207" customFormat="true" ht="38.1" hidden="false" customHeight="true" outlineLevel="0" collapsed="false">
      <c r="A5" s="208" t="s">
        <v>174</v>
      </c>
      <c r="B5" s="208"/>
    </row>
    <row r="6" s="2" customFormat="true" ht="12.9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296</v>
      </c>
      <c r="D7" s="258"/>
      <c r="E7" s="258"/>
      <c r="F7" s="258"/>
      <c r="G7" s="258"/>
      <c r="H7" s="258"/>
      <c r="I7" s="258"/>
      <c r="J7" s="258"/>
      <c r="K7" s="258"/>
      <c r="L7" s="258"/>
    </row>
    <row r="8" s="61" customFormat="true" ht="33.95" hidden="false" customHeight="true" outlineLevel="0" collapsed="false">
      <c r="A8" s="212"/>
      <c r="B8" s="213"/>
      <c r="C8" s="211" t="s">
        <v>297</v>
      </c>
      <c r="D8" s="211"/>
      <c r="E8" s="211" t="s">
        <v>298</v>
      </c>
      <c r="F8" s="211"/>
      <c r="G8" s="211" t="s">
        <v>299</v>
      </c>
      <c r="H8" s="211"/>
      <c r="I8" s="211" t="s">
        <v>300</v>
      </c>
      <c r="J8" s="211"/>
      <c r="K8" s="211" t="s">
        <v>301</v>
      </c>
      <c r="L8" s="211"/>
    </row>
    <row r="9" s="61" customFormat="true" ht="33.95" hidden="false" customHeight="true" outlineLevel="0" collapsed="false">
      <c r="A9" s="212"/>
      <c r="B9" s="213"/>
      <c r="C9" s="211"/>
      <c r="D9" s="211"/>
      <c r="E9" s="211"/>
      <c r="F9" s="211"/>
      <c r="G9" s="211"/>
      <c r="H9" s="211"/>
      <c r="I9" s="211"/>
      <c r="J9" s="211"/>
      <c r="K9" s="211"/>
      <c r="L9" s="211"/>
    </row>
    <row r="10" s="61" customFormat="true" ht="33.95" hidden="false" customHeight="true" outlineLevel="0" collapsed="false">
      <c r="A10" s="212"/>
      <c r="B10" s="217"/>
      <c r="C10" s="220" t="s">
        <v>182</v>
      </c>
      <c r="D10" s="221" t="s">
        <v>183</v>
      </c>
      <c r="E10" s="220" t="s">
        <v>182</v>
      </c>
      <c r="F10" s="221" t="s">
        <v>183</v>
      </c>
      <c r="G10" s="220" t="s">
        <v>182</v>
      </c>
      <c r="H10" s="221" t="s">
        <v>183</v>
      </c>
      <c r="I10" s="220" t="s">
        <v>182</v>
      </c>
      <c r="J10" s="221" t="s">
        <v>183</v>
      </c>
      <c r="K10" s="222" t="s">
        <v>182</v>
      </c>
      <c r="L10" s="223" t="s">
        <v>183</v>
      </c>
    </row>
    <row r="11" s="61" customFormat="true" ht="17.1" hidden="false" customHeight="true" outlineLevel="0" collapsed="false">
      <c r="A11" s="212"/>
      <c r="B11" s="217"/>
      <c r="C11" s="224" t="s">
        <v>184</v>
      </c>
      <c r="D11" s="224" t="s">
        <v>185</v>
      </c>
      <c r="E11" s="224" t="s">
        <v>184</v>
      </c>
      <c r="F11" s="224" t="s">
        <v>185</v>
      </c>
      <c r="G11" s="224" t="s">
        <v>184</v>
      </c>
      <c r="H11" s="224" t="s">
        <v>185</v>
      </c>
      <c r="I11" s="224" t="s">
        <v>184</v>
      </c>
      <c r="J11" s="224" t="s">
        <v>185</v>
      </c>
      <c r="K11" s="224" t="s">
        <v>184</v>
      </c>
      <c r="L11" s="225" t="s">
        <v>185</v>
      </c>
    </row>
    <row r="12" s="61" customFormat="true" ht="17.1" hidden="false" customHeight="true" outlineLevel="0" collapsed="false">
      <c r="A12" s="212"/>
      <c r="B12" s="217"/>
      <c r="C12" s="224" t="s">
        <v>186</v>
      </c>
      <c r="D12" s="224" t="s">
        <v>186</v>
      </c>
      <c r="E12" s="224" t="s">
        <v>186</v>
      </c>
      <c r="F12" s="224" t="s">
        <v>186</v>
      </c>
      <c r="G12" s="224" t="s">
        <v>186</v>
      </c>
      <c r="H12" s="224" t="s">
        <v>186</v>
      </c>
      <c r="I12" s="224" t="s">
        <v>186</v>
      </c>
      <c r="J12" s="224" t="s">
        <v>186</v>
      </c>
      <c r="K12" s="224" t="s">
        <v>186</v>
      </c>
      <c r="L12" s="225" t="s">
        <v>186</v>
      </c>
      <c r="N12" s="226"/>
      <c r="O12" s="226"/>
    </row>
    <row r="13" s="233" customFormat="true" ht="33.95" hidden="false" customHeight="true" outlineLevel="0" collapsed="false">
      <c r="A13" s="227" t="s">
        <v>187</v>
      </c>
      <c r="B13" s="228" t="s">
        <v>188</v>
      </c>
      <c r="C13" s="229" t="s">
        <v>189</v>
      </c>
      <c r="D13" s="229" t="s">
        <v>189</v>
      </c>
      <c r="E13" s="229" t="s">
        <v>189</v>
      </c>
      <c r="F13" s="229" t="s">
        <v>189</v>
      </c>
      <c r="G13" s="229" t="s">
        <v>189</v>
      </c>
      <c r="H13" s="229" t="s">
        <v>189</v>
      </c>
      <c r="I13" s="229" t="s">
        <v>189</v>
      </c>
      <c r="J13" s="229" t="s">
        <v>189</v>
      </c>
      <c r="K13" s="229" t="s">
        <v>189</v>
      </c>
      <c r="L13" s="229" t="s">
        <v>189</v>
      </c>
      <c r="M13" s="230"/>
      <c r="N13" s="231"/>
      <c r="O13" s="231"/>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row>
    <row r="14" s="2" customFormat="true" ht="30" hidden="false" customHeight="true" outlineLevel="0" collapsed="false">
      <c r="A14" s="234" t="s">
        <v>190</v>
      </c>
      <c r="B14" s="235" t="s">
        <v>191</v>
      </c>
      <c r="C14" s="242" t="s">
        <v>192</v>
      </c>
      <c r="D14" s="242" t="s">
        <v>192</v>
      </c>
      <c r="E14" s="242" t="s">
        <v>192</v>
      </c>
      <c r="F14" s="242" t="s">
        <v>192</v>
      </c>
      <c r="G14" s="242" t="s">
        <v>192</v>
      </c>
      <c r="H14" s="242" t="s">
        <v>192</v>
      </c>
      <c r="I14" s="242" t="s">
        <v>192</v>
      </c>
      <c r="J14" s="242" t="s">
        <v>192</v>
      </c>
      <c r="K14" s="242" t="s">
        <v>192</v>
      </c>
      <c r="L14" s="236" t="s">
        <v>192</v>
      </c>
      <c r="M14" s="237"/>
      <c r="P14" s="239"/>
    </row>
    <row r="15" s="2" customFormat="true" ht="18" hidden="false" customHeight="true" outlineLevel="0" collapsed="false">
      <c r="A15" s="240" t="s">
        <v>193</v>
      </c>
      <c r="B15" s="241" t="s">
        <v>194</v>
      </c>
      <c r="C15" s="242" t="n">
        <v>395664</v>
      </c>
      <c r="D15" s="242" t="n">
        <v>459788</v>
      </c>
      <c r="E15" s="242" t="n">
        <v>1780</v>
      </c>
      <c r="F15" s="242" t="s">
        <v>192</v>
      </c>
      <c r="G15" s="242" t="n">
        <v>9862355</v>
      </c>
      <c r="H15" s="242" t="n">
        <v>10156878</v>
      </c>
      <c r="I15" s="242" t="s">
        <v>192</v>
      </c>
      <c r="J15" s="242" t="s">
        <v>192</v>
      </c>
      <c r="K15" s="242" t="n">
        <v>10259799</v>
      </c>
      <c r="L15" s="242" t="n">
        <v>10616666</v>
      </c>
      <c r="M15" s="237"/>
      <c r="P15" s="239"/>
    </row>
    <row r="16" s="2" customFormat="true" ht="18" hidden="false" customHeight="true" outlineLevel="0" collapsed="false">
      <c r="A16" s="240" t="s">
        <v>195</v>
      </c>
      <c r="B16" s="241"/>
      <c r="C16" s="242" t="s">
        <v>192</v>
      </c>
      <c r="D16" s="242" t="s">
        <v>192</v>
      </c>
      <c r="E16" s="242" t="s">
        <v>192</v>
      </c>
      <c r="F16" s="242" t="s">
        <v>192</v>
      </c>
      <c r="G16" s="242" t="s">
        <v>192</v>
      </c>
      <c r="H16" s="242" t="s">
        <v>192</v>
      </c>
      <c r="I16" s="242" t="s">
        <v>192</v>
      </c>
      <c r="J16" s="242" t="s">
        <v>192</v>
      </c>
      <c r="K16" s="242" t="s">
        <v>192</v>
      </c>
      <c r="L16" s="242" t="s">
        <v>192</v>
      </c>
      <c r="M16" s="237"/>
      <c r="P16" s="239"/>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42" t="s">
        <v>192</v>
      </c>
      <c r="J17" s="242" t="s">
        <v>192</v>
      </c>
      <c r="K17" s="242" t="s">
        <v>192</v>
      </c>
      <c r="L17" s="242" t="s">
        <v>192</v>
      </c>
      <c r="M17" s="237"/>
      <c r="P17" s="239"/>
    </row>
    <row r="18" s="2" customFormat="true" ht="18" hidden="false" customHeight="true" outlineLevel="0" collapsed="false">
      <c r="A18" s="240" t="s">
        <v>198</v>
      </c>
      <c r="B18" s="241" t="s">
        <v>199</v>
      </c>
      <c r="C18" s="242" t="n">
        <v>20</v>
      </c>
      <c r="D18" s="242" t="n">
        <v>318</v>
      </c>
      <c r="E18" s="242" t="s">
        <v>192</v>
      </c>
      <c r="F18" s="242" t="s">
        <v>192</v>
      </c>
      <c r="G18" s="242" t="n">
        <v>1867974</v>
      </c>
      <c r="H18" s="242" t="n">
        <v>10930</v>
      </c>
      <c r="I18" s="242" t="s">
        <v>192</v>
      </c>
      <c r="J18" s="242" t="s">
        <v>192</v>
      </c>
      <c r="K18" s="242" t="n">
        <v>1867994</v>
      </c>
      <c r="L18" s="242" t="n">
        <v>11248</v>
      </c>
      <c r="M18" s="237"/>
      <c r="P18" s="239"/>
    </row>
    <row r="19" s="2" customFormat="true" ht="30" hidden="false" customHeight="true" outlineLevel="0" collapsed="false">
      <c r="A19" s="240" t="s">
        <v>200</v>
      </c>
      <c r="B19" s="241" t="s">
        <v>201</v>
      </c>
      <c r="C19" s="242" t="s">
        <v>192</v>
      </c>
      <c r="D19" s="242" t="n">
        <v>5994</v>
      </c>
      <c r="E19" s="242" t="s">
        <v>192</v>
      </c>
      <c r="F19" s="242" t="s">
        <v>192</v>
      </c>
      <c r="G19" s="242" t="s">
        <v>192</v>
      </c>
      <c r="H19" s="242" t="n">
        <v>18432</v>
      </c>
      <c r="I19" s="242" t="s">
        <v>192</v>
      </c>
      <c r="J19" s="242" t="s">
        <v>192</v>
      </c>
      <c r="K19" s="242" t="s">
        <v>192</v>
      </c>
      <c r="L19" s="242" t="n">
        <v>24426</v>
      </c>
      <c r="M19" s="237"/>
      <c r="P19" s="239"/>
    </row>
    <row r="20" s="2" customFormat="true" ht="18" hidden="false" customHeight="true" outlineLevel="0" collapsed="false">
      <c r="A20" s="240" t="s">
        <v>202</v>
      </c>
      <c r="B20" s="241" t="s">
        <v>203</v>
      </c>
      <c r="C20" s="242" t="n">
        <v>179996</v>
      </c>
      <c r="D20" s="242" t="n">
        <v>1320504</v>
      </c>
      <c r="E20" s="242" t="s">
        <v>192</v>
      </c>
      <c r="F20" s="242" t="s">
        <v>192</v>
      </c>
      <c r="G20" s="242" t="n">
        <v>1267598</v>
      </c>
      <c r="H20" s="242" t="n">
        <v>1017926</v>
      </c>
      <c r="I20" s="242" t="n">
        <v>2888</v>
      </c>
      <c r="J20" s="242" t="n">
        <v>2000</v>
      </c>
      <c r="K20" s="242" t="n">
        <v>1450482</v>
      </c>
      <c r="L20" s="242" t="n">
        <v>2340430</v>
      </c>
      <c r="M20" s="237"/>
      <c r="P20" s="239"/>
    </row>
    <row r="21" s="2" customFormat="true" ht="18" hidden="false" customHeight="true" outlineLevel="0" collapsed="false">
      <c r="A21" s="240" t="s">
        <v>204</v>
      </c>
      <c r="B21" s="241" t="s">
        <v>205</v>
      </c>
      <c r="C21" s="242" t="s">
        <v>192</v>
      </c>
      <c r="D21" s="242" t="n">
        <v>226</v>
      </c>
      <c r="E21" s="242" t="s">
        <v>192</v>
      </c>
      <c r="F21" s="242" t="s">
        <v>192</v>
      </c>
      <c r="G21" s="242" t="s">
        <v>192</v>
      </c>
      <c r="H21" s="242" t="s">
        <v>192</v>
      </c>
      <c r="I21" s="242" t="s">
        <v>192</v>
      </c>
      <c r="J21" s="242" t="s">
        <v>192</v>
      </c>
      <c r="K21" s="242" t="s">
        <v>192</v>
      </c>
      <c r="L21" s="242" t="n">
        <v>226</v>
      </c>
      <c r="M21" s="237"/>
      <c r="P21" s="239"/>
    </row>
    <row r="22" s="2" customFormat="true" ht="18" hidden="false" customHeight="true" outlineLevel="0" collapsed="false">
      <c r="A22" s="240" t="s">
        <v>206</v>
      </c>
      <c r="B22" s="241"/>
      <c r="C22" s="242" t="s">
        <v>192</v>
      </c>
      <c r="D22" s="242" t="s">
        <v>192</v>
      </c>
      <c r="E22" s="242" t="s">
        <v>192</v>
      </c>
      <c r="F22" s="242" t="s">
        <v>192</v>
      </c>
      <c r="G22" s="242" t="s">
        <v>192</v>
      </c>
      <c r="H22" s="242" t="s">
        <v>192</v>
      </c>
      <c r="I22" s="242" t="s">
        <v>192</v>
      </c>
      <c r="J22" s="242" t="s">
        <v>192</v>
      </c>
      <c r="K22" s="242" t="s">
        <v>192</v>
      </c>
      <c r="L22" s="242" t="s">
        <v>192</v>
      </c>
      <c r="M22" s="237"/>
      <c r="P22" s="239"/>
    </row>
    <row r="23" s="2" customFormat="true" ht="18" hidden="false" customHeight="true" outlineLevel="0" collapsed="false">
      <c r="A23" s="240" t="s">
        <v>207</v>
      </c>
      <c r="B23" s="241" t="s">
        <v>208</v>
      </c>
      <c r="C23" s="242" t="s">
        <v>192</v>
      </c>
      <c r="D23" s="242" t="s">
        <v>192</v>
      </c>
      <c r="E23" s="242" t="s">
        <v>192</v>
      </c>
      <c r="F23" s="242" t="s">
        <v>192</v>
      </c>
      <c r="G23" s="242" t="n">
        <v>2754</v>
      </c>
      <c r="H23" s="242" t="n">
        <v>4579</v>
      </c>
      <c r="I23" s="242" t="s">
        <v>192</v>
      </c>
      <c r="J23" s="242" t="s">
        <v>192</v>
      </c>
      <c r="K23" s="242" t="n">
        <v>2754</v>
      </c>
      <c r="L23" s="242" t="n">
        <v>4579</v>
      </c>
      <c r="M23" s="237"/>
      <c r="P23" s="239"/>
    </row>
    <row r="24" s="2" customFormat="true" ht="30" hidden="false" customHeight="true" outlineLevel="0" collapsed="false">
      <c r="A24" s="240" t="s">
        <v>209</v>
      </c>
      <c r="B24" s="241" t="s">
        <v>210</v>
      </c>
      <c r="C24" s="242" t="n">
        <v>1741</v>
      </c>
      <c r="D24" s="242" t="n">
        <v>526358</v>
      </c>
      <c r="E24" s="242" t="s">
        <v>192</v>
      </c>
      <c r="F24" s="242" t="s">
        <v>192</v>
      </c>
      <c r="G24" s="242" t="n">
        <v>123</v>
      </c>
      <c r="H24" s="242" t="n">
        <v>509162</v>
      </c>
      <c r="I24" s="242" t="s">
        <v>192</v>
      </c>
      <c r="J24" s="242" t="s">
        <v>192</v>
      </c>
      <c r="K24" s="242" t="n">
        <v>1864</v>
      </c>
      <c r="L24" s="242" t="n">
        <v>1035520</v>
      </c>
      <c r="M24" s="237"/>
      <c r="P24" s="239"/>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42" t="s">
        <v>192</v>
      </c>
      <c r="J25" s="242" t="s">
        <v>192</v>
      </c>
      <c r="K25" s="242" t="s">
        <v>192</v>
      </c>
      <c r="L25" s="242" t="s">
        <v>192</v>
      </c>
      <c r="M25" s="237"/>
      <c r="P25" s="239"/>
    </row>
    <row r="26" s="2" customFormat="true" ht="18" hidden="false" customHeight="true" outlineLevel="0" collapsed="false">
      <c r="A26" s="240" t="s">
        <v>213</v>
      </c>
      <c r="B26" s="241" t="s">
        <v>214</v>
      </c>
      <c r="C26" s="242" t="n">
        <v>90921</v>
      </c>
      <c r="D26" s="242" t="n">
        <v>2943065</v>
      </c>
      <c r="E26" s="242" t="n">
        <v>26831</v>
      </c>
      <c r="F26" s="242" t="n">
        <v>1495553</v>
      </c>
      <c r="G26" s="242" t="n">
        <v>2427283</v>
      </c>
      <c r="H26" s="242" t="n">
        <v>1262892</v>
      </c>
      <c r="I26" s="242" t="s">
        <v>192</v>
      </c>
      <c r="J26" s="242" t="s">
        <v>192</v>
      </c>
      <c r="K26" s="242" t="n">
        <v>2545035</v>
      </c>
      <c r="L26" s="242" t="n">
        <v>5701510</v>
      </c>
      <c r="M26" s="237"/>
      <c r="P26" s="239"/>
    </row>
    <row r="27" s="2" customFormat="true" ht="18" hidden="false" customHeight="true" outlineLevel="0" collapsed="false">
      <c r="A27" s="240" t="s">
        <v>215</v>
      </c>
      <c r="B27" s="241"/>
      <c r="C27" s="242" t="s">
        <v>192</v>
      </c>
      <c r="D27" s="242" t="s">
        <v>192</v>
      </c>
      <c r="E27" s="242" t="s">
        <v>192</v>
      </c>
      <c r="F27" s="242" t="s">
        <v>192</v>
      </c>
      <c r="G27" s="242" t="s">
        <v>192</v>
      </c>
      <c r="H27" s="242" t="s">
        <v>192</v>
      </c>
      <c r="I27" s="242" t="s">
        <v>192</v>
      </c>
      <c r="J27" s="242" t="s">
        <v>192</v>
      </c>
      <c r="K27" s="242" t="s">
        <v>192</v>
      </c>
      <c r="L27" s="242" t="s">
        <v>192</v>
      </c>
      <c r="M27" s="237"/>
      <c r="P27" s="239"/>
    </row>
    <row r="28" s="2" customFormat="true" ht="18" hidden="false" customHeight="true" outlineLevel="0" collapsed="false">
      <c r="A28" s="240" t="s">
        <v>216</v>
      </c>
      <c r="B28" s="241" t="s">
        <v>217</v>
      </c>
      <c r="C28" s="242" t="n">
        <v>1027690</v>
      </c>
      <c r="D28" s="242" t="n">
        <v>16531753</v>
      </c>
      <c r="E28" s="242" t="n">
        <v>44405</v>
      </c>
      <c r="F28" s="242" t="n">
        <v>22200</v>
      </c>
      <c r="G28" s="242" t="n">
        <v>2029561</v>
      </c>
      <c r="H28" s="242" t="n">
        <v>9751727</v>
      </c>
      <c r="I28" s="242" t="s">
        <v>192</v>
      </c>
      <c r="J28" s="242" t="s">
        <v>192</v>
      </c>
      <c r="K28" s="242" t="n">
        <v>3101656</v>
      </c>
      <c r="L28" s="242" t="n">
        <v>26305680</v>
      </c>
      <c r="M28" s="237"/>
      <c r="P28" s="239"/>
    </row>
    <row r="29" s="2" customFormat="true" ht="30" hidden="false" customHeight="true" outlineLevel="0" collapsed="false">
      <c r="A29" s="240" t="s">
        <v>218</v>
      </c>
      <c r="B29" s="241" t="s">
        <v>219</v>
      </c>
      <c r="C29" s="242" t="s">
        <v>192</v>
      </c>
      <c r="D29" s="242" t="n">
        <v>247</v>
      </c>
      <c r="E29" s="242" t="s">
        <v>192</v>
      </c>
      <c r="F29" s="242" t="s">
        <v>192</v>
      </c>
      <c r="G29" s="242" t="n">
        <v>608</v>
      </c>
      <c r="H29" s="242" t="n">
        <v>299110</v>
      </c>
      <c r="I29" s="242" t="s">
        <v>192</v>
      </c>
      <c r="J29" s="242" t="s">
        <v>192</v>
      </c>
      <c r="K29" s="242" t="n">
        <v>608</v>
      </c>
      <c r="L29" s="242" t="n">
        <v>299357</v>
      </c>
      <c r="M29" s="237"/>
      <c r="P29" s="239"/>
    </row>
    <row r="30" s="2" customFormat="true" ht="18" hidden="false" customHeight="true" outlineLevel="0" collapsed="false">
      <c r="A30" s="240" t="s">
        <v>220</v>
      </c>
      <c r="B30" s="241" t="s">
        <v>221</v>
      </c>
      <c r="C30" s="242" t="n">
        <v>2176</v>
      </c>
      <c r="D30" s="242" t="n">
        <v>18211</v>
      </c>
      <c r="E30" s="242" t="s">
        <v>192</v>
      </c>
      <c r="F30" s="242" t="n">
        <v>16807</v>
      </c>
      <c r="G30" s="242" t="n">
        <v>135554</v>
      </c>
      <c r="H30" s="242" t="n">
        <v>396767</v>
      </c>
      <c r="I30" s="242" t="s">
        <v>192</v>
      </c>
      <c r="J30" s="242" t="s">
        <v>192</v>
      </c>
      <c r="K30" s="242" t="n">
        <v>137730</v>
      </c>
      <c r="L30" s="242" t="n">
        <v>431785</v>
      </c>
      <c r="M30" s="237"/>
      <c r="P30" s="239"/>
    </row>
    <row r="31" s="2" customFormat="true" ht="18" hidden="false" customHeight="true" outlineLevel="0" collapsed="false">
      <c r="A31" s="240" t="s">
        <v>222</v>
      </c>
      <c r="B31" s="241" t="s">
        <v>223</v>
      </c>
      <c r="C31" s="242" t="n">
        <v>218</v>
      </c>
      <c r="D31" s="242" t="n">
        <v>12342</v>
      </c>
      <c r="E31" s="242" t="s">
        <v>192</v>
      </c>
      <c r="F31" s="242" t="s">
        <v>192</v>
      </c>
      <c r="G31" s="242" t="s">
        <v>192</v>
      </c>
      <c r="H31" s="242" t="n">
        <v>8785</v>
      </c>
      <c r="I31" s="242" t="s">
        <v>192</v>
      </c>
      <c r="J31" s="242" t="n">
        <v>781</v>
      </c>
      <c r="K31" s="242" t="n">
        <v>218</v>
      </c>
      <c r="L31" s="242" t="n">
        <v>21908</v>
      </c>
      <c r="M31" s="237"/>
      <c r="P31" s="239"/>
    </row>
    <row r="32" s="2" customFormat="true" ht="18" hidden="false" customHeight="true" outlineLevel="0" collapsed="false">
      <c r="A32" s="240" t="s">
        <v>224</v>
      </c>
      <c r="B32" s="241" t="s">
        <v>225</v>
      </c>
      <c r="C32" s="242" t="n">
        <v>181032</v>
      </c>
      <c r="D32" s="242" t="n">
        <v>2544</v>
      </c>
      <c r="E32" s="242" t="s">
        <v>192</v>
      </c>
      <c r="F32" s="242" t="n">
        <v>63</v>
      </c>
      <c r="G32" s="242" t="n">
        <v>14463</v>
      </c>
      <c r="H32" s="242" t="n">
        <v>186722</v>
      </c>
      <c r="I32" s="242" t="s">
        <v>192</v>
      </c>
      <c r="J32" s="242" t="s">
        <v>192</v>
      </c>
      <c r="K32" s="242" t="n">
        <v>195495</v>
      </c>
      <c r="L32" s="242" t="n">
        <v>189329</v>
      </c>
      <c r="M32" s="237"/>
      <c r="P32" s="239"/>
    </row>
    <row r="33" s="2" customFormat="true" ht="18" hidden="false" customHeight="true" outlineLevel="0" collapsed="false">
      <c r="A33" s="240" t="s">
        <v>226</v>
      </c>
      <c r="B33" s="241"/>
      <c r="C33" s="242" t="s">
        <v>192</v>
      </c>
      <c r="D33" s="242" t="s">
        <v>192</v>
      </c>
      <c r="E33" s="242" t="s">
        <v>192</v>
      </c>
      <c r="F33" s="242" t="s">
        <v>192</v>
      </c>
      <c r="G33" s="242" t="s">
        <v>192</v>
      </c>
      <c r="H33" s="242" t="s">
        <v>192</v>
      </c>
      <c r="I33" s="242" t="s">
        <v>192</v>
      </c>
      <c r="J33" s="242" t="s">
        <v>192</v>
      </c>
      <c r="K33" s="242" t="s">
        <v>192</v>
      </c>
      <c r="L33" s="242" t="s">
        <v>192</v>
      </c>
      <c r="M33" s="237"/>
      <c r="P33" s="239"/>
    </row>
    <row r="34" s="2" customFormat="true" ht="30" hidden="false" customHeight="true" outlineLevel="0" collapsed="false">
      <c r="A34" s="244" t="s">
        <v>227</v>
      </c>
      <c r="B34" s="245" t="s">
        <v>228</v>
      </c>
      <c r="C34" s="242" t="n">
        <v>40987</v>
      </c>
      <c r="D34" s="242" t="n">
        <v>5073</v>
      </c>
      <c r="E34" s="242" t="s">
        <v>192</v>
      </c>
      <c r="F34" s="242" t="s">
        <v>192</v>
      </c>
      <c r="G34" s="242" t="n">
        <v>49321</v>
      </c>
      <c r="H34" s="242" t="n">
        <v>2658</v>
      </c>
      <c r="I34" s="242" t="n">
        <v>47821</v>
      </c>
      <c r="J34" s="242" t="n">
        <v>477</v>
      </c>
      <c r="K34" s="242" t="n">
        <v>138129</v>
      </c>
      <c r="L34" s="242" t="n">
        <v>8208</v>
      </c>
      <c r="M34" s="237"/>
      <c r="P34" s="239"/>
    </row>
    <row r="35" s="2" customFormat="true" ht="18" hidden="false" customHeight="true" outlineLevel="0" collapsed="false">
      <c r="A35" s="244" t="s">
        <v>229</v>
      </c>
      <c r="B35" s="245" t="s">
        <v>230</v>
      </c>
      <c r="C35" s="242" t="n">
        <v>31626</v>
      </c>
      <c r="D35" s="242" t="n">
        <v>234919</v>
      </c>
      <c r="E35" s="242" t="s">
        <v>192</v>
      </c>
      <c r="F35" s="242" t="n">
        <v>963</v>
      </c>
      <c r="G35" s="242" t="n">
        <v>653243</v>
      </c>
      <c r="H35" s="242" t="n">
        <v>354833</v>
      </c>
      <c r="I35" s="242" t="s">
        <v>192</v>
      </c>
      <c r="J35" s="242" t="s">
        <v>192</v>
      </c>
      <c r="K35" s="242" t="n">
        <v>684869</v>
      </c>
      <c r="L35" s="242" t="n">
        <v>590715</v>
      </c>
      <c r="M35" s="237"/>
      <c r="P35" s="239"/>
    </row>
    <row r="36" s="2" customFormat="true" ht="18" hidden="false" customHeight="true" outlineLevel="0" collapsed="false">
      <c r="A36" s="244" t="s">
        <v>231</v>
      </c>
      <c r="B36" s="245" t="s">
        <v>232</v>
      </c>
      <c r="C36" s="242" t="s">
        <v>192</v>
      </c>
      <c r="D36" s="242" t="n">
        <v>213097</v>
      </c>
      <c r="E36" s="242" t="s">
        <v>192</v>
      </c>
      <c r="F36" s="242" t="s">
        <v>192</v>
      </c>
      <c r="G36" s="242" t="s">
        <v>192</v>
      </c>
      <c r="H36" s="242" t="n">
        <v>153691</v>
      </c>
      <c r="I36" s="242" t="s">
        <v>192</v>
      </c>
      <c r="J36" s="242" t="s">
        <v>192</v>
      </c>
      <c r="K36" s="242" t="s">
        <v>192</v>
      </c>
      <c r="L36" s="242" t="n">
        <v>366788</v>
      </c>
      <c r="M36" s="237"/>
      <c r="P36" s="239"/>
    </row>
    <row r="37" s="2" customFormat="true" ht="18" hidden="false" customHeight="true" outlineLevel="0" collapsed="false">
      <c r="A37" s="240" t="s">
        <v>233</v>
      </c>
      <c r="B37" s="241" t="s">
        <v>234</v>
      </c>
      <c r="C37" s="242" t="n">
        <v>753804</v>
      </c>
      <c r="D37" s="242" t="n">
        <v>320647</v>
      </c>
      <c r="E37" s="242" t="n">
        <v>90492</v>
      </c>
      <c r="F37" s="242" t="n">
        <v>275</v>
      </c>
      <c r="G37" s="242" t="n">
        <v>4444692</v>
      </c>
      <c r="H37" s="242" t="n">
        <v>751307</v>
      </c>
      <c r="I37" s="242" t="s">
        <v>192</v>
      </c>
      <c r="J37" s="242" t="s">
        <v>192</v>
      </c>
      <c r="K37" s="242" t="n">
        <v>5288988</v>
      </c>
      <c r="L37" s="242" t="n">
        <v>1072229</v>
      </c>
      <c r="M37" s="237"/>
      <c r="P37" s="239"/>
    </row>
    <row r="38" customFormat="false" ht="18" hidden="false" customHeight="true" outlineLevel="0" collapsed="false">
      <c r="A38" s="246" t="s">
        <v>235</v>
      </c>
      <c r="B38" s="247" t="s">
        <v>236</v>
      </c>
      <c r="C38" s="248" t="s">
        <v>192</v>
      </c>
      <c r="D38" s="248" t="s">
        <v>192</v>
      </c>
      <c r="E38" s="248" t="s">
        <v>192</v>
      </c>
      <c r="F38" s="248" t="s">
        <v>192</v>
      </c>
      <c r="G38" s="248" t="s">
        <v>192</v>
      </c>
      <c r="H38" s="248" t="s">
        <v>192</v>
      </c>
      <c r="I38" s="248" t="s">
        <v>192</v>
      </c>
      <c r="J38" s="248" t="s">
        <v>192</v>
      </c>
      <c r="K38" s="248" t="s">
        <v>192</v>
      </c>
      <c r="L38" s="248" t="s">
        <v>192</v>
      </c>
      <c r="M38" s="243"/>
      <c r="N38" s="2"/>
      <c r="O38" s="2"/>
      <c r="P38" s="239"/>
      <c r="Q38" s="2"/>
    </row>
    <row r="39" customFormat="false" ht="30" hidden="false" customHeight="true" outlineLevel="0" collapsed="false">
      <c r="A39" s="234" t="s">
        <v>237</v>
      </c>
      <c r="B39" s="249" t="s">
        <v>238</v>
      </c>
      <c r="C39" s="236" t="s">
        <v>192</v>
      </c>
      <c r="D39" s="236" t="n">
        <v>84</v>
      </c>
      <c r="E39" s="236" t="s">
        <v>192</v>
      </c>
      <c r="F39" s="236" t="s">
        <v>192</v>
      </c>
      <c r="G39" s="236" t="n">
        <v>27343</v>
      </c>
      <c r="H39" s="236" t="n">
        <v>115</v>
      </c>
      <c r="I39" s="236" t="s">
        <v>192</v>
      </c>
      <c r="J39" s="236" t="s">
        <v>192</v>
      </c>
      <c r="K39" s="236" t="n">
        <v>27343</v>
      </c>
      <c r="L39" s="236" t="n">
        <v>199</v>
      </c>
      <c r="M39" s="259"/>
      <c r="N39" s="259"/>
      <c r="O39" s="2"/>
      <c r="P39" s="239"/>
      <c r="Q39" s="2"/>
    </row>
    <row r="40" customFormat="false" ht="18" hidden="false" customHeight="true" outlineLevel="0" collapsed="false">
      <c r="A40" s="240" t="s">
        <v>239</v>
      </c>
      <c r="B40" s="241"/>
      <c r="C40" s="242" t="n">
        <v>2575</v>
      </c>
      <c r="D40" s="242" t="s">
        <v>192</v>
      </c>
      <c r="E40" s="242" t="s">
        <v>192</v>
      </c>
      <c r="F40" s="242" t="s">
        <v>192</v>
      </c>
      <c r="G40" s="242" t="n">
        <v>1373</v>
      </c>
      <c r="H40" s="242" t="s">
        <v>192</v>
      </c>
      <c r="I40" s="242" t="s">
        <v>192</v>
      </c>
      <c r="J40" s="242" t="s">
        <v>192</v>
      </c>
      <c r="K40" s="242" t="n">
        <v>3948</v>
      </c>
      <c r="L40" s="242" t="s">
        <v>192</v>
      </c>
      <c r="M40" s="243"/>
      <c r="N40" s="2"/>
      <c r="O40" s="2"/>
      <c r="P40" s="239"/>
      <c r="Q40" s="2"/>
    </row>
    <row r="41" customFormat="false" ht="18" hidden="false" customHeight="true" outlineLevel="0" collapsed="false">
      <c r="A41" s="240" t="s">
        <v>240</v>
      </c>
      <c r="B41" s="241" t="s">
        <v>241</v>
      </c>
      <c r="C41" s="242" t="n">
        <v>583351</v>
      </c>
      <c r="D41" s="242" t="n">
        <v>1930921</v>
      </c>
      <c r="E41" s="242" t="n">
        <v>416587</v>
      </c>
      <c r="F41" s="242" t="n">
        <v>82734</v>
      </c>
      <c r="G41" s="242" t="n">
        <v>946176</v>
      </c>
      <c r="H41" s="242" t="n">
        <v>523919</v>
      </c>
      <c r="I41" s="242" t="s">
        <v>192</v>
      </c>
      <c r="J41" s="242" t="s">
        <v>192</v>
      </c>
      <c r="K41" s="242" t="n">
        <v>1946114</v>
      </c>
      <c r="L41" s="242" t="n">
        <v>2537574</v>
      </c>
      <c r="M41" s="243"/>
      <c r="N41" s="2"/>
      <c r="O41" s="2"/>
      <c r="P41" s="239"/>
      <c r="Q41" s="2"/>
    </row>
    <row r="42" customFormat="false" ht="18" hidden="false" customHeight="true" outlineLevel="0" collapsed="false">
      <c r="A42" s="240" t="s">
        <v>242</v>
      </c>
      <c r="B42" s="241"/>
      <c r="C42" s="242" t="s">
        <v>192</v>
      </c>
      <c r="D42" s="242" t="s">
        <v>192</v>
      </c>
      <c r="E42" s="242" t="s">
        <v>192</v>
      </c>
      <c r="F42" s="242" t="s">
        <v>192</v>
      </c>
      <c r="G42" s="242" t="s">
        <v>192</v>
      </c>
      <c r="H42" s="242" t="s">
        <v>192</v>
      </c>
      <c r="I42" s="242" t="s">
        <v>192</v>
      </c>
      <c r="J42" s="242" t="s">
        <v>192</v>
      </c>
      <c r="K42" s="242" t="s">
        <v>192</v>
      </c>
      <c r="L42" s="242" t="s">
        <v>192</v>
      </c>
      <c r="M42" s="243"/>
      <c r="N42" s="2"/>
      <c r="O42" s="2"/>
      <c r="P42" s="239"/>
      <c r="Q42" s="2"/>
    </row>
    <row r="43" customFormat="false" ht="18" hidden="false" customHeight="true" outlineLevel="0" collapsed="false">
      <c r="A43" s="240" t="s">
        <v>243</v>
      </c>
      <c r="B43" s="241" t="s">
        <v>244</v>
      </c>
      <c r="C43" s="242" t="n">
        <v>11195</v>
      </c>
      <c r="D43" s="242" t="n">
        <v>1039169</v>
      </c>
      <c r="E43" s="242" t="s">
        <v>192</v>
      </c>
      <c r="F43" s="242" t="n">
        <v>26851</v>
      </c>
      <c r="G43" s="242" t="n">
        <v>763790</v>
      </c>
      <c r="H43" s="242" t="n">
        <v>324099</v>
      </c>
      <c r="I43" s="242" t="s">
        <v>192</v>
      </c>
      <c r="J43" s="242" t="s">
        <v>192</v>
      </c>
      <c r="K43" s="242" t="n">
        <v>774985</v>
      </c>
      <c r="L43" s="242" t="n">
        <v>1390119</v>
      </c>
      <c r="M43" s="243"/>
      <c r="N43" s="2"/>
      <c r="O43" s="2"/>
      <c r="P43" s="239"/>
      <c r="Q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2" t="s">
        <v>192</v>
      </c>
      <c r="J44" s="242" t="s">
        <v>192</v>
      </c>
      <c r="K44" s="242" t="s">
        <v>192</v>
      </c>
      <c r="L44" s="242" t="s">
        <v>192</v>
      </c>
      <c r="M44" s="243"/>
      <c r="N44" s="2"/>
      <c r="O44" s="2"/>
      <c r="P44" s="239"/>
      <c r="Q44" s="2"/>
    </row>
    <row r="45" customFormat="false" ht="18" hidden="false" customHeight="true" outlineLevel="0" collapsed="false">
      <c r="A45" s="240" t="s">
        <v>247</v>
      </c>
      <c r="B45" s="241" t="s">
        <v>248</v>
      </c>
      <c r="C45" s="242" t="n">
        <v>1058617</v>
      </c>
      <c r="D45" s="242" t="n">
        <v>2347677</v>
      </c>
      <c r="E45" s="242" t="n">
        <v>1832</v>
      </c>
      <c r="F45" s="242" t="n">
        <v>20479</v>
      </c>
      <c r="G45" s="242" t="n">
        <v>6211128</v>
      </c>
      <c r="H45" s="242" t="n">
        <v>5990624</v>
      </c>
      <c r="I45" s="242" t="n">
        <v>7476</v>
      </c>
      <c r="J45" s="242" t="n">
        <v>82761</v>
      </c>
      <c r="K45" s="242" t="n">
        <v>7279053</v>
      </c>
      <c r="L45" s="242" t="n">
        <v>8441541</v>
      </c>
      <c r="M45" s="243"/>
      <c r="N45" s="2"/>
      <c r="O45" s="2"/>
      <c r="P45" s="239"/>
      <c r="Q45" s="2"/>
    </row>
    <row r="46" customFormat="false" ht="18" hidden="false" customHeight="true" outlineLevel="0" collapsed="false">
      <c r="A46" s="240" t="s">
        <v>249</v>
      </c>
      <c r="B46" s="241" t="s">
        <v>250</v>
      </c>
      <c r="C46" s="242" t="s">
        <v>192</v>
      </c>
      <c r="D46" s="242" t="n">
        <v>1038</v>
      </c>
      <c r="E46" s="242" t="s">
        <v>192</v>
      </c>
      <c r="F46" s="242" t="s">
        <v>192</v>
      </c>
      <c r="G46" s="242" t="s">
        <v>192</v>
      </c>
      <c r="H46" s="242" t="n">
        <v>412</v>
      </c>
      <c r="I46" s="242" t="s">
        <v>192</v>
      </c>
      <c r="J46" s="242" t="s">
        <v>192</v>
      </c>
      <c r="K46" s="242" t="s">
        <v>192</v>
      </c>
      <c r="L46" s="242" t="n">
        <v>1450</v>
      </c>
      <c r="M46" s="243"/>
      <c r="N46" s="2"/>
      <c r="O46" s="2"/>
      <c r="P46" s="239"/>
      <c r="Q46" s="2"/>
    </row>
    <row r="47" customFormat="false" ht="18" hidden="false" customHeight="true" outlineLevel="0" collapsed="false">
      <c r="A47" s="240" t="s">
        <v>251</v>
      </c>
      <c r="B47" s="241" t="s">
        <v>252</v>
      </c>
      <c r="C47" s="242" t="n">
        <v>77738</v>
      </c>
      <c r="D47" s="242" t="n">
        <v>942394</v>
      </c>
      <c r="E47" s="242" t="s">
        <v>192</v>
      </c>
      <c r="F47" s="242" t="n">
        <v>63743</v>
      </c>
      <c r="G47" s="242" t="n">
        <v>2092630</v>
      </c>
      <c r="H47" s="242" t="n">
        <v>1455138</v>
      </c>
      <c r="I47" s="242" t="s">
        <v>192</v>
      </c>
      <c r="J47" s="242" t="n">
        <v>59</v>
      </c>
      <c r="K47" s="242" t="n">
        <v>2170368</v>
      </c>
      <c r="L47" s="242" t="n">
        <v>2461334</v>
      </c>
      <c r="M47" s="243"/>
      <c r="N47" s="2"/>
      <c r="O47" s="2"/>
      <c r="P47" s="239"/>
      <c r="Q47" s="2"/>
    </row>
    <row r="48" customFormat="false" ht="18" hidden="false" customHeight="true" outlineLevel="0" collapsed="false">
      <c r="A48" s="240" t="s">
        <v>253</v>
      </c>
      <c r="B48" s="241"/>
      <c r="C48" s="242" t="s">
        <v>192</v>
      </c>
      <c r="D48" s="242" t="s">
        <v>192</v>
      </c>
      <c r="E48" s="242" t="s">
        <v>192</v>
      </c>
      <c r="F48" s="242" t="s">
        <v>192</v>
      </c>
      <c r="G48" s="242" t="s">
        <v>192</v>
      </c>
      <c r="H48" s="242" t="s">
        <v>192</v>
      </c>
      <c r="I48" s="242" t="s">
        <v>192</v>
      </c>
      <c r="J48" s="242" t="s">
        <v>192</v>
      </c>
      <c r="K48" s="242" t="s">
        <v>192</v>
      </c>
      <c r="L48" s="242" t="s">
        <v>192</v>
      </c>
      <c r="M48" s="243"/>
      <c r="N48" s="2"/>
      <c r="O48" s="2"/>
      <c r="P48" s="239"/>
      <c r="Q48" s="2"/>
    </row>
    <row r="49" customFormat="false" ht="30" hidden="false" customHeight="true" outlineLevel="0" collapsed="false">
      <c r="A49" s="240" t="s">
        <v>254</v>
      </c>
      <c r="B49" s="241" t="s">
        <v>255</v>
      </c>
      <c r="C49" s="242" t="n">
        <v>216274</v>
      </c>
      <c r="D49" s="242" t="n">
        <v>278221</v>
      </c>
      <c r="E49" s="242" t="s">
        <v>192</v>
      </c>
      <c r="F49" s="242" t="s">
        <v>192</v>
      </c>
      <c r="G49" s="242" t="n">
        <v>636758</v>
      </c>
      <c r="H49" s="242" t="n">
        <v>311859</v>
      </c>
      <c r="I49" s="242" t="s">
        <v>192</v>
      </c>
      <c r="J49" s="242" t="s">
        <v>192</v>
      </c>
      <c r="K49" s="242" t="n">
        <v>853032</v>
      </c>
      <c r="L49" s="242" t="n">
        <v>590080</v>
      </c>
      <c r="M49" s="243"/>
      <c r="N49" s="2"/>
      <c r="O49" s="2"/>
      <c r="P49" s="239"/>
      <c r="Q49" s="2"/>
    </row>
    <row r="50" customFormat="false" ht="18" hidden="false" customHeight="true" outlineLevel="0" collapsed="false">
      <c r="A50" s="240" t="s">
        <v>256</v>
      </c>
      <c r="B50" s="241" t="s">
        <v>257</v>
      </c>
      <c r="C50" s="242" t="s">
        <v>192</v>
      </c>
      <c r="D50" s="242" t="n">
        <v>63086</v>
      </c>
      <c r="E50" s="242" t="s">
        <v>192</v>
      </c>
      <c r="F50" s="242" t="n">
        <v>490</v>
      </c>
      <c r="G50" s="242" t="n">
        <v>261196</v>
      </c>
      <c r="H50" s="242" t="n">
        <v>585168</v>
      </c>
      <c r="I50" s="242" t="s">
        <v>192</v>
      </c>
      <c r="J50" s="242" t="s">
        <v>192</v>
      </c>
      <c r="K50" s="242" t="n">
        <v>261196</v>
      </c>
      <c r="L50" s="242" t="n">
        <v>648744</v>
      </c>
      <c r="M50" s="243"/>
      <c r="N50" s="2"/>
      <c r="O50" s="2"/>
      <c r="P50" s="239"/>
      <c r="Q50" s="2"/>
    </row>
    <row r="51" customFormat="false" ht="18" hidden="false" customHeight="true" outlineLevel="0" collapsed="false">
      <c r="A51" s="240" t="s">
        <v>258</v>
      </c>
      <c r="B51" s="241" t="s">
        <v>259</v>
      </c>
      <c r="C51" s="242" t="s">
        <v>192</v>
      </c>
      <c r="D51" s="242" t="n">
        <v>2406</v>
      </c>
      <c r="E51" s="242" t="s">
        <v>192</v>
      </c>
      <c r="F51" s="242" t="s">
        <v>192</v>
      </c>
      <c r="G51" s="242" t="s">
        <v>192</v>
      </c>
      <c r="H51" s="242" t="s">
        <v>192</v>
      </c>
      <c r="I51" s="242" t="s">
        <v>192</v>
      </c>
      <c r="J51" s="242" t="s">
        <v>192</v>
      </c>
      <c r="K51" s="242" t="s">
        <v>192</v>
      </c>
      <c r="L51" s="242" t="n">
        <v>2406</v>
      </c>
      <c r="M51" s="243"/>
      <c r="N51" s="2"/>
      <c r="O51" s="2"/>
      <c r="P51" s="239"/>
      <c r="Q51" s="2"/>
    </row>
    <row r="52" customFormat="false" ht="18" hidden="false" customHeight="true" outlineLevel="0" collapsed="false">
      <c r="A52" s="244" t="s">
        <v>260</v>
      </c>
      <c r="C52" s="242" t="s">
        <v>192</v>
      </c>
      <c r="D52" s="242" t="s">
        <v>192</v>
      </c>
      <c r="E52" s="242" t="s">
        <v>192</v>
      </c>
      <c r="F52" s="242" t="s">
        <v>192</v>
      </c>
      <c r="G52" s="242" t="s">
        <v>192</v>
      </c>
      <c r="H52" s="242" t="s">
        <v>192</v>
      </c>
      <c r="I52" s="242" t="s">
        <v>192</v>
      </c>
      <c r="J52" s="242" t="s">
        <v>192</v>
      </c>
      <c r="K52" s="242" t="s">
        <v>192</v>
      </c>
      <c r="L52" s="242" t="s">
        <v>192</v>
      </c>
      <c r="M52" s="243"/>
      <c r="N52" s="2"/>
      <c r="O52" s="2"/>
      <c r="P52" s="239"/>
      <c r="Q52" s="2"/>
    </row>
    <row r="53" customFormat="false" ht="18" hidden="false" customHeight="true" outlineLevel="0" collapsed="false">
      <c r="A53" s="244" t="s">
        <v>261</v>
      </c>
      <c r="C53" s="242" t="n">
        <v>39147</v>
      </c>
      <c r="D53" s="242" t="s">
        <v>192</v>
      </c>
      <c r="E53" s="242" t="s">
        <v>192</v>
      </c>
      <c r="F53" s="242" t="s">
        <v>192</v>
      </c>
      <c r="G53" s="242" t="n">
        <v>79607</v>
      </c>
      <c r="H53" s="242" t="s">
        <v>192</v>
      </c>
      <c r="I53" s="242" t="n">
        <v>43620</v>
      </c>
      <c r="J53" s="242" t="s">
        <v>192</v>
      </c>
      <c r="K53" s="242" t="n">
        <v>162374</v>
      </c>
      <c r="L53" s="242" t="s">
        <v>192</v>
      </c>
      <c r="M53" s="243"/>
      <c r="N53" s="2"/>
      <c r="O53" s="2"/>
      <c r="P53" s="239"/>
      <c r="Q53" s="2"/>
    </row>
    <row r="54" customFormat="false" ht="30" hidden="false" customHeight="true" outlineLevel="0" collapsed="false">
      <c r="A54" s="244" t="s">
        <v>262</v>
      </c>
      <c r="C54" s="242" t="s">
        <v>192</v>
      </c>
      <c r="D54" s="242" t="s">
        <v>192</v>
      </c>
      <c r="E54" s="242" t="s">
        <v>192</v>
      </c>
      <c r="F54" s="242" t="s">
        <v>192</v>
      </c>
      <c r="G54" s="242" t="s">
        <v>192</v>
      </c>
      <c r="H54" s="242" t="s">
        <v>192</v>
      </c>
      <c r="I54" s="242" t="s">
        <v>192</v>
      </c>
      <c r="J54" s="242" t="s">
        <v>192</v>
      </c>
      <c r="K54" s="242" t="s">
        <v>192</v>
      </c>
      <c r="L54" s="242" t="s">
        <v>192</v>
      </c>
      <c r="M54" s="243"/>
      <c r="N54" s="2"/>
      <c r="O54" s="2"/>
      <c r="P54" s="239"/>
      <c r="Q54" s="2"/>
    </row>
    <row r="55" customFormat="false" ht="18" hidden="false" customHeight="true" outlineLevel="0" collapsed="false">
      <c r="A55" s="244" t="s">
        <v>263</v>
      </c>
      <c r="B55" s="245" t="s">
        <v>264</v>
      </c>
      <c r="C55" s="242" t="s">
        <v>192</v>
      </c>
      <c r="D55" s="242" t="n">
        <v>1396</v>
      </c>
      <c r="E55" s="242" t="s">
        <v>192</v>
      </c>
      <c r="F55" s="242" t="s">
        <v>192</v>
      </c>
      <c r="G55" s="242" t="s">
        <v>192</v>
      </c>
      <c r="H55" s="242" t="n">
        <v>152</v>
      </c>
      <c r="I55" s="242" t="s">
        <v>192</v>
      </c>
      <c r="J55" s="242" t="s">
        <v>192</v>
      </c>
      <c r="K55" s="242" t="s">
        <v>192</v>
      </c>
      <c r="L55" s="242" t="n">
        <v>1548</v>
      </c>
      <c r="M55" s="243"/>
      <c r="N55" s="2"/>
      <c r="O55" s="2"/>
      <c r="P55" s="239"/>
      <c r="Q55" s="2"/>
    </row>
    <row r="56" customFormat="false" ht="18" hidden="false" customHeight="true" outlineLevel="0" collapsed="false">
      <c r="A56" s="240" t="s">
        <v>265</v>
      </c>
      <c r="B56" s="250" t="s">
        <v>266</v>
      </c>
      <c r="C56" s="242" t="s">
        <v>192</v>
      </c>
      <c r="D56" s="242" t="s">
        <v>192</v>
      </c>
      <c r="E56" s="242" t="s">
        <v>192</v>
      </c>
      <c r="F56" s="242" t="s">
        <v>192</v>
      </c>
      <c r="G56" s="242" t="s">
        <v>192</v>
      </c>
      <c r="H56" s="242" t="s">
        <v>192</v>
      </c>
      <c r="I56" s="242" t="s">
        <v>192</v>
      </c>
      <c r="J56" s="242" t="s">
        <v>192</v>
      </c>
      <c r="K56" s="242" t="s">
        <v>192</v>
      </c>
      <c r="L56" s="242" t="s">
        <v>192</v>
      </c>
      <c r="M56" s="243"/>
      <c r="N56" s="2"/>
      <c r="O56" s="2"/>
      <c r="P56" s="239"/>
      <c r="Q56" s="2"/>
    </row>
    <row r="57" customFormat="false" ht="18" hidden="false" customHeight="true" outlineLevel="0" collapsed="false">
      <c r="A57" s="240" t="s">
        <v>267</v>
      </c>
      <c r="B57" s="241"/>
      <c r="C57" s="242" t="s">
        <v>192</v>
      </c>
      <c r="D57" s="242" t="s">
        <v>192</v>
      </c>
      <c r="E57" s="242" t="s">
        <v>192</v>
      </c>
      <c r="F57" s="242" t="s">
        <v>192</v>
      </c>
      <c r="G57" s="242" t="s">
        <v>192</v>
      </c>
      <c r="H57" s="242" t="s">
        <v>192</v>
      </c>
      <c r="I57" s="242" t="s">
        <v>192</v>
      </c>
      <c r="J57" s="242" t="s">
        <v>192</v>
      </c>
      <c r="K57" s="242" t="s">
        <v>192</v>
      </c>
      <c r="L57" s="242" t="s">
        <v>192</v>
      </c>
      <c r="M57" s="243"/>
      <c r="N57" s="2"/>
      <c r="O57" s="2"/>
      <c r="P57" s="239"/>
      <c r="Q57" s="2"/>
    </row>
    <row r="58" customFormat="false" ht="18" hidden="false" customHeight="true" outlineLevel="0" collapsed="false">
      <c r="A58" s="240" t="s">
        <v>268</v>
      </c>
      <c r="B58" s="241" t="s">
        <v>269</v>
      </c>
      <c r="C58" s="242" t="s">
        <v>192</v>
      </c>
      <c r="D58" s="242" t="s">
        <v>192</v>
      </c>
      <c r="E58" s="242" t="s">
        <v>192</v>
      </c>
      <c r="F58" s="242" t="s">
        <v>192</v>
      </c>
      <c r="G58" s="242" t="s">
        <v>192</v>
      </c>
      <c r="H58" s="242" t="s">
        <v>192</v>
      </c>
      <c r="I58" s="242" t="s">
        <v>192</v>
      </c>
      <c r="J58" s="242" t="s">
        <v>192</v>
      </c>
      <c r="K58" s="242" t="s">
        <v>192</v>
      </c>
      <c r="L58" s="242" t="s">
        <v>192</v>
      </c>
      <c r="M58" s="243"/>
      <c r="N58" s="2"/>
      <c r="O58" s="2"/>
      <c r="P58" s="239"/>
      <c r="Q58" s="2"/>
    </row>
    <row r="59" customFormat="false" ht="30" hidden="false" customHeight="true" outlineLevel="0" collapsed="false">
      <c r="A59" s="244" t="s">
        <v>270</v>
      </c>
      <c r="B59" s="245" t="s">
        <v>271</v>
      </c>
      <c r="C59" s="242" t="n">
        <v>339204</v>
      </c>
      <c r="D59" s="242" t="n">
        <v>965239</v>
      </c>
      <c r="E59" s="242" t="n">
        <v>41529</v>
      </c>
      <c r="F59" s="242" t="n">
        <v>67965</v>
      </c>
      <c r="G59" s="242" t="n">
        <v>7995397</v>
      </c>
      <c r="H59" s="242" t="n">
        <v>12384200</v>
      </c>
      <c r="I59" s="242" t="s">
        <v>192</v>
      </c>
      <c r="J59" s="242" t="s">
        <v>192</v>
      </c>
      <c r="K59" s="242" t="n">
        <v>8376130</v>
      </c>
      <c r="L59" s="242" t="n">
        <v>13417404</v>
      </c>
      <c r="M59" s="243"/>
      <c r="N59" s="2"/>
      <c r="O59" s="2"/>
      <c r="P59" s="239"/>
      <c r="Q59" s="2"/>
    </row>
    <row r="60" customFormat="false" ht="18" hidden="false" customHeight="true" outlineLevel="0" collapsed="false">
      <c r="A60" s="244" t="s">
        <v>272</v>
      </c>
      <c r="C60" s="242" t="s">
        <v>192</v>
      </c>
      <c r="D60" s="242" t="s">
        <v>192</v>
      </c>
      <c r="E60" s="242" t="s">
        <v>192</v>
      </c>
      <c r="F60" s="242" t="s">
        <v>192</v>
      </c>
      <c r="G60" s="242" t="s">
        <v>192</v>
      </c>
      <c r="H60" s="242" t="s">
        <v>192</v>
      </c>
      <c r="I60" s="242" t="s">
        <v>192</v>
      </c>
      <c r="J60" s="242" t="s">
        <v>192</v>
      </c>
      <c r="K60" s="242" t="s">
        <v>192</v>
      </c>
      <c r="L60" s="242" t="s">
        <v>192</v>
      </c>
      <c r="M60" s="243"/>
      <c r="N60" s="2"/>
      <c r="O60" s="2"/>
      <c r="P60" s="239"/>
      <c r="Q60" s="2"/>
    </row>
    <row r="61" customFormat="false" ht="18" hidden="false" customHeight="true" outlineLevel="0" collapsed="false">
      <c r="A61" s="244" t="s">
        <v>273</v>
      </c>
      <c r="C61" s="242" t="s">
        <v>192</v>
      </c>
      <c r="D61" s="242" t="s">
        <v>192</v>
      </c>
      <c r="E61" s="242" t="s">
        <v>192</v>
      </c>
      <c r="F61" s="242" t="s">
        <v>192</v>
      </c>
      <c r="G61" s="242" t="s">
        <v>192</v>
      </c>
      <c r="H61" s="242" t="s">
        <v>192</v>
      </c>
      <c r="I61" s="242" t="s">
        <v>192</v>
      </c>
      <c r="J61" s="242" t="s">
        <v>192</v>
      </c>
      <c r="K61" s="242" t="s">
        <v>192</v>
      </c>
      <c r="L61" s="242" t="s">
        <v>192</v>
      </c>
      <c r="M61" s="243"/>
      <c r="N61" s="2"/>
      <c r="O61" s="2"/>
      <c r="P61" s="239"/>
      <c r="Q61" s="2"/>
    </row>
    <row r="62" customFormat="false" ht="18" hidden="false" customHeight="true" outlineLevel="0" collapsed="false">
      <c r="A62" s="244" t="s">
        <v>274</v>
      </c>
      <c r="C62" s="242" t="s">
        <v>192</v>
      </c>
      <c r="D62" s="242" t="s">
        <v>192</v>
      </c>
      <c r="E62" s="242" t="s">
        <v>192</v>
      </c>
      <c r="F62" s="242" t="s">
        <v>192</v>
      </c>
      <c r="G62" s="242" t="s">
        <v>192</v>
      </c>
      <c r="H62" s="242" t="s">
        <v>192</v>
      </c>
      <c r="I62" s="242" t="s">
        <v>192</v>
      </c>
      <c r="J62" s="242" t="s">
        <v>192</v>
      </c>
      <c r="K62" s="242" t="s">
        <v>192</v>
      </c>
      <c r="L62" s="242" t="s">
        <v>192</v>
      </c>
      <c r="M62" s="243"/>
      <c r="N62" s="2"/>
      <c r="O62" s="2"/>
      <c r="P62" s="239"/>
      <c r="Q62" s="2"/>
    </row>
    <row r="63" customFormat="false" ht="18" hidden="false" customHeight="true" outlineLevel="0" collapsed="false">
      <c r="A63" s="246" t="s">
        <v>275</v>
      </c>
      <c r="B63" s="247" t="s">
        <v>276</v>
      </c>
      <c r="C63" s="248" t="s">
        <v>192</v>
      </c>
      <c r="D63" s="248" t="s">
        <v>192</v>
      </c>
      <c r="E63" s="248" t="s">
        <v>192</v>
      </c>
      <c r="F63" s="248" t="s">
        <v>192</v>
      </c>
      <c r="G63" s="248" t="s">
        <v>192</v>
      </c>
      <c r="H63" s="248" t="s">
        <v>192</v>
      </c>
      <c r="I63" s="248" t="s">
        <v>192</v>
      </c>
      <c r="J63" s="248" t="s">
        <v>192</v>
      </c>
      <c r="K63" s="248" t="s">
        <v>192</v>
      </c>
      <c r="L63" s="248" t="s">
        <v>192</v>
      </c>
      <c r="M63" s="243"/>
      <c r="N63" s="2"/>
      <c r="O63" s="2"/>
      <c r="P63" s="239"/>
      <c r="Q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36" t="s">
        <v>192</v>
      </c>
      <c r="J64" s="236" t="s">
        <v>192</v>
      </c>
      <c r="K64" s="236" t="s">
        <v>192</v>
      </c>
      <c r="L64" s="236" t="s">
        <v>192</v>
      </c>
      <c r="M64" s="243"/>
      <c r="N64" s="2"/>
      <c r="O64" s="2"/>
      <c r="P64" s="239"/>
      <c r="Q64" s="2"/>
    </row>
    <row r="65" customFormat="false" ht="18" hidden="false" customHeight="true" outlineLevel="0" collapsed="false">
      <c r="A65" s="240" t="s">
        <v>279</v>
      </c>
      <c r="B65" s="241"/>
      <c r="C65" s="242" t="s">
        <v>192</v>
      </c>
      <c r="D65" s="242" t="s">
        <v>192</v>
      </c>
      <c r="E65" s="242" t="s">
        <v>192</v>
      </c>
      <c r="F65" s="242" t="s">
        <v>192</v>
      </c>
      <c r="G65" s="242" t="s">
        <v>192</v>
      </c>
      <c r="H65" s="242" t="s">
        <v>192</v>
      </c>
      <c r="I65" s="242" t="s">
        <v>192</v>
      </c>
      <c r="J65" s="242" t="s">
        <v>192</v>
      </c>
      <c r="K65" s="242" t="s">
        <v>192</v>
      </c>
      <c r="L65" s="242" t="s">
        <v>192</v>
      </c>
      <c r="M65" s="243"/>
      <c r="N65" s="2"/>
      <c r="O65" s="2"/>
      <c r="P65" s="239"/>
      <c r="Q65" s="2"/>
    </row>
    <row r="66" customFormat="false" ht="18" hidden="false" customHeight="true" outlineLevel="0" collapsed="false">
      <c r="A66" s="240" t="s">
        <v>280</v>
      </c>
      <c r="B66" s="241" t="s">
        <v>281</v>
      </c>
      <c r="C66" s="242" t="s">
        <v>192</v>
      </c>
      <c r="D66" s="242" t="s">
        <v>192</v>
      </c>
      <c r="E66" s="242" t="s">
        <v>192</v>
      </c>
      <c r="F66" s="242" t="s">
        <v>192</v>
      </c>
      <c r="G66" s="242" t="s">
        <v>192</v>
      </c>
      <c r="H66" s="242" t="s">
        <v>192</v>
      </c>
      <c r="I66" s="242" t="s">
        <v>192</v>
      </c>
      <c r="J66" s="242" t="s">
        <v>192</v>
      </c>
      <c r="K66" s="242" t="s">
        <v>192</v>
      </c>
      <c r="L66" s="242" t="s">
        <v>192</v>
      </c>
      <c r="M66" s="243"/>
      <c r="N66" s="2"/>
      <c r="O66" s="2"/>
      <c r="P66" s="239"/>
      <c r="Q66" s="2"/>
    </row>
    <row r="67" customFormat="false" ht="18" hidden="false" customHeight="true" outlineLevel="0" collapsed="false">
      <c r="A67" s="240" t="s">
        <v>282</v>
      </c>
      <c r="B67" s="241"/>
      <c r="C67" s="242" t="s">
        <v>192</v>
      </c>
      <c r="D67" s="242" t="s">
        <v>192</v>
      </c>
      <c r="E67" s="242" t="s">
        <v>192</v>
      </c>
      <c r="F67" s="242" t="s">
        <v>192</v>
      </c>
      <c r="G67" s="242" t="s">
        <v>192</v>
      </c>
      <c r="H67" s="242" t="s">
        <v>192</v>
      </c>
      <c r="I67" s="242" t="s">
        <v>192</v>
      </c>
      <c r="J67" s="242" t="s">
        <v>192</v>
      </c>
      <c r="K67" s="242" t="s">
        <v>192</v>
      </c>
      <c r="L67" s="242" t="s">
        <v>192</v>
      </c>
      <c r="M67" s="243"/>
      <c r="N67" s="2"/>
      <c r="O67" s="2"/>
      <c r="P67" s="239"/>
      <c r="Q67" s="2"/>
    </row>
    <row r="68" customFormat="false" ht="18" hidden="false" customHeight="true" outlineLevel="0" collapsed="false">
      <c r="A68" s="240" t="s">
        <v>283</v>
      </c>
      <c r="B68" s="241" t="s">
        <v>284</v>
      </c>
      <c r="C68" s="242" t="n">
        <v>21062</v>
      </c>
      <c r="D68" s="242" t="n">
        <v>1027</v>
      </c>
      <c r="E68" s="242" t="s">
        <v>192</v>
      </c>
      <c r="F68" s="242" t="s">
        <v>192</v>
      </c>
      <c r="G68" s="242" t="n">
        <v>1063</v>
      </c>
      <c r="H68" s="242" t="n">
        <v>519</v>
      </c>
      <c r="I68" s="242" t="n">
        <v>418</v>
      </c>
      <c r="J68" s="242" t="s">
        <v>192</v>
      </c>
      <c r="K68" s="242" t="n">
        <v>22543</v>
      </c>
      <c r="L68" s="242" t="n">
        <v>1546</v>
      </c>
      <c r="M68" s="243"/>
      <c r="N68" s="2"/>
      <c r="O68" s="2"/>
      <c r="P68" s="239"/>
      <c r="Q68" s="2"/>
    </row>
    <row r="69" customFormat="false" ht="30" hidden="false" customHeight="true" outlineLevel="0" collapsed="false">
      <c r="A69" s="244" t="s">
        <v>285</v>
      </c>
      <c r="B69" s="245" t="s">
        <v>286</v>
      </c>
      <c r="C69" s="242" t="n">
        <v>203967</v>
      </c>
      <c r="D69" s="242" t="n">
        <v>223400</v>
      </c>
      <c r="E69" s="242" t="n">
        <v>183</v>
      </c>
      <c r="F69" s="242" t="n">
        <v>30217</v>
      </c>
      <c r="G69" s="242" t="n">
        <v>3654418</v>
      </c>
      <c r="H69" s="242" t="n">
        <v>191398</v>
      </c>
      <c r="I69" s="242" t="n">
        <v>14</v>
      </c>
      <c r="J69" s="242" t="s">
        <v>192</v>
      </c>
      <c r="K69" s="242" t="n">
        <v>3858582</v>
      </c>
      <c r="L69" s="242" t="n">
        <v>445015</v>
      </c>
      <c r="M69" s="243"/>
      <c r="N69" s="2"/>
      <c r="O69" s="2"/>
      <c r="P69" s="239"/>
      <c r="Q69" s="2"/>
    </row>
    <row r="70" customFormat="false" ht="18" hidden="false" customHeight="true" outlineLevel="0" collapsed="false">
      <c r="A70" s="240" t="s">
        <v>287</v>
      </c>
      <c r="B70" s="241" t="s">
        <v>288</v>
      </c>
      <c r="C70" s="242" t="s">
        <v>192</v>
      </c>
      <c r="D70" s="242" t="s">
        <v>192</v>
      </c>
      <c r="E70" s="242" t="s">
        <v>192</v>
      </c>
      <c r="F70" s="242" t="s">
        <v>192</v>
      </c>
      <c r="G70" s="242" t="s">
        <v>192</v>
      </c>
      <c r="H70" s="242" t="s">
        <v>192</v>
      </c>
      <c r="I70" s="242" t="s">
        <v>192</v>
      </c>
      <c r="J70" s="242" t="s">
        <v>192</v>
      </c>
      <c r="K70" s="242" t="s">
        <v>192</v>
      </c>
      <c r="L70" s="242" t="s">
        <v>192</v>
      </c>
      <c r="M70" s="243"/>
      <c r="N70" s="2"/>
      <c r="O70" s="2"/>
      <c r="P70" s="239"/>
      <c r="Q70" s="2"/>
    </row>
    <row r="71" customFormat="false" ht="18" hidden="false" customHeight="true" outlineLevel="0" collapsed="false">
      <c r="A71" s="240" t="s">
        <v>289</v>
      </c>
      <c r="B71" s="241" t="s">
        <v>290</v>
      </c>
      <c r="C71" s="242" t="s">
        <v>192</v>
      </c>
      <c r="D71" s="242" t="s">
        <v>192</v>
      </c>
      <c r="E71" s="242" t="s">
        <v>192</v>
      </c>
      <c r="F71" s="242" t="s">
        <v>192</v>
      </c>
      <c r="G71" s="242" t="n">
        <v>1803731</v>
      </c>
      <c r="H71" s="242" t="n">
        <v>48570</v>
      </c>
      <c r="I71" s="242" t="s">
        <v>192</v>
      </c>
      <c r="J71" s="242" t="s">
        <v>192</v>
      </c>
      <c r="K71" s="242" t="n">
        <v>1803731</v>
      </c>
      <c r="L71" s="242" t="n">
        <v>48570</v>
      </c>
      <c r="M71" s="244"/>
      <c r="N71" s="260"/>
      <c r="O71" s="71"/>
      <c r="Q71" s="2"/>
    </row>
    <row r="72" customFormat="false" ht="18" hidden="false" customHeight="true" outlineLevel="0" collapsed="false">
      <c r="A72" s="240" t="s">
        <v>291</v>
      </c>
      <c r="B72" s="241"/>
      <c r="C72" s="252" t="s">
        <v>192</v>
      </c>
      <c r="D72" s="252" t="s">
        <v>192</v>
      </c>
      <c r="E72" s="252" t="s">
        <v>192</v>
      </c>
      <c r="F72" s="252" t="s">
        <v>192</v>
      </c>
      <c r="G72" s="252" t="s">
        <v>192</v>
      </c>
      <c r="H72" s="252" t="s">
        <v>192</v>
      </c>
      <c r="I72" s="252" t="s">
        <v>192</v>
      </c>
      <c r="J72" s="252" t="s">
        <v>192</v>
      </c>
      <c r="K72" s="252" t="s">
        <v>192</v>
      </c>
      <c r="L72" s="252" t="s">
        <v>192</v>
      </c>
      <c r="M72" s="244"/>
      <c r="N72" s="260"/>
      <c r="O72" s="71"/>
      <c r="Q72" s="2"/>
    </row>
    <row r="73" customFormat="false" ht="18" hidden="false" customHeight="true" outlineLevel="0" collapsed="false">
      <c r="A73" s="240" t="s">
        <v>292</v>
      </c>
      <c r="B73" s="241"/>
      <c r="C73" s="252" t="n">
        <v>360</v>
      </c>
      <c r="D73" s="252" t="n">
        <v>28601</v>
      </c>
      <c r="E73" s="252" t="s">
        <v>192</v>
      </c>
      <c r="F73" s="252" t="s">
        <v>192</v>
      </c>
      <c r="G73" s="252" t="n">
        <v>3914</v>
      </c>
      <c r="H73" s="252" t="n">
        <v>8106</v>
      </c>
      <c r="I73" s="252" t="n">
        <v>927</v>
      </c>
      <c r="J73" s="252" t="n">
        <v>1524</v>
      </c>
      <c r="K73" s="252" t="n">
        <v>5201</v>
      </c>
      <c r="L73" s="252" t="n">
        <v>38231</v>
      </c>
      <c r="M73" s="244"/>
      <c r="N73" s="260"/>
      <c r="O73" s="71"/>
      <c r="Q73" s="2"/>
    </row>
    <row r="74" customFormat="false" ht="30" hidden="false" customHeight="true" outlineLevel="0" collapsed="false">
      <c r="A74" s="240" t="s">
        <v>293</v>
      </c>
      <c r="B74" s="241"/>
      <c r="C74" s="252" t="s">
        <v>192</v>
      </c>
      <c r="D74" s="252" t="s">
        <v>192</v>
      </c>
      <c r="E74" s="252" t="s">
        <v>192</v>
      </c>
      <c r="F74" s="252" t="s">
        <v>192</v>
      </c>
      <c r="G74" s="252" t="s">
        <v>192</v>
      </c>
      <c r="H74" s="252" t="s">
        <v>192</v>
      </c>
      <c r="I74" s="252" t="s">
        <v>192</v>
      </c>
      <c r="J74" s="252" t="s">
        <v>192</v>
      </c>
      <c r="K74" s="252" t="s">
        <v>192</v>
      </c>
      <c r="L74" s="252" t="s">
        <v>192</v>
      </c>
      <c r="M74" s="244"/>
      <c r="N74" s="260"/>
      <c r="O74" s="71"/>
      <c r="Q74" s="2"/>
    </row>
    <row r="75" customFormat="false" ht="18" hidden="false" customHeight="true" outlineLevel="0" collapsed="false">
      <c r="A75" s="240"/>
      <c r="B75" s="241"/>
      <c r="C75" s="252"/>
      <c r="D75" s="252"/>
      <c r="E75" s="252"/>
      <c r="F75" s="252"/>
      <c r="G75" s="252"/>
      <c r="H75" s="252"/>
      <c r="I75" s="252"/>
      <c r="J75" s="252"/>
      <c r="K75" s="252"/>
      <c r="L75" s="252"/>
      <c r="M75" s="244"/>
      <c r="N75" s="260"/>
      <c r="O75" s="71"/>
      <c r="Q75" s="2"/>
    </row>
    <row r="76" customFormat="false" ht="18" hidden="false" customHeight="true" outlineLevel="0" collapsed="false">
      <c r="A76" s="253" t="s">
        <v>294</v>
      </c>
      <c r="B76" s="254" t="s">
        <v>295</v>
      </c>
      <c r="C76" s="261" t="n">
        <f aca="false">SUM(C14:C74)</f>
        <v>5259365</v>
      </c>
      <c r="D76" s="261" t="n">
        <f aca="false">SUM(D14:D74)</f>
        <v>30419745</v>
      </c>
      <c r="E76" s="261" t="n">
        <f aca="false">SUM(E14:E74)</f>
        <v>623639</v>
      </c>
      <c r="F76" s="261" t="n">
        <f aca="false">SUM(F14:F74)</f>
        <v>1828340</v>
      </c>
      <c r="G76" s="261" t="n">
        <f aca="false">SUM(G14:G74)</f>
        <v>47234053</v>
      </c>
      <c r="H76" s="261" t="n">
        <f aca="false">SUM(H14:H74)</f>
        <v>46710678</v>
      </c>
      <c r="I76" s="261" t="n">
        <f aca="false">SUM(I14:I74)</f>
        <v>103164</v>
      </c>
      <c r="J76" s="261" t="n">
        <f aca="false">SUM(J14:J74)</f>
        <v>87602</v>
      </c>
      <c r="K76" s="261" t="n">
        <f aca="false">SUM(K14:K74)</f>
        <v>53220221</v>
      </c>
      <c r="L76" s="261" t="n">
        <f aca="false">SUM(L14:L74)</f>
        <v>79046365</v>
      </c>
      <c r="M76" s="244"/>
      <c r="Q76" s="2"/>
    </row>
    <row r="77" customFormat="false" ht="15.75" hidden="false" customHeight="false" outlineLevel="0" collapsed="false">
      <c r="A77" s="202"/>
      <c r="Q77" s="2"/>
    </row>
    <row r="78" customFormat="false" ht="15.75" hidden="false" customHeight="false" outlineLevel="0" collapsed="false">
      <c r="A78" s="202"/>
      <c r="C78" s="262"/>
      <c r="Q78" s="2"/>
    </row>
    <row r="79" customFormat="false" ht="15.75" hidden="false" customHeight="false" outlineLevel="0" collapsed="false">
      <c r="A79" s="202"/>
      <c r="C79" s="262"/>
      <c r="Q79" s="2"/>
    </row>
    <row r="80" customFormat="false" ht="15.75" hidden="false" customHeight="false" outlineLevel="0" collapsed="false">
      <c r="A80" s="202"/>
      <c r="C80" s="262"/>
      <c r="Q80" s="2"/>
    </row>
    <row r="81" customFormat="false" ht="15.75" hidden="false" customHeight="false" outlineLevel="0" collapsed="false">
      <c r="A81" s="202"/>
      <c r="C81" s="262"/>
      <c r="D81" s="262"/>
      <c r="E81" s="262"/>
      <c r="F81" s="262"/>
      <c r="G81" s="262"/>
      <c r="H81" s="262"/>
      <c r="I81" s="262"/>
      <c r="J81" s="262"/>
      <c r="K81" s="262"/>
      <c r="L81" s="262"/>
      <c r="Q81" s="2"/>
    </row>
    <row r="82" customFormat="false" ht="15.75" hidden="false" customHeight="false" outlineLevel="0" collapsed="false">
      <c r="A82" s="202"/>
      <c r="Q82" s="2"/>
    </row>
    <row r="83" customFormat="false" ht="15.75" hidden="false" customHeight="false" outlineLevel="0" collapsed="false">
      <c r="A83" s="202"/>
      <c r="Q83" s="2"/>
    </row>
    <row r="84" customFormat="false" ht="15.75" hidden="false" customHeight="false" outlineLevel="0" collapsed="false">
      <c r="A84" s="202"/>
      <c r="Q84" s="2"/>
    </row>
    <row r="85" customFormat="false" ht="15.75" hidden="false" customHeight="false" outlineLevel="0" collapsed="false">
      <c r="A85" s="202"/>
      <c r="Q85" s="2"/>
    </row>
    <row r="86" customFormat="false" ht="15.75" hidden="false" customHeight="false" outlineLevel="0" collapsed="false">
      <c r="A86" s="202"/>
      <c r="Q86" s="2"/>
    </row>
    <row r="87" customFormat="false" ht="15.75" hidden="false" customHeight="false" outlineLevel="0" collapsed="false">
      <c r="A87" s="202"/>
      <c r="Q87" s="2"/>
    </row>
    <row r="88" customFormat="false" ht="15.75" hidden="false" customHeight="false" outlineLevel="0" collapsed="false">
      <c r="A88" s="202"/>
      <c r="Q88" s="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customFormat="false" ht="15.75" hidden="false" customHeight="false" outlineLevel="0" collapsed="false">
      <c r="A102" s="202"/>
    </row>
    <row r="103" customFormat="false" ht="15.75" hidden="false" customHeight="false" outlineLevel="0" collapsed="false">
      <c r="A103" s="202"/>
    </row>
    <row r="104" customFormat="false" ht="15.75" hidden="false" customHeight="false" outlineLevel="0" collapsed="false">
      <c r="A104" s="202"/>
    </row>
    <row r="105" customFormat="false" ht="15.75" hidden="false" customHeight="false" outlineLevel="0" collapsed="false">
      <c r="A105" s="202"/>
    </row>
    <row r="106" customFormat="false" ht="15.75" hidden="false" customHeight="false" outlineLevel="0" collapsed="false">
      <c r="A106" s="202"/>
    </row>
    <row r="107" customFormat="false" ht="15.75" hidden="false" customHeight="false" outlineLevel="0" collapsed="false">
      <c r="A107" s="202"/>
    </row>
    <row r="108" customFormat="false" ht="15.75" hidden="false" customHeight="false" outlineLevel="0" collapsed="false">
      <c r="A108" s="202"/>
    </row>
    <row r="109" customFormat="false" ht="15.75" hidden="false" customHeight="false" outlineLevel="0" collapsed="false">
      <c r="A109" s="202"/>
    </row>
    <row r="110" customFormat="false" ht="15.75" hidden="false" customHeight="false" outlineLevel="0" collapsed="false">
      <c r="A110" s="202"/>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row>
    <row r="114" customFormat="false" ht="15.75" hidden="false" customHeight="false" outlineLevel="0" collapsed="false">
      <c r="A114" s="202"/>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row>
    <row r="118" customFormat="false" ht="15.75" hidden="false" customHeight="false" outlineLevel="0" collapsed="false">
      <c r="A118" s="202"/>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row>
    <row r="128" customFormat="false" ht="15.75" hidden="false" customHeight="false" outlineLevel="0" collapsed="false">
      <c r="A128" s="202"/>
    </row>
    <row r="129" customFormat="false" ht="15.75" hidden="false" customHeight="false" outlineLevel="0" collapsed="false">
      <c r="A129" s="202"/>
    </row>
    <row r="130" customFormat="false" ht="15.75" hidden="false" customHeight="false" outlineLevel="0" collapsed="false">
      <c r="A130" s="202"/>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row>
    <row r="134" customFormat="false" ht="15.75" hidden="false" customHeight="false" outlineLevel="0" collapsed="false">
      <c r="A134" s="202"/>
    </row>
    <row r="135" customFormat="false" ht="15.75" hidden="false" customHeight="false" outlineLevel="0" collapsed="false">
      <c r="A135" s="202"/>
    </row>
    <row r="136" customFormat="false" ht="15.75" hidden="false" customHeight="false" outlineLevel="0" collapsed="false">
      <c r="A136" s="202"/>
    </row>
    <row r="137" customFormat="false" ht="15.75" hidden="false" customHeight="false" outlineLevel="0" collapsed="false">
      <c r="A137" s="202"/>
    </row>
    <row r="138" customFormat="false" ht="15.75" hidden="false" customHeight="false" outlineLevel="0" collapsed="false">
      <c r="A138" s="202"/>
    </row>
    <row r="139" customFormat="false" ht="15.75" hidden="false" customHeight="false" outlineLevel="0" collapsed="false">
      <c r="A139" s="202"/>
    </row>
    <row r="140" customFormat="false" ht="15.75" hidden="false" customHeight="false" outlineLevel="0" collapsed="false">
      <c r="A140" s="202"/>
    </row>
    <row r="141" customFormat="false" ht="15.75" hidden="false" customHeight="false" outlineLevel="0" collapsed="false">
      <c r="A141" s="202"/>
    </row>
    <row r="142" customFormat="false" ht="15.75" hidden="false" customHeight="false" outlineLevel="0" collapsed="false">
      <c r="A142" s="202"/>
    </row>
    <row r="143" customFormat="false" ht="15.75" hidden="false" customHeight="false" outlineLevel="0" collapsed="false">
      <c r="A143" s="202"/>
    </row>
    <row r="144" customFormat="false" ht="15.75" hidden="false" customHeight="false" outlineLevel="0" collapsed="false">
      <c r="A144" s="202"/>
    </row>
    <row r="145" customFormat="false" ht="15.75" hidden="false" customHeight="false" outlineLevel="0" collapsed="false">
      <c r="A145" s="202"/>
    </row>
    <row r="146" customFormat="false" ht="15.75" hidden="false" customHeight="false" outlineLevel="0" collapsed="false">
      <c r="A146" s="202"/>
    </row>
    <row r="147" customFormat="false" ht="15.75" hidden="false" customHeight="false" outlineLevel="0" collapsed="false">
      <c r="A147" s="202"/>
    </row>
    <row r="148" customFormat="false" ht="15.75" hidden="false" customHeight="false" outlineLevel="0" collapsed="false">
      <c r="A148" s="202"/>
    </row>
    <row r="149" customFormat="false" ht="15.75" hidden="false" customHeight="false" outlineLevel="0" collapsed="false">
      <c r="A149" s="202"/>
    </row>
    <row r="150" customFormat="false" ht="15.75" hidden="false" customHeight="false" outlineLevel="0" collapsed="false">
      <c r="A150" s="202"/>
    </row>
    <row r="151" customFormat="false" ht="15.75" hidden="false" customHeight="false" outlineLevel="0" collapsed="false">
      <c r="A151" s="202"/>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row>
    <row r="155" customFormat="false" ht="15.75" hidden="false" customHeight="false" outlineLevel="0" collapsed="false">
      <c r="A155" s="202"/>
    </row>
    <row r="156" customFormat="false" ht="15.75" hidden="false" customHeight="false" outlineLevel="0" collapsed="false">
      <c r="A156" s="202"/>
    </row>
    <row r="157" customFormat="false" ht="15.75" hidden="false" customHeight="false" outlineLevel="0" collapsed="false">
      <c r="A157" s="202"/>
    </row>
    <row r="158" customFormat="false" ht="15.75" hidden="false" customHeight="false" outlineLevel="0" collapsed="false">
      <c r="A158" s="202"/>
    </row>
    <row r="159" customFormat="false" ht="15.75" hidden="false" customHeight="false" outlineLevel="0" collapsed="false">
      <c r="A159" s="202"/>
    </row>
    <row r="160" customFormat="false" ht="15.75" hidden="false" customHeight="false" outlineLevel="0" collapsed="false">
      <c r="A160" s="202"/>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row>
    <row r="164" customFormat="false" ht="15.75" hidden="false" customHeight="false" outlineLevel="0" collapsed="false">
      <c r="A164" s="202"/>
    </row>
    <row r="165" customFormat="false" ht="15.75" hidden="false" customHeight="false" outlineLevel="0" collapsed="false">
      <c r="A165" s="202"/>
    </row>
    <row r="166" customFormat="false" ht="15.75" hidden="false" customHeight="false" outlineLevel="0" collapsed="false">
      <c r="A166" s="202"/>
    </row>
    <row r="167" customFormat="false" ht="15.75" hidden="false" customHeight="false" outlineLevel="0" collapsed="false">
      <c r="A167" s="202"/>
    </row>
    <row r="168" customFormat="false" ht="15.75" hidden="false" customHeight="false" outlineLevel="0" collapsed="false">
      <c r="A168" s="202"/>
    </row>
    <row r="169" customFormat="false" ht="15.75" hidden="false" customHeight="false" outlineLevel="0" collapsed="false">
      <c r="A169" s="202"/>
    </row>
    <row r="170" customFormat="false" ht="15.75" hidden="false" customHeight="false" outlineLevel="0" collapsed="false">
      <c r="A170" s="202"/>
    </row>
    <row r="171" customFormat="false" ht="15.75" hidden="false" customHeight="false" outlineLevel="0" collapsed="false">
      <c r="A171" s="202"/>
    </row>
    <row r="172" customFormat="false" ht="15.75" hidden="false" customHeight="false" outlineLevel="0" collapsed="false">
      <c r="A172" s="202"/>
    </row>
    <row r="173" customFormat="false" ht="15.75" hidden="false" customHeight="false" outlineLevel="0" collapsed="false">
      <c r="A173" s="202"/>
    </row>
    <row r="174" customFormat="false" ht="15.75" hidden="false" customHeight="false" outlineLevel="0" collapsed="false">
      <c r="A174" s="202"/>
    </row>
    <row r="175" customFormat="false" ht="15.75" hidden="false" customHeight="false" outlineLevel="0" collapsed="false">
      <c r="A175" s="202"/>
    </row>
    <row r="176" customFormat="false" ht="15.75" hidden="false" customHeight="false" outlineLevel="0" collapsed="false">
      <c r="A176" s="202"/>
    </row>
    <row r="177" customFormat="false" ht="15.75" hidden="false" customHeight="false" outlineLevel="0" collapsed="false">
      <c r="A177" s="202"/>
    </row>
    <row r="178" customFormat="false" ht="15.75" hidden="false" customHeight="false" outlineLevel="0" collapsed="false">
      <c r="A178" s="202"/>
    </row>
    <row r="179" customFormat="false" ht="15.75" hidden="false" customHeight="false" outlineLevel="0" collapsed="false">
      <c r="A179" s="202"/>
    </row>
    <row r="180" customFormat="false" ht="15.75" hidden="false" customHeight="false" outlineLevel="0" collapsed="false">
      <c r="A180" s="202"/>
    </row>
    <row r="181" customFormat="false" ht="15.75" hidden="false" customHeight="false" outlineLevel="0" collapsed="false">
      <c r="A181" s="202"/>
    </row>
    <row r="182" customFormat="false" ht="15.75" hidden="false" customHeight="false" outlineLevel="0" collapsed="false">
      <c r="A182" s="202"/>
    </row>
    <row r="183" customFormat="false" ht="15.75" hidden="false" customHeight="false" outlineLevel="0" collapsed="false">
      <c r="A183" s="202"/>
    </row>
    <row r="184" customFormat="false" ht="15.75" hidden="false" customHeight="false" outlineLevel="0" collapsed="false">
      <c r="A184" s="202"/>
    </row>
    <row r="185" customFormat="false" ht="15.75" hidden="false" customHeight="false" outlineLevel="0" collapsed="false">
      <c r="A185" s="202"/>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2" width="10.62"/>
    <col collapsed="false" customWidth="false" hidden="false" outlineLevel="0" max="11" min="10" style="260" width="8.99"/>
    <col collapsed="false" customWidth="false" hidden="false" outlineLevel="0" max="257" min="12" style="202" width="8.99"/>
  </cols>
  <sheetData>
    <row r="1" s="204" customFormat="true" ht="45.75" hidden="false" customHeight="true" outlineLevel="0" collapsed="false">
      <c r="A1" s="203" t="s">
        <v>172</v>
      </c>
      <c r="B1" s="203"/>
      <c r="C1" s="203"/>
      <c r="D1" s="203"/>
      <c r="E1" s="203"/>
      <c r="F1" s="203"/>
      <c r="G1" s="203"/>
      <c r="H1" s="203"/>
      <c r="J1" s="263"/>
      <c r="K1" s="26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J2" s="263"/>
      <c r="K2" s="263"/>
    </row>
    <row r="3" s="2" customFormat="true" ht="8.1" hidden="false" customHeight="true" outlineLevel="0" collapsed="false">
      <c r="A3" s="206"/>
      <c r="B3" s="206"/>
      <c r="C3" s="207"/>
      <c r="J3" s="71"/>
      <c r="K3" s="71"/>
    </row>
    <row r="4" s="207" customFormat="true" ht="38.1" hidden="false" customHeight="true" outlineLevel="0" collapsed="false">
      <c r="A4" s="208" t="s">
        <v>173</v>
      </c>
      <c r="B4" s="208"/>
      <c r="J4" s="264"/>
      <c r="K4" s="264"/>
    </row>
    <row r="5" s="207" customFormat="true" ht="38.1" hidden="false" customHeight="true" outlineLevel="0" collapsed="false">
      <c r="A5" s="208" t="s">
        <v>174</v>
      </c>
      <c r="B5" s="208"/>
      <c r="J5" s="264"/>
      <c r="K5" s="264"/>
    </row>
    <row r="6" s="2" customFormat="true" ht="12.95" hidden="false" customHeight="true" outlineLevel="0" collapsed="false">
      <c r="A6" s="257"/>
      <c r="B6" s="257"/>
      <c r="C6" s="257"/>
      <c r="D6" s="257"/>
      <c r="E6" s="257"/>
      <c r="F6" s="257"/>
      <c r="G6" s="257"/>
      <c r="H6" s="257"/>
      <c r="I6" s="257"/>
      <c r="J6" s="265"/>
      <c r="K6" s="265"/>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302</v>
      </c>
      <c r="D7" s="258"/>
      <c r="E7" s="258"/>
      <c r="F7" s="258"/>
      <c r="G7" s="258"/>
      <c r="H7" s="258"/>
      <c r="J7" s="226"/>
      <c r="K7" s="226"/>
    </row>
    <row r="8" s="61" customFormat="true" ht="33.95" hidden="false" customHeight="true" outlineLevel="0" collapsed="false">
      <c r="A8" s="212"/>
      <c r="B8" s="213"/>
      <c r="C8" s="211" t="s">
        <v>303</v>
      </c>
      <c r="D8" s="211"/>
      <c r="E8" s="211" t="s">
        <v>304</v>
      </c>
      <c r="F8" s="211"/>
      <c r="G8" s="211" t="s">
        <v>305</v>
      </c>
      <c r="H8" s="211"/>
      <c r="J8" s="226"/>
      <c r="K8" s="226"/>
    </row>
    <row r="9" s="61" customFormat="true" ht="33.95" hidden="false" customHeight="true" outlineLevel="0" collapsed="false">
      <c r="A9" s="212"/>
      <c r="B9" s="213"/>
      <c r="C9" s="211"/>
      <c r="D9" s="211"/>
      <c r="E9" s="211"/>
      <c r="F9" s="211"/>
      <c r="G9" s="211"/>
      <c r="H9" s="211"/>
      <c r="J9" s="226"/>
      <c r="K9" s="226"/>
    </row>
    <row r="10" s="61" customFormat="true" ht="33.95" hidden="false" customHeight="true" outlineLevel="0" collapsed="false">
      <c r="A10" s="212"/>
      <c r="B10" s="217"/>
      <c r="C10" s="220" t="s">
        <v>182</v>
      </c>
      <c r="D10" s="221" t="s">
        <v>183</v>
      </c>
      <c r="E10" s="220" t="s">
        <v>182</v>
      </c>
      <c r="F10" s="221" t="s">
        <v>183</v>
      </c>
      <c r="G10" s="222" t="s">
        <v>182</v>
      </c>
      <c r="H10" s="223" t="s">
        <v>183</v>
      </c>
      <c r="J10" s="226"/>
      <c r="K10" s="226"/>
    </row>
    <row r="11" s="61" customFormat="true" ht="16.5" hidden="false" customHeight="true" outlineLevel="0" collapsed="false">
      <c r="A11" s="212"/>
      <c r="B11" s="217"/>
      <c r="C11" s="224" t="s">
        <v>184</v>
      </c>
      <c r="D11" s="224" t="s">
        <v>185</v>
      </c>
      <c r="E11" s="224" t="s">
        <v>184</v>
      </c>
      <c r="F11" s="224" t="s">
        <v>185</v>
      </c>
      <c r="G11" s="224" t="s">
        <v>184</v>
      </c>
      <c r="H11" s="225" t="s">
        <v>185</v>
      </c>
      <c r="J11" s="226"/>
      <c r="K11" s="226"/>
    </row>
    <row r="12" s="61" customFormat="true" ht="17.1" hidden="false" customHeight="true" outlineLevel="0" collapsed="false">
      <c r="A12" s="212"/>
      <c r="B12" s="217"/>
      <c r="C12" s="224" t="s">
        <v>186</v>
      </c>
      <c r="D12" s="224" t="s">
        <v>186</v>
      </c>
      <c r="E12" s="224" t="s">
        <v>186</v>
      </c>
      <c r="F12" s="224" t="s">
        <v>186</v>
      </c>
      <c r="G12" s="224" t="s">
        <v>186</v>
      </c>
      <c r="H12" s="225" t="s">
        <v>186</v>
      </c>
      <c r="J12" s="226"/>
      <c r="K12" s="226"/>
    </row>
    <row r="13" s="233" customFormat="true" ht="33.95" hidden="false" customHeight="true" outlineLevel="0" collapsed="false">
      <c r="A13" s="227" t="s">
        <v>187</v>
      </c>
      <c r="B13" s="228" t="s">
        <v>188</v>
      </c>
      <c r="C13" s="229" t="s">
        <v>189</v>
      </c>
      <c r="D13" s="229" t="s">
        <v>189</v>
      </c>
      <c r="E13" s="229" t="s">
        <v>189</v>
      </c>
      <c r="F13" s="229" t="s">
        <v>189</v>
      </c>
      <c r="G13" s="229" t="s">
        <v>189</v>
      </c>
      <c r="H13" s="229" t="s">
        <v>189</v>
      </c>
      <c r="I13" s="230"/>
      <c r="J13" s="231"/>
      <c r="K13" s="231"/>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row>
    <row r="14" s="2" customFormat="true" ht="30" hidden="false" customHeight="true" outlineLevel="0" collapsed="false">
      <c r="A14" s="234" t="s">
        <v>190</v>
      </c>
      <c r="B14" s="235" t="s">
        <v>191</v>
      </c>
      <c r="C14" s="242" t="s">
        <v>192</v>
      </c>
      <c r="D14" s="242" t="s">
        <v>192</v>
      </c>
      <c r="E14" s="242" t="s">
        <v>192</v>
      </c>
      <c r="F14" s="242" t="s">
        <v>192</v>
      </c>
      <c r="G14" s="242" t="s">
        <v>192</v>
      </c>
      <c r="H14" s="236" t="s">
        <v>192</v>
      </c>
      <c r="I14" s="237"/>
      <c r="J14" s="237"/>
    </row>
    <row r="15" s="2" customFormat="true" ht="18" hidden="false" customHeight="true" outlineLevel="0" collapsed="false">
      <c r="A15" s="240" t="s">
        <v>193</v>
      </c>
      <c r="B15" s="241" t="s">
        <v>194</v>
      </c>
      <c r="C15" s="242" t="n">
        <v>5365787</v>
      </c>
      <c r="D15" s="242" t="n">
        <v>3232203</v>
      </c>
      <c r="E15" s="242" t="n">
        <v>4894012</v>
      </c>
      <c r="F15" s="242" t="n">
        <v>7384463</v>
      </c>
      <c r="G15" s="242" t="n">
        <v>10259799</v>
      </c>
      <c r="H15" s="242" t="n">
        <v>10616666</v>
      </c>
      <c r="I15" s="237"/>
    </row>
    <row r="16" s="2" customFormat="true" ht="18" hidden="false" customHeight="true" outlineLevel="0" collapsed="false">
      <c r="A16" s="240" t="s">
        <v>195</v>
      </c>
      <c r="B16" s="241"/>
      <c r="C16" s="242" t="s">
        <v>192</v>
      </c>
      <c r="D16" s="242" t="s">
        <v>192</v>
      </c>
      <c r="E16" s="242" t="s">
        <v>192</v>
      </c>
      <c r="F16" s="242" t="s">
        <v>192</v>
      </c>
      <c r="G16" s="242" t="s">
        <v>192</v>
      </c>
      <c r="H16" s="242" t="s">
        <v>192</v>
      </c>
      <c r="I16" s="237"/>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37"/>
    </row>
    <row r="18" s="2" customFormat="true" ht="18" hidden="false" customHeight="true" outlineLevel="0" collapsed="false">
      <c r="A18" s="240" t="s">
        <v>198</v>
      </c>
      <c r="B18" s="241" t="s">
        <v>199</v>
      </c>
      <c r="C18" s="242" t="n">
        <v>385565</v>
      </c>
      <c r="D18" s="242" t="n">
        <v>328</v>
      </c>
      <c r="E18" s="242" t="n">
        <v>1482429</v>
      </c>
      <c r="F18" s="242" t="n">
        <v>10920</v>
      </c>
      <c r="G18" s="242" t="n">
        <v>1867994</v>
      </c>
      <c r="H18" s="242" t="n">
        <v>11248</v>
      </c>
      <c r="I18" s="237"/>
    </row>
    <row r="19" s="2" customFormat="true" ht="30" hidden="false" customHeight="true" outlineLevel="0" collapsed="false">
      <c r="A19" s="240" t="s">
        <v>200</v>
      </c>
      <c r="B19" s="241" t="s">
        <v>201</v>
      </c>
      <c r="C19" s="242" t="s">
        <v>192</v>
      </c>
      <c r="D19" s="242" t="n">
        <v>14402</v>
      </c>
      <c r="E19" s="242" t="s">
        <v>192</v>
      </c>
      <c r="F19" s="242" t="n">
        <v>10024</v>
      </c>
      <c r="G19" s="242" t="s">
        <v>192</v>
      </c>
      <c r="H19" s="242" t="n">
        <v>24426</v>
      </c>
      <c r="I19" s="237"/>
    </row>
    <row r="20" s="2" customFormat="true" ht="18" hidden="false" customHeight="true" outlineLevel="0" collapsed="false">
      <c r="A20" s="240" t="s">
        <v>202</v>
      </c>
      <c r="B20" s="241" t="s">
        <v>203</v>
      </c>
      <c r="C20" s="242" t="n">
        <v>256606</v>
      </c>
      <c r="D20" s="242" t="n">
        <v>910414</v>
      </c>
      <c r="E20" s="242" t="n">
        <v>1193876</v>
      </c>
      <c r="F20" s="242" t="n">
        <v>1430016</v>
      </c>
      <c r="G20" s="242" t="n">
        <v>1450482</v>
      </c>
      <c r="H20" s="242" t="n">
        <v>2340430</v>
      </c>
      <c r="I20" s="237"/>
    </row>
    <row r="21" s="2" customFormat="true" ht="18" hidden="false" customHeight="true" outlineLevel="0" collapsed="false">
      <c r="A21" s="240" t="s">
        <v>204</v>
      </c>
      <c r="B21" s="241" t="s">
        <v>205</v>
      </c>
      <c r="C21" s="242" t="s">
        <v>192</v>
      </c>
      <c r="D21" s="242" t="n">
        <v>158</v>
      </c>
      <c r="E21" s="242" t="s">
        <v>192</v>
      </c>
      <c r="F21" s="242" t="n">
        <v>68</v>
      </c>
      <c r="G21" s="242" t="s">
        <v>192</v>
      </c>
      <c r="H21" s="242" t="n">
        <v>226</v>
      </c>
      <c r="I21" s="237"/>
    </row>
    <row r="22" s="2" customFormat="true" ht="18" hidden="false" customHeight="true" outlineLevel="0" collapsed="false">
      <c r="A22" s="240" t="s">
        <v>206</v>
      </c>
      <c r="B22" s="241"/>
      <c r="C22" s="242" t="s">
        <v>192</v>
      </c>
      <c r="D22" s="242" t="s">
        <v>192</v>
      </c>
      <c r="E22" s="242" t="s">
        <v>192</v>
      </c>
      <c r="F22" s="242" t="s">
        <v>192</v>
      </c>
      <c r="G22" s="242" t="s">
        <v>192</v>
      </c>
      <c r="H22" s="242" t="s">
        <v>192</v>
      </c>
      <c r="I22" s="237"/>
    </row>
    <row r="23" s="2" customFormat="true" ht="18" hidden="false" customHeight="true" outlineLevel="0" collapsed="false">
      <c r="A23" s="240" t="s">
        <v>207</v>
      </c>
      <c r="B23" s="241" t="s">
        <v>208</v>
      </c>
      <c r="C23" s="242" t="n">
        <v>2593</v>
      </c>
      <c r="D23" s="242" t="n">
        <v>4579</v>
      </c>
      <c r="E23" s="242" t="n">
        <v>161</v>
      </c>
      <c r="F23" s="242" t="s">
        <v>192</v>
      </c>
      <c r="G23" s="242" t="n">
        <v>2754</v>
      </c>
      <c r="H23" s="242" t="n">
        <v>4579</v>
      </c>
      <c r="I23" s="237"/>
    </row>
    <row r="24" s="2" customFormat="true" ht="30" hidden="false" customHeight="true" outlineLevel="0" collapsed="false">
      <c r="A24" s="240" t="s">
        <v>209</v>
      </c>
      <c r="B24" s="241" t="s">
        <v>210</v>
      </c>
      <c r="C24" s="242" t="n">
        <v>1362</v>
      </c>
      <c r="D24" s="242" t="n">
        <v>957603</v>
      </c>
      <c r="E24" s="242" t="n">
        <v>502</v>
      </c>
      <c r="F24" s="242" t="n">
        <v>77917</v>
      </c>
      <c r="G24" s="242" t="n">
        <v>1864</v>
      </c>
      <c r="H24" s="242" t="n">
        <v>1035520</v>
      </c>
      <c r="I24" s="237"/>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37"/>
    </row>
    <row r="26" s="2" customFormat="true" ht="18" hidden="false" customHeight="true" outlineLevel="0" collapsed="false">
      <c r="A26" s="240" t="s">
        <v>213</v>
      </c>
      <c r="B26" s="241" t="s">
        <v>214</v>
      </c>
      <c r="C26" s="242" t="n">
        <v>1120794</v>
      </c>
      <c r="D26" s="242" t="n">
        <v>4865708</v>
      </c>
      <c r="E26" s="242" t="n">
        <v>1424241</v>
      </c>
      <c r="F26" s="242" t="n">
        <v>835802</v>
      </c>
      <c r="G26" s="242" t="n">
        <v>2545035</v>
      </c>
      <c r="H26" s="242" t="n">
        <v>5701510</v>
      </c>
      <c r="I26" s="237"/>
    </row>
    <row r="27" s="2" customFormat="true" ht="18" hidden="false" customHeight="true" outlineLevel="0" collapsed="false">
      <c r="A27" s="240" t="s">
        <v>215</v>
      </c>
      <c r="B27" s="241"/>
      <c r="C27" s="242" t="s">
        <v>192</v>
      </c>
      <c r="D27" s="242" t="s">
        <v>192</v>
      </c>
      <c r="E27" s="242" t="s">
        <v>192</v>
      </c>
      <c r="F27" s="242" t="s">
        <v>192</v>
      </c>
      <c r="G27" s="242" t="s">
        <v>192</v>
      </c>
      <c r="H27" s="242" t="s">
        <v>192</v>
      </c>
      <c r="I27" s="237"/>
    </row>
    <row r="28" s="2" customFormat="true" ht="18" hidden="false" customHeight="true" outlineLevel="0" collapsed="false">
      <c r="A28" s="240" t="s">
        <v>216</v>
      </c>
      <c r="B28" s="241" t="s">
        <v>217</v>
      </c>
      <c r="C28" s="242" t="n">
        <v>1810067</v>
      </c>
      <c r="D28" s="242" t="n">
        <v>19155901</v>
      </c>
      <c r="E28" s="242" t="n">
        <v>1291589</v>
      </c>
      <c r="F28" s="242" t="n">
        <v>7149779</v>
      </c>
      <c r="G28" s="242" t="n">
        <v>3101656</v>
      </c>
      <c r="H28" s="242" t="n">
        <v>26305680</v>
      </c>
      <c r="I28" s="237"/>
    </row>
    <row r="29" s="2" customFormat="true" ht="30" hidden="false" customHeight="true" outlineLevel="0" collapsed="false">
      <c r="A29" s="240" t="s">
        <v>218</v>
      </c>
      <c r="B29" s="241" t="s">
        <v>219</v>
      </c>
      <c r="C29" s="242" t="n">
        <v>304</v>
      </c>
      <c r="D29" s="242" t="n">
        <v>200616</v>
      </c>
      <c r="E29" s="242" t="n">
        <v>304</v>
      </c>
      <c r="F29" s="242" t="n">
        <v>98741</v>
      </c>
      <c r="G29" s="242" t="n">
        <v>608</v>
      </c>
      <c r="H29" s="242" t="n">
        <v>299357</v>
      </c>
      <c r="I29" s="237"/>
    </row>
    <row r="30" s="2" customFormat="true" ht="18" hidden="false" customHeight="true" outlineLevel="0" collapsed="false">
      <c r="A30" s="240" t="s">
        <v>220</v>
      </c>
      <c r="B30" s="241" t="s">
        <v>221</v>
      </c>
      <c r="C30" s="242" t="n">
        <v>35944</v>
      </c>
      <c r="D30" s="242" t="n">
        <v>275101</v>
      </c>
      <c r="E30" s="242" t="n">
        <v>101786</v>
      </c>
      <c r="F30" s="242" t="n">
        <v>156684</v>
      </c>
      <c r="G30" s="242" t="n">
        <v>137730</v>
      </c>
      <c r="H30" s="242" t="n">
        <v>431785</v>
      </c>
      <c r="I30" s="237"/>
    </row>
    <row r="31" s="2" customFormat="true" ht="18" hidden="false" customHeight="true" outlineLevel="0" collapsed="false">
      <c r="A31" s="240" t="s">
        <v>222</v>
      </c>
      <c r="B31" s="241" t="s">
        <v>223</v>
      </c>
      <c r="C31" s="242" t="n">
        <v>218</v>
      </c>
      <c r="D31" s="242" t="n">
        <v>15199</v>
      </c>
      <c r="E31" s="242" t="s">
        <v>192</v>
      </c>
      <c r="F31" s="242" t="n">
        <v>6709</v>
      </c>
      <c r="G31" s="242" t="n">
        <v>218</v>
      </c>
      <c r="H31" s="242" t="n">
        <v>21908</v>
      </c>
      <c r="I31" s="237"/>
    </row>
    <row r="32" s="2" customFormat="true" ht="18" hidden="false" customHeight="true" outlineLevel="0" collapsed="false">
      <c r="A32" s="240" t="s">
        <v>224</v>
      </c>
      <c r="B32" s="241" t="s">
        <v>225</v>
      </c>
      <c r="C32" s="242" t="n">
        <v>195490</v>
      </c>
      <c r="D32" s="242" t="n">
        <v>181702</v>
      </c>
      <c r="E32" s="242" t="n">
        <v>5</v>
      </c>
      <c r="F32" s="242" t="n">
        <v>7627</v>
      </c>
      <c r="G32" s="242" t="n">
        <v>195495</v>
      </c>
      <c r="H32" s="242" t="n">
        <v>189329</v>
      </c>
      <c r="I32" s="237"/>
    </row>
    <row r="33" s="2" customFormat="true" ht="18" hidden="false" customHeight="true" outlineLevel="0" collapsed="false">
      <c r="A33" s="240" t="s">
        <v>226</v>
      </c>
      <c r="B33" s="241"/>
      <c r="C33" s="242" t="s">
        <v>192</v>
      </c>
      <c r="D33" s="242" t="s">
        <v>192</v>
      </c>
      <c r="E33" s="242" t="s">
        <v>192</v>
      </c>
      <c r="F33" s="242" t="s">
        <v>192</v>
      </c>
      <c r="G33" s="242" t="s">
        <v>192</v>
      </c>
      <c r="H33" s="242" t="s">
        <v>192</v>
      </c>
      <c r="I33" s="237"/>
    </row>
    <row r="34" s="2" customFormat="true" ht="30" hidden="false" customHeight="true" outlineLevel="0" collapsed="false">
      <c r="A34" s="244" t="s">
        <v>227</v>
      </c>
      <c r="B34" s="245" t="s">
        <v>228</v>
      </c>
      <c r="C34" s="242" t="n">
        <v>112888</v>
      </c>
      <c r="D34" s="242" t="n">
        <v>7685</v>
      </c>
      <c r="E34" s="242" t="n">
        <v>25241</v>
      </c>
      <c r="F34" s="242" t="n">
        <v>523</v>
      </c>
      <c r="G34" s="242" t="n">
        <v>138129</v>
      </c>
      <c r="H34" s="242" t="n">
        <v>8208</v>
      </c>
      <c r="I34" s="237"/>
    </row>
    <row r="35" s="2" customFormat="true" ht="18" hidden="false" customHeight="true" outlineLevel="0" collapsed="false">
      <c r="A35" s="244" t="s">
        <v>229</v>
      </c>
      <c r="B35" s="245" t="s">
        <v>230</v>
      </c>
      <c r="C35" s="242" t="n">
        <v>328316</v>
      </c>
      <c r="D35" s="242" t="n">
        <v>455929</v>
      </c>
      <c r="E35" s="242" t="n">
        <v>356553</v>
      </c>
      <c r="F35" s="242" t="n">
        <v>134786</v>
      </c>
      <c r="G35" s="242" t="n">
        <v>684869</v>
      </c>
      <c r="H35" s="242" t="n">
        <v>590715</v>
      </c>
      <c r="I35" s="237"/>
    </row>
    <row r="36" s="2" customFormat="true" ht="18" hidden="false" customHeight="true" outlineLevel="0" collapsed="false">
      <c r="A36" s="244" t="s">
        <v>231</v>
      </c>
      <c r="B36" s="245" t="s">
        <v>232</v>
      </c>
      <c r="C36" s="242" t="s">
        <v>192</v>
      </c>
      <c r="D36" s="242" t="n">
        <v>241099</v>
      </c>
      <c r="E36" s="242" t="s">
        <v>192</v>
      </c>
      <c r="F36" s="242" t="n">
        <v>125689</v>
      </c>
      <c r="G36" s="242" t="s">
        <v>192</v>
      </c>
      <c r="H36" s="242" t="n">
        <v>366788</v>
      </c>
      <c r="I36" s="237"/>
    </row>
    <row r="37" s="2" customFormat="true" ht="18" hidden="false" customHeight="true" outlineLevel="0" collapsed="false">
      <c r="A37" s="240" t="s">
        <v>233</v>
      </c>
      <c r="B37" s="241" t="s">
        <v>234</v>
      </c>
      <c r="C37" s="242" t="n">
        <v>2790069</v>
      </c>
      <c r="D37" s="242" t="n">
        <v>509304</v>
      </c>
      <c r="E37" s="242" t="n">
        <v>2498919</v>
      </c>
      <c r="F37" s="242" t="n">
        <v>562925</v>
      </c>
      <c r="G37" s="242" t="n">
        <v>5288988</v>
      </c>
      <c r="H37" s="242" t="n">
        <v>1072229</v>
      </c>
      <c r="I37" s="237"/>
    </row>
    <row r="38" customFormat="false" ht="18" hidden="false" customHeight="true" outlineLevel="0" collapsed="false">
      <c r="A38" s="246" t="s">
        <v>235</v>
      </c>
      <c r="B38" s="247" t="s">
        <v>236</v>
      </c>
      <c r="C38" s="248" t="s">
        <v>192</v>
      </c>
      <c r="D38" s="248" t="s">
        <v>192</v>
      </c>
      <c r="E38" s="248" t="s">
        <v>192</v>
      </c>
      <c r="F38" s="248" t="s">
        <v>192</v>
      </c>
      <c r="G38" s="248" t="s">
        <v>192</v>
      </c>
      <c r="H38" s="248" t="s">
        <v>192</v>
      </c>
      <c r="I38" s="243"/>
      <c r="J38" s="2"/>
      <c r="K38" s="2"/>
      <c r="L38" s="2"/>
      <c r="M38" s="2"/>
      <c r="N38" s="2"/>
    </row>
    <row r="39" customFormat="false" ht="30" hidden="false" customHeight="true" outlineLevel="0" collapsed="false">
      <c r="A39" s="234" t="s">
        <v>237</v>
      </c>
      <c r="B39" s="249" t="s">
        <v>238</v>
      </c>
      <c r="C39" s="236" t="n">
        <v>6966</v>
      </c>
      <c r="D39" s="236" t="n">
        <v>70</v>
      </c>
      <c r="E39" s="236" t="n">
        <v>20377</v>
      </c>
      <c r="F39" s="236" t="n">
        <v>129</v>
      </c>
      <c r="G39" s="236" t="n">
        <v>27343</v>
      </c>
      <c r="H39" s="236" t="n">
        <v>199</v>
      </c>
      <c r="I39" s="2"/>
      <c r="J39" s="2"/>
      <c r="K39" s="2"/>
      <c r="L39" s="2"/>
      <c r="M39" s="2"/>
      <c r="N39" s="2"/>
    </row>
    <row r="40" customFormat="false" ht="18" hidden="false" customHeight="true" outlineLevel="0" collapsed="false">
      <c r="A40" s="240" t="s">
        <v>239</v>
      </c>
      <c r="B40" s="241"/>
      <c r="C40" s="242" t="n">
        <v>3739</v>
      </c>
      <c r="D40" s="242" t="s">
        <v>192</v>
      </c>
      <c r="E40" s="242" t="n">
        <v>209</v>
      </c>
      <c r="F40" s="242" t="s">
        <v>192</v>
      </c>
      <c r="G40" s="242" t="n">
        <v>3948</v>
      </c>
      <c r="H40" s="242" t="s">
        <v>192</v>
      </c>
      <c r="I40" s="243"/>
      <c r="J40" s="2"/>
      <c r="K40" s="2"/>
      <c r="L40" s="2"/>
      <c r="M40" s="2"/>
      <c r="N40" s="2"/>
    </row>
    <row r="41" customFormat="false" ht="18" hidden="false" customHeight="true" outlineLevel="0" collapsed="false">
      <c r="A41" s="240" t="s">
        <v>240</v>
      </c>
      <c r="B41" s="241" t="s">
        <v>241</v>
      </c>
      <c r="C41" s="242" t="n">
        <v>1600620</v>
      </c>
      <c r="D41" s="242" t="n">
        <v>2179711</v>
      </c>
      <c r="E41" s="242" t="n">
        <v>345494</v>
      </c>
      <c r="F41" s="242" t="n">
        <v>357863</v>
      </c>
      <c r="G41" s="242" t="n">
        <v>1946114</v>
      </c>
      <c r="H41" s="242" t="n">
        <v>2537574</v>
      </c>
      <c r="I41" s="243"/>
      <c r="J41" s="2"/>
      <c r="K41" s="2"/>
      <c r="L41" s="2"/>
      <c r="M41" s="2"/>
      <c r="N41" s="2"/>
    </row>
    <row r="42" customFormat="false" ht="18" hidden="false" customHeight="true" outlineLevel="0" collapsed="false">
      <c r="A42" s="240" t="s">
        <v>242</v>
      </c>
      <c r="B42" s="241"/>
      <c r="C42" s="242" t="s">
        <v>192</v>
      </c>
      <c r="D42" s="242" t="s">
        <v>192</v>
      </c>
      <c r="E42" s="242" t="s">
        <v>192</v>
      </c>
      <c r="F42" s="242" t="s">
        <v>192</v>
      </c>
      <c r="G42" s="242" t="s">
        <v>192</v>
      </c>
      <c r="H42" s="242" t="s">
        <v>192</v>
      </c>
      <c r="I42" s="243"/>
      <c r="J42" s="2"/>
      <c r="K42" s="2"/>
      <c r="L42" s="2"/>
      <c r="M42" s="2"/>
      <c r="N42" s="2"/>
    </row>
    <row r="43" customFormat="false" ht="18" hidden="false" customHeight="true" outlineLevel="0" collapsed="false">
      <c r="A43" s="240" t="s">
        <v>243</v>
      </c>
      <c r="B43" s="241" t="s">
        <v>244</v>
      </c>
      <c r="C43" s="242" t="n">
        <v>707637</v>
      </c>
      <c r="D43" s="242" t="n">
        <v>1224854</v>
      </c>
      <c r="E43" s="242" t="n">
        <v>67348</v>
      </c>
      <c r="F43" s="242" t="n">
        <v>165265</v>
      </c>
      <c r="G43" s="242" t="n">
        <v>774985</v>
      </c>
      <c r="H43" s="242" t="n">
        <v>1390119</v>
      </c>
      <c r="I43" s="243"/>
      <c r="J43" s="2"/>
      <c r="K43" s="2"/>
      <c r="L43" s="2"/>
      <c r="M43" s="2"/>
      <c r="N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3"/>
      <c r="J44" s="2"/>
      <c r="K44" s="2"/>
      <c r="L44" s="2"/>
      <c r="M44" s="2"/>
      <c r="N44" s="2"/>
    </row>
    <row r="45" customFormat="false" ht="18" hidden="false" customHeight="true" outlineLevel="0" collapsed="false">
      <c r="A45" s="240" t="s">
        <v>247</v>
      </c>
      <c r="B45" s="241" t="s">
        <v>248</v>
      </c>
      <c r="C45" s="242" t="n">
        <v>3335597</v>
      </c>
      <c r="D45" s="242" t="n">
        <v>4731125</v>
      </c>
      <c r="E45" s="242" t="n">
        <v>3943456</v>
      </c>
      <c r="F45" s="242" t="n">
        <v>3710416</v>
      </c>
      <c r="G45" s="242" t="n">
        <v>7279053</v>
      </c>
      <c r="H45" s="242" t="n">
        <v>8441541</v>
      </c>
      <c r="I45" s="243"/>
      <c r="J45" s="2"/>
      <c r="K45" s="2"/>
      <c r="L45" s="2"/>
      <c r="M45" s="2"/>
      <c r="N45" s="2"/>
    </row>
    <row r="46" customFormat="false" ht="18" hidden="false" customHeight="true" outlineLevel="0" collapsed="false">
      <c r="A46" s="240" t="s">
        <v>249</v>
      </c>
      <c r="B46" s="241" t="s">
        <v>250</v>
      </c>
      <c r="C46" s="242" t="s">
        <v>192</v>
      </c>
      <c r="D46" s="242" t="n">
        <v>1450</v>
      </c>
      <c r="E46" s="242" t="s">
        <v>192</v>
      </c>
      <c r="F46" s="242" t="s">
        <v>192</v>
      </c>
      <c r="G46" s="242" t="s">
        <v>192</v>
      </c>
      <c r="H46" s="242" t="n">
        <v>1450</v>
      </c>
      <c r="I46" s="243"/>
      <c r="J46" s="2"/>
      <c r="K46" s="2"/>
      <c r="L46" s="2"/>
      <c r="M46" s="2"/>
      <c r="N46" s="2"/>
    </row>
    <row r="47" customFormat="false" ht="18" hidden="false" customHeight="true" outlineLevel="0" collapsed="false">
      <c r="A47" s="240" t="s">
        <v>251</v>
      </c>
      <c r="B47" s="241" t="s">
        <v>252</v>
      </c>
      <c r="C47" s="242" t="n">
        <v>1587840</v>
      </c>
      <c r="D47" s="242" t="n">
        <v>1676569</v>
      </c>
      <c r="E47" s="242" t="n">
        <v>582528</v>
      </c>
      <c r="F47" s="242" t="n">
        <v>784765</v>
      </c>
      <c r="G47" s="242" t="n">
        <v>2170368</v>
      </c>
      <c r="H47" s="242" t="n">
        <v>2461334</v>
      </c>
      <c r="I47" s="243"/>
      <c r="J47" s="2"/>
      <c r="K47" s="2"/>
      <c r="L47" s="2"/>
      <c r="M47" s="2"/>
      <c r="N47" s="2"/>
    </row>
    <row r="48" customFormat="false" ht="18" hidden="false" customHeight="true" outlineLevel="0" collapsed="false">
      <c r="A48" s="240" t="s">
        <v>253</v>
      </c>
      <c r="B48" s="241"/>
      <c r="C48" s="242" t="s">
        <v>192</v>
      </c>
      <c r="D48" s="242" t="s">
        <v>192</v>
      </c>
      <c r="E48" s="242" t="s">
        <v>192</v>
      </c>
      <c r="F48" s="242" t="s">
        <v>192</v>
      </c>
      <c r="G48" s="242" t="s">
        <v>192</v>
      </c>
      <c r="H48" s="242" t="s">
        <v>192</v>
      </c>
      <c r="I48" s="243"/>
      <c r="J48" s="2"/>
      <c r="K48" s="2"/>
      <c r="L48" s="2"/>
      <c r="M48" s="2"/>
      <c r="N48" s="2"/>
    </row>
    <row r="49" customFormat="false" ht="30" hidden="false" customHeight="true" outlineLevel="0" collapsed="false">
      <c r="A49" s="240" t="s">
        <v>254</v>
      </c>
      <c r="B49" s="241" t="s">
        <v>255</v>
      </c>
      <c r="C49" s="242" t="n">
        <v>349989</v>
      </c>
      <c r="D49" s="242" t="n">
        <v>384182</v>
      </c>
      <c r="E49" s="242" t="n">
        <v>503043</v>
      </c>
      <c r="F49" s="242" t="n">
        <v>205898</v>
      </c>
      <c r="G49" s="242" t="n">
        <v>853032</v>
      </c>
      <c r="H49" s="242" t="n">
        <v>590080</v>
      </c>
      <c r="I49" s="243"/>
      <c r="J49" s="2"/>
      <c r="K49" s="2"/>
      <c r="L49" s="2"/>
      <c r="M49" s="2"/>
      <c r="N49" s="2"/>
    </row>
    <row r="50" customFormat="false" ht="18" hidden="false" customHeight="true" outlineLevel="0" collapsed="false">
      <c r="A50" s="240" t="s">
        <v>256</v>
      </c>
      <c r="B50" s="241" t="s">
        <v>257</v>
      </c>
      <c r="C50" s="242" t="n">
        <v>23687</v>
      </c>
      <c r="D50" s="242" t="n">
        <v>197618</v>
      </c>
      <c r="E50" s="242" t="n">
        <v>237509</v>
      </c>
      <c r="F50" s="242" t="n">
        <v>451126</v>
      </c>
      <c r="G50" s="242" t="n">
        <v>261196</v>
      </c>
      <c r="H50" s="242" t="n">
        <v>648744</v>
      </c>
      <c r="I50" s="243"/>
      <c r="J50" s="2"/>
      <c r="K50" s="2"/>
      <c r="L50" s="2"/>
      <c r="M50" s="2"/>
      <c r="N50" s="2"/>
    </row>
    <row r="51" customFormat="false" ht="18" hidden="false" customHeight="true" outlineLevel="0" collapsed="false">
      <c r="A51" s="240" t="s">
        <v>258</v>
      </c>
      <c r="B51" s="241" t="s">
        <v>259</v>
      </c>
      <c r="C51" s="242" t="s">
        <v>192</v>
      </c>
      <c r="D51" s="242" t="n">
        <v>2339</v>
      </c>
      <c r="E51" s="242" t="s">
        <v>192</v>
      </c>
      <c r="F51" s="242" t="n">
        <v>67</v>
      </c>
      <c r="G51" s="242" t="s">
        <v>192</v>
      </c>
      <c r="H51" s="242" t="n">
        <v>2406</v>
      </c>
      <c r="I51" s="243"/>
      <c r="J51" s="2"/>
      <c r="K51" s="2"/>
      <c r="L51" s="2"/>
      <c r="M51" s="2"/>
      <c r="N51" s="2"/>
    </row>
    <row r="52" customFormat="false" ht="18" hidden="false" customHeight="true" outlineLevel="0" collapsed="false">
      <c r="A52" s="244" t="s">
        <v>260</v>
      </c>
      <c r="C52" s="242" t="s">
        <v>192</v>
      </c>
      <c r="D52" s="242" t="s">
        <v>192</v>
      </c>
      <c r="E52" s="242" t="s">
        <v>192</v>
      </c>
      <c r="F52" s="242" t="s">
        <v>192</v>
      </c>
      <c r="G52" s="242" t="s">
        <v>192</v>
      </c>
      <c r="H52" s="242" t="s">
        <v>192</v>
      </c>
      <c r="I52" s="243"/>
      <c r="J52" s="2"/>
      <c r="K52" s="2"/>
      <c r="L52" s="2"/>
      <c r="M52" s="2"/>
      <c r="N52" s="2"/>
    </row>
    <row r="53" customFormat="false" ht="18" hidden="false" customHeight="true" outlineLevel="0" collapsed="false">
      <c r="A53" s="244" t="s">
        <v>261</v>
      </c>
      <c r="C53" s="242" t="n">
        <v>148502</v>
      </c>
      <c r="D53" s="242" t="s">
        <v>192</v>
      </c>
      <c r="E53" s="242" t="n">
        <v>13872</v>
      </c>
      <c r="F53" s="242" t="s">
        <v>192</v>
      </c>
      <c r="G53" s="242" t="n">
        <v>162374</v>
      </c>
      <c r="H53" s="242" t="s">
        <v>192</v>
      </c>
      <c r="I53" s="243"/>
      <c r="J53" s="2"/>
      <c r="K53" s="2"/>
      <c r="L53" s="2"/>
      <c r="M53" s="2"/>
      <c r="N53" s="2"/>
    </row>
    <row r="54" customFormat="false" ht="30" hidden="false" customHeight="true" outlineLevel="0" collapsed="false">
      <c r="A54" s="244" t="s">
        <v>262</v>
      </c>
      <c r="C54" s="242" t="s">
        <v>192</v>
      </c>
      <c r="D54" s="242" t="s">
        <v>192</v>
      </c>
      <c r="E54" s="242" t="s">
        <v>192</v>
      </c>
      <c r="F54" s="242" t="s">
        <v>192</v>
      </c>
      <c r="G54" s="242" t="s">
        <v>192</v>
      </c>
      <c r="H54" s="242" t="s">
        <v>192</v>
      </c>
      <c r="I54" s="243"/>
      <c r="J54" s="2"/>
      <c r="K54" s="2"/>
      <c r="L54" s="2"/>
      <c r="M54" s="2"/>
      <c r="N54" s="2"/>
    </row>
    <row r="55" customFormat="false" ht="18" hidden="false" customHeight="true" outlineLevel="0" collapsed="false">
      <c r="A55" s="244" t="s">
        <v>263</v>
      </c>
      <c r="B55" s="245" t="s">
        <v>264</v>
      </c>
      <c r="C55" s="242" t="s">
        <v>192</v>
      </c>
      <c r="D55" s="242" t="n">
        <v>1520</v>
      </c>
      <c r="E55" s="242" t="s">
        <v>192</v>
      </c>
      <c r="F55" s="242" t="n">
        <v>28</v>
      </c>
      <c r="G55" s="242" t="s">
        <v>192</v>
      </c>
      <c r="H55" s="242" t="n">
        <v>1548</v>
      </c>
      <c r="I55" s="243"/>
      <c r="J55" s="2"/>
      <c r="K55" s="2"/>
      <c r="L55" s="2"/>
      <c r="M55" s="2"/>
      <c r="N55" s="2"/>
    </row>
    <row r="56" customFormat="false" ht="18" hidden="false" customHeight="true" outlineLevel="0" collapsed="false">
      <c r="A56" s="240" t="s">
        <v>265</v>
      </c>
      <c r="B56" s="250" t="s">
        <v>266</v>
      </c>
      <c r="C56" s="242" t="s">
        <v>192</v>
      </c>
      <c r="D56" s="242" t="s">
        <v>192</v>
      </c>
      <c r="E56" s="242" t="s">
        <v>192</v>
      </c>
      <c r="F56" s="242" t="s">
        <v>192</v>
      </c>
      <c r="G56" s="242" t="s">
        <v>192</v>
      </c>
      <c r="H56" s="242" t="s">
        <v>192</v>
      </c>
      <c r="I56" s="243"/>
      <c r="J56" s="2"/>
      <c r="K56" s="2"/>
      <c r="L56" s="2"/>
      <c r="M56" s="2"/>
      <c r="N56" s="2"/>
    </row>
    <row r="57" customFormat="false" ht="18" hidden="false" customHeight="true" outlineLevel="0" collapsed="false">
      <c r="A57" s="240" t="s">
        <v>267</v>
      </c>
      <c r="B57" s="241"/>
      <c r="C57" s="242" t="s">
        <v>192</v>
      </c>
      <c r="D57" s="242" t="s">
        <v>192</v>
      </c>
      <c r="E57" s="242" t="s">
        <v>192</v>
      </c>
      <c r="F57" s="242" t="s">
        <v>192</v>
      </c>
      <c r="G57" s="242" t="s">
        <v>192</v>
      </c>
      <c r="H57" s="242" t="s">
        <v>192</v>
      </c>
      <c r="I57" s="243"/>
      <c r="J57" s="2"/>
      <c r="K57" s="2"/>
      <c r="L57" s="2"/>
      <c r="M57" s="2"/>
      <c r="N57" s="2"/>
    </row>
    <row r="58" customFormat="false" ht="18" hidden="false" customHeight="true" outlineLevel="0" collapsed="false">
      <c r="A58" s="240" t="s">
        <v>268</v>
      </c>
      <c r="B58" s="241" t="s">
        <v>269</v>
      </c>
      <c r="C58" s="242" t="s">
        <v>192</v>
      </c>
      <c r="D58" s="242" t="s">
        <v>192</v>
      </c>
      <c r="E58" s="242" t="s">
        <v>192</v>
      </c>
      <c r="F58" s="242" t="s">
        <v>192</v>
      </c>
      <c r="G58" s="242" t="s">
        <v>192</v>
      </c>
      <c r="H58" s="242" t="s">
        <v>192</v>
      </c>
      <c r="I58" s="243"/>
      <c r="J58" s="2"/>
      <c r="K58" s="2"/>
      <c r="L58" s="2"/>
      <c r="M58" s="2"/>
      <c r="N58" s="2"/>
    </row>
    <row r="59" customFormat="false" ht="30" hidden="false" customHeight="true" outlineLevel="0" collapsed="false">
      <c r="A59" s="244" t="s">
        <v>270</v>
      </c>
      <c r="B59" s="245" t="s">
        <v>271</v>
      </c>
      <c r="C59" s="242" t="n">
        <v>2527432</v>
      </c>
      <c r="D59" s="242" t="n">
        <v>3683923</v>
      </c>
      <c r="E59" s="242" t="n">
        <v>5848698</v>
      </c>
      <c r="F59" s="242" t="n">
        <v>9733481</v>
      </c>
      <c r="G59" s="242" t="n">
        <v>8376130</v>
      </c>
      <c r="H59" s="242" t="n">
        <v>13417404</v>
      </c>
      <c r="I59" s="243"/>
      <c r="J59" s="2"/>
      <c r="K59" s="2"/>
      <c r="L59" s="2"/>
      <c r="M59" s="2"/>
      <c r="N59" s="2"/>
    </row>
    <row r="60" customFormat="false" ht="18" hidden="false" customHeight="true" outlineLevel="0" collapsed="false">
      <c r="A60" s="244" t="s">
        <v>272</v>
      </c>
      <c r="C60" s="242" t="s">
        <v>192</v>
      </c>
      <c r="D60" s="242" t="s">
        <v>192</v>
      </c>
      <c r="E60" s="242" t="s">
        <v>192</v>
      </c>
      <c r="F60" s="242" t="s">
        <v>192</v>
      </c>
      <c r="G60" s="242" t="s">
        <v>192</v>
      </c>
      <c r="H60" s="242" t="s">
        <v>192</v>
      </c>
      <c r="I60" s="243"/>
      <c r="J60" s="2"/>
      <c r="K60" s="2"/>
      <c r="L60" s="2"/>
      <c r="M60" s="2"/>
      <c r="N60" s="2"/>
    </row>
    <row r="61" customFormat="false" ht="18" hidden="false" customHeight="true" outlineLevel="0" collapsed="false">
      <c r="A61" s="244" t="s">
        <v>273</v>
      </c>
      <c r="C61" s="242" t="s">
        <v>192</v>
      </c>
      <c r="D61" s="242" t="s">
        <v>192</v>
      </c>
      <c r="E61" s="242" t="s">
        <v>192</v>
      </c>
      <c r="F61" s="242" t="s">
        <v>192</v>
      </c>
      <c r="G61" s="242" t="s">
        <v>192</v>
      </c>
      <c r="H61" s="242" t="s">
        <v>192</v>
      </c>
      <c r="I61" s="243"/>
      <c r="J61" s="2"/>
      <c r="K61" s="2"/>
      <c r="L61" s="2"/>
      <c r="M61" s="2"/>
      <c r="N61" s="2"/>
    </row>
    <row r="62" customFormat="false" ht="18" hidden="false" customHeight="true" outlineLevel="0" collapsed="false">
      <c r="A62" s="244" t="s">
        <v>274</v>
      </c>
      <c r="C62" s="242" t="s">
        <v>192</v>
      </c>
      <c r="D62" s="242" t="s">
        <v>192</v>
      </c>
      <c r="E62" s="242" t="s">
        <v>192</v>
      </c>
      <c r="F62" s="242" t="s">
        <v>192</v>
      </c>
      <c r="G62" s="242" t="s">
        <v>192</v>
      </c>
      <c r="H62" s="242" t="s">
        <v>192</v>
      </c>
      <c r="I62" s="243"/>
      <c r="J62" s="2"/>
      <c r="K62" s="2"/>
      <c r="L62" s="2"/>
      <c r="M62" s="2"/>
      <c r="N62" s="2"/>
    </row>
    <row r="63" customFormat="false" ht="18" hidden="false" customHeight="true" outlineLevel="0" collapsed="false">
      <c r="A63" s="246" t="s">
        <v>275</v>
      </c>
      <c r="B63" s="247" t="s">
        <v>276</v>
      </c>
      <c r="C63" s="248" t="s">
        <v>192</v>
      </c>
      <c r="D63" s="248" t="s">
        <v>192</v>
      </c>
      <c r="E63" s="248" t="s">
        <v>192</v>
      </c>
      <c r="F63" s="248" t="s">
        <v>192</v>
      </c>
      <c r="G63" s="248" t="s">
        <v>192</v>
      </c>
      <c r="H63" s="248" t="s">
        <v>192</v>
      </c>
      <c r="I63" s="243"/>
      <c r="J63" s="2"/>
      <c r="K63" s="2"/>
      <c r="L63" s="2"/>
      <c r="M63" s="2"/>
      <c r="N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43"/>
      <c r="J64" s="2"/>
      <c r="K64" s="2"/>
      <c r="L64" s="2"/>
      <c r="M64" s="2"/>
      <c r="N64" s="2"/>
    </row>
    <row r="65" customFormat="false" ht="18" hidden="false" customHeight="true" outlineLevel="0" collapsed="false">
      <c r="A65" s="240" t="s">
        <v>279</v>
      </c>
      <c r="B65" s="241"/>
      <c r="C65" s="242" t="s">
        <v>192</v>
      </c>
      <c r="D65" s="242" t="s">
        <v>192</v>
      </c>
      <c r="E65" s="242" t="s">
        <v>192</v>
      </c>
      <c r="F65" s="242" t="s">
        <v>192</v>
      </c>
      <c r="G65" s="242" t="s">
        <v>192</v>
      </c>
      <c r="H65" s="242" t="s">
        <v>192</v>
      </c>
      <c r="I65" s="243"/>
      <c r="J65" s="2"/>
      <c r="K65" s="2"/>
      <c r="L65" s="2"/>
      <c r="M65" s="2"/>
      <c r="N65" s="2"/>
    </row>
    <row r="66" customFormat="false" ht="18" hidden="false" customHeight="true" outlineLevel="0" collapsed="false">
      <c r="A66" s="240" t="s">
        <v>280</v>
      </c>
      <c r="B66" s="241" t="s">
        <v>281</v>
      </c>
      <c r="C66" s="242" t="s">
        <v>192</v>
      </c>
      <c r="D66" s="242" t="s">
        <v>192</v>
      </c>
      <c r="E66" s="242" t="s">
        <v>192</v>
      </c>
      <c r="F66" s="242" t="s">
        <v>192</v>
      </c>
      <c r="G66" s="242" t="s">
        <v>192</v>
      </c>
      <c r="H66" s="242" t="s">
        <v>192</v>
      </c>
      <c r="I66" s="243"/>
      <c r="J66" s="2"/>
      <c r="K66" s="2"/>
      <c r="L66" s="2"/>
      <c r="M66" s="2"/>
      <c r="N66" s="2"/>
    </row>
    <row r="67" customFormat="false" ht="18" hidden="false" customHeight="true" outlineLevel="0" collapsed="false">
      <c r="A67" s="240" t="s">
        <v>282</v>
      </c>
      <c r="B67" s="241"/>
      <c r="C67" s="242" t="s">
        <v>192</v>
      </c>
      <c r="D67" s="242" t="s">
        <v>192</v>
      </c>
      <c r="E67" s="242" t="s">
        <v>192</v>
      </c>
      <c r="F67" s="242" t="s">
        <v>192</v>
      </c>
      <c r="G67" s="242" t="s">
        <v>192</v>
      </c>
      <c r="H67" s="242" t="s">
        <v>192</v>
      </c>
      <c r="I67" s="243"/>
      <c r="J67" s="2"/>
      <c r="K67" s="2"/>
      <c r="L67" s="2"/>
      <c r="M67" s="2"/>
      <c r="N67" s="2"/>
    </row>
    <row r="68" customFormat="false" ht="18" hidden="false" customHeight="true" outlineLevel="0" collapsed="false">
      <c r="A68" s="240" t="s">
        <v>283</v>
      </c>
      <c r="B68" s="241" t="s">
        <v>284</v>
      </c>
      <c r="C68" s="242" t="n">
        <v>22060</v>
      </c>
      <c r="D68" s="242" t="n">
        <v>799</v>
      </c>
      <c r="E68" s="242" t="n">
        <v>483</v>
      </c>
      <c r="F68" s="242" t="n">
        <v>747</v>
      </c>
      <c r="G68" s="242" t="n">
        <v>22543</v>
      </c>
      <c r="H68" s="242" t="n">
        <v>1546</v>
      </c>
      <c r="I68" s="243"/>
      <c r="J68" s="2"/>
      <c r="K68" s="2"/>
      <c r="L68" s="2"/>
      <c r="M68" s="2"/>
      <c r="N68" s="2"/>
    </row>
    <row r="69" customFormat="false" ht="30" hidden="false" customHeight="true" outlineLevel="0" collapsed="false">
      <c r="A69" s="244" t="s">
        <v>285</v>
      </c>
      <c r="B69" s="245" t="s">
        <v>286</v>
      </c>
      <c r="C69" s="242" t="n">
        <v>1081012</v>
      </c>
      <c r="D69" s="242" t="n">
        <v>394035</v>
      </c>
      <c r="E69" s="242" t="n">
        <v>2777570</v>
      </c>
      <c r="F69" s="242" t="n">
        <v>50980</v>
      </c>
      <c r="G69" s="242" t="n">
        <v>3858582</v>
      </c>
      <c r="H69" s="242" t="n">
        <v>445015</v>
      </c>
      <c r="I69" s="243"/>
      <c r="J69" s="2"/>
      <c r="K69" s="2"/>
      <c r="L69" s="2"/>
      <c r="M69" s="2"/>
      <c r="N69" s="2"/>
    </row>
    <row r="70" customFormat="false" ht="18" hidden="false" customHeight="true" outlineLevel="0" collapsed="false">
      <c r="A70" s="240" t="s">
        <v>287</v>
      </c>
      <c r="B70" s="241" t="s">
        <v>288</v>
      </c>
      <c r="C70" s="242" t="s">
        <v>192</v>
      </c>
      <c r="D70" s="242" t="s">
        <v>192</v>
      </c>
      <c r="E70" s="242" t="s">
        <v>192</v>
      </c>
      <c r="F70" s="242" t="s">
        <v>192</v>
      </c>
      <c r="G70" s="242" t="s">
        <v>192</v>
      </c>
      <c r="H70" s="242" t="s">
        <v>192</v>
      </c>
      <c r="I70" s="243"/>
      <c r="J70" s="2"/>
      <c r="K70" s="2"/>
      <c r="L70" s="2"/>
      <c r="M70" s="2"/>
      <c r="N70" s="2"/>
    </row>
    <row r="71" customFormat="false" ht="18" hidden="false" customHeight="true" outlineLevel="0" collapsed="false">
      <c r="A71" s="240" t="s">
        <v>289</v>
      </c>
      <c r="B71" s="241" t="s">
        <v>290</v>
      </c>
      <c r="C71" s="242" t="n">
        <v>666463</v>
      </c>
      <c r="D71" s="242" t="n">
        <v>41198</v>
      </c>
      <c r="E71" s="242" t="n">
        <v>1137268</v>
      </c>
      <c r="F71" s="242" t="n">
        <v>7372</v>
      </c>
      <c r="G71" s="242" t="n">
        <v>1803731</v>
      </c>
      <c r="H71" s="242" t="n">
        <v>48570</v>
      </c>
      <c r="I71" s="243"/>
      <c r="J71" s="2"/>
      <c r="K71" s="2"/>
      <c r="L71" s="2"/>
      <c r="M71" s="2"/>
      <c r="N71" s="2"/>
    </row>
    <row r="72" customFormat="false" ht="18" hidden="false" customHeight="true" outlineLevel="0" collapsed="false">
      <c r="A72" s="240" t="s">
        <v>291</v>
      </c>
      <c r="B72" s="241"/>
      <c r="C72" s="242" t="s">
        <v>192</v>
      </c>
      <c r="D72" s="242" t="s">
        <v>192</v>
      </c>
      <c r="E72" s="242" t="s">
        <v>192</v>
      </c>
      <c r="F72" s="242" t="s">
        <v>192</v>
      </c>
      <c r="G72" s="242" t="s">
        <v>192</v>
      </c>
      <c r="H72" s="242" t="s">
        <v>192</v>
      </c>
      <c r="I72" s="243"/>
      <c r="J72" s="2"/>
      <c r="K72" s="2"/>
      <c r="L72" s="2"/>
      <c r="M72" s="2"/>
      <c r="N72" s="2"/>
    </row>
    <row r="73" customFormat="false" ht="18" hidden="false" customHeight="true" outlineLevel="0" collapsed="false">
      <c r="A73" s="240" t="s">
        <v>292</v>
      </c>
      <c r="B73" s="241"/>
      <c r="C73" s="242" t="n">
        <v>315</v>
      </c>
      <c r="D73" s="242" t="n">
        <v>26092</v>
      </c>
      <c r="E73" s="242" t="n">
        <v>4886</v>
      </c>
      <c r="F73" s="242" t="n">
        <v>12139</v>
      </c>
      <c r="G73" s="242" t="n">
        <v>5201</v>
      </c>
      <c r="H73" s="242" t="n">
        <v>38231</v>
      </c>
      <c r="I73" s="243"/>
      <c r="J73" s="2"/>
      <c r="K73" s="2"/>
      <c r="L73" s="2"/>
      <c r="M73" s="2"/>
      <c r="N73" s="2"/>
    </row>
    <row r="74" customFormat="false" ht="30" hidden="false" customHeight="true" outlineLevel="0" collapsed="false">
      <c r="A74" s="240" t="s">
        <v>293</v>
      </c>
      <c r="B74" s="241"/>
      <c r="C74" s="242" t="s">
        <v>192</v>
      </c>
      <c r="D74" s="242" t="s">
        <v>192</v>
      </c>
      <c r="E74" s="242" t="s">
        <v>192</v>
      </c>
      <c r="F74" s="242" t="s">
        <v>192</v>
      </c>
      <c r="G74" s="242" t="s">
        <v>192</v>
      </c>
      <c r="H74" s="242" t="s">
        <v>192</v>
      </c>
      <c r="I74" s="243"/>
      <c r="J74" s="2"/>
      <c r="K74" s="2"/>
      <c r="L74" s="2"/>
      <c r="M74" s="2"/>
      <c r="N74" s="2"/>
    </row>
    <row r="75" customFormat="false" ht="18" hidden="false" customHeight="true" outlineLevel="0" collapsed="false">
      <c r="A75" s="240"/>
      <c r="B75" s="241"/>
      <c r="C75" s="252"/>
      <c r="D75" s="252"/>
      <c r="E75" s="252"/>
      <c r="F75" s="252"/>
      <c r="G75" s="252"/>
      <c r="H75" s="252"/>
      <c r="I75" s="244"/>
      <c r="M75" s="2"/>
    </row>
    <row r="76" customFormat="false" ht="18" hidden="false" customHeight="true" outlineLevel="0" collapsed="false">
      <c r="A76" s="253" t="s">
        <v>294</v>
      </c>
      <c r="B76" s="254" t="s">
        <v>295</v>
      </c>
      <c r="C76" s="261" t="n">
        <f aca="false">SUM(C14:C74)</f>
        <v>24467862</v>
      </c>
      <c r="D76" s="261" t="n">
        <f aca="false">SUM(D14:D74)</f>
        <v>45573416</v>
      </c>
      <c r="E76" s="261" t="n">
        <f aca="false">SUM(E14:E74)</f>
        <v>28752359</v>
      </c>
      <c r="F76" s="261" t="n">
        <f aca="false">SUM(F14:F74)</f>
        <v>33472949</v>
      </c>
      <c r="G76" s="261" t="n">
        <f aca="false">SUM(G14:G74)</f>
        <v>53220221</v>
      </c>
      <c r="H76" s="261" t="n">
        <f aca="false">SUM(H14:H74)</f>
        <v>79046365</v>
      </c>
      <c r="I76" s="244"/>
      <c r="M76" s="2"/>
    </row>
    <row r="77" s="2" customFormat="true" ht="11.25" hidden="false" customHeight="true" outlineLevel="0" collapsed="false">
      <c r="A77" s="1"/>
      <c r="B77" s="1"/>
      <c r="C77" s="266"/>
      <c r="D77" s="1"/>
      <c r="E77" s="1"/>
      <c r="F77" s="1"/>
      <c r="G77" s="1"/>
      <c r="H77" s="1"/>
      <c r="J77" s="71"/>
      <c r="K77" s="71"/>
    </row>
    <row r="78" s="2" customFormat="true" ht="11.25" hidden="false" customHeight="true" outlineLevel="0" collapsed="false">
      <c r="A78" s="61"/>
      <c r="B78" s="1"/>
      <c r="C78" s="266"/>
      <c r="D78" s="1"/>
      <c r="E78" s="1"/>
      <c r="F78" s="1"/>
      <c r="G78" s="1"/>
      <c r="H78" s="62"/>
      <c r="J78" s="71"/>
      <c r="K78" s="71"/>
    </row>
    <row r="79" s="1" customFormat="true" ht="27" hidden="false" customHeight="false" outlineLevel="0" collapsed="false">
      <c r="A79" s="267" t="s">
        <v>306</v>
      </c>
      <c r="H79" s="63"/>
      <c r="J79" s="64"/>
      <c r="K79" s="64"/>
    </row>
    <row r="80" s="1" customFormat="true" ht="27" hidden="false" customHeight="true" outlineLevel="0" collapsed="false">
      <c r="A80" s="268" t="s">
        <v>307</v>
      </c>
      <c r="B80" s="268"/>
      <c r="C80" s="266"/>
      <c r="D80" s="266"/>
      <c r="E80" s="266"/>
      <c r="F80" s="266"/>
      <c r="G80" s="266"/>
      <c r="H80" s="266"/>
      <c r="J80" s="64"/>
      <c r="K80" s="64"/>
    </row>
    <row r="81" s="1" customFormat="true" ht="11.25" hidden="false" customHeight="true" outlineLevel="0" collapsed="false">
      <c r="J81" s="64"/>
      <c r="K81" s="64"/>
    </row>
    <row r="82" s="1" customFormat="true" ht="27" hidden="false" customHeight="true" outlineLevel="0" collapsed="false">
      <c r="A82" s="269" t="s">
        <v>308</v>
      </c>
      <c r="B82" s="269"/>
      <c r="J82" s="64"/>
      <c r="K82" s="64"/>
    </row>
    <row r="83" s="1" customFormat="true" ht="27" hidden="false" customHeight="true" outlineLevel="0" collapsed="false">
      <c r="A83" s="270" t="s">
        <v>309</v>
      </c>
      <c r="B83" s="270"/>
      <c r="C83" s="270"/>
      <c r="J83" s="64"/>
      <c r="K83" s="64"/>
    </row>
    <row r="84" s="1" customFormat="true" ht="11.25" hidden="false" customHeight="true" outlineLevel="0" collapsed="false">
      <c r="J84" s="64"/>
      <c r="K84" s="64"/>
    </row>
    <row r="85" s="1" customFormat="true" ht="27" hidden="false" customHeight="true" outlineLevel="0" collapsed="false">
      <c r="A85" s="269" t="s">
        <v>310</v>
      </c>
      <c r="B85" s="269"/>
      <c r="J85" s="64"/>
      <c r="K85" s="64"/>
    </row>
    <row r="86" s="1" customFormat="true" ht="27" hidden="false" customHeight="true" outlineLevel="0" collapsed="false">
      <c r="A86" s="270" t="s">
        <v>311</v>
      </c>
      <c r="B86" s="270"/>
      <c r="C86" s="270"/>
      <c r="D86" s="270"/>
      <c r="J86" s="64"/>
      <c r="K86" s="64"/>
    </row>
    <row r="87" s="1" customFormat="true" ht="12.75" hidden="false" customHeight="false" outlineLevel="0" collapsed="false">
      <c r="J87" s="64"/>
      <c r="K87" s="64"/>
    </row>
    <row r="88" s="2" customFormat="true" ht="15.75" hidden="false" customHeight="false" outlineLevel="0" collapsed="false">
      <c r="A88" s="1"/>
      <c r="B88" s="1"/>
      <c r="C88" s="1"/>
      <c r="D88" s="1"/>
      <c r="E88" s="1"/>
      <c r="F88" s="1"/>
      <c r="G88" s="1"/>
      <c r="H88" s="1"/>
      <c r="J88" s="71"/>
      <c r="K88" s="71"/>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customFormat="false" ht="15.75" hidden="false" customHeight="false" outlineLevel="0" collapsed="false">
      <c r="A102" s="202"/>
    </row>
    <row r="103" customFormat="false" ht="15.75" hidden="false" customHeight="false" outlineLevel="0" collapsed="false">
      <c r="A103" s="202"/>
    </row>
    <row r="104" customFormat="false" ht="15.75" hidden="false" customHeight="false" outlineLevel="0" collapsed="false">
      <c r="A104" s="202"/>
    </row>
    <row r="105" customFormat="false" ht="15.75" hidden="false" customHeight="false" outlineLevel="0" collapsed="false">
      <c r="A105" s="202"/>
    </row>
    <row r="106" customFormat="false" ht="15.75" hidden="false" customHeight="false" outlineLevel="0" collapsed="false">
      <c r="A106" s="202"/>
    </row>
    <row r="107" customFormat="false" ht="15.75" hidden="false" customHeight="false" outlineLevel="0" collapsed="false">
      <c r="A107" s="202"/>
    </row>
    <row r="108" customFormat="false" ht="15.75" hidden="false" customHeight="false" outlineLevel="0" collapsed="false">
      <c r="A108" s="202"/>
    </row>
    <row r="109" customFormat="false" ht="15.75" hidden="false" customHeight="false" outlineLevel="0" collapsed="false">
      <c r="A109" s="202"/>
    </row>
    <row r="110" customFormat="false" ht="15.75" hidden="false" customHeight="false" outlineLevel="0" collapsed="false">
      <c r="A110" s="202"/>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row>
    <row r="114" customFormat="false" ht="15.75" hidden="false" customHeight="false" outlineLevel="0" collapsed="false">
      <c r="A114" s="202"/>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row>
    <row r="118" customFormat="false" ht="15.75" hidden="false" customHeight="false" outlineLevel="0" collapsed="false">
      <c r="A118" s="202"/>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row>
    <row r="128" customFormat="false" ht="15.75" hidden="false" customHeight="false" outlineLevel="0" collapsed="false">
      <c r="A128" s="202"/>
    </row>
    <row r="129" customFormat="false" ht="15.75" hidden="false" customHeight="false" outlineLevel="0" collapsed="false">
      <c r="A129" s="202"/>
    </row>
    <row r="130" customFormat="false" ht="15.75" hidden="false" customHeight="false" outlineLevel="0" collapsed="false">
      <c r="A130" s="202"/>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row>
    <row r="134" customFormat="false" ht="15.75" hidden="false" customHeight="false" outlineLevel="0" collapsed="false">
      <c r="A134" s="202"/>
    </row>
    <row r="135" customFormat="false" ht="15.75" hidden="false" customHeight="false" outlineLevel="0" collapsed="false">
      <c r="A135" s="202"/>
    </row>
    <row r="136" customFormat="false" ht="15.75" hidden="false" customHeight="false" outlineLevel="0" collapsed="false">
      <c r="A136" s="202"/>
    </row>
    <row r="137" customFormat="false" ht="15.75" hidden="false" customHeight="false" outlineLevel="0" collapsed="false">
      <c r="A137" s="202"/>
    </row>
    <row r="138" customFormat="false" ht="15.75" hidden="false" customHeight="false" outlineLevel="0" collapsed="false">
      <c r="A138" s="202"/>
    </row>
    <row r="139" customFormat="false" ht="15.75" hidden="false" customHeight="false" outlineLevel="0" collapsed="false">
      <c r="A139" s="202"/>
    </row>
    <row r="140" customFormat="false" ht="15.75" hidden="false" customHeight="false" outlineLevel="0" collapsed="false">
      <c r="A140" s="202"/>
    </row>
    <row r="141" customFormat="false" ht="15.75" hidden="false" customHeight="false" outlineLevel="0" collapsed="false">
      <c r="A141" s="202"/>
    </row>
    <row r="142" customFormat="false" ht="15.75" hidden="false" customHeight="false" outlineLevel="0" collapsed="false">
      <c r="A142" s="202"/>
    </row>
    <row r="143" customFormat="false" ht="15.75" hidden="false" customHeight="false" outlineLevel="0" collapsed="false">
      <c r="A143" s="202"/>
    </row>
    <row r="144" customFormat="false" ht="15.75" hidden="false" customHeight="false" outlineLevel="0" collapsed="false">
      <c r="A144" s="202"/>
    </row>
    <row r="145" customFormat="false" ht="15.75" hidden="false" customHeight="false" outlineLevel="0" collapsed="false">
      <c r="A145" s="202"/>
    </row>
    <row r="146" customFormat="false" ht="15.75" hidden="false" customHeight="false" outlineLevel="0" collapsed="false">
      <c r="A146" s="202"/>
    </row>
    <row r="147" customFormat="false" ht="15.75" hidden="false" customHeight="false" outlineLevel="0" collapsed="false">
      <c r="A147" s="202"/>
    </row>
    <row r="148" customFormat="false" ht="15.75" hidden="false" customHeight="false" outlineLevel="0" collapsed="false">
      <c r="A148" s="202"/>
    </row>
    <row r="149" customFormat="false" ht="15.75" hidden="false" customHeight="false" outlineLevel="0" collapsed="false">
      <c r="A149" s="202"/>
    </row>
    <row r="150" customFormat="false" ht="15.75" hidden="false" customHeight="false" outlineLevel="0" collapsed="false">
      <c r="A150" s="202"/>
    </row>
    <row r="151" customFormat="false" ht="15.75" hidden="false" customHeight="false" outlineLevel="0" collapsed="false">
      <c r="A151" s="202"/>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row>
    <row r="155" customFormat="false" ht="15.75" hidden="false" customHeight="false" outlineLevel="0" collapsed="false">
      <c r="A155" s="202"/>
    </row>
    <row r="156" customFormat="false" ht="15.75" hidden="false" customHeight="false" outlineLevel="0" collapsed="false">
      <c r="A156" s="202"/>
    </row>
    <row r="157" customFormat="false" ht="15.75" hidden="false" customHeight="false" outlineLevel="0" collapsed="false">
      <c r="A157" s="202"/>
    </row>
    <row r="158" customFormat="false" ht="15.75" hidden="false" customHeight="false" outlineLevel="0" collapsed="false">
      <c r="A158" s="202"/>
    </row>
    <row r="159" customFormat="false" ht="15.75" hidden="false" customHeight="false" outlineLevel="0" collapsed="false">
      <c r="A159" s="202"/>
    </row>
    <row r="160" customFormat="false" ht="15.75" hidden="false" customHeight="false" outlineLevel="0" collapsed="false">
      <c r="A160" s="202"/>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row>
    <row r="164" customFormat="false" ht="15.75" hidden="false" customHeight="false" outlineLevel="0" collapsed="false">
      <c r="A164" s="202"/>
    </row>
    <row r="165" customFormat="false" ht="15.75" hidden="false" customHeight="false" outlineLevel="0" collapsed="false">
      <c r="A165" s="202"/>
    </row>
    <row r="166" customFormat="false" ht="15.75" hidden="false" customHeight="false" outlineLevel="0" collapsed="false">
      <c r="A166" s="202"/>
    </row>
    <row r="167" customFormat="false" ht="15.75" hidden="false" customHeight="false" outlineLevel="0" collapsed="false">
      <c r="A167" s="202"/>
    </row>
    <row r="168" customFormat="false" ht="15.75" hidden="false" customHeight="false" outlineLevel="0" collapsed="false">
      <c r="A168" s="202"/>
    </row>
    <row r="169" customFormat="false" ht="15.75" hidden="false" customHeight="false" outlineLevel="0" collapsed="false">
      <c r="A169" s="202"/>
    </row>
    <row r="170" customFormat="false" ht="15.75" hidden="false" customHeight="false" outlineLevel="0" collapsed="false">
      <c r="A170" s="202"/>
    </row>
    <row r="171" customFormat="false" ht="15.75" hidden="false" customHeight="false" outlineLevel="0" collapsed="false">
      <c r="A171" s="202"/>
    </row>
    <row r="172" customFormat="false" ht="15.75" hidden="false" customHeight="false" outlineLevel="0" collapsed="false">
      <c r="A172" s="202"/>
    </row>
    <row r="173" customFormat="false" ht="15.75" hidden="false" customHeight="false" outlineLevel="0" collapsed="false">
      <c r="A173" s="202"/>
    </row>
    <row r="174" customFormat="false" ht="15.75" hidden="false" customHeight="false" outlineLevel="0" collapsed="false">
      <c r="A174" s="202"/>
    </row>
    <row r="175" customFormat="false" ht="15.75" hidden="false" customHeight="false" outlineLevel="0" collapsed="false">
      <c r="A175" s="202"/>
    </row>
    <row r="176" customFormat="false" ht="15.75" hidden="false" customHeight="false" outlineLevel="0" collapsed="false">
      <c r="A176" s="202"/>
    </row>
    <row r="177" customFormat="false" ht="15.75" hidden="false" customHeight="false" outlineLevel="0" collapsed="false">
      <c r="A177" s="202"/>
    </row>
    <row r="178" customFormat="false" ht="15.75" hidden="false" customHeight="false" outlineLevel="0" collapsed="false">
      <c r="A178" s="202"/>
    </row>
    <row r="179" customFormat="false" ht="15.75" hidden="false" customHeight="false" outlineLevel="0" collapsed="false">
      <c r="A179" s="202"/>
    </row>
    <row r="180" customFormat="false" ht="15.75" hidden="false" customHeight="false" outlineLevel="0" collapsed="false">
      <c r="A180" s="202"/>
    </row>
    <row r="181" customFormat="false" ht="15.75" hidden="false" customHeight="false" outlineLevel="0" collapsed="false">
      <c r="A181" s="202"/>
    </row>
    <row r="182" customFormat="false" ht="15.75" hidden="false" customHeight="false" outlineLevel="0" collapsed="false">
      <c r="A182" s="202"/>
    </row>
    <row r="183" customFormat="false" ht="15.75" hidden="false" customHeight="false" outlineLevel="0" collapsed="false">
      <c r="A183" s="202"/>
    </row>
    <row r="184" customFormat="false" ht="15.75" hidden="false" customHeight="false" outlineLevel="0" collapsed="false">
      <c r="A184" s="202"/>
    </row>
    <row r="185" customFormat="false" ht="15.75" hidden="false" customHeight="false" outlineLevel="0" collapsed="false">
      <c r="A185" s="202"/>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2" width="10.62"/>
    <col collapsed="false" customWidth="false" hidden="false" outlineLevel="0" max="10" min="10" style="260" width="8.99"/>
    <col collapsed="false" customWidth="false" hidden="false" outlineLevel="0" max="257" min="11" style="202" width="8.99"/>
  </cols>
  <sheetData>
    <row r="1" s="204" customFormat="true" ht="45.75" hidden="false" customHeight="true" outlineLevel="0" collapsed="false">
      <c r="A1" s="203" t="s">
        <v>172</v>
      </c>
      <c r="B1" s="203"/>
      <c r="C1" s="203"/>
      <c r="D1" s="203"/>
      <c r="E1" s="203"/>
      <c r="F1" s="203"/>
      <c r="G1" s="203"/>
      <c r="H1" s="203"/>
      <c r="J1" s="26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J2" s="263"/>
    </row>
    <row r="3" s="2" customFormat="true" ht="8.1" hidden="false" customHeight="true" outlineLevel="0" collapsed="false">
      <c r="A3" s="206"/>
      <c r="B3" s="206"/>
      <c r="C3" s="207"/>
      <c r="J3" s="71"/>
    </row>
    <row r="4" s="207" customFormat="true" ht="38.1" hidden="false" customHeight="true" outlineLevel="0" collapsed="false">
      <c r="A4" s="208" t="s">
        <v>173</v>
      </c>
      <c r="B4" s="208"/>
      <c r="J4" s="264"/>
    </row>
    <row r="5" s="207" customFormat="true" ht="38.1" hidden="false" customHeight="true" outlineLevel="0" collapsed="false">
      <c r="A5" s="208" t="s">
        <v>174</v>
      </c>
      <c r="B5" s="208"/>
      <c r="J5" s="264"/>
    </row>
    <row r="6" s="2" customFormat="true" ht="12.95" hidden="false" customHeight="true" outlineLevel="0" collapsed="false">
      <c r="A6" s="257"/>
      <c r="B6" s="257"/>
      <c r="C6" s="257"/>
      <c r="D6" s="257"/>
      <c r="E6" s="257"/>
      <c r="F6" s="257"/>
      <c r="G6" s="257"/>
      <c r="H6" s="257"/>
      <c r="I6" s="257"/>
      <c r="J6" s="265"/>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312</v>
      </c>
      <c r="D7" s="258"/>
      <c r="E7" s="258"/>
      <c r="F7" s="258"/>
      <c r="G7" s="258"/>
      <c r="H7" s="258"/>
      <c r="J7" s="226"/>
    </row>
    <row r="8" s="61" customFormat="true" ht="33.95" hidden="false" customHeight="true" outlineLevel="0" collapsed="false">
      <c r="A8" s="212"/>
      <c r="B8" s="217"/>
      <c r="C8" s="271" t="s">
        <v>313</v>
      </c>
      <c r="D8" s="271" t="s">
        <v>314</v>
      </c>
      <c r="E8" s="271" t="s">
        <v>315</v>
      </c>
      <c r="F8" s="271" t="s">
        <v>316</v>
      </c>
      <c r="G8" s="271" t="s">
        <v>317</v>
      </c>
      <c r="H8" s="272" t="s">
        <v>318</v>
      </c>
      <c r="J8" s="226"/>
    </row>
    <row r="9" s="61" customFormat="true" ht="17.1" hidden="false" customHeight="true" outlineLevel="0" collapsed="false">
      <c r="A9" s="212"/>
      <c r="B9" s="217"/>
      <c r="C9" s="224" t="s">
        <v>319</v>
      </c>
      <c r="D9" s="224" t="s">
        <v>320</v>
      </c>
      <c r="E9" s="224" t="s">
        <v>321</v>
      </c>
      <c r="F9" s="224" t="s">
        <v>322</v>
      </c>
      <c r="G9" s="224" t="s">
        <v>323</v>
      </c>
      <c r="H9" s="225" t="s">
        <v>324</v>
      </c>
      <c r="J9" s="226"/>
    </row>
    <row r="10" s="61" customFormat="true" ht="16.5" hidden="false" customHeight="true" outlineLevel="0" collapsed="false">
      <c r="A10" s="212"/>
      <c r="B10" s="217"/>
      <c r="C10" s="224" t="s">
        <v>184</v>
      </c>
      <c r="D10" s="224" t="s">
        <v>186</v>
      </c>
      <c r="E10" s="224" t="s">
        <v>186</v>
      </c>
      <c r="F10" s="224" t="s">
        <v>186</v>
      </c>
      <c r="G10" s="224" t="s">
        <v>186</v>
      </c>
      <c r="H10" s="225" t="s">
        <v>186</v>
      </c>
      <c r="J10" s="226"/>
      <c r="K10" s="226"/>
    </row>
    <row r="11" s="61" customFormat="true" ht="16.5" hidden="false" customHeight="true" outlineLevel="0" collapsed="false">
      <c r="A11" s="212"/>
      <c r="B11" s="217"/>
      <c r="C11" s="224" t="s">
        <v>186</v>
      </c>
      <c r="D11" s="224" t="s">
        <v>325</v>
      </c>
      <c r="E11" s="224" t="s">
        <v>326</v>
      </c>
      <c r="F11" s="224" t="s">
        <v>327</v>
      </c>
      <c r="G11" s="224" t="s">
        <v>328</v>
      </c>
      <c r="H11" s="225" t="s">
        <v>329</v>
      </c>
      <c r="J11" s="226"/>
      <c r="K11" s="226"/>
    </row>
    <row r="12" s="233" customFormat="true" ht="33.95" hidden="false" customHeight="true" outlineLevel="0" collapsed="false">
      <c r="A12" s="227" t="s">
        <v>187</v>
      </c>
      <c r="B12" s="228" t="s">
        <v>188</v>
      </c>
      <c r="C12" s="229" t="s">
        <v>189</v>
      </c>
      <c r="D12" s="229" t="s">
        <v>189</v>
      </c>
      <c r="E12" s="229" t="s">
        <v>189</v>
      </c>
      <c r="F12" s="229" t="s">
        <v>189</v>
      </c>
      <c r="G12" s="229" t="s">
        <v>189</v>
      </c>
      <c r="H12" s="229" t="s">
        <v>189</v>
      </c>
      <c r="I12" s="230"/>
      <c r="J12" s="231"/>
      <c r="K12" s="231"/>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row>
    <row r="13" s="2" customFormat="true" ht="30" hidden="false" customHeight="true" outlineLevel="0" collapsed="false">
      <c r="A13" s="234" t="s">
        <v>190</v>
      </c>
      <c r="B13" s="235" t="s">
        <v>191</v>
      </c>
      <c r="C13" s="242" t="s">
        <v>192</v>
      </c>
      <c r="D13" s="242" t="s">
        <v>192</v>
      </c>
      <c r="E13" s="242" t="s">
        <v>192</v>
      </c>
      <c r="F13" s="242" t="s">
        <v>192</v>
      </c>
      <c r="G13" s="242" t="s">
        <v>192</v>
      </c>
      <c r="H13" s="236" t="s">
        <v>192</v>
      </c>
      <c r="I13" s="237"/>
      <c r="J13" s="239"/>
      <c r="K13" s="239"/>
    </row>
    <row r="14" s="2" customFormat="true" ht="18" hidden="false" customHeight="true" outlineLevel="0" collapsed="false">
      <c r="A14" s="240" t="s">
        <v>193</v>
      </c>
      <c r="B14" s="241" t="s">
        <v>194</v>
      </c>
      <c r="C14" s="242" t="n">
        <v>10259799</v>
      </c>
      <c r="D14" s="242" t="n">
        <v>104408</v>
      </c>
      <c r="E14" s="242" t="n">
        <v>7368203</v>
      </c>
      <c r="F14" s="242" t="n">
        <v>2110965</v>
      </c>
      <c r="G14" s="242" t="n">
        <v>1033090</v>
      </c>
      <c r="H14" s="242" t="n">
        <v>10616666</v>
      </c>
      <c r="I14" s="237"/>
      <c r="J14" s="239"/>
      <c r="K14" s="239"/>
    </row>
    <row r="15" s="2" customFormat="true" ht="18" hidden="false" customHeight="true" outlineLevel="0" collapsed="false">
      <c r="A15" s="240" t="s">
        <v>195</v>
      </c>
      <c r="B15" s="241"/>
      <c r="C15" s="242" t="s">
        <v>192</v>
      </c>
      <c r="D15" s="242" t="s">
        <v>192</v>
      </c>
      <c r="E15" s="242" t="s">
        <v>192</v>
      </c>
      <c r="F15" s="242" t="s">
        <v>192</v>
      </c>
      <c r="G15" s="242" t="s">
        <v>192</v>
      </c>
      <c r="H15" s="242" t="s">
        <v>192</v>
      </c>
      <c r="I15" s="237"/>
      <c r="J15" s="239"/>
      <c r="K15" s="239"/>
    </row>
    <row r="16" s="2" customFormat="true" ht="18" hidden="false" customHeight="true" outlineLevel="0" collapsed="false">
      <c r="A16" s="240" t="s">
        <v>196</v>
      </c>
      <c r="B16" s="241" t="s">
        <v>197</v>
      </c>
      <c r="C16" s="242" t="s">
        <v>192</v>
      </c>
      <c r="D16" s="242" t="s">
        <v>192</v>
      </c>
      <c r="E16" s="242" t="s">
        <v>192</v>
      </c>
      <c r="F16" s="242" t="s">
        <v>192</v>
      </c>
      <c r="G16" s="242" t="s">
        <v>192</v>
      </c>
      <c r="H16" s="242" t="s">
        <v>192</v>
      </c>
      <c r="I16" s="237"/>
      <c r="J16" s="239"/>
      <c r="K16" s="239"/>
    </row>
    <row r="17" s="2" customFormat="true" ht="18" hidden="false" customHeight="true" outlineLevel="0" collapsed="false">
      <c r="A17" s="240" t="s">
        <v>198</v>
      </c>
      <c r="B17" s="241" t="s">
        <v>199</v>
      </c>
      <c r="C17" s="242" t="n">
        <v>1867994</v>
      </c>
      <c r="D17" s="242" t="n">
        <v>9950</v>
      </c>
      <c r="E17" s="242" t="n">
        <v>47</v>
      </c>
      <c r="F17" s="242" t="n">
        <v>1221</v>
      </c>
      <c r="G17" s="242" t="n">
        <v>30</v>
      </c>
      <c r="H17" s="242" t="n">
        <v>11248</v>
      </c>
      <c r="I17" s="237"/>
      <c r="J17" s="239"/>
      <c r="K17" s="239"/>
    </row>
    <row r="18" s="2" customFormat="true" ht="30" hidden="false" customHeight="true" outlineLevel="0" collapsed="false">
      <c r="A18" s="240" t="s">
        <v>200</v>
      </c>
      <c r="B18" s="241" t="s">
        <v>201</v>
      </c>
      <c r="C18" s="242" t="s">
        <v>192</v>
      </c>
      <c r="D18" s="242" t="n">
        <v>6160</v>
      </c>
      <c r="E18" s="242" t="n">
        <v>13409</v>
      </c>
      <c r="F18" s="242" t="n">
        <v>4812</v>
      </c>
      <c r="G18" s="242" t="n">
        <v>45</v>
      </c>
      <c r="H18" s="242" t="n">
        <v>24426</v>
      </c>
      <c r="I18" s="237"/>
      <c r="J18" s="239"/>
      <c r="K18" s="239"/>
    </row>
    <row r="19" s="2" customFormat="true" ht="18" hidden="false" customHeight="true" outlineLevel="0" collapsed="false">
      <c r="A19" s="240" t="s">
        <v>202</v>
      </c>
      <c r="B19" s="241" t="s">
        <v>203</v>
      </c>
      <c r="C19" s="242" t="n">
        <v>1450482</v>
      </c>
      <c r="D19" s="242" t="n">
        <v>221930</v>
      </c>
      <c r="E19" s="242" t="n">
        <v>612466</v>
      </c>
      <c r="F19" s="242" t="n">
        <v>1340713</v>
      </c>
      <c r="G19" s="242" t="n">
        <v>165321</v>
      </c>
      <c r="H19" s="242" t="n">
        <v>2340430</v>
      </c>
      <c r="I19" s="237"/>
      <c r="J19" s="239"/>
      <c r="K19" s="239"/>
    </row>
    <row r="20" s="2" customFormat="true" ht="18" hidden="false" customHeight="true" outlineLevel="0" collapsed="false">
      <c r="A20" s="240" t="s">
        <v>204</v>
      </c>
      <c r="B20" s="241" t="s">
        <v>205</v>
      </c>
      <c r="C20" s="242" t="s">
        <v>192</v>
      </c>
      <c r="D20" s="242" t="n">
        <v>76</v>
      </c>
      <c r="E20" s="242" t="s">
        <v>192</v>
      </c>
      <c r="F20" s="242" t="n">
        <v>61</v>
      </c>
      <c r="G20" s="242" t="n">
        <v>89</v>
      </c>
      <c r="H20" s="242" t="n">
        <v>226</v>
      </c>
      <c r="I20" s="237"/>
      <c r="J20" s="239"/>
      <c r="K20" s="239"/>
    </row>
    <row r="21" s="2" customFormat="true" ht="18" hidden="false" customHeight="true" outlineLevel="0" collapsed="false">
      <c r="A21" s="240" t="s">
        <v>206</v>
      </c>
      <c r="B21" s="241"/>
      <c r="C21" s="242" t="s">
        <v>192</v>
      </c>
      <c r="D21" s="242" t="s">
        <v>192</v>
      </c>
      <c r="E21" s="242" t="s">
        <v>192</v>
      </c>
      <c r="F21" s="242" t="s">
        <v>192</v>
      </c>
      <c r="G21" s="242" t="s">
        <v>192</v>
      </c>
      <c r="H21" s="242" t="s">
        <v>192</v>
      </c>
      <c r="I21" s="237"/>
      <c r="J21" s="239"/>
      <c r="K21" s="239"/>
    </row>
    <row r="22" s="2" customFormat="true" ht="18" hidden="false" customHeight="true" outlineLevel="0" collapsed="false">
      <c r="A22" s="240" t="s">
        <v>207</v>
      </c>
      <c r="B22" s="241" t="s">
        <v>208</v>
      </c>
      <c r="C22" s="242" t="n">
        <v>2754</v>
      </c>
      <c r="D22" s="242" t="s">
        <v>192</v>
      </c>
      <c r="E22" s="242" t="n">
        <v>1112</v>
      </c>
      <c r="F22" s="242" t="n">
        <v>3467</v>
      </c>
      <c r="G22" s="242" t="s">
        <v>192</v>
      </c>
      <c r="H22" s="242" t="n">
        <v>4579</v>
      </c>
      <c r="I22" s="237"/>
      <c r="J22" s="239"/>
      <c r="K22" s="239"/>
    </row>
    <row r="23" s="2" customFormat="true" ht="30" hidden="false" customHeight="true" outlineLevel="0" collapsed="false">
      <c r="A23" s="240" t="s">
        <v>209</v>
      </c>
      <c r="B23" s="241" t="s">
        <v>210</v>
      </c>
      <c r="C23" s="242" t="n">
        <v>1864</v>
      </c>
      <c r="D23" s="242" t="n">
        <v>924772</v>
      </c>
      <c r="E23" s="242" t="n">
        <v>108849</v>
      </c>
      <c r="F23" s="242" t="n">
        <v>1758</v>
      </c>
      <c r="G23" s="242" t="n">
        <v>141</v>
      </c>
      <c r="H23" s="242" t="n">
        <v>1035520</v>
      </c>
      <c r="I23" s="237"/>
      <c r="J23" s="239"/>
      <c r="K23" s="239"/>
    </row>
    <row r="24" s="2" customFormat="true" ht="18" hidden="false" customHeight="true" outlineLevel="0" collapsed="false">
      <c r="A24" s="240" t="s">
        <v>211</v>
      </c>
      <c r="B24" s="241" t="s">
        <v>212</v>
      </c>
      <c r="C24" s="242" t="s">
        <v>192</v>
      </c>
      <c r="D24" s="242" t="s">
        <v>192</v>
      </c>
      <c r="E24" s="242" t="s">
        <v>192</v>
      </c>
      <c r="F24" s="242" t="s">
        <v>192</v>
      </c>
      <c r="G24" s="242" t="s">
        <v>192</v>
      </c>
      <c r="H24" s="242" t="s">
        <v>192</v>
      </c>
      <c r="I24" s="237"/>
      <c r="J24" s="239"/>
      <c r="K24" s="239"/>
    </row>
    <row r="25" s="2" customFormat="true" ht="18" hidden="false" customHeight="true" outlineLevel="0" collapsed="false">
      <c r="A25" s="240" t="s">
        <v>213</v>
      </c>
      <c r="B25" s="241" t="s">
        <v>214</v>
      </c>
      <c r="C25" s="242" t="n">
        <v>2545035</v>
      </c>
      <c r="D25" s="242" t="n">
        <v>5433761</v>
      </c>
      <c r="E25" s="242" t="n">
        <v>137438</v>
      </c>
      <c r="F25" s="242" t="n">
        <v>122914</v>
      </c>
      <c r="G25" s="242" t="n">
        <v>7397</v>
      </c>
      <c r="H25" s="242" t="n">
        <v>5701510</v>
      </c>
      <c r="I25" s="237"/>
      <c r="J25" s="239"/>
      <c r="K25" s="239"/>
    </row>
    <row r="26" s="2" customFormat="true" ht="18" hidden="false" customHeight="true" outlineLevel="0" collapsed="false">
      <c r="A26" s="240" t="s">
        <v>215</v>
      </c>
      <c r="B26" s="241"/>
      <c r="C26" s="242" t="s">
        <v>192</v>
      </c>
      <c r="D26" s="242" t="s">
        <v>192</v>
      </c>
      <c r="E26" s="242" t="s">
        <v>192</v>
      </c>
      <c r="F26" s="242" t="s">
        <v>192</v>
      </c>
      <c r="G26" s="242" t="s">
        <v>192</v>
      </c>
      <c r="H26" s="242" t="s">
        <v>192</v>
      </c>
      <c r="I26" s="237"/>
      <c r="J26" s="239"/>
      <c r="K26" s="239"/>
    </row>
    <row r="27" s="2" customFormat="true" ht="18" hidden="false" customHeight="true" outlineLevel="0" collapsed="false">
      <c r="A27" s="240" t="s">
        <v>216</v>
      </c>
      <c r="B27" s="241" t="s">
        <v>217</v>
      </c>
      <c r="C27" s="242" t="n">
        <v>3101656</v>
      </c>
      <c r="D27" s="242" t="n">
        <v>25747160</v>
      </c>
      <c r="E27" s="242" t="n">
        <v>399808</v>
      </c>
      <c r="F27" s="242" t="n">
        <v>144992</v>
      </c>
      <c r="G27" s="242" t="n">
        <v>13720</v>
      </c>
      <c r="H27" s="242" t="n">
        <v>26305680</v>
      </c>
      <c r="I27" s="237"/>
      <c r="J27" s="239"/>
      <c r="K27" s="239"/>
    </row>
    <row r="28" s="2" customFormat="true" ht="30" hidden="false" customHeight="true" outlineLevel="0" collapsed="false">
      <c r="A28" s="240" t="s">
        <v>218</v>
      </c>
      <c r="B28" s="241" t="s">
        <v>219</v>
      </c>
      <c r="C28" s="242" t="n">
        <v>608</v>
      </c>
      <c r="D28" s="242" t="n">
        <v>298257</v>
      </c>
      <c r="E28" s="242" t="n">
        <v>381</v>
      </c>
      <c r="F28" s="242" t="n">
        <v>717</v>
      </c>
      <c r="G28" s="242" t="n">
        <v>2</v>
      </c>
      <c r="H28" s="242" t="n">
        <v>299357</v>
      </c>
      <c r="I28" s="237"/>
      <c r="J28" s="239"/>
      <c r="K28" s="239"/>
    </row>
    <row r="29" s="2" customFormat="true" ht="18" hidden="false" customHeight="true" outlineLevel="0" collapsed="false">
      <c r="A29" s="240" t="s">
        <v>220</v>
      </c>
      <c r="B29" s="241" t="s">
        <v>221</v>
      </c>
      <c r="C29" s="242" t="n">
        <v>137730</v>
      </c>
      <c r="D29" s="242" t="n">
        <v>73700</v>
      </c>
      <c r="E29" s="242" t="n">
        <v>98147</v>
      </c>
      <c r="F29" s="242" t="n">
        <v>214504</v>
      </c>
      <c r="G29" s="242" t="n">
        <v>45434</v>
      </c>
      <c r="H29" s="242" t="n">
        <v>431785</v>
      </c>
      <c r="I29" s="237"/>
      <c r="J29" s="239"/>
      <c r="K29" s="239"/>
    </row>
    <row r="30" s="2" customFormat="true" ht="18" hidden="false" customHeight="true" outlineLevel="0" collapsed="false">
      <c r="A30" s="240" t="s">
        <v>222</v>
      </c>
      <c r="B30" s="241" t="s">
        <v>223</v>
      </c>
      <c r="C30" s="242" t="n">
        <v>218</v>
      </c>
      <c r="D30" s="242" t="n">
        <v>11522</v>
      </c>
      <c r="E30" s="242" t="n">
        <v>6508</v>
      </c>
      <c r="F30" s="242" t="s">
        <v>192</v>
      </c>
      <c r="G30" s="242" t="n">
        <v>3878</v>
      </c>
      <c r="H30" s="242" t="n">
        <v>21908</v>
      </c>
      <c r="I30" s="237"/>
      <c r="J30" s="239"/>
      <c r="K30" s="239"/>
    </row>
    <row r="31" s="2" customFormat="true" ht="18" hidden="false" customHeight="true" outlineLevel="0" collapsed="false">
      <c r="A31" s="240" t="s">
        <v>224</v>
      </c>
      <c r="B31" s="241" t="s">
        <v>225</v>
      </c>
      <c r="C31" s="242" t="n">
        <v>195495</v>
      </c>
      <c r="D31" s="242" t="n">
        <v>8083</v>
      </c>
      <c r="E31" s="242" t="n">
        <v>147781</v>
      </c>
      <c r="F31" s="242" t="n">
        <v>30579</v>
      </c>
      <c r="G31" s="242" t="n">
        <v>2886</v>
      </c>
      <c r="H31" s="242" t="n">
        <v>189329</v>
      </c>
      <c r="I31" s="237"/>
      <c r="J31" s="239"/>
      <c r="K31" s="239"/>
    </row>
    <row r="32" s="2" customFormat="true" ht="18" hidden="false" customHeight="true" outlineLevel="0" collapsed="false">
      <c r="A32" s="240" t="s">
        <v>226</v>
      </c>
      <c r="B32" s="241"/>
      <c r="C32" s="242" t="s">
        <v>192</v>
      </c>
      <c r="D32" s="242" t="s">
        <v>192</v>
      </c>
      <c r="E32" s="242" t="s">
        <v>192</v>
      </c>
      <c r="F32" s="242" t="s">
        <v>192</v>
      </c>
      <c r="G32" s="242" t="s">
        <v>192</v>
      </c>
      <c r="H32" s="242" t="s">
        <v>192</v>
      </c>
      <c r="I32" s="237"/>
      <c r="J32" s="239"/>
      <c r="K32" s="239"/>
    </row>
    <row r="33" s="2" customFormat="true" ht="30" hidden="false" customHeight="true" outlineLevel="0" collapsed="false">
      <c r="A33" s="244" t="s">
        <v>227</v>
      </c>
      <c r="B33" s="245" t="s">
        <v>228</v>
      </c>
      <c r="C33" s="242" t="n">
        <v>138129</v>
      </c>
      <c r="D33" s="242" t="n">
        <v>7</v>
      </c>
      <c r="E33" s="242" t="n">
        <v>620</v>
      </c>
      <c r="F33" s="242" t="n">
        <v>3935</v>
      </c>
      <c r="G33" s="242" t="n">
        <v>3646</v>
      </c>
      <c r="H33" s="242" t="n">
        <v>8208</v>
      </c>
      <c r="I33" s="237"/>
      <c r="J33" s="239"/>
      <c r="K33" s="239"/>
    </row>
    <row r="34" s="2" customFormat="true" ht="18" hidden="false" customHeight="true" outlineLevel="0" collapsed="false">
      <c r="A34" s="244" t="s">
        <v>229</v>
      </c>
      <c r="B34" s="245" t="s">
        <v>230</v>
      </c>
      <c r="C34" s="242" t="n">
        <v>684869</v>
      </c>
      <c r="D34" s="242" t="n">
        <v>77882</v>
      </c>
      <c r="E34" s="242" t="n">
        <v>36741</v>
      </c>
      <c r="F34" s="242" t="n">
        <v>178158</v>
      </c>
      <c r="G34" s="242" t="n">
        <v>297934</v>
      </c>
      <c r="H34" s="242" t="n">
        <v>590715</v>
      </c>
      <c r="I34" s="237"/>
      <c r="J34" s="239"/>
      <c r="K34" s="239"/>
    </row>
    <row r="35" s="2" customFormat="true" ht="18" hidden="false" customHeight="true" outlineLevel="0" collapsed="false">
      <c r="A35" s="244" t="s">
        <v>231</v>
      </c>
      <c r="B35" s="245" t="s">
        <v>232</v>
      </c>
      <c r="C35" s="242" t="s">
        <v>192</v>
      </c>
      <c r="D35" s="242" t="n">
        <v>352886</v>
      </c>
      <c r="E35" s="242" t="n">
        <v>13902</v>
      </c>
      <c r="F35" s="242" t="s">
        <v>192</v>
      </c>
      <c r="G35" s="242" t="s">
        <v>192</v>
      </c>
      <c r="H35" s="242" t="n">
        <v>366788</v>
      </c>
      <c r="I35" s="237"/>
      <c r="J35" s="239"/>
      <c r="K35" s="239"/>
    </row>
    <row r="36" s="2" customFormat="true" ht="18" hidden="false" customHeight="true" outlineLevel="0" collapsed="false">
      <c r="A36" s="240" t="s">
        <v>233</v>
      </c>
      <c r="B36" s="241" t="s">
        <v>234</v>
      </c>
      <c r="C36" s="242" t="n">
        <v>5288988</v>
      </c>
      <c r="D36" s="242" t="n">
        <v>356392</v>
      </c>
      <c r="E36" s="242" t="n">
        <v>389314</v>
      </c>
      <c r="F36" s="242" t="n">
        <v>239405</v>
      </c>
      <c r="G36" s="242" t="n">
        <v>87118</v>
      </c>
      <c r="H36" s="242" t="n">
        <v>1072229</v>
      </c>
      <c r="I36" s="237"/>
      <c r="J36" s="239"/>
      <c r="K36" s="239"/>
    </row>
    <row r="37" customFormat="false" ht="18" hidden="false" customHeight="true" outlineLevel="0" collapsed="false">
      <c r="A37" s="246" t="s">
        <v>235</v>
      </c>
      <c r="B37" s="247" t="s">
        <v>236</v>
      </c>
      <c r="C37" s="248" t="s">
        <v>192</v>
      </c>
      <c r="D37" s="248" t="s">
        <v>192</v>
      </c>
      <c r="E37" s="248" t="s">
        <v>192</v>
      </c>
      <c r="F37" s="248" t="s">
        <v>192</v>
      </c>
      <c r="G37" s="248" t="s">
        <v>192</v>
      </c>
      <c r="H37" s="248" t="s">
        <v>192</v>
      </c>
      <c r="I37" s="243"/>
      <c r="J37" s="239"/>
      <c r="K37" s="239"/>
      <c r="L37" s="2"/>
      <c r="M37" s="2"/>
    </row>
    <row r="38" customFormat="false" ht="30" hidden="false" customHeight="true" outlineLevel="0" collapsed="false">
      <c r="A38" s="234" t="s">
        <v>237</v>
      </c>
      <c r="B38" s="249" t="s">
        <v>238</v>
      </c>
      <c r="C38" s="236" t="n">
        <v>27343</v>
      </c>
      <c r="D38" s="236" t="s">
        <v>192</v>
      </c>
      <c r="E38" s="236" t="n">
        <v>35</v>
      </c>
      <c r="F38" s="236" t="n">
        <v>164</v>
      </c>
      <c r="G38" s="236" t="s">
        <v>192</v>
      </c>
      <c r="H38" s="236" t="n">
        <v>199</v>
      </c>
      <c r="I38" s="243"/>
      <c r="J38" s="239"/>
      <c r="K38" s="239"/>
      <c r="L38" s="2"/>
      <c r="M38" s="2"/>
    </row>
    <row r="39" customFormat="false" ht="18" hidden="false" customHeight="true" outlineLevel="0" collapsed="false">
      <c r="A39" s="240" t="s">
        <v>239</v>
      </c>
      <c r="B39" s="241"/>
      <c r="C39" s="242" t="n">
        <v>3948</v>
      </c>
      <c r="D39" s="242" t="s">
        <v>192</v>
      </c>
      <c r="E39" s="242" t="s">
        <v>192</v>
      </c>
      <c r="F39" s="242" t="s">
        <v>192</v>
      </c>
      <c r="G39" s="242" t="s">
        <v>192</v>
      </c>
      <c r="H39" s="242" t="s">
        <v>192</v>
      </c>
      <c r="I39" s="243"/>
      <c r="J39" s="239"/>
      <c r="K39" s="239"/>
      <c r="L39" s="2"/>
      <c r="M39" s="2"/>
    </row>
    <row r="40" customFormat="false" ht="18" hidden="false" customHeight="true" outlineLevel="0" collapsed="false">
      <c r="A40" s="240" t="s">
        <v>240</v>
      </c>
      <c r="B40" s="241" t="s">
        <v>241</v>
      </c>
      <c r="C40" s="242" t="n">
        <v>1946114</v>
      </c>
      <c r="D40" s="242" t="n">
        <v>1766099</v>
      </c>
      <c r="E40" s="242" t="n">
        <v>546244</v>
      </c>
      <c r="F40" s="242" t="n">
        <v>205979</v>
      </c>
      <c r="G40" s="242" t="n">
        <v>19252</v>
      </c>
      <c r="H40" s="242" t="n">
        <v>2537574</v>
      </c>
      <c r="I40" s="243"/>
      <c r="J40" s="239"/>
      <c r="K40" s="239"/>
      <c r="L40" s="2"/>
      <c r="M40" s="2"/>
    </row>
    <row r="41" customFormat="false" ht="18" hidden="false" customHeight="true" outlineLevel="0" collapsed="false">
      <c r="A41" s="240" t="s">
        <v>242</v>
      </c>
      <c r="B41" s="241"/>
      <c r="C41" s="242" t="s">
        <v>192</v>
      </c>
      <c r="D41" s="242" t="s">
        <v>192</v>
      </c>
      <c r="E41" s="242" t="s">
        <v>192</v>
      </c>
      <c r="F41" s="242" t="s">
        <v>192</v>
      </c>
      <c r="G41" s="242" t="s">
        <v>192</v>
      </c>
      <c r="H41" s="242" t="s">
        <v>192</v>
      </c>
      <c r="I41" s="243"/>
      <c r="J41" s="239"/>
      <c r="K41" s="239"/>
      <c r="L41" s="2"/>
      <c r="M41" s="2"/>
    </row>
    <row r="42" customFormat="false" ht="18" hidden="false" customHeight="true" outlineLevel="0" collapsed="false">
      <c r="A42" s="240" t="s">
        <v>243</v>
      </c>
      <c r="B42" s="241" t="s">
        <v>244</v>
      </c>
      <c r="C42" s="242" t="n">
        <v>774985</v>
      </c>
      <c r="D42" s="242" t="n">
        <v>1365426</v>
      </c>
      <c r="E42" s="242" t="n">
        <v>18927</v>
      </c>
      <c r="F42" s="242" t="n">
        <v>5498</v>
      </c>
      <c r="G42" s="242" t="n">
        <v>268</v>
      </c>
      <c r="H42" s="242" t="n">
        <v>1390119</v>
      </c>
      <c r="I42" s="243"/>
      <c r="J42" s="239"/>
      <c r="K42" s="239"/>
      <c r="L42" s="2"/>
      <c r="M42" s="2"/>
    </row>
    <row r="43" customFormat="false" ht="30" hidden="false" customHeight="true" outlineLevel="0" collapsed="false">
      <c r="A43" s="240" t="s">
        <v>245</v>
      </c>
      <c r="B43" s="241" t="s">
        <v>246</v>
      </c>
      <c r="C43" s="242" t="s">
        <v>192</v>
      </c>
      <c r="D43" s="242" t="s">
        <v>192</v>
      </c>
      <c r="E43" s="242" t="s">
        <v>192</v>
      </c>
      <c r="F43" s="242" t="s">
        <v>192</v>
      </c>
      <c r="G43" s="242" t="s">
        <v>192</v>
      </c>
      <c r="H43" s="242" t="s">
        <v>192</v>
      </c>
      <c r="I43" s="243"/>
      <c r="J43" s="239"/>
      <c r="K43" s="239"/>
      <c r="L43" s="2"/>
      <c r="M43" s="2"/>
    </row>
    <row r="44" customFormat="false" ht="18" hidden="false" customHeight="true" outlineLevel="0" collapsed="false">
      <c r="A44" s="240" t="s">
        <v>247</v>
      </c>
      <c r="B44" s="241" t="s">
        <v>248</v>
      </c>
      <c r="C44" s="242" t="n">
        <v>7279053</v>
      </c>
      <c r="D44" s="242" t="n">
        <v>7981342</v>
      </c>
      <c r="E44" s="242" t="n">
        <v>423611</v>
      </c>
      <c r="F44" s="242" t="n">
        <v>28035</v>
      </c>
      <c r="G44" s="242" t="n">
        <v>8553</v>
      </c>
      <c r="H44" s="242" t="n">
        <v>8441541</v>
      </c>
      <c r="I44" s="243"/>
      <c r="J44" s="239"/>
      <c r="K44" s="239"/>
      <c r="L44" s="2"/>
      <c r="M44" s="2"/>
    </row>
    <row r="45" customFormat="false" ht="18" hidden="false" customHeight="true" outlineLevel="0" collapsed="false">
      <c r="A45" s="240" t="s">
        <v>249</v>
      </c>
      <c r="B45" s="241" t="s">
        <v>250</v>
      </c>
      <c r="C45" s="242" t="s">
        <v>192</v>
      </c>
      <c r="D45" s="242" t="n">
        <v>365</v>
      </c>
      <c r="E45" s="242" t="n">
        <v>90</v>
      </c>
      <c r="F45" s="242" t="n">
        <v>995</v>
      </c>
      <c r="G45" s="242" t="s">
        <v>192</v>
      </c>
      <c r="H45" s="242" t="n">
        <v>1450</v>
      </c>
      <c r="I45" s="243"/>
      <c r="J45" s="239"/>
      <c r="K45" s="239"/>
      <c r="L45" s="2"/>
      <c r="M45" s="2"/>
    </row>
    <row r="46" customFormat="false" ht="18" hidden="false" customHeight="true" outlineLevel="0" collapsed="false">
      <c r="A46" s="240" t="s">
        <v>251</v>
      </c>
      <c r="B46" s="241" t="s">
        <v>252</v>
      </c>
      <c r="C46" s="242" t="n">
        <v>2170368</v>
      </c>
      <c r="D46" s="242" t="n">
        <v>243174</v>
      </c>
      <c r="E46" s="242" t="n">
        <v>1046563</v>
      </c>
      <c r="F46" s="242" t="n">
        <v>628166</v>
      </c>
      <c r="G46" s="242" t="n">
        <v>543431</v>
      </c>
      <c r="H46" s="242" t="n">
        <v>2461334</v>
      </c>
      <c r="I46" s="243"/>
      <c r="J46" s="239"/>
      <c r="K46" s="239"/>
      <c r="L46" s="2"/>
      <c r="M46" s="2"/>
    </row>
    <row r="47" customFormat="false" ht="18" hidden="false" customHeight="true" outlineLevel="0" collapsed="false">
      <c r="A47" s="240" t="s">
        <v>253</v>
      </c>
      <c r="B47" s="241"/>
      <c r="C47" s="242" t="s">
        <v>192</v>
      </c>
      <c r="D47" s="242" t="s">
        <v>192</v>
      </c>
      <c r="E47" s="242" t="s">
        <v>192</v>
      </c>
      <c r="F47" s="242" t="s">
        <v>192</v>
      </c>
      <c r="G47" s="242" t="s">
        <v>192</v>
      </c>
      <c r="H47" s="242" t="s">
        <v>192</v>
      </c>
      <c r="I47" s="243"/>
      <c r="J47" s="239"/>
      <c r="K47" s="239"/>
      <c r="L47" s="2"/>
      <c r="M47" s="2"/>
    </row>
    <row r="48" customFormat="false" ht="30" hidden="false" customHeight="true" outlineLevel="0" collapsed="false">
      <c r="A48" s="240" t="s">
        <v>254</v>
      </c>
      <c r="B48" s="241" t="s">
        <v>255</v>
      </c>
      <c r="C48" s="242" t="n">
        <v>853032</v>
      </c>
      <c r="D48" s="242" t="s">
        <v>192</v>
      </c>
      <c r="E48" s="242" t="n">
        <v>145854</v>
      </c>
      <c r="F48" s="242" t="n">
        <v>224834</v>
      </c>
      <c r="G48" s="242" t="n">
        <v>219392</v>
      </c>
      <c r="H48" s="242" t="n">
        <v>590080</v>
      </c>
      <c r="I48" s="243"/>
      <c r="J48" s="239"/>
      <c r="K48" s="239"/>
      <c r="L48" s="2"/>
      <c r="M48" s="2"/>
    </row>
    <row r="49" customFormat="false" ht="18" hidden="false" customHeight="true" outlineLevel="0" collapsed="false">
      <c r="A49" s="240" t="s">
        <v>256</v>
      </c>
      <c r="B49" s="241" t="s">
        <v>257</v>
      </c>
      <c r="C49" s="242" t="n">
        <v>261196</v>
      </c>
      <c r="D49" s="242" t="n">
        <v>439307</v>
      </c>
      <c r="E49" s="242" t="n">
        <v>100290</v>
      </c>
      <c r="F49" s="242" t="n">
        <v>84485</v>
      </c>
      <c r="G49" s="242" t="n">
        <v>24662</v>
      </c>
      <c r="H49" s="242" t="n">
        <v>648744</v>
      </c>
      <c r="I49" s="243"/>
      <c r="J49" s="239"/>
      <c r="K49" s="239"/>
      <c r="L49" s="2"/>
      <c r="M49" s="2"/>
    </row>
    <row r="50" customFormat="false" ht="18" hidden="false" customHeight="true" outlineLevel="0" collapsed="false">
      <c r="A50" s="240" t="s">
        <v>258</v>
      </c>
      <c r="B50" s="241" t="s">
        <v>259</v>
      </c>
      <c r="C50" s="242" t="s">
        <v>192</v>
      </c>
      <c r="D50" s="242" t="s">
        <v>192</v>
      </c>
      <c r="E50" s="242" t="n">
        <v>2</v>
      </c>
      <c r="F50" s="242" t="n">
        <v>2270</v>
      </c>
      <c r="G50" s="242" t="n">
        <v>134</v>
      </c>
      <c r="H50" s="242" t="n">
        <v>2406</v>
      </c>
      <c r="I50" s="243"/>
      <c r="J50" s="239"/>
      <c r="K50" s="239"/>
      <c r="L50" s="2"/>
      <c r="M50" s="2"/>
    </row>
    <row r="51" customFormat="false" ht="18" hidden="false" customHeight="true" outlineLevel="0" collapsed="false">
      <c r="A51" s="244" t="s">
        <v>260</v>
      </c>
      <c r="C51" s="242" t="s">
        <v>192</v>
      </c>
      <c r="D51" s="242" t="s">
        <v>192</v>
      </c>
      <c r="E51" s="242" t="s">
        <v>192</v>
      </c>
      <c r="F51" s="242" t="s">
        <v>192</v>
      </c>
      <c r="G51" s="242" t="s">
        <v>192</v>
      </c>
      <c r="H51" s="242" t="s">
        <v>192</v>
      </c>
      <c r="I51" s="243"/>
      <c r="J51" s="239"/>
      <c r="K51" s="239"/>
      <c r="L51" s="2"/>
      <c r="M51" s="2"/>
    </row>
    <row r="52" customFormat="false" ht="18" hidden="false" customHeight="true" outlineLevel="0" collapsed="false">
      <c r="A52" s="244" t="s">
        <v>261</v>
      </c>
      <c r="C52" s="242" t="n">
        <v>162374</v>
      </c>
      <c r="D52" s="242" t="s">
        <v>192</v>
      </c>
      <c r="E52" s="242" t="s">
        <v>192</v>
      </c>
      <c r="F52" s="242" t="s">
        <v>192</v>
      </c>
      <c r="G52" s="242" t="s">
        <v>192</v>
      </c>
      <c r="H52" s="242" t="s">
        <v>192</v>
      </c>
      <c r="I52" s="243"/>
      <c r="J52" s="239"/>
      <c r="K52" s="239"/>
      <c r="L52" s="2"/>
      <c r="M52" s="2"/>
    </row>
    <row r="53" customFormat="false" ht="30" hidden="false" customHeight="true" outlineLevel="0" collapsed="false">
      <c r="A53" s="244" t="s">
        <v>262</v>
      </c>
      <c r="C53" s="242" t="s">
        <v>192</v>
      </c>
      <c r="D53" s="242" t="s">
        <v>192</v>
      </c>
      <c r="E53" s="242" t="s">
        <v>192</v>
      </c>
      <c r="F53" s="242" t="s">
        <v>192</v>
      </c>
      <c r="G53" s="242" t="s">
        <v>192</v>
      </c>
      <c r="H53" s="242" t="s">
        <v>192</v>
      </c>
      <c r="I53" s="243"/>
      <c r="J53" s="239"/>
      <c r="K53" s="239"/>
      <c r="L53" s="2"/>
      <c r="M53" s="2"/>
    </row>
    <row r="54" customFormat="false" ht="18" hidden="false" customHeight="true" outlineLevel="0" collapsed="false">
      <c r="A54" s="244" t="s">
        <v>263</v>
      </c>
      <c r="B54" s="245" t="s">
        <v>264</v>
      </c>
      <c r="C54" s="242" t="s">
        <v>192</v>
      </c>
      <c r="D54" s="242" t="s">
        <v>192</v>
      </c>
      <c r="E54" s="242" t="s">
        <v>192</v>
      </c>
      <c r="F54" s="242" t="n">
        <v>303</v>
      </c>
      <c r="G54" s="242" t="n">
        <v>1245</v>
      </c>
      <c r="H54" s="242" t="n">
        <v>1548</v>
      </c>
      <c r="I54" s="243"/>
      <c r="J54" s="239"/>
      <c r="K54" s="239"/>
      <c r="L54" s="2"/>
      <c r="M54" s="2"/>
    </row>
    <row r="55" customFormat="false" ht="18" hidden="false" customHeight="true" outlineLevel="0" collapsed="false">
      <c r="A55" s="240" t="s">
        <v>265</v>
      </c>
      <c r="B55" s="250" t="s">
        <v>266</v>
      </c>
      <c r="C55" s="242" t="s">
        <v>192</v>
      </c>
      <c r="D55" s="242" t="s">
        <v>192</v>
      </c>
      <c r="E55" s="242" t="s">
        <v>192</v>
      </c>
      <c r="F55" s="242" t="s">
        <v>192</v>
      </c>
      <c r="G55" s="242" t="s">
        <v>192</v>
      </c>
      <c r="H55" s="242" t="s">
        <v>192</v>
      </c>
      <c r="I55" s="243"/>
      <c r="J55" s="239"/>
      <c r="K55" s="239"/>
      <c r="L55" s="2"/>
      <c r="M55" s="2"/>
    </row>
    <row r="56" customFormat="false" ht="18" hidden="false" customHeight="true" outlineLevel="0" collapsed="false">
      <c r="A56" s="240" t="s">
        <v>267</v>
      </c>
      <c r="B56" s="241"/>
      <c r="C56" s="242" t="s">
        <v>192</v>
      </c>
      <c r="D56" s="242" t="s">
        <v>192</v>
      </c>
      <c r="E56" s="242" t="s">
        <v>192</v>
      </c>
      <c r="F56" s="242" t="s">
        <v>192</v>
      </c>
      <c r="G56" s="242" t="s">
        <v>192</v>
      </c>
      <c r="H56" s="242" t="s">
        <v>192</v>
      </c>
      <c r="I56" s="243"/>
      <c r="J56" s="239"/>
      <c r="K56" s="239"/>
      <c r="L56" s="2"/>
      <c r="M56" s="2"/>
    </row>
    <row r="57" customFormat="false" ht="18" hidden="false" customHeight="true" outlineLevel="0" collapsed="false">
      <c r="A57" s="240" t="s">
        <v>268</v>
      </c>
      <c r="B57" s="241" t="s">
        <v>269</v>
      </c>
      <c r="C57" s="242" t="s">
        <v>192</v>
      </c>
      <c r="D57" s="242" t="s">
        <v>192</v>
      </c>
      <c r="E57" s="242" t="s">
        <v>192</v>
      </c>
      <c r="F57" s="242" t="s">
        <v>192</v>
      </c>
      <c r="G57" s="242" t="s">
        <v>192</v>
      </c>
      <c r="H57" s="242" t="s">
        <v>192</v>
      </c>
      <c r="I57" s="243"/>
      <c r="J57" s="239"/>
      <c r="K57" s="239"/>
      <c r="L57" s="2"/>
      <c r="M57" s="2"/>
    </row>
    <row r="58" customFormat="false" ht="30" hidden="false" customHeight="true" outlineLevel="0" collapsed="false">
      <c r="A58" s="244" t="s">
        <v>270</v>
      </c>
      <c r="B58" s="245" t="s">
        <v>271</v>
      </c>
      <c r="C58" s="242" t="n">
        <v>8376130</v>
      </c>
      <c r="D58" s="242" t="n">
        <v>466540</v>
      </c>
      <c r="E58" s="242" t="n">
        <v>9877549</v>
      </c>
      <c r="F58" s="242" t="n">
        <v>2884973</v>
      </c>
      <c r="G58" s="242" t="n">
        <v>188342</v>
      </c>
      <c r="H58" s="242" t="n">
        <v>13417404</v>
      </c>
      <c r="I58" s="243"/>
      <c r="J58" s="239"/>
      <c r="K58" s="239"/>
      <c r="L58" s="2"/>
      <c r="M58" s="2"/>
    </row>
    <row r="59" customFormat="false" ht="18" hidden="false" customHeight="true" outlineLevel="0" collapsed="false">
      <c r="A59" s="244" t="s">
        <v>272</v>
      </c>
      <c r="C59" s="242" t="s">
        <v>192</v>
      </c>
      <c r="D59" s="242" t="s">
        <v>192</v>
      </c>
      <c r="E59" s="242" t="s">
        <v>192</v>
      </c>
      <c r="F59" s="242" t="s">
        <v>192</v>
      </c>
      <c r="G59" s="242" t="s">
        <v>192</v>
      </c>
      <c r="H59" s="242" t="s">
        <v>192</v>
      </c>
      <c r="I59" s="243"/>
      <c r="J59" s="239"/>
      <c r="K59" s="239"/>
      <c r="L59" s="2"/>
      <c r="M59" s="2"/>
    </row>
    <row r="60" customFormat="false" ht="18" hidden="false" customHeight="true" outlineLevel="0" collapsed="false">
      <c r="A60" s="244" t="s">
        <v>273</v>
      </c>
      <c r="C60" s="242" t="s">
        <v>192</v>
      </c>
      <c r="D60" s="242" t="s">
        <v>192</v>
      </c>
      <c r="E60" s="242" t="s">
        <v>192</v>
      </c>
      <c r="F60" s="242" t="s">
        <v>192</v>
      </c>
      <c r="G60" s="242" t="s">
        <v>192</v>
      </c>
      <c r="H60" s="242" t="s">
        <v>192</v>
      </c>
      <c r="I60" s="243"/>
      <c r="J60" s="239"/>
      <c r="K60" s="239"/>
      <c r="L60" s="2"/>
      <c r="M60" s="2"/>
    </row>
    <row r="61" customFormat="false" ht="18" hidden="false" customHeight="true" outlineLevel="0" collapsed="false">
      <c r="A61" s="244" t="s">
        <v>274</v>
      </c>
      <c r="C61" s="242" t="s">
        <v>192</v>
      </c>
      <c r="D61" s="242" t="s">
        <v>192</v>
      </c>
      <c r="E61" s="242" t="s">
        <v>192</v>
      </c>
      <c r="F61" s="242" t="s">
        <v>192</v>
      </c>
      <c r="G61" s="242" t="s">
        <v>192</v>
      </c>
      <c r="H61" s="242" t="s">
        <v>192</v>
      </c>
      <c r="I61" s="243"/>
      <c r="J61" s="239"/>
      <c r="K61" s="239"/>
      <c r="L61" s="2"/>
      <c r="M61" s="2"/>
    </row>
    <row r="62" customFormat="false" ht="18" hidden="false" customHeight="true" outlineLevel="0" collapsed="false">
      <c r="A62" s="246" t="s">
        <v>275</v>
      </c>
      <c r="B62" s="247" t="s">
        <v>276</v>
      </c>
      <c r="C62" s="248" t="s">
        <v>192</v>
      </c>
      <c r="D62" s="248" t="s">
        <v>192</v>
      </c>
      <c r="E62" s="248" t="s">
        <v>192</v>
      </c>
      <c r="F62" s="248" t="s">
        <v>192</v>
      </c>
      <c r="G62" s="248" t="s">
        <v>192</v>
      </c>
      <c r="H62" s="248" t="s">
        <v>192</v>
      </c>
      <c r="I62" s="243"/>
      <c r="J62" s="239"/>
      <c r="K62" s="239"/>
      <c r="L62" s="2"/>
      <c r="M62" s="2"/>
    </row>
    <row r="63" customFormat="false" ht="30" hidden="false" customHeight="true" outlineLevel="0" collapsed="false">
      <c r="A63" s="234" t="s">
        <v>277</v>
      </c>
      <c r="B63" s="251" t="s">
        <v>278</v>
      </c>
      <c r="C63" s="236" t="s">
        <v>192</v>
      </c>
      <c r="D63" s="236" t="s">
        <v>192</v>
      </c>
      <c r="E63" s="236" t="s">
        <v>192</v>
      </c>
      <c r="F63" s="236" t="s">
        <v>192</v>
      </c>
      <c r="G63" s="236" t="s">
        <v>192</v>
      </c>
      <c r="H63" s="236" t="s">
        <v>192</v>
      </c>
      <c r="I63" s="243"/>
      <c r="J63" s="239"/>
      <c r="K63" s="239"/>
      <c r="L63" s="2"/>
      <c r="M63" s="2"/>
    </row>
    <row r="64" customFormat="false" ht="18" hidden="false" customHeight="true" outlineLevel="0" collapsed="false">
      <c r="A64" s="240" t="s">
        <v>279</v>
      </c>
      <c r="B64" s="241"/>
      <c r="C64" s="242" t="s">
        <v>192</v>
      </c>
      <c r="D64" s="242" t="s">
        <v>192</v>
      </c>
      <c r="E64" s="242" t="s">
        <v>192</v>
      </c>
      <c r="F64" s="242" t="s">
        <v>192</v>
      </c>
      <c r="G64" s="242" t="s">
        <v>192</v>
      </c>
      <c r="H64" s="242" t="s">
        <v>192</v>
      </c>
      <c r="I64" s="243"/>
      <c r="J64" s="239"/>
      <c r="K64" s="239"/>
      <c r="L64" s="2"/>
      <c r="M64" s="2"/>
    </row>
    <row r="65" customFormat="false" ht="18" hidden="false" customHeight="true" outlineLevel="0" collapsed="false">
      <c r="A65" s="240" t="s">
        <v>280</v>
      </c>
      <c r="B65" s="241" t="s">
        <v>281</v>
      </c>
      <c r="C65" s="242" t="s">
        <v>192</v>
      </c>
      <c r="D65" s="242" t="s">
        <v>192</v>
      </c>
      <c r="E65" s="242" t="s">
        <v>192</v>
      </c>
      <c r="F65" s="242" t="s">
        <v>192</v>
      </c>
      <c r="G65" s="242" t="s">
        <v>192</v>
      </c>
      <c r="H65" s="242" t="s">
        <v>192</v>
      </c>
      <c r="I65" s="243"/>
      <c r="J65" s="239"/>
      <c r="K65" s="239"/>
      <c r="L65" s="2"/>
      <c r="M65" s="2"/>
    </row>
    <row r="66" customFormat="false" ht="18" hidden="false" customHeight="true" outlineLevel="0" collapsed="false">
      <c r="A66" s="240" t="s">
        <v>282</v>
      </c>
      <c r="B66" s="241"/>
      <c r="C66" s="242" t="s">
        <v>192</v>
      </c>
      <c r="D66" s="242" t="s">
        <v>192</v>
      </c>
      <c r="E66" s="242" t="s">
        <v>192</v>
      </c>
      <c r="F66" s="242" t="s">
        <v>192</v>
      </c>
      <c r="G66" s="242" t="s">
        <v>192</v>
      </c>
      <c r="H66" s="242" t="s">
        <v>192</v>
      </c>
      <c r="I66" s="243"/>
      <c r="J66" s="239"/>
      <c r="K66" s="239"/>
      <c r="L66" s="2"/>
      <c r="M66" s="2"/>
    </row>
    <row r="67" customFormat="false" ht="18" hidden="false" customHeight="true" outlineLevel="0" collapsed="false">
      <c r="A67" s="240" t="s">
        <v>283</v>
      </c>
      <c r="B67" s="241" t="s">
        <v>284</v>
      </c>
      <c r="C67" s="242" t="n">
        <v>22543</v>
      </c>
      <c r="D67" s="242" t="s">
        <v>192</v>
      </c>
      <c r="E67" s="242" t="n">
        <v>31</v>
      </c>
      <c r="F67" s="242" t="n">
        <v>800</v>
      </c>
      <c r="G67" s="242" t="n">
        <v>715</v>
      </c>
      <c r="H67" s="242" t="n">
        <v>1546</v>
      </c>
      <c r="I67" s="243"/>
      <c r="J67" s="239"/>
      <c r="K67" s="239"/>
      <c r="L67" s="2"/>
      <c r="M67" s="2"/>
    </row>
    <row r="68" customFormat="false" ht="30" hidden="false" customHeight="true" outlineLevel="0" collapsed="false">
      <c r="A68" s="244" t="s">
        <v>285</v>
      </c>
      <c r="B68" s="245" t="s">
        <v>286</v>
      </c>
      <c r="C68" s="242" t="n">
        <v>3858582</v>
      </c>
      <c r="D68" s="242" t="n">
        <v>52995</v>
      </c>
      <c r="E68" s="242" t="n">
        <v>82747</v>
      </c>
      <c r="F68" s="242" t="n">
        <v>165653</v>
      </c>
      <c r="G68" s="242" t="n">
        <v>143620</v>
      </c>
      <c r="H68" s="242" t="n">
        <v>445015</v>
      </c>
      <c r="I68" s="243"/>
      <c r="J68" s="239"/>
      <c r="K68" s="239"/>
      <c r="L68" s="2"/>
      <c r="M68" s="2"/>
    </row>
    <row r="69" customFormat="false" ht="18" hidden="false" customHeight="true" outlineLevel="0" collapsed="false">
      <c r="A69" s="240" t="s">
        <v>287</v>
      </c>
      <c r="B69" s="241" t="s">
        <v>288</v>
      </c>
      <c r="C69" s="242" t="s">
        <v>192</v>
      </c>
      <c r="D69" s="242" t="s">
        <v>192</v>
      </c>
      <c r="E69" s="242" t="s">
        <v>192</v>
      </c>
      <c r="F69" s="242" t="s">
        <v>192</v>
      </c>
      <c r="G69" s="242" t="s">
        <v>192</v>
      </c>
      <c r="H69" s="242" t="s">
        <v>192</v>
      </c>
      <c r="I69" s="243"/>
      <c r="J69" s="239"/>
      <c r="K69" s="239"/>
      <c r="L69" s="2"/>
      <c r="M69" s="2"/>
    </row>
    <row r="70" customFormat="false" ht="18" hidden="false" customHeight="true" outlineLevel="0" collapsed="false">
      <c r="A70" s="240" t="s">
        <v>289</v>
      </c>
      <c r="B70" s="241" t="s">
        <v>290</v>
      </c>
      <c r="C70" s="242" t="n">
        <v>1803731</v>
      </c>
      <c r="D70" s="242" t="n">
        <v>277</v>
      </c>
      <c r="E70" s="242" t="n">
        <v>34059</v>
      </c>
      <c r="F70" s="242" t="n">
        <v>9503</v>
      </c>
      <c r="G70" s="242" t="n">
        <v>4731</v>
      </c>
      <c r="H70" s="242" t="n">
        <v>48570</v>
      </c>
      <c r="I70" s="243"/>
      <c r="J70" s="239"/>
      <c r="K70" s="239"/>
      <c r="L70" s="2"/>
      <c r="M70" s="2"/>
    </row>
    <row r="71" customFormat="false" ht="18" hidden="false" customHeight="true" outlineLevel="0" collapsed="false">
      <c r="A71" s="240" t="s">
        <v>291</v>
      </c>
      <c r="B71" s="241"/>
      <c r="C71" s="242" t="s">
        <v>192</v>
      </c>
      <c r="D71" s="242" t="s">
        <v>192</v>
      </c>
      <c r="E71" s="242" t="s">
        <v>192</v>
      </c>
      <c r="F71" s="242" t="s">
        <v>192</v>
      </c>
      <c r="G71" s="242" t="s">
        <v>192</v>
      </c>
      <c r="H71" s="242" t="s">
        <v>192</v>
      </c>
      <c r="I71" s="243"/>
      <c r="J71" s="239"/>
      <c r="K71" s="239"/>
      <c r="L71" s="2"/>
      <c r="M71" s="2"/>
    </row>
    <row r="72" customFormat="false" ht="18" hidden="false" customHeight="true" outlineLevel="0" collapsed="false">
      <c r="A72" s="240" t="s">
        <v>292</v>
      </c>
      <c r="B72" s="241"/>
      <c r="C72" s="242" t="n">
        <v>5201</v>
      </c>
      <c r="D72" s="242" t="s">
        <v>192</v>
      </c>
      <c r="E72" s="242" t="n">
        <v>238</v>
      </c>
      <c r="F72" s="242" t="n">
        <v>5270</v>
      </c>
      <c r="G72" s="242" t="n">
        <v>32723</v>
      </c>
      <c r="H72" s="242" t="n">
        <v>38231</v>
      </c>
      <c r="I72" s="243"/>
      <c r="J72" s="239"/>
      <c r="K72" s="239"/>
      <c r="L72" s="2"/>
      <c r="M72" s="2"/>
    </row>
    <row r="73" customFormat="false" ht="30" hidden="false" customHeight="true" outlineLevel="0" collapsed="false">
      <c r="A73" s="240" t="s">
        <v>293</v>
      </c>
      <c r="B73" s="241"/>
      <c r="C73" s="242" t="s">
        <v>192</v>
      </c>
      <c r="D73" s="242" t="s">
        <v>192</v>
      </c>
      <c r="E73" s="242" t="s">
        <v>192</v>
      </c>
      <c r="F73" s="242" t="s">
        <v>192</v>
      </c>
      <c r="G73" s="242" t="s">
        <v>192</v>
      </c>
      <c r="H73" s="242" t="s">
        <v>192</v>
      </c>
      <c r="I73" s="243"/>
      <c r="J73" s="239"/>
      <c r="K73" s="239"/>
      <c r="L73" s="2"/>
      <c r="M73" s="2"/>
    </row>
    <row r="74" customFormat="false" ht="18" hidden="false" customHeight="true" outlineLevel="0" collapsed="false">
      <c r="A74" s="240"/>
      <c r="B74" s="241"/>
      <c r="C74" s="252"/>
      <c r="D74" s="252"/>
      <c r="E74" s="252"/>
      <c r="F74" s="252"/>
      <c r="G74" s="252"/>
      <c r="H74" s="252"/>
      <c r="I74" s="244"/>
      <c r="K74" s="260"/>
      <c r="M74" s="2"/>
    </row>
    <row r="75" customFormat="false" ht="18" hidden="false" customHeight="true" outlineLevel="0" collapsed="false">
      <c r="A75" s="253" t="s">
        <v>294</v>
      </c>
      <c r="B75" s="254" t="s">
        <v>295</v>
      </c>
      <c r="C75" s="261" t="n">
        <f aca="false">SUM(C13:C73)</f>
        <v>53220221</v>
      </c>
      <c r="D75" s="261" t="n">
        <f aca="false">SUM(D13:D73)</f>
        <v>45942471</v>
      </c>
      <c r="E75" s="261" t="n">
        <f aca="false">SUM(E13:E73)</f>
        <v>21610966</v>
      </c>
      <c r="F75" s="261" t="n">
        <f aca="false">SUM(F13:F73)</f>
        <v>8645129</v>
      </c>
      <c r="G75" s="261" t="n">
        <f aca="false">SUM(G13:G73)</f>
        <v>2847799</v>
      </c>
      <c r="H75" s="261" t="n">
        <f aca="false">SUM(H13:H73)</f>
        <v>79046365</v>
      </c>
      <c r="I75" s="244"/>
      <c r="M75" s="2"/>
    </row>
    <row r="76" customFormat="false" ht="15.75" hidden="false" customHeight="false" outlineLevel="0" collapsed="false">
      <c r="A76" s="202"/>
      <c r="M76" s="2"/>
    </row>
    <row r="77" customFormat="false" ht="15.75" hidden="false" customHeight="false" outlineLevel="0" collapsed="false">
      <c r="A77" s="202"/>
      <c r="C77" s="262"/>
      <c r="M77" s="2"/>
    </row>
    <row r="78" customFormat="false" ht="15.75" hidden="false" customHeight="false" outlineLevel="0" collapsed="false">
      <c r="A78" s="202"/>
      <c r="C78" s="262"/>
      <c r="M78" s="2"/>
    </row>
    <row r="79" customFormat="false" ht="15.75" hidden="false" customHeight="false" outlineLevel="0" collapsed="false">
      <c r="A79" s="202"/>
      <c r="C79" s="262"/>
      <c r="D79" s="262"/>
      <c r="E79" s="262"/>
      <c r="F79" s="262"/>
      <c r="G79" s="262"/>
      <c r="H79" s="262"/>
      <c r="M79" s="2"/>
    </row>
    <row r="80" customFormat="false" ht="15.75" hidden="false" customHeight="false" outlineLevel="0" collapsed="false">
      <c r="A80" s="202"/>
      <c r="C80" s="262"/>
      <c r="D80" s="262"/>
      <c r="E80" s="262"/>
      <c r="F80" s="262"/>
      <c r="G80" s="262"/>
      <c r="H80" s="262"/>
      <c r="M80" s="2"/>
    </row>
    <row r="81" customFormat="false" ht="15.75" hidden="false" customHeight="false" outlineLevel="0" collapsed="false">
      <c r="A81" s="202"/>
      <c r="M81" s="2"/>
    </row>
    <row r="82" customFormat="false" ht="15.75" hidden="false" customHeight="false" outlineLevel="0" collapsed="false">
      <c r="A82" s="202"/>
      <c r="M82" s="2"/>
    </row>
    <row r="83" customFormat="false" ht="15.75" hidden="false" customHeight="false" outlineLevel="0" collapsed="false">
      <c r="A83" s="202"/>
      <c r="M83" s="2"/>
    </row>
    <row r="84" customFormat="false" ht="15.75" hidden="false" customHeight="false" outlineLevel="0" collapsed="false">
      <c r="A84" s="202"/>
      <c r="M84" s="2"/>
    </row>
    <row r="85" customFormat="false" ht="15.75" hidden="false" customHeight="false" outlineLevel="0" collapsed="false">
      <c r="A85" s="202"/>
      <c r="M85" s="2"/>
    </row>
    <row r="86" customFormat="false" ht="15.75" hidden="false" customHeight="false" outlineLevel="0" collapsed="false">
      <c r="A86" s="202"/>
      <c r="M86" s="2"/>
    </row>
    <row r="87" customFormat="false" ht="15.75" hidden="false" customHeight="false" outlineLevel="0" collapsed="false">
      <c r="A87" s="202"/>
      <c r="M87" s="2"/>
    </row>
    <row r="88" customFormat="false" ht="15.75" hidden="false" customHeight="false" outlineLevel="0" collapsed="false">
      <c r="A88" s="20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customFormat="false" ht="15.75" hidden="false" customHeight="false" outlineLevel="0" collapsed="false">
      <c r="A102" s="202"/>
    </row>
    <row r="103" customFormat="false" ht="15.75" hidden="false" customHeight="false" outlineLevel="0" collapsed="false">
      <c r="A103" s="202"/>
    </row>
    <row r="104" customFormat="false" ht="15.75" hidden="false" customHeight="false" outlineLevel="0" collapsed="false">
      <c r="A104" s="202"/>
    </row>
    <row r="105" customFormat="false" ht="15.75" hidden="false" customHeight="false" outlineLevel="0" collapsed="false">
      <c r="A105" s="202"/>
    </row>
    <row r="106" customFormat="false" ht="15.75" hidden="false" customHeight="false" outlineLevel="0" collapsed="false">
      <c r="A106" s="202"/>
    </row>
    <row r="107" customFormat="false" ht="15.75" hidden="false" customHeight="false" outlineLevel="0" collapsed="false">
      <c r="A107" s="202"/>
    </row>
    <row r="108" customFormat="false" ht="15.75" hidden="false" customHeight="false" outlineLevel="0" collapsed="false">
      <c r="A108" s="202"/>
    </row>
    <row r="109" customFormat="false" ht="15.75" hidden="false" customHeight="false" outlineLevel="0" collapsed="false">
      <c r="A109" s="202"/>
    </row>
    <row r="110" customFormat="false" ht="15.75" hidden="false" customHeight="false" outlineLevel="0" collapsed="false">
      <c r="A110" s="202"/>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row>
    <row r="114" customFormat="false" ht="15.75" hidden="false" customHeight="false" outlineLevel="0" collapsed="false">
      <c r="A114" s="202"/>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row>
    <row r="118" customFormat="false" ht="15.75" hidden="false" customHeight="false" outlineLevel="0" collapsed="false">
      <c r="A118" s="202"/>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row>
    <row r="128" customFormat="false" ht="15.75" hidden="false" customHeight="false" outlineLevel="0" collapsed="false">
      <c r="A128" s="202"/>
    </row>
    <row r="129" customFormat="false" ht="15.75" hidden="false" customHeight="false" outlineLevel="0" collapsed="false">
      <c r="A129" s="202"/>
    </row>
    <row r="130" customFormat="false" ht="15.75" hidden="false" customHeight="false" outlineLevel="0" collapsed="false">
      <c r="A130" s="202"/>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row>
    <row r="134" customFormat="false" ht="15.75" hidden="false" customHeight="false" outlineLevel="0" collapsed="false">
      <c r="A134" s="202"/>
    </row>
    <row r="135" customFormat="false" ht="15.75" hidden="false" customHeight="false" outlineLevel="0" collapsed="false">
      <c r="A135" s="202"/>
    </row>
    <row r="136" customFormat="false" ht="15.75" hidden="false" customHeight="false" outlineLevel="0" collapsed="false">
      <c r="A136" s="202"/>
    </row>
    <row r="137" customFormat="false" ht="15.75" hidden="false" customHeight="false" outlineLevel="0" collapsed="false">
      <c r="A137" s="202"/>
    </row>
    <row r="138" customFormat="false" ht="15.75" hidden="false" customHeight="false" outlineLevel="0" collapsed="false">
      <c r="A138" s="202"/>
    </row>
    <row r="139" customFormat="false" ht="15.75" hidden="false" customHeight="false" outlineLevel="0" collapsed="false">
      <c r="A139" s="202"/>
    </row>
    <row r="140" customFormat="false" ht="15.75" hidden="false" customHeight="false" outlineLevel="0" collapsed="false">
      <c r="A140" s="202"/>
    </row>
    <row r="141" customFormat="false" ht="15.75" hidden="false" customHeight="false" outlineLevel="0" collapsed="false">
      <c r="A141" s="202"/>
    </row>
    <row r="142" customFormat="false" ht="15.75" hidden="false" customHeight="false" outlineLevel="0" collapsed="false">
      <c r="A142" s="202"/>
    </row>
    <row r="143" customFormat="false" ht="15.75" hidden="false" customHeight="false" outlineLevel="0" collapsed="false">
      <c r="A143" s="202"/>
    </row>
    <row r="144" customFormat="false" ht="15.75" hidden="false" customHeight="false" outlineLevel="0" collapsed="false">
      <c r="A144" s="202"/>
    </row>
    <row r="145" customFormat="false" ht="15.75" hidden="false" customHeight="false" outlineLevel="0" collapsed="false">
      <c r="A145" s="202"/>
    </row>
    <row r="146" customFormat="false" ht="15.75" hidden="false" customHeight="false" outlineLevel="0" collapsed="false">
      <c r="A146" s="202"/>
    </row>
    <row r="147" customFormat="false" ht="15.75" hidden="false" customHeight="false" outlineLevel="0" collapsed="false">
      <c r="A147" s="202"/>
    </row>
    <row r="148" customFormat="false" ht="15.75" hidden="false" customHeight="false" outlineLevel="0" collapsed="false">
      <c r="A148" s="202"/>
    </row>
    <row r="149" customFormat="false" ht="15.75" hidden="false" customHeight="false" outlineLevel="0" collapsed="false">
      <c r="A149" s="202"/>
    </row>
    <row r="150" customFormat="false" ht="15.75" hidden="false" customHeight="false" outlineLevel="0" collapsed="false">
      <c r="A150" s="202"/>
    </row>
    <row r="151" customFormat="false" ht="15.75" hidden="false" customHeight="false" outlineLevel="0" collapsed="false">
      <c r="A151" s="202"/>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row>
    <row r="155" customFormat="false" ht="15.75" hidden="false" customHeight="false" outlineLevel="0" collapsed="false">
      <c r="A155" s="202"/>
    </row>
    <row r="156" customFormat="false" ht="15.75" hidden="false" customHeight="false" outlineLevel="0" collapsed="false">
      <c r="A156" s="202"/>
    </row>
    <row r="157" customFormat="false" ht="15.75" hidden="false" customHeight="false" outlineLevel="0" collapsed="false">
      <c r="A157" s="202"/>
    </row>
    <row r="158" customFormat="false" ht="15.75" hidden="false" customHeight="false" outlineLevel="0" collapsed="false">
      <c r="A158" s="202"/>
    </row>
    <row r="159" customFormat="false" ht="15.75" hidden="false" customHeight="false" outlineLevel="0" collapsed="false">
      <c r="A159" s="202"/>
    </row>
    <row r="160" customFormat="false" ht="15.75" hidden="false" customHeight="false" outlineLevel="0" collapsed="false">
      <c r="A160" s="202"/>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row>
    <row r="164" customFormat="false" ht="15.75" hidden="false" customHeight="false" outlineLevel="0" collapsed="false">
      <c r="A164" s="202"/>
    </row>
    <row r="165" customFormat="false" ht="15.75" hidden="false" customHeight="false" outlineLevel="0" collapsed="false">
      <c r="A165" s="202"/>
    </row>
    <row r="166" customFormat="false" ht="15.75" hidden="false" customHeight="false" outlineLevel="0" collapsed="false">
      <c r="A166" s="202"/>
    </row>
    <row r="167" customFormat="false" ht="15.75" hidden="false" customHeight="false" outlineLevel="0" collapsed="false">
      <c r="A167" s="202"/>
    </row>
    <row r="168" customFormat="false" ht="15.75" hidden="false" customHeight="false" outlineLevel="0" collapsed="false">
      <c r="A168" s="202"/>
    </row>
    <row r="169" customFormat="false" ht="15.75" hidden="false" customHeight="false" outlineLevel="0" collapsed="false">
      <c r="A169" s="202"/>
    </row>
    <row r="170" customFormat="false" ht="15.75" hidden="false" customHeight="false" outlineLevel="0" collapsed="false">
      <c r="A170" s="202"/>
    </row>
    <row r="171" customFormat="false" ht="15.75" hidden="false" customHeight="false" outlineLevel="0" collapsed="false">
      <c r="A171" s="202"/>
    </row>
    <row r="172" customFormat="false" ht="15.75" hidden="false" customHeight="false" outlineLevel="0" collapsed="false">
      <c r="A172" s="202"/>
    </row>
    <row r="173" customFormat="false" ht="15.75" hidden="false" customHeight="false" outlineLevel="0" collapsed="false">
      <c r="A173" s="202"/>
    </row>
    <row r="174" customFormat="false" ht="15.75" hidden="false" customHeight="false" outlineLevel="0" collapsed="false">
      <c r="A174" s="202"/>
    </row>
    <row r="175" customFormat="false" ht="15.75" hidden="false" customHeight="false" outlineLevel="0" collapsed="false">
      <c r="A175" s="202"/>
    </row>
    <row r="176" customFormat="false" ht="15.75" hidden="false" customHeight="false" outlineLevel="0" collapsed="false">
      <c r="A176" s="202"/>
    </row>
    <row r="177" customFormat="false" ht="15.75" hidden="false" customHeight="false" outlineLevel="0" collapsed="false">
      <c r="A177" s="202"/>
    </row>
    <row r="178" customFormat="false" ht="15.75" hidden="false" customHeight="false" outlineLevel="0" collapsed="false">
      <c r="A178" s="202"/>
    </row>
    <row r="179" customFormat="false" ht="15.75" hidden="false" customHeight="false" outlineLevel="0" collapsed="false">
      <c r="A179" s="202"/>
    </row>
    <row r="180" customFormat="false" ht="15.75" hidden="false" customHeight="false" outlineLevel="0" collapsed="false">
      <c r="A180" s="202"/>
    </row>
    <row r="181" customFormat="false" ht="15.75" hidden="false" customHeight="false" outlineLevel="0" collapsed="false">
      <c r="A181" s="202"/>
    </row>
    <row r="182" customFormat="false" ht="15.75" hidden="false" customHeight="false" outlineLevel="0" collapsed="false">
      <c r="A182" s="202"/>
    </row>
    <row r="183" customFormat="false" ht="15.75" hidden="false" customHeight="false" outlineLevel="0" collapsed="false">
      <c r="A183" s="202"/>
    </row>
    <row r="184" customFormat="false" ht="15.75" hidden="false" customHeight="false" outlineLevel="0" collapsed="false">
      <c r="A184" s="202"/>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2" width="10.62"/>
    <col collapsed="false" customWidth="false" hidden="false" outlineLevel="0" max="257" min="16" style="202" width="8.99"/>
  </cols>
  <sheetData>
    <row r="1" s="204" customFormat="true" ht="45.75" hidden="false" customHeight="true" outlineLevel="0" collapsed="false">
      <c r="A1" s="203" t="s">
        <v>172</v>
      </c>
      <c r="B1" s="203"/>
      <c r="C1" s="203"/>
      <c r="D1" s="203"/>
      <c r="E1" s="203"/>
      <c r="F1" s="203"/>
      <c r="G1" s="203"/>
      <c r="H1" s="203"/>
      <c r="I1" s="203"/>
      <c r="J1" s="203"/>
      <c r="K1" s="203"/>
      <c r="L1" s="203"/>
      <c r="M1" s="203"/>
      <c r="N1" s="20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I2" s="205"/>
      <c r="J2" s="205"/>
      <c r="K2" s="205"/>
      <c r="L2" s="205"/>
      <c r="M2" s="205"/>
      <c r="N2" s="205"/>
    </row>
    <row r="3" s="2" customFormat="true" ht="7.5" hidden="false" customHeight="true" outlineLevel="0" collapsed="false">
      <c r="A3" s="206"/>
      <c r="B3" s="206"/>
      <c r="C3" s="207"/>
    </row>
    <row r="4" s="207" customFormat="true" ht="37.5" hidden="false" customHeight="true" outlineLevel="0" collapsed="false">
      <c r="A4" s="208" t="s">
        <v>173</v>
      </c>
      <c r="B4" s="208"/>
    </row>
    <row r="5" s="207" customFormat="true" ht="37.5" hidden="false" customHeight="true" outlineLevel="0" collapsed="false">
      <c r="A5" s="208" t="s">
        <v>174</v>
      </c>
      <c r="B5" s="208"/>
    </row>
    <row r="6" s="2" customFormat="true" ht="12.9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330</v>
      </c>
      <c r="D7" s="258"/>
      <c r="E7" s="258"/>
      <c r="F7" s="258"/>
      <c r="G7" s="258"/>
      <c r="H7" s="258"/>
      <c r="I7" s="258"/>
      <c r="J7" s="258"/>
      <c r="K7" s="258"/>
      <c r="L7" s="258"/>
      <c r="M7" s="258"/>
      <c r="N7" s="258"/>
    </row>
    <row r="8" s="61" customFormat="true" ht="33.95" hidden="false" customHeight="true" outlineLevel="0" collapsed="false">
      <c r="A8" s="212"/>
      <c r="B8" s="213"/>
      <c r="C8" s="211" t="s">
        <v>331</v>
      </c>
      <c r="D8" s="211"/>
      <c r="E8" s="211" t="s">
        <v>332</v>
      </c>
      <c r="F8" s="211"/>
      <c r="G8" s="211" t="s">
        <v>333</v>
      </c>
      <c r="H8" s="211"/>
      <c r="I8" s="211" t="s">
        <v>334</v>
      </c>
      <c r="J8" s="211"/>
      <c r="K8" s="211" t="s">
        <v>335</v>
      </c>
      <c r="L8" s="211"/>
      <c r="M8" s="211" t="s">
        <v>336</v>
      </c>
      <c r="N8" s="211"/>
    </row>
    <row r="9" s="61" customFormat="true" ht="33.95" hidden="false" customHeight="true" outlineLevel="0" collapsed="false">
      <c r="A9" s="212"/>
      <c r="B9" s="213"/>
      <c r="C9" s="211"/>
      <c r="D9" s="211"/>
      <c r="E9" s="211"/>
      <c r="F9" s="211"/>
      <c r="G9" s="211"/>
      <c r="H9" s="211"/>
      <c r="I9" s="211"/>
      <c r="J9" s="211"/>
      <c r="K9" s="211"/>
      <c r="L9" s="211"/>
      <c r="M9" s="211"/>
      <c r="N9" s="211"/>
    </row>
    <row r="10" s="61" customFormat="true" ht="33.95" hidden="false" customHeight="true" outlineLevel="0" collapsed="false">
      <c r="A10" s="212"/>
      <c r="B10" s="217"/>
      <c r="C10" s="220" t="s">
        <v>182</v>
      </c>
      <c r="D10" s="221" t="s">
        <v>183</v>
      </c>
      <c r="E10" s="220" t="s">
        <v>182</v>
      </c>
      <c r="F10" s="221" t="s">
        <v>183</v>
      </c>
      <c r="G10" s="220" t="s">
        <v>182</v>
      </c>
      <c r="H10" s="221" t="s">
        <v>183</v>
      </c>
      <c r="I10" s="220" t="s">
        <v>182</v>
      </c>
      <c r="J10" s="221" t="s">
        <v>183</v>
      </c>
      <c r="K10" s="220" t="s">
        <v>182</v>
      </c>
      <c r="L10" s="221" t="s">
        <v>183</v>
      </c>
      <c r="M10" s="222" t="s">
        <v>182</v>
      </c>
      <c r="N10" s="223" t="s">
        <v>183</v>
      </c>
    </row>
    <row r="11" s="61" customFormat="true" ht="16.5" hidden="false" customHeight="true" outlineLevel="0" collapsed="false">
      <c r="A11" s="212"/>
      <c r="B11" s="217"/>
      <c r="C11" s="224" t="s">
        <v>184</v>
      </c>
      <c r="D11" s="224" t="s">
        <v>185</v>
      </c>
      <c r="E11" s="224" t="s">
        <v>184</v>
      </c>
      <c r="F11" s="224" t="s">
        <v>185</v>
      </c>
      <c r="G11" s="224" t="s">
        <v>184</v>
      </c>
      <c r="H11" s="224" t="s">
        <v>185</v>
      </c>
      <c r="I11" s="224" t="s">
        <v>184</v>
      </c>
      <c r="J11" s="224" t="s">
        <v>185</v>
      </c>
      <c r="K11" s="224" t="s">
        <v>184</v>
      </c>
      <c r="L11" s="224" t="s">
        <v>185</v>
      </c>
      <c r="M11" s="224" t="s">
        <v>184</v>
      </c>
      <c r="N11" s="225" t="s">
        <v>185</v>
      </c>
    </row>
    <row r="12" s="61" customFormat="true" ht="16.5" hidden="false" customHeight="true" outlineLevel="0" collapsed="false">
      <c r="A12" s="212"/>
      <c r="B12" s="217"/>
      <c r="C12" s="224" t="s">
        <v>186</v>
      </c>
      <c r="D12" s="224" t="s">
        <v>186</v>
      </c>
      <c r="E12" s="224" t="s">
        <v>186</v>
      </c>
      <c r="F12" s="224" t="s">
        <v>186</v>
      </c>
      <c r="G12" s="224" t="s">
        <v>186</v>
      </c>
      <c r="H12" s="224" t="s">
        <v>186</v>
      </c>
      <c r="I12" s="224" t="s">
        <v>186</v>
      </c>
      <c r="J12" s="224" t="s">
        <v>186</v>
      </c>
      <c r="K12" s="224" t="s">
        <v>186</v>
      </c>
      <c r="L12" s="224" t="s">
        <v>186</v>
      </c>
      <c r="M12" s="224" t="s">
        <v>186</v>
      </c>
      <c r="N12" s="225" t="s">
        <v>186</v>
      </c>
      <c r="P12" s="226"/>
      <c r="Q12" s="226"/>
    </row>
    <row r="13" s="233" customFormat="true" ht="33.95" hidden="false" customHeight="true" outlineLevel="0" collapsed="false">
      <c r="A13" s="227" t="s">
        <v>187</v>
      </c>
      <c r="B13" s="228" t="s">
        <v>188</v>
      </c>
      <c r="C13" s="229" t="s">
        <v>189</v>
      </c>
      <c r="D13" s="229" t="s">
        <v>189</v>
      </c>
      <c r="E13" s="229" t="s">
        <v>189</v>
      </c>
      <c r="F13" s="229" t="s">
        <v>189</v>
      </c>
      <c r="G13" s="229" t="s">
        <v>189</v>
      </c>
      <c r="H13" s="229" t="s">
        <v>189</v>
      </c>
      <c r="I13" s="229" t="s">
        <v>189</v>
      </c>
      <c r="J13" s="229" t="s">
        <v>189</v>
      </c>
      <c r="K13" s="229" t="s">
        <v>189</v>
      </c>
      <c r="L13" s="229" t="s">
        <v>189</v>
      </c>
      <c r="M13" s="229" t="s">
        <v>189</v>
      </c>
      <c r="N13" s="229" t="s">
        <v>189</v>
      </c>
      <c r="O13" s="230"/>
      <c r="P13" s="231"/>
      <c r="Q13" s="231"/>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row>
    <row r="14" s="2" customFormat="true" ht="30" hidden="false" customHeight="true" outlineLevel="0" collapsed="false">
      <c r="A14" s="234" t="s">
        <v>190</v>
      </c>
      <c r="B14" s="235" t="s">
        <v>191</v>
      </c>
      <c r="C14" s="242" t="s">
        <v>192</v>
      </c>
      <c r="D14" s="242" t="s">
        <v>192</v>
      </c>
      <c r="E14" s="242" t="s">
        <v>192</v>
      </c>
      <c r="F14" s="242" t="s">
        <v>192</v>
      </c>
      <c r="G14" s="242" t="s">
        <v>192</v>
      </c>
      <c r="H14" s="242" t="s">
        <v>192</v>
      </c>
      <c r="I14" s="242" t="s">
        <v>192</v>
      </c>
      <c r="J14" s="242" t="s">
        <v>192</v>
      </c>
      <c r="K14" s="242" t="s">
        <v>192</v>
      </c>
      <c r="L14" s="242" t="s">
        <v>192</v>
      </c>
      <c r="M14" s="242" t="s">
        <v>192</v>
      </c>
      <c r="N14" s="236" t="s">
        <v>192</v>
      </c>
      <c r="O14" s="237"/>
      <c r="P14" s="71"/>
      <c r="Q14" s="71"/>
      <c r="R14" s="237"/>
    </row>
    <row r="15" s="2" customFormat="true" ht="18" hidden="false" customHeight="true" outlineLevel="0" collapsed="false">
      <c r="A15" s="240" t="s">
        <v>193</v>
      </c>
      <c r="B15" s="241" t="s">
        <v>194</v>
      </c>
      <c r="C15" s="242" t="n">
        <v>3637466</v>
      </c>
      <c r="D15" s="242" t="n">
        <v>5950727</v>
      </c>
      <c r="E15" s="242" t="n">
        <v>2141881</v>
      </c>
      <c r="F15" s="242" t="n">
        <v>448365</v>
      </c>
      <c r="G15" s="242" t="n">
        <v>4480452</v>
      </c>
      <c r="H15" s="242" t="n">
        <v>4217574</v>
      </c>
      <c r="I15" s="242" t="s">
        <v>192</v>
      </c>
      <c r="J15" s="242" t="s">
        <v>192</v>
      </c>
      <c r="K15" s="242" t="s">
        <v>192</v>
      </c>
      <c r="L15" s="242" t="s">
        <v>192</v>
      </c>
      <c r="M15" s="242" t="n">
        <v>10259799</v>
      </c>
      <c r="N15" s="242" t="n">
        <v>10616666</v>
      </c>
      <c r="O15" s="237"/>
      <c r="P15" s="71"/>
      <c r="Q15" s="71"/>
      <c r="R15" s="237"/>
    </row>
    <row r="16" s="2" customFormat="true" ht="18" hidden="false" customHeight="true" outlineLevel="0" collapsed="false">
      <c r="A16" s="240" t="s">
        <v>195</v>
      </c>
      <c r="B16" s="241"/>
      <c r="C16" s="242" t="s">
        <v>192</v>
      </c>
      <c r="D16" s="242" t="s">
        <v>192</v>
      </c>
      <c r="E16" s="242" t="s">
        <v>192</v>
      </c>
      <c r="F16" s="242" t="s">
        <v>192</v>
      </c>
      <c r="G16" s="242" t="s">
        <v>192</v>
      </c>
      <c r="H16" s="242" t="s">
        <v>192</v>
      </c>
      <c r="I16" s="242" t="s">
        <v>192</v>
      </c>
      <c r="J16" s="242" t="s">
        <v>192</v>
      </c>
      <c r="K16" s="242" t="s">
        <v>192</v>
      </c>
      <c r="L16" s="242" t="s">
        <v>192</v>
      </c>
      <c r="M16" s="242" t="s">
        <v>192</v>
      </c>
      <c r="N16" s="242" t="s">
        <v>192</v>
      </c>
      <c r="O16" s="237"/>
      <c r="P16" s="71"/>
      <c r="Q16" s="71"/>
      <c r="R16" s="237"/>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42" t="s">
        <v>192</v>
      </c>
      <c r="J17" s="242" t="s">
        <v>192</v>
      </c>
      <c r="K17" s="242" t="s">
        <v>192</v>
      </c>
      <c r="L17" s="242" t="s">
        <v>192</v>
      </c>
      <c r="M17" s="242" t="s">
        <v>192</v>
      </c>
      <c r="N17" s="242" t="s">
        <v>192</v>
      </c>
      <c r="O17" s="237"/>
      <c r="P17" s="71"/>
      <c r="Q17" s="71"/>
      <c r="R17" s="237"/>
    </row>
    <row r="18" s="2" customFormat="true" ht="18" hidden="false" customHeight="true" outlineLevel="0" collapsed="false">
      <c r="A18" s="240" t="s">
        <v>198</v>
      </c>
      <c r="B18" s="241" t="s">
        <v>199</v>
      </c>
      <c r="C18" s="242" t="s">
        <v>192</v>
      </c>
      <c r="D18" s="242" t="s">
        <v>192</v>
      </c>
      <c r="E18" s="242" t="s">
        <v>192</v>
      </c>
      <c r="F18" s="242" t="s">
        <v>192</v>
      </c>
      <c r="G18" s="242" t="n">
        <v>1867994</v>
      </c>
      <c r="H18" s="242" t="n">
        <v>11248</v>
      </c>
      <c r="I18" s="242" t="s">
        <v>192</v>
      </c>
      <c r="J18" s="242" t="s">
        <v>192</v>
      </c>
      <c r="K18" s="242" t="s">
        <v>192</v>
      </c>
      <c r="L18" s="242" t="s">
        <v>192</v>
      </c>
      <c r="M18" s="242" t="n">
        <v>1867994</v>
      </c>
      <c r="N18" s="242" t="n">
        <v>11248</v>
      </c>
      <c r="O18" s="237"/>
      <c r="P18" s="71"/>
      <c r="Q18" s="71"/>
      <c r="R18" s="237"/>
    </row>
    <row r="19" s="2" customFormat="true" ht="30" hidden="false" customHeight="true" outlineLevel="0" collapsed="false">
      <c r="A19" s="240" t="s">
        <v>200</v>
      </c>
      <c r="B19" s="241" t="s">
        <v>201</v>
      </c>
      <c r="C19" s="242" t="s">
        <v>192</v>
      </c>
      <c r="D19" s="242" t="n">
        <v>626</v>
      </c>
      <c r="E19" s="242" t="s">
        <v>192</v>
      </c>
      <c r="F19" s="242" t="n">
        <v>151</v>
      </c>
      <c r="G19" s="242" t="s">
        <v>192</v>
      </c>
      <c r="H19" s="242" t="n">
        <v>23649</v>
      </c>
      <c r="I19" s="242" t="s">
        <v>192</v>
      </c>
      <c r="J19" s="242" t="s">
        <v>192</v>
      </c>
      <c r="K19" s="242" t="s">
        <v>192</v>
      </c>
      <c r="L19" s="242" t="s">
        <v>192</v>
      </c>
      <c r="M19" s="242" t="s">
        <v>192</v>
      </c>
      <c r="N19" s="242" t="n">
        <v>24426</v>
      </c>
      <c r="O19" s="237"/>
      <c r="P19" s="71"/>
      <c r="Q19" s="71"/>
      <c r="R19" s="237"/>
    </row>
    <row r="20" s="2" customFormat="true" ht="18" hidden="false" customHeight="true" outlineLevel="0" collapsed="false">
      <c r="A20" s="240" t="s">
        <v>202</v>
      </c>
      <c r="B20" s="241" t="s">
        <v>203</v>
      </c>
      <c r="C20" s="242" t="n">
        <v>98603</v>
      </c>
      <c r="D20" s="242" t="n">
        <v>2111113</v>
      </c>
      <c r="E20" s="242" t="s">
        <v>192</v>
      </c>
      <c r="F20" s="242" t="n">
        <v>289</v>
      </c>
      <c r="G20" s="242" t="n">
        <v>1351879</v>
      </c>
      <c r="H20" s="242" t="n">
        <v>229028</v>
      </c>
      <c r="I20" s="242" t="s">
        <v>192</v>
      </c>
      <c r="J20" s="242" t="s">
        <v>192</v>
      </c>
      <c r="K20" s="242" t="s">
        <v>192</v>
      </c>
      <c r="L20" s="242" t="s">
        <v>192</v>
      </c>
      <c r="M20" s="242" t="n">
        <v>1450482</v>
      </c>
      <c r="N20" s="242" t="n">
        <v>2340430</v>
      </c>
      <c r="O20" s="237"/>
      <c r="P20" s="71"/>
      <c r="Q20" s="71"/>
      <c r="R20" s="237"/>
    </row>
    <row r="21" s="2" customFormat="true" ht="18" hidden="false" customHeight="true" outlineLevel="0" collapsed="false">
      <c r="A21" s="240" t="s">
        <v>204</v>
      </c>
      <c r="B21" s="241" t="s">
        <v>205</v>
      </c>
      <c r="C21" s="242" t="s">
        <v>192</v>
      </c>
      <c r="D21" s="242" t="n">
        <v>226</v>
      </c>
      <c r="E21" s="242" t="s">
        <v>192</v>
      </c>
      <c r="F21" s="242" t="s">
        <v>192</v>
      </c>
      <c r="G21" s="242" t="s">
        <v>192</v>
      </c>
      <c r="H21" s="242" t="s">
        <v>192</v>
      </c>
      <c r="I21" s="242" t="s">
        <v>192</v>
      </c>
      <c r="J21" s="242" t="s">
        <v>192</v>
      </c>
      <c r="K21" s="242" t="s">
        <v>192</v>
      </c>
      <c r="L21" s="242" t="s">
        <v>192</v>
      </c>
      <c r="M21" s="242" t="s">
        <v>192</v>
      </c>
      <c r="N21" s="242" t="n">
        <v>226</v>
      </c>
      <c r="O21" s="237"/>
      <c r="P21" s="71"/>
      <c r="Q21" s="71"/>
      <c r="R21" s="237"/>
    </row>
    <row r="22" s="2" customFormat="true" ht="18" hidden="false" customHeight="true" outlineLevel="0" collapsed="false">
      <c r="A22" s="240" t="s">
        <v>206</v>
      </c>
      <c r="B22" s="241"/>
      <c r="C22" s="242" t="s">
        <v>192</v>
      </c>
      <c r="D22" s="242" t="s">
        <v>192</v>
      </c>
      <c r="E22" s="242" t="s">
        <v>192</v>
      </c>
      <c r="F22" s="242" t="s">
        <v>192</v>
      </c>
      <c r="G22" s="242" t="s">
        <v>192</v>
      </c>
      <c r="H22" s="242" t="s">
        <v>192</v>
      </c>
      <c r="I22" s="242" t="s">
        <v>192</v>
      </c>
      <c r="J22" s="242" t="s">
        <v>192</v>
      </c>
      <c r="K22" s="242" t="s">
        <v>192</v>
      </c>
      <c r="L22" s="242" t="s">
        <v>192</v>
      </c>
      <c r="M22" s="242" t="s">
        <v>192</v>
      </c>
      <c r="N22" s="242" t="s">
        <v>192</v>
      </c>
      <c r="O22" s="237"/>
      <c r="P22" s="71"/>
      <c r="Q22" s="71"/>
      <c r="R22" s="237"/>
    </row>
    <row r="23" s="2" customFormat="true" ht="18" hidden="false" customHeight="true" outlineLevel="0" collapsed="false">
      <c r="A23" s="240" t="s">
        <v>207</v>
      </c>
      <c r="B23" s="241" t="s">
        <v>208</v>
      </c>
      <c r="C23" s="242" t="n">
        <v>2754</v>
      </c>
      <c r="D23" s="242" t="n">
        <v>4579</v>
      </c>
      <c r="E23" s="242" t="s">
        <v>192</v>
      </c>
      <c r="F23" s="242" t="s">
        <v>192</v>
      </c>
      <c r="G23" s="242" t="s">
        <v>192</v>
      </c>
      <c r="H23" s="242" t="s">
        <v>192</v>
      </c>
      <c r="I23" s="242" t="s">
        <v>192</v>
      </c>
      <c r="J23" s="242" t="s">
        <v>192</v>
      </c>
      <c r="K23" s="242" t="s">
        <v>192</v>
      </c>
      <c r="L23" s="242" t="s">
        <v>192</v>
      </c>
      <c r="M23" s="242" t="n">
        <v>2754</v>
      </c>
      <c r="N23" s="242" t="n">
        <v>4579</v>
      </c>
      <c r="O23" s="237"/>
      <c r="P23" s="71"/>
      <c r="Q23" s="71"/>
      <c r="R23" s="237"/>
    </row>
    <row r="24" s="2" customFormat="true" ht="30" hidden="false" customHeight="true" outlineLevel="0" collapsed="false">
      <c r="A24" s="240" t="s">
        <v>209</v>
      </c>
      <c r="B24" s="241" t="s">
        <v>210</v>
      </c>
      <c r="C24" s="242" t="s">
        <v>192</v>
      </c>
      <c r="D24" s="242" t="s">
        <v>192</v>
      </c>
      <c r="E24" s="242" t="n">
        <v>1864</v>
      </c>
      <c r="F24" s="242" t="n">
        <v>1035520</v>
      </c>
      <c r="G24" s="242" t="s">
        <v>192</v>
      </c>
      <c r="H24" s="242" t="s">
        <v>192</v>
      </c>
      <c r="I24" s="242" t="s">
        <v>192</v>
      </c>
      <c r="J24" s="242" t="s">
        <v>192</v>
      </c>
      <c r="K24" s="242" t="s">
        <v>192</v>
      </c>
      <c r="L24" s="242" t="s">
        <v>192</v>
      </c>
      <c r="M24" s="242" t="n">
        <v>1864</v>
      </c>
      <c r="N24" s="242" t="n">
        <v>1035520</v>
      </c>
      <c r="O24" s="237"/>
      <c r="P24" s="71"/>
      <c r="Q24" s="71"/>
      <c r="R24" s="237"/>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42" t="s">
        <v>192</v>
      </c>
      <c r="J25" s="242" t="s">
        <v>192</v>
      </c>
      <c r="K25" s="242" t="s">
        <v>192</v>
      </c>
      <c r="L25" s="242" t="s">
        <v>192</v>
      </c>
      <c r="M25" s="242" t="s">
        <v>192</v>
      </c>
      <c r="N25" s="242" t="s">
        <v>192</v>
      </c>
      <c r="O25" s="237"/>
      <c r="P25" s="71"/>
      <c r="Q25" s="71"/>
      <c r="R25" s="237"/>
    </row>
    <row r="26" s="2" customFormat="true" ht="18" hidden="false" customHeight="true" outlineLevel="0" collapsed="false">
      <c r="A26" s="240" t="s">
        <v>213</v>
      </c>
      <c r="B26" s="241" t="s">
        <v>214</v>
      </c>
      <c r="C26" s="242" t="n">
        <v>288295</v>
      </c>
      <c r="D26" s="242" t="n">
        <v>129310</v>
      </c>
      <c r="E26" s="242" t="n">
        <v>874855</v>
      </c>
      <c r="F26" s="242" t="n">
        <v>5467361</v>
      </c>
      <c r="G26" s="242" t="n">
        <v>1381885</v>
      </c>
      <c r="H26" s="242" t="n">
        <v>51985</v>
      </c>
      <c r="I26" s="242" t="s">
        <v>192</v>
      </c>
      <c r="J26" s="242" t="n">
        <v>52854</v>
      </c>
      <c r="K26" s="242" t="s">
        <v>192</v>
      </c>
      <c r="L26" s="242" t="s">
        <v>192</v>
      </c>
      <c r="M26" s="242" t="n">
        <v>2545035</v>
      </c>
      <c r="N26" s="242" t="n">
        <v>5701510</v>
      </c>
      <c r="O26" s="237"/>
      <c r="P26" s="71"/>
      <c r="Q26" s="71"/>
      <c r="R26" s="237"/>
    </row>
    <row r="27" s="2" customFormat="true" ht="18" hidden="false" customHeight="true" outlineLevel="0" collapsed="false">
      <c r="A27" s="240" t="s">
        <v>215</v>
      </c>
      <c r="B27" s="241"/>
      <c r="C27" s="242" t="s">
        <v>192</v>
      </c>
      <c r="D27" s="242" t="s">
        <v>192</v>
      </c>
      <c r="E27" s="242" t="s">
        <v>192</v>
      </c>
      <c r="F27" s="242" t="s">
        <v>192</v>
      </c>
      <c r="G27" s="242" t="s">
        <v>192</v>
      </c>
      <c r="H27" s="242" t="s">
        <v>192</v>
      </c>
      <c r="I27" s="242" t="s">
        <v>192</v>
      </c>
      <c r="J27" s="242" t="s">
        <v>192</v>
      </c>
      <c r="K27" s="242" t="s">
        <v>192</v>
      </c>
      <c r="L27" s="242" t="s">
        <v>192</v>
      </c>
      <c r="M27" s="242" t="s">
        <v>192</v>
      </c>
      <c r="N27" s="242" t="s">
        <v>192</v>
      </c>
      <c r="O27" s="237"/>
      <c r="P27" s="71"/>
      <c r="Q27" s="71"/>
      <c r="R27" s="237"/>
    </row>
    <row r="28" s="2" customFormat="true" ht="18" hidden="false" customHeight="true" outlineLevel="0" collapsed="false">
      <c r="A28" s="240" t="s">
        <v>216</v>
      </c>
      <c r="B28" s="241" t="s">
        <v>217</v>
      </c>
      <c r="C28" s="242" t="n">
        <v>244389</v>
      </c>
      <c r="D28" s="242" t="n">
        <v>921174</v>
      </c>
      <c r="E28" s="242" t="n">
        <v>1068553</v>
      </c>
      <c r="F28" s="242" t="n">
        <v>20471158</v>
      </c>
      <c r="G28" s="242" t="n">
        <v>1788714</v>
      </c>
      <c r="H28" s="242" t="n">
        <v>4891541</v>
      </c>
      <c r="I28" s="242" t="s">
        <v>192</v>
      </c>
      <c r="J28" s="242" t="n">
        <v>21807</v>
      </c>
      <c r="K28" s="242" t="s">
        <v>192</v>
      </c>
      <c r="L28" s="242" t="s">
        <v>192</v>
      </c>
      <c r="M28" s="242" t="n">
        <v>3101656</v>
      </c>
      <c r="N28" s="242" t="n">
        <v>26305680</v>
      </c>
      <c r="O28" s="237"/>
      <c r="P28" s="71"/>
      <c r="Q28" s="71"/>
      <c r="R28" s="237"/>
    </row>
    <row r="29" s="2" customFormat="true" ht="30" hidden="false" customHeight="true" outlineLevel="0" collapsed="false">
      <c r="A29" s="240" t="s">
        <v>218</v>
      </c>
      <c r="B29" s="241" t="s">
        <v>219</v>
      </c>
      <c r="C29" s="242" t="s">
        <v>192</v>
      </c>
      <c r="D29" s="242" t="n">
        <v>208921</v>
      </c>
      <c r="E29" s="242" t="s">
        <v>192</v>
      </c>
      <c r="F29" s="242" t="s">
        <v>192</v>
      </c>
      <c r="G29" s="242" t="s">
        <v>192</v>
      </c>
      <c r="H29" s="242" t="n">
        <v>90346</v>
      </c>
      <c r="I29" s="242" t="s">
        <v>192</v>
      </c>
      <c r="J29" s="242" t="s">
        <v>192</v>
      </c>
      <c r="K29" s="242" t="n">
        <v>608</v>
      </c>
      <c r="L29" s="242" t="n">
        <v>90</v>
      </c>
      <c r="M29" s="242" t="n">
        <v>608</v>
      </c>
      <c r="N29" s="242" t="n">
        <v>299357</v>
      </c>
      <c r="O29" s="237"/>
      <c r="P29" s="71"/>
      <c r="Q29" s="71"/>
      <c r="R29" s="237"/>
    </row>
    <row r="30" s="2" customFormat="true" ht="18" hidden="false" customHeight="true" outlineLevel="0" collapsed="false">
      <c r="A30" s="240" t="s">
        <v>220</v>
      </c>
      <c r="B30" s="241" t="s">
        <v>221</v>
      </c>
      <c r="C30" s="242" t="n">
        <v>35314</v>
      </c>
      <c r="D30" s="242" t="n">
        <v>232044</v>
      </c>
      <c r="E30" s="242" t="s">
        <v>192</v>
      </c>
      <c r="F30" s="242" t="s">
        <v>192</v>
      </c>
      <c r="G30" s="242" t="n">
        <v>102416</v>
      </c>
      <c r="H30" s="242" t="n">
        <v>199741</v>
      </c>
      <c r="I30" s="242" t="s">
        <v>192</v>
      </c>
      <c r="J30" s="242" t="s">
        <v>192</v>
      </c>
      <c r="K30" s="242" t="s">
        <v>192</v>
      </c>
      <c r="L30" s="242" t="s">
        <v>192</v>
      </c>
      <c r="M30" s="242" t="n">
        <v>137730</v>
      </c>
      <c r="N30" s="242" t="n">
        <v>431785</v>
      </c>
      <c r="O30" s="237"/>
      <c r="P30" s="71"/>
      <c r="Q30" s="71"/>
      <c r="R30" s="237"/>
    </row>
    <row r="31" s="2" customFormat="true" ht="18" hidden="false" customHeight="true" outlineLevel="0" collapsed="false">
      <c r="A31" s="240" t="s">
        <v>222</v>
      </c>
      <c r="B31" s="241" t="s">
        <v>223</v>
      </c>
      <c r="C31" s="242" t="s">
        <v>192</v>
      </c>
      <c r="D31" s="242" t="s">
        <v>192</v>
      </c>
      <c r="E31" s="242" t="s">
        <v>192</v>
      </c>
      <c r="F31" s="242" t="s">
        <v>192</v>
      </c>
      <c r="G31" s="242" t="s">
        <v>192</v>
      </c>
      <c r="H31" s="242" t="n">
        <v>9497</v>
      </c>
      <c r="I31" s="242" t="n">
        <v>218</v>
      </c>
      <c r="J31" s="242" t="n">
        <v>12411</v>
      </c>
      <c r="K31" s="242" t="s">
        <v>192</v>
      </c>
      <c r="L31" s="242" t="s">
        <v>192</v>
      </c>
      <c r="M31" s="242" t="n">
        <v>218</v>
      </c>
      <c r="N31" s="242" t="n">
        <v>21908</v>
      </c>
      <c r="O31" s="237"/>
      <c r="P31" s="71"/>
      <c r="Q31" s="71"/>
      <c r="R31" s="237"/>
    </row>
    <row r="32" s="2" customFormat="true" ht="18" hidden="false" customHeight="true" outlineLevel="0" collapsed="false">
      <c r="A32" s="240" t="s">
        <v>224</v>
      </c>
      <c r="B32" s="241" t="s">
        <v>225</v>
      </c>
      <c r="C32" s="242" t="n">
        <v>4855</v>
      </c>
      <c r="D32" s="242" t="n">
        <v>26224</v>
      </c>
      <c r="E32" s="242" t="n">
        <v>190640</v>
      </c>
      <c r="F32" s="242" t="n">
        <v>163100</v>
      </c>
      <c r="G32" s="242" t="s">
        <v>192</v>
      </c>
      <c r="H32" s="242" t="n">
        <v>5</v>
      </c>
      <c r="I32" s="242" t="s">
        <v>192</v>
      </c>
      <c r="J32" s="242" t="s">
        <v>192</v>
      </c>
      <c r="K32" s="242" t="s">
        <v>192</v>
      </c>
      <c r="L32" s="242" t="s">
        <v>192</v>
      </c>
      <c r="M32" s="242" t="n">
        <v>195495</v>
      </c>
      <c r="N32" s="242" t="n">
        <v>189329</v>
      </c>
      <c r="O32" s="237"/>
      <c r="P32" s="71"/>
      <c r="Q32" s="71"/>
      <c r="R32" s="237"/>
    </row>
    <row r="33" s="2" customFormat="true" ht="18" hidden="false" customHeight="true" outlineLevel="0" collapsed="false">
      <c r="A33" s="240" t="s">
        <v>226</v>
      </c>
      <c r="B33" s="241"/>
      <c r="C33" s="242" t="s">
        <v>192</v>
      </c>
      <c r="D33" s="242" t="s">
        <v>192</v>
      </c>
      <c r="E33" s="242" t="s">
        <v>192</v>
      </c>
      <c r="F33" s="242" t="s">
        <v>192</v>
      </c>
      <c r="G33" s="242" t="s">
        <v>192</v>
      </c>
      <c r="H33" s="242" t="s">
        <v>192</v>
      </c>
      <c r="I33" s="242" t="s">
        <v>192</v>
      </c>
      <c r="J33" s="242" t="s">
        <v>192</v>
      </c>
      <c r="K33" s="242" t="s">
        <v>192</v>
      </c>
      <c r="L33" s="242" t="s">
        <v>192</v>
      </c>
      <c r="M33" s="242" t="s">
        <v>192</v>
      </c>
      <c r="N33" s="242" t="s">
        <v>192</v>
      </c>
      <c r="O33" s="237"/>
      <c r="P33" s="71"/>
      <c r="Q33" s="71"/>
      <c r="R33" s="237"/>
    </row>
    <row r="34" s="2" customFormat="true" ht="30" hidden="false" customHeight="true" outlineLevel="0" collapsed="false">
      <c r="A34" s="244" t="s">
        <v>227</v>
      </c>
      <c r="B34" s="245" t="s">
        <v>228</v>
      </c>
      <c r="C34" s="242" t="s">
        <v>192</v>
      </c>
      <c r="D34" s="242" t="s">
        <v>192</v>
      </c>
      <c r="E34" s="242" t="s">
        <v>192</v>
      </c>
      <c r="F34" s="242" t="s">
        <v>192</v>
      </c>
      <c r="G34" s="242" t="n">
        <v>138129</v>
      </c>
      <c r="H34" s="242" t="n">
        <v>8208</v>
      </c>
      <c r="I34" s="242" t="s">
        <v>192</v>
      </c>
      <c r="J34" s="242" t="s">
        <v>192</v>
      </c>
      <c r="K34" s="242" t="s">
        <v>192</v>
      </c>
      <c r="L34" s="242" t="s">
        <v>192</v>
      </c>
      <c r="M34" s="242" t="n">
        <v>138129</v>
      </c>
      <c r="N34" s="242" t="n">
        <v>8208</v>
      </c>
      <c r="O34" s="237"/>
      <c r="P34" s="71"/>
      <c r="Q34" s="71"/>
      <c r="R34" s="237"/>
    </row>
    <row r="35" s="2" customFormat="true" ht="18" hidden="false" customHeight="true" outlineLevel="0" collapsed="false">
      <c r="A35" s="244" t="s">
        <v>229</v>
      </c>
      <c r="B35" s="245" t="s">
        <v>230</v>
      </c>
      <c r="C35" s="242" t="n">
        <v>297037</v>
      </c>
      <c r="D35" s="242" t="n">
        <v>409992</v>
      </c>
      <c r="E35" s="242" t="s">
        <v>192</v>
      </c>
      <c r="F35" s="242" t="s">
        <v>192</v>
      </c>
      <c r="G35" s="242" t="n">
        <v>387832</v>
      </c>
      <c r="H35" s="242" t="n">
        <v>180723</v>
      </c>
      <c r="I35" s="242" t="s">
        <v>192</v>
      </c>
      <c r="J35" s="242" t="s">
        <v>192</v>
      </c>
      <c r="K35" s="242" t="s">
        <v>192</v>
      </c>
      <c r="L35" s="242" t="s">
        <v>192</v>
      </c>
      <c r="M35" s="242" t="n">
        <v>684869</v>
      </c>
      <c r="N35" s="242" t="n">
        <v>590715</v>
      </c>
      <c r="O35" s="237"/>
      <c r="P35" s="71"/>
      <c r="Q35" s="71"/>
      <c r="R35" s="237"/>
    </row>
    <row r="36" s="2" customFormat="true" ht="18" hidden="false" customHeight="true" outlineLevel="0" collapsed="false">
      <c r="A36" s="244" t="s">
        <v>231</v>
      </c>
      <c r="B36" s="245" t="s">
        <v>232</v>
      </c>
      <c r="C36" s="242" t="s">
        <v>192</v>
      </c>
      <c r="D36" s="242" t="s">
        <v>192</v>
      </c>
      <c r="E36" s="242" t="s">
        <v>192</v>
      </c>
      <c r="F36" s="242" t="n">
        <v>285341</v>
      </c>
      <c r="G36" s="242" t="s">
        <v>192</v>
      </c>
      <c r="H36" s="242" t="n">
        <v>78631</v>
      </c>
      <c r="I36" s="242" t="s">
        <v>192</v>
      </c>
      <c r="J36" s="242" t="s">
        <v>192</v>
      </c>
      <c r="K36" s="242" t="s">
        <v>192</v>
      </c>
      <c r="L36" s="242" t="n">
        <v>2816</v>
      </c>
      <c r="M36" s="242" t="s">
        <v>192</v>
      </c>
      <c r="N36" s="242" t="n">
        <v>366788</v>
      </c>
      <c r="O36" s="237"/>
      <c r="P36" s="71"/>
      <c r="Q36" s="71"/>
      <c r="R36" s="237"/>
    </row>
    <row r="37" s="2" customFormat="true" ht="18" hidden="false" customHeight="true" outlineLevel="0" collapsed="false">
      <c r="A37" s="240" t="s">
        <v>233</v>
      </c>
      <c r="B37" s="241" t="s">
        <v>234</v>
      </c>
      <c r="C37" s="242" t="n">
        <v>706472</v>
      </c>
      <c r="D37" s="242" t="n">
        <v>630470</v>
      </c>
      <c r="E37" s="242" t="n">
        <v>2589210</v>
      </c>
      <c r="F37" s="242" t="n">
        <v>109664</v>
      </c>
      <c r="G37" s="242" t="n">
        <v>1616757</v>
      </c>
      <c r="H37" s="242" t="n">
        <v>289741</v>
      </c>
      <c r="I37" s="242" t="n">
        <v>376549</v>
      </c>
      <c r="J37" s="242" t="n">
        <v>40981</v>
      </c>
      <c r="K37" s="242" t="s">
        <v>192</v>
      </c>
      <c r="L37" s="242" t="n">
        <v>1373</v>
      </c>
      <c r="M37" s="242" t="n">
        <v>5288988</v>
      </c>
      <c r="N37" s="242" t="n">
        <v>1072229</v>
      </c>
      <c r="O37" s="237"/>
      <c r="P37" s="71"/>
      <c r="Q37" s="71"/>
      <c r="R37" s="237"/>
    </row>
    <row r="38" customFormat="false" ht="18" hidden="false" customHeight="true" outlineLevel="0" collapsed="false">
      <c r="A38" s="246" t="s">
        <v>235</v>
      </c>
      <c r="B38" s="247" t="s">
        <v>236</v>
      </c>
      <c r="C38" s="248" t="s">
        <v>192</v>
      </c>
      <c r="D38" s="248" t="s">
        <v>192</v>
      </c>
      <c r="E38" s="248" t="s">
        <v>192</v>
      </c>
      <c r="F38" s="248" t="s">
        <v>192</v>
      </c>
      <c r="G38" s="248" t="s">
        <v>192</v>
      </c>
      <c r="H38" s="248" t="s">
        <v>192</v>
      </c>
      <c r="I38" s="248" t="s">
        <v>192</v>
      </c>
      <c r="J38" s="248" t="s">
        <v>192</v>
      </c>
      <c r="K38" s="248" t="s">
        <v>192</v>
      </c>
      <c r="L38" s="248" t="s">
        <v>192</v>
      </c>
      <c r="M38" s="248" t="s">
        <v>192</v>
      </c>
      <c r="N38" s="248" t="s">
        <v>192</v>
      </c>
      <c r="O38" s="243"/>
      <c r="P38" s="71"/>
      <c r="Q38" s="71"/>
      <c r="R38" s="237"/>
      <c r="S38" s="2"/>
    </row>
    <row r="39" customFormat="false" ht="30" hidden="false" customHeight="true" outlineLevel="0" collapsed="false">
      <c r="A39" s="234" t="s">
        <v>237</v>
      </c>
      <c r="B39" s="249" t="s">
        <v>238</v>
      </c>
      <c r="C39" s="236" t="s">
        <v>192</v>
      </c>
      <c r="D39" s="236" t="s">
        <v>192</v>
      </c>
      <c r="E39" s="236" t="s">
        <v>192</v>
      </c>
      <c r="F39" s="236" t="s">
        <v>192</v>
      </c>
      <c r="G39" s="236" t="n">
        <v>27343</v>
      </c>
      <c r="H39" s="236" t="n">
        <v>199</v>
      </c>
      <c r="I39" s="236" t="s">
        <v>192</v>
      </c>
      <c r="J39" s="236" t="s">
        <v>192</v>
      </c>
      <c r="K39" s="236" t="s">
        <v>192</v>
      </c>
      <c r="L39" s="236" t="s">
        <v>192</v>
      </c>
      <c r="M39" s="236" t="n">
        <v>27343</v>
      </c>
      <c r="N39" s="236" t="n">
        <v>199</v>
      </c>
      <c r="O39" s="243"/>
      <c r="P39" s="71"/>
      <c r="Q39" s="71"/>
      <c r="R39" s="237"/>
      <c r="S39" s="2"/>
    </row>
    <row r="40" customFormat="false" ht="18" hidden="false" customHeight="true" outlineLevel="0" collapsed="false">
      <c r="A40" s="240" t="s">
        <v>239</v>
      </c>
      <c r="B40" s="241"/>
      <c r="C40" s="242" t="s">
        <v>192</v>
      </c>
      <c r="D40" s="242" t="s">
        <v>192</v>
      </c>
      <c r="E40" s="242" t="s">
        <v>192</v>
      </c>
      <c r="F40" s="242" t="s">
        <v>192</v>
      </c>
      <c r="G40" s="242" t="n">
        <v>3948</v>
      </c>
      <c r="H40" s="242" t="s">
        <v>192</v>
      </c>
      <c r="I40" s="242" t="s">
        <v>192</v>
      </c>
      <c r="J40" s="242" t="s">
        <v>192</v>
      </c>
      <c r="K40" s="242" t="s">
        <v>192</v>
      </c>
      <c r="L40" s="242" t="s">
        <v>192</v>
      </c>
      <c r="M40" s="242" t="n">
        <v>3948</v>
      </c>
      <c r="N40" s="242" t="s">
        <v>192</v>
      </c>
      <c r="O40" s="243"/>
      <c r="P40" s="71"/>
      <c r="Q40" s="71"/>
      <c r="R40" s="237"/>
      <c r="S40" s="2"/>
    </row>
    <row r="41" customFormat="false" ht="18" hidden="false" customHeight="true" outlineLevel="0" collapsed="false">
      <c r="A41" s="240" t="s">
        <v>240</v>
      </c>
      <c r="B41" s="241" t="s">
        <v>241</v>
      </c>
      <c r="C41" s="242" t="s">
        <v>192</v>
      </c>
      <c r="D41" s="242" t="s">
        <v>192</v>
      </c>
      <c r="E41" s="242" t="n">
        <v>1946114</v>
      </c>
      <c r="F41" s="242" t="n">
        <v>2486286</v>
      </c>
      <c r="G41" s="242" t="s">
        <v>192</v>
      </c>
      <c r="H41" s="242" t="s">
        <v>192</v>
      </c>
      <c r="I41" s="242" t="s">
        <v>192</v>
      </c>
      <c r="J41" s="242" t="n">
        <v>51288</v>
      </c>
      <c r="K41" s="242" t="s">
        <v>192</v>
      </c>
      <c r="L41" s="242" t="s">
        <v>192</v>
      </c>
      <c r="M41" s="242" t="n">
        <v>1946114</v>
      </c>
      <c r="N41" s="242" t="n">
        <v>2537574</v>
      </c>
      <c r="O41" s="243"/>
      <c r="P41" s="71"/>
      <c r="Q41" s="71"/>
      <c r="R41" s="237"/>
      <c r="S41" s="2"/>
    </row>
    <row r="42" customFormat="false" ht="18" hidden="false" customHeight="true" outlineLevel="0" collapsed="false">
      <c r="A42" s="240" t="s">
        <v>242</v>
      </c>
      <c r="B42" s="241"/>
      <c r="C42" s="242" t="s">
        <v>192</v>
      </c>
      <c r="D42" s="242" t="s">
        <v>192</v>
      </c>
      <c r="E42" s="242" t="s">
        <v>192</v>
      </c>
      <c r="F42" s="242" t="s">
        <v>192</v>
      </c>
      <c r="G42" s="242" t="s">
        <v>192</v>
      </c>
      <c r="H42" s="242" t="s">
        <v>192</v>
      </c>
      <c r="I42" s="242" t="s">
        <v>192</v>
      </c>
      <c r="J42" s="242" t="s">
        <v>192</v>
      </c>
      <c r="K42" s="242" t="s">
        <v>192</v>
      </c>
      <c r="L42" s="242" t="s">
        <v>192</v>
      </c>
      <c r="M42" s="242" t="s">
        <v>192</v>
      </c>
      <c r="N42" s="242" t="s">
        <v>192</v>
      </c>
      <c r="O42" s="243"/>
      <c r="P42" s="71"/>
      <c r="Q42" s="71"/>
      <c r="R42" s="237"/>
      <c r="S42" s="2"/>
    </row>
    <row r="43" customFormat="false" ht="18" hidden="false" customHeight="true" outlineLevel="0" collapsed="false">
      <c r="A43" s="240" t="s">
        <v>243</v>
      </c>
      <c r="B43" s="241" t="s">
        <v>244</v>
      </c>
      <c r="C43" s="242" t="s">
        <v>192</v>
      </c>
      <c r="D43" s="242" t="s">
        <v>192</v>
      </c>
      <c r="E43" s="242" t="n">
        <v>774985</v>
      </c>
      <c r="F43" s="242" t="n">
        <v>1390119</v>
      </c>
      <c r="G43" s="242" t="s">
        <v>192</v>
      </c>
      <c r="H43" s="242" t="s">
        <v>192</v>
      </c>
      <c r="I43" s="242" t="s">
        <v>192</v>
      </c>
      <c r="J43" s="242" t="s">
        <v>192</v>
      </c>
      <c r="K43" s="242" t="s">
        <v>192</v>
      </c>
      <c r="L43" s="242" t="s">
        <v>192</v>
      </c>
      <c r="M43" s="242" t="n">
        <v>774985</v>
      </c>
      <c r="N43" s="242" t="n">
        <v>1390119</v>
      </c>
      <c r="O43" s="243"/>
      <c r="P43" s="71"/>
      <c r="Q43" s="71"/>
      <c r="R43" s="237"/>
      <c r="S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2" t="s">
        <v>192</v>
      </c>
      <c r="J44" s="242" t="s">
        <v>192</v>
      </c>
      <c r="K44" s="242" t="s">
        <v>192</v>
      </c>
      <c r="L44" s="242" t="s">
        <v>192</v>
      </c>
      <c r="M44" s="242" t="s">
        <v>192</v>
      </c>
      <c r="N44" s="242" t="s">
        <v>192</v>
      </c>
      <c r="O44" s="243"/>
      <c r="P44" s="71"/>
      <c r="Q44" s="71"/>
      <c r="R44" s="237"/>
      <c r="S44" s="2"/>
    </row>
    <row r="45" customFormat="false" ht="18" hidden="false" customHeight="true" outlineLevel="0" collapsed="false">
      <c r="A45" s="240" t="s">
        <v>247</v>
      </c>
      <c r="B45" s="241" t="s">
        <v>248</v>
      </c>
      <c r="C45" s="242" t="s">
        <v>192</v>
      </c>
      <c r="D45" s="242" t="s">
        <v>192</v>
      </c>
      <c r="E45" s="242" t="n">
        <v>5642702</v>
      </c>
      <c r="F45" s="242" t="n">
        <v>8441541</v>
      </c>
      <c r="G45" s="242" t="n">
        <v>1636351</v>
      </c>
      <c r="H45" s="242" t="s">
        <v>192</v>
      </c>
      <c r="I45" s="242" t="s">
        <v>192</v>
      </c>
      <c r="J45" s="242" t="s">
        <v>192</v>
      </c>
      <c r="K45" s="242" t="s">
        <v>192</v>
      </c>
      <c r="L45" s="242" t="s">
        <v>192</v>
      </c>
      <c r="M45" s="242" t="n">
        <v>7279053</v>
      </c>
      <c r="N45" s="242" t="n">
        <v>8441541</v>
      </c>
      <c r="O45" s="243"/>
      <c r="P45" s="71"/>
      <c r="Q45" s="71"/>
      <c r="R45" s="237"/>
      <c r="S45" s="2"/>
    </row>
    <row r="46" customFormat="false" ht="18" hidden="false" customHeight="true" outlineLevel="0" collapsed="false">
      <c r="A46" s="240" t="s">
        <v>249</v>
      </c>
      <c r="B46" s="241" t="s">
        <v>250</v>
      </c>
      <c r="C46" s="242" t="s">
        <v>192</v>
      </c>
      <c r="D46" s="242" t="n">
        <v>5</v>
      </c>
      <c r="E46" s="242" t="s">
        <v>192</v>
      </c>
      <c r="F46" s="242" t="s">
        <v>192</v>
      </c>
      <c r="G46" s="242" t="s">
        <v>192</v>
      </c>
      <c r="H46" s="242" t="n">
        <v>1419</v>
      </c>
      <c r="I46" s="242" t="s">
        <v>192</v>
      </c>
      <c r="J46" s="242" t="n">
        <v>26</v>
      </c>
      <c r="K46" s="242" t="s">
        <v>192</v>
      </c>
      <c r="L46" s="242" t="s">
        <v>192</v>
      </c>
      <c r="M46" s="242" t="s">
        <v>192</v>
      </c>
      <c r="N46" s="242" t="n">
        <v>1450</v>
      </c>
      <c r="O46" s="243"/>
      <c r="P46" s="71"/>
      <c r="Q46" s="71"/>
      <c r="R46" s="237"/>
      <c r="S46" s="2"/>
    </row>
    <row r="47" customFormat="false" ht="18" hidden="false" customHeight="true" outlineLevel="0" collapsed="false">
      <c r="A47" s="240" t="s">
        <v>251</v>
      </c>
      <c r="B47" s="241" t="s">
        <v>252</v>
      </c>
      <c r="C47" s="242" t="n">
        <v>1406337</v>
      </c>
      <c r="D47" s="242" t="n">
        <v>1535795</v>
      </c>
      <c r="E47" s="242" t="n">
        <v>479283</v>
      </c>
      <c r="F47" s="242" t="n">
        <v>452038</v>
      </c>
      <c r="G47" s="242" t="n">
        <v>284748</v>
      </c>
      <c r="H47" s="242" t="n">
        <v>473501</v>
      </c>
      <c r="I47" s="242" t="s">
        <v>192</v>
      </c>
      <c r="J47" s="242" t="s">
        <v>192</v>
      </c>
      <c r="K47" s="242" t="s">
        <v>192</v>
      </c>
      <c r="L47" s="242" t="s">
        <v>192</v>
      </c>
      <c r="M47" s="242" t="n">
        <v>2170368</v>
      </c>
      <c r="N47" s="242" t="n">
        <v>2461334</v>
      </c>
      <c r="O47" s="243"/>
      <c r="P47" s="71"/>
      <c r="Q47" s="71"/>
      <c r="R47" s="237"/>
      <c r="S47" s="2"/>
    </row>
    <row r="48" customFormat="false" ht="18" hidden="false" customHeight="true" outlineLevel="0" collapsed="false">
      <c r="A48" s="240" t="s">
        <v>253</v>
      </c>
      <c r="B48" s="241"/>
      <c r="C48" s="242" t="s">
        <v>192</v>
      </c>
      <c r="D48" s="242" t="s">
        <v>192</v>
      </c>
      <c r="E48" s="242" t="s">
        <v>192</v>
      </c>
      <c r="F48" s="242" t="s">
        <v>192</v>
      </c>
      <c r="G48" s="242" t="s">
        <v>192</v>
      </c>
      <c r="H48" s="242" t="s">
        <v>192</v>
      </c>
      <c r="I48" s="242" t="s">
        <v>192</v>
      </c>
      <c r="J48" s="242" t="s">
        <v>192</v>
      </c>
      <c r="K48" s="242" t="s">
        <v>192</v>
      </c>
      <c r="L48" s="242" t="s">
        <v>192</v>
      </c>
      <c r="M48" s="242" t="s">
        <v>192</v>
      </c>
      <c r="N48" s="242" t="s">
        <v>192</v>
      </c>
      <c r="O48" s="243"/>
      <c r="P48" s="71"/>
      <c r="Q48" s="71"/>
      <c r="R48" s="237"/>
      <c r="S48" s="2"/>
    </row>
    <row r="49" customFormat="false" ht="30" hidden="false" customHeight="true" outlineLevel="0" collapsed="false">
      <c r="A49" s="240" t="s">
        <v>254</v>
      </c>
      <c r="B49" s="241" t="s">
        <v>255</v>
      </c>
      <c r="C49" s="242" t="n">
        <v>302353</v>
      </c>
      <c r="D49" s="242" t="n">
        <v>388011</v>
      </c>
      <c r="E49" s="242" t="n">
        <v>28263</v>
      </c>
      <c r="F49" s="242" t="n">
        <v>1554</v>
      </c>
      <c r="G49" s="242" t="n">
        <v>522416</v>
      </c>
      <c r="H49" s="242" t="n">
        <v>200457</v>
      </c>
      <c r="I49" s="242" t="s">
        <v>192</v>
      </c>
      <c r="J49" s="242" t="s">
        <v>192</v>
      </c>
      <c r="K49" s="242" t="s">
        <v>192</v>
      </c>
      <c r="L49" s="242" t="n">
        <v>58</v>
      </c>
      <c r="M49" s="242" t="n">
        <v>853032</v>
      </c>
      <c r="N49" s="242" t="n">
        <v>590080</v>
      </c>
      <c r="O49" s="243"/>
      <c r="P49" s="71"/>
      <c r="Q49" s="71"/>
      <c r="R49" s="237"/>
      <c r="S49" s="2"/>
    </row>
    <row r="50" customFormat="false" ht="18" hidden="false" customHeight="true" outlineLevel="0" collapsed="false">
      <c r="A50" s="240" t="s">
        <v>256</v>
      </c>
      <c r="B50" s="241" t="s">
        <v>257</v>
      </c>
      <c r="C50" s="242" t="n">
        <v>532</v>
      </c>
      <c r="D50" s="242" t="n">
        <v>112682</v>
      </c>
      <c r="E50" s="242" t="s">
        <v>192</v>
      </c>
      <c r="F50" s="242" t="n">
        <v>-175</v>
      </c>
      <c r="G50" s="242" t="n">
        <v>260664</v>
      </c>
      <c r="H50" s="242" t="n">
        <v>480947</v>
      </c>
      <c r="I50" s="242" t="s">
        <v>192</v>
      </c>
      <c r="J50" s="242" t="n">
        <v>55290</v>
      </c>
      <c r="K50" s="242" t="s">
        <v>192</v>
      </c>
      <c r="L50" s="242" t="s">
        <v>192</v>
      </c>
      <c r="M50" s="242" t="n">
        <v>261196</v>
      </c>
      <c r="N50" s="242" t="n">
        <v>648744</v>
      </c>
      <c r="O50" s="243"/>
      <c r="P50" s="71"/>
      <c r="Q50" s="71"/>
      <c r="R50" s="237"/>
      <c r="S50" s="2"/>
    </row>
    <row r="51" customFormat="false" ht="18" hidden="false" customHeight="true" outlineLevel="0" collapsed="false">
      <c r="A51" s="240" t="s">
        <v>258</v>
      </c>
      <c r="B51" s="241" t="s">
        <v>259</v>
      </c>
      <c r="C51" s="242" t="s">
        <v>192</v>
      </c>
      <c r="D51" s="242" t="s">
        <v>192</v>
      </c>
      <c r="E51" s="242" t="s">
        <v>192</v>
      </c>
      <c r="F51" s="242" t="s">
        <v>192</v>
      </c>
      <c r="G51" s="242" t="s">
        <v>192</v>
      </c>
      <c r="H51" s="242" t="n">
        <v>126</v>
      </c>
      <c r="I51" s="242" t="s">
        <v>192</v>
      </c>
      <c r="J51" s="242" t="n">
        <v>2280</v>
      </c>
      <c r="K51" s="242" t="s">
        <v>192</v>
      </c>
      <c r="L51" s="242" t="s">
        <v>192</v>
      </c>
      <c r="M51" s="242" t="s">
        <v>192</v>
      </c>
      <c r="N51" s="242" t="n">
        <v>2406</v>
      </c>
      <c r="O51" s="243"/>
      <c r="P51" s="71"/>
      <c r="Q51" s="71"/>
      <c r="R51" s="237"/>
      <c r="S51" s="2"/>
    </row>
    <row r="52" customFormat="false" ht="18" hidden="false" customHeight="true" outlineLevel="0" collapsed="false">
      <c r="A52" s="244" t="s">
        <v>260</v>
      </c>
      <c r="C52" s="242" t="s">
        <v>192</v>
      </c>
      <c r="D52" s="242" t="s">
        <v>192</v>
      </c>
      <c r="E52" s="242" t="s">
        <v>192</v>
      </c>
      <c r="F52" s="242" t="s">
        <v>192</v>
      </c>
      <c r="G52" s="242" t="s">
        <v>192</v>
      </c>
      <c r="H52" s="242" t="s">
        <v>192</v>
      </c>
      <c r="I52" s="242" t="s">
        <v>192</v>
      </c>
      <c r="J52" s="242" t="s">
        <v>192</v>
      </c>
      <c r="K52" s="242" t="s">
        <v>192</v>
      </c>
      <c r="L52" s="242" t="s">
        <v>192</v>
      </c>
      <c r="M52" s="242" t="s">
        <v>192</v>
      </c>
      <c r="N52" s="242" t="s">
        <v>192</v>
      </c>
      <c r="O52" s="243"/>
      <c r="P52" s="71"/>
      <c r="Q52" s="71"/>
      <c r="R52" s="237"/>
      <c r="S52" s="2"/>
    </row>
    <row r="53" customFormat="false" ht="18" hidden="false" customHeight="true" outlineLevel="0" collapsed="false">
      <c r="A53" s="244" t="s">
        <v>261</v>
      </c>
      <c r="C53" s="242" t="s">
        <v>192</v>
      </c>
      <c r="D53" s="242" t="s">
        <v>192</v>
      </c>
      <c r="E53" s="242" t="s">
        <v>192</v>
      </c>
      <c r="F53" s="242" t="s">
        <v>192</v>
      </c>
      <c r="G53" s="242" t="n">
        <v>162374</v>
      </c>
      <c r="H53" s="242" t="s">
        <v>192</v>
      </c>
      <c r="I53" s="242" t="s">
        <v>192</v>
      </c>
      <c r="J53" s="242" t="s">
        <v>192</v>
      </c>
      <c r="K53" s="242" t="s">
        <v>192</v>
      </c>
      <c r="L53" s="242" t="s">
        <v>192</v>
      </c>
      <c r="M53" s="242" t="n">
        <v>162374</v>
      </c>
      <c r="N53" s="242" t="s">
        <v>192</v>
      </c>
      <c r="O53" s="243"/>
      <c r="P53" s="71"/>
      <c r="Q53" s="71"/>
      <c r="R53" s="237"/>
      <c r="S53" s="2"/>
    </row>
    <row r="54" customFormat="false" ht="30" hidden="false" customHeight="true" outlineLevel="0" collapsed="false">
      <c r="A54" s="244" t="s">
        <v>262</v>
      </c>
      <c r="C54" s="242" t="s">
        <v>192</v>
      </c>
      <c r="D54" s="242" t="s">
        <v>192</v>
      </c>
      <c r="E54" s="242" t="s">
        <v>192</v>
      </c>
      <c r="F54" s="242" t="s">
        <v>192</v>
      </c>
      <c r="G54" s="242" t="s">
        <v>192</v>
      </c>
      <c r="H54" s="242" t="s">
        <v>192</v>
      </c>
      <c r="I54" s="242" t="s">
        <v>192</v>
      </c>
      <c r="J54" s="242" t="s">
        <v>192</v>
      </c>
      <c r="K54" s="242" t="s">
        <v>192</v>
      </c>
      <c r="L54" s="242" t="s">
        <v>192</v>
      </c>
      <c r="M54" s="242" t="s">
        <v>192</v>
      </c>
      <c r="N54" s="242" t="s">
        <v>192</v>
      </c>
      <c r="O54" s="243"/>
      <c r="P54" s="71"/>
      <c r="Q54" s="71"/>
      <c r="R54" s="237"/>
      <c r="S54" s="2"/>
    </row>
    <row r="55" customFormat="false" ht="18" hidden="false" customHeight="true" outlineLevel="0" collapsed="false">
      <c r="A55" s="244" t="s">
        <v>263</v>
      </c>
      <c r="B55" s="245" t="s">
        <v>264</v>
      </c>
      <c r="C55" s="242" t="s">
        <v>192</v>
      </c>
      <c r="D55" s="242" t="n">
        <v>484</v>
      </c>
      <c r="E55" s="242" t="s">
        <v>192</v>
      </c>
      <c r="F55" s="242" t="s">
        <v>192</v>
      </c>
      <c r="G55" s="242" t="s">
        <v>192</v>
      </c>
      <c r="H55" s="242" t="n">
        <v>1064</v>
      </c>
      <c r="I55" s="242" t="s">
        <v>192</v>
      </c>
      <c r="J55" s="242" t="s">
        <v>192</v>
      </c>
      <c r="K55" s="242" t="s">
        <v>192</v>
      </c>
      <c r="L55" s="242" t="s">
        <v>192</v>
      </c>
      <c r="M55" s="242" t="s">
        <v>192</v>
      </c>
      <c r="N55" s="242" t="n">
        <v>1548</v>
      </c>
      <c r="O55" s="243"/>
      <c r="P55" s="71"/>
      <c r="Q55" s="71"/>
      <c r="R55" s="237"/>
      <c r="S55" s="2"/>
    </row>
    <row r="56" customFormat="false" ht="18" hidden="false" customHeight="true" outlineLevel="0" collapsed="false">
      <c r="A56" s="240" t="s">
        <v>265</v>
      </c>
      <c r="B56" s="250" t="s">
        <v>266</v>
      </c>
      <c r="C56" s="242" t="s">
        <v>192</v>
      </c>
      <c r="D56" s="242" t="s">
        <v>192</v>
      </c>
      <c r="E56" s="242" t="s">
        <v>192</v>
      </c>
      <c r="F56" s="242" t="s">
        <v>192</v>
      </c>
      <c r="G56" s="242" t="s">
        <v>192</v>
      </c>
      <c r="H56" s="242" t="s">
        <v>192</v>
      </c>
      <c r="I56" s="242" t="s">
        <v>192</v>
      </c>
      <c r="J56" s="242" t="s">
        <v>192</v>
      </c>
      <c r="K56" s="242" t="s">
        <v>192</v>
      </c>
      <c r="L56" s="242" t="s">
        <v>192</v>
      </c>
      <c r="M56" s="242" t="s">
        <v>192</v>
      </c>
      <c r="N56" s="242" t="s">
        <v>192</v>
      </c>
      <c r="O56" s="243"/>
      <c r="P56" s="71"/>
      <c r="Q56" s="71"/>
      <c r="R56" s="237"/>
      <c r="S56" s="2"/>
    </row>
    <row r="57" customFormat="false" ht="18" hidden="false" customHeight="true" outlineLevel="0" collapsed="false">
      <c r="A57" s="240" t="s">
        <v>267</v>
      </c>
      <c r="B57" s="241"/>
      <c r="C57" s="242" t="s">
        <v>192</v>
      </c>
      <c r="D57" s="242" t="s">
        <v>192</v>
      </c>
      <c r="E57" s="242" t="s">
        <v>192</v>
      </c>
      <c r="F57" s="242" t="s">
        <v>192</v>
      </c>
      <c r="G57" s="242" t="s">
        <v>192</v>
      </c>
      <c r="H57" s="242" t="s">
        <v>192</v>
      </c>
      <c r="I57" s="242" t="s">
        <v>192</v>
      </c>
      <c r="J57" s="242" t="s">
        <v>192</v>
      </c>
      <c r="K57" s="242" t="s">
        <v>192</v>
      </c>
      <c r="L57" s="242" t="s">
        <v>192</v>
      </c>
      <c r="M57" s="242" t="s">
        <v>192</v>
      </c>
      <c r="N57" s="242" t="s">
        <v>192</v>
      </c>
      <c r="O57" s="243"/>
      <c r="P57" s="71"/>
      <c r="Q57" s="71"/>
      <c r="R57" s="237"/>
      <c r="S57" s="2"/>
    </row>
    <row r="58" customFormat="false" ht="18" hidden="false" customHeight="true" outlineLevel="0" collapsed="false">
      <c r="A58" s="240" t="s">
        <v>268</v>
      </c>
      <c r="B58" s="241" t="s">
        <v>269</v>
      </c>
      <c r="C58" s="242" t="s">
        <v>192</v>
      </c>
      <c r="D58" s="242" t="s">
        <v>192</v>
      </c>
      <c r="E58" s="242" t="s">
        <v>192</v>
      </c>
      <c r="F58" s="242" t="s">
        <v>192</v>
      </c>
      <c r="G58" s="242" t="s">
        <v>192</v>
      </c>
      <c r="H58" s="242" t="s">
        <v>192</v>
      </c>
      <c r="I58" s="242" t="s">
        <v>192</v>
      </c>
      <c r="J58" s="242" t="s">
        <v>192</v>
      </c>
      <c r="K58" s="242" t="s">
        <v>192</v>
      </c>
      <c r="L58" s="242" t="s">
        <v>192</v>
      </c>
      <c r="M58" s="242" t="s">
        <v>192</v>
      </c>
      <c r="N58" s="242" t="s">
        <v>192</v>
      </c>
      <c r="O58" s="243"/>
      <c r="P58" s="71"/>
      <c r="Q58" s="71"/>
      <c r="R58" s="237"/>
      <c r="S58" s="2"/>
    </row>
    <row r="59" customFormat="false" ht="30" hidden="false" customHeight="true" outlineLevel="0" collapsed="false">
      <c r="A59" s="244" t="s">
        <v>270</v>
      </c>
      <c r="B59" s="245" t="s">
        <v>271</v>
      </c>
      <c r="C59" s="242" t="n">
        <v>5873713</v>
      </c>
      <c r="D59" s="242" t="n">
        <v>9192887</v>
      </c>
      <c r="E59" s="242" t="n">
        <v>592626</v>
      </c>
      <c r="F59" s="242" t="n">
        <v>2003468</v>
      </c>
      <c r="G59" s="242" t="n">
        <v>1909791</v>
      </c>
      <c r="H59" s="242" t="n">
        <v>2204991</v>
      </c>
      <c r="I59" s="242" t="s">
        <v>192</v>
      </c>
      <c r="J59" s="242" t="n">
        <v>16058</v>
      </c>
      <c r="K59" s="242" t="s">
        <v>192</v>
      </c>
      <c r="L59" s="242" t="s">
        <v>192</v>
      </c>
      <c r="M59" s="242" t="n">
        <v>8376130</v>
      </c>
      <c r="N59" s="242" t="n">
        <v>13417404</v>
      </c>
      <c r="O59" s="243"/>
      <c r="P59" s="71"/>
      <c r="Q59" s="71"/>
      <c r="R59" s="237"/>
      <c r="S59" s="2"/>
    </row>
    <row r="60" customFormat="false" ht="18" hidden="false" customHeight="true" outlineLevel="0" collapsed="false">
      <c r="A60" s="244" t="s">
        <v>272</v>
      </c>
      <c r="C60" s="242" t="s">
        <v>192</v>
      </c>
      <c r="D60" s="242" t="s">
        <v>192</v>
      </c>
      <c r="E60" s="242" t="s">
        <v>192</v>
      </c>
      <c r="F60" s="242" t="s">
        <v>192</v>
      </c>
      <c r="G60" s="242" t="s">
        <v>192</v>
      </c>
      <c r="H60" s="242" t="s">
        <v>192</v>
      </c>
      <c r="I60" s="242" t="s">
        <v>192</v>
      </c>
      <c r="J60" s="242" t="s">
        <v>192</v>
      </c>
      <c r="K60" s="242" t="s">
        <v>192</v>
      </c>
      <c r="L60" s="242" t="s">
        <v>192</v>
      </c>
      <c r="M60" s="242" t="s">
        <v>192</v>
      </c>
      <c r="N60" s="242" t="s">
        <v>192</v>
      </c>
      <c r="O60" s="243"/>
      <c r="P60" s="71"/>
      <c r="Q60" s="71"/>
      <c r="R60" s="237"/>
      <c r="S60" s="2"/>
    </row>
    <row r="61" customFormat="false" ht="18" hidden="false" customHeight="true" outlineLevel="0" collapsed="false">
      <c r="A61" s="244" t="s">
        <v>273</v>
      </c>
      <c r="C61" s="242" t="s">
        <v>192</v>
      </c>
      <c r="D61" s="242" t="s">
        <v>192</v>
      </c>
      <c r="E61" s="242" t="s">
        <v>192</v>
      </c>
      <c r="F61" s="242" t="s">
        <v>192</v>
      </c>
      <c r="G61" s="242" t="s">
        <v>192</v>
      </c>
      <c r="H61" s="242" t="s">
        <v>192</v>
      </c>
      <c r="I61" s="242" t="s">
        <v>192</v>
      </c>
      <c r="J61" s="242" t="s">
        <v>192</v>
      </c>
      <c r="K61" s="242" t="s">
        <v>192</v>
      </c>
      <c r="L61" s="242" t="s">
        <v>192</v>
      </c>
      <c r="M61" s="242" t="s">
        <v>192</v>
      </c>
      <c r="N61" s="242" t="s">
        <v>192</v>
      </c>
      <c r="O61" s="243"/>
      <c r="P61" s="71"/>
      <c r="Q61" s="71"/>
      <c r="R61" s="237"/>
      <c r="S61" s="2"/>
    </row>
    <row r="62" customFormat="false" ht="18" hidden="false" customHeight="true" outlineLevel="0" collapsed="false">
      <c r="A62" s="244" t="s">
        <v>274</v>
      </c>
      <c r="C62" s="242" t="s">
        <v>192</v>
      </c>
      <c r="D62" s="242" t="s">
        <v>192</v>
      </c>
      <c r="E62" s="242" t="s">
        <v>192</v>
      </c>
      <c r="F62" s="242" t="s">
        <v>192</v>
      </c>
      <c r="G62" s="242" t="s">
        <v>192</v>
      </c>
      <c r="H62" s="242" t="s">
        <v>192</v>
      </c>
      <c r="I62" s="242" t="s">
        <v>192</v>
      </c>
      <c r="J62" s="242" t="s">
        <v>192</v>
      </c>
      <c r="K62" s="242" t="s">
        <v>192</v>
      </c>
      <c r="L62" s="242" t="s">
        <v>192</v>
      </c>
      <c r="M62" s="242" t="s">
        <v>192</v>
      </c>
      <c r="N62" s="242" t="s">
        <v>192</v>
      </c>
      <c r="O62" s="243"/>
      <c r="P62" s="71"/>
      <c r="Q62" s="71"/>
      <c r="R62" s="237"/>
      <c r="S62" s="2"/>
    </row>
    <row r="63" customFormat="false" ht="18" hidden="false" customHeight="true" outlineLevel="0" collapsed="false">
      <c r="A63" s="246" t="s">
        <v>275</v>
      </c>
      <c r="B63" s="247" t="s">
        <v>276</v>
      </c>
      <c r="C63" s="248" t="s">
        <v>192</v>
      </c>
      <c r="D63" s="248" t="s">
        <v>192</v>
      </c>
      <c r="E63" s="248" t="s">
        <v>192</v>
      </c>
      <c r="F63" s="248" t="s">
        <v>192</v>
      </c>
      <c r="G63" s="248" t="s">
        <v>192</v>
      </c>
      <c r="H63" s="248" t="s">
        <v>192</v>
      </c>
      <c r="I63" s="248" t="s">
        <v>192</v>
      </c>
      <c r="J63" s="248" t="s">
        <v>192</v>
      </c>
      <c r="K63" s="248" t="s">
        <v>192</v>
      </c>
      <c r="L63" s="248" t="s">
        <v>192</v>
      </c>
      <c r="M63" s="248" t="s">
        <v>192</v>
      </c>
      <c r="N63" s="248" t="s">
        <v>192</v>
      </c>
      <c r="O63" s="243"/>
      <c r="P63" s="71"/>
      <c r="Q63" s="71"/>
      <c r="R63" s="237"/>
      <c r="S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36" t="s">
        <v>192</v>
      </c>
      <c r="J64" s="236" t="s">
        <v>192</v>
      </c>
      <c r="K64" s="236" t="s">
        <v>192</v>
      </c>
      <c r="L64" s="236" t="s">
        <v>192</v>
      </c>
      <c r="M64" s="236" t="s">
        <v>192</v>
      </c>
      <c r="N64" s="236" t="s">
        <v>192</v>
      </c>
      <c r="O64" s="243"/>
      <c r="P64" s="71"/>
      <c r="Q64" s="71"/>
      <c r="R64" s="237"/>
      <c r="S64" s="2"/>
    </row>
    <row r="65" customFormat="false" ht="18" hidden="false" customHeight="true" outlineLevel="0" collapsed="false">
      <c r="A65" s="240" t="s">
        <v>279</v>
      </c>
      <c r="B65" s="241"/>
      <c r="C65" s="242" t="s">
        <v>192</v>
      </c>
      <c r="D65" s="242" t="s">
        <v>192</v>
      </c>
      <c r="E65" s="242" t="s">
        <v>192</v>
      </c>
      <c r="F65" s="242" t="s">
        <v>192</v>
      </c>
      <c r="G65" s="242" t="s">
        <v>192</v>
      </c>
      <c r="H65" s="242" t="s">
        <v>192</v>
      </c>
      <c r="I65" s="242" t="s">
        <v>192</v>
      </c>
      <c r="J65" s="242" t="s">
        <v>192</v>
      </c>
      <c r="K65" s="242" t="s">
        <v>192</v>
      </c>
      <c r="L65" s="242" t="s">
        <v>192</v>
      </c>
      <c r="M65" s="242" t="s">
        <v>192</v>
      </c>
      <c r="N65" s="242" t="s">
        <v>192</v>
      </c>
      <c r="O65" s="243"/>
      <c r="P65" s="71"/>
      <c r="Q65" s="71"/>
      <c r="R65" s="237"/>
      <c r="S65" s="2"/>
    </row>
    <row r="66" customFormat="false" ht="18" hidden="false" customHeight="true" outlineLevel="0" collapsed="false">
      <c r="A66" s="240" t="s">
        <v>280</v>
      </c>
      <c r="B66" s="241" t="s">
        <v>281</v>
      </c>
      <c r="C66" s="242" t="s">
        <v>192</v>
      </c>
      <c r="D66" s="242" t="s">
        <v>192</v>
      </c>
      <c r="E66" s="242" t="s">
        <v>192</v>
      </c>
      <c r="F66" s="242" t="s">
        <v>192</v>
      </c>
      <c r="G66" s="242" t="s">
        <v>192</v>
      </c>
      <c r="H66" s="242" t="s">
        <v>192</v>
      </c>
      <c r="I66" s="242" t="s">
        <v>192</v>
      </c>
      <c r="J66" s="242" t="s">
        <v>192</v>
      </c>
      <c r="K66" s="242" t="s">
        <v>192</v>
      </c>
      <c r="L66" s="242" t="s">
        <v>192</v>
      </c>
      <c r="M66" s="242" t="s">
        <v>192</v>
      </c>
      <c r="N66" s="242" t="s">
        <v>192</v>
      </c>
      <c r="O66" s="243"/>
      <c r="P66" s="71"/>
      <c r="Q66" s="71"/>
      <c r="R66" s="237"/>
      <c r="S66" s="2"/>
    </row>
    <row r="67" customFormat="false" ht="18" hidden="false" customHeight="true" outlineLevel="0" collapsed="false">
      <c r="A67" s="240" t="s">
        <v>282</v>
      </c>
      <c r="B67" s="241"/>
      <c r="C67" s="242" t="s">
        <v>192</v>
      </c>
      <c r="D67" s="242" t="s">
        <v>192</v>
      </c>
      <c r="E67" s="242" t="s">
        <v>192</v>
      </c>
      <c r="F67" s="242" t="s">
        <v>192</v>
      </c>
      <c r="G67" s="242" t="s">
        <v>192</v>
      </c>
      <c r="H67" s="242" t="s">
        <v>192</v>
      </c>
      <c r="I67" s="242" t="s">
        <v>192</v>
      </c>
      <c r="J67" s="242" t="s">
        <v>192</v>
      </c>
      <c r="K67" s="242" t="s">
        <v>192</v>
      </c>
      <c r="L67" s="242" t="s">
        <v>192</v>
      </c>
      <c r="M67" s="242" t="s">
        <v>192</v>
      </c>
      <c r="N67" s="242" t="s">
        <v>192</v>
      </c>
      <c r="O67" s="243"/>
      <c r="P67" s="71"/>
      <c r="Q67" s="71"/>
      <c r="R67" s="237"/>
      <c r="S67" s="2"/>
    </row>
    <row r="68" customFormat="false" ht="18" hidden="false" customHeight="true" outlineLevel="0" collapsed="false">
      <c r="A68" s="240" t="s">
        <v>283</v>
      </c>
      <c r="B68" s="241" t="s">
        <v>284</v>
      </c>
      <c r="C68" s="242" t="s">
        <v>192</v>
      </c>
      <c r="D68" s="242" t="s">
        <v>192</v>
      </c>
      <c r="E68" s="242" t="s">
        <v>192</v>
      </c>
      <c r="F68" s="242" t="s">
        <v>192</v>
      </c>
      <c r="G68" s="242" t="n">
        <v>22543</v>
      </c>
      <c r="H68" s="242" t="n">
        <v>1546</v>
      </c>
      <c r="I68" s="242" t="s">
        <v>192</v>
      </c>
      <c r="J68" s="242" t="s">
        <v>192</v>
      </c>
      <c r="K68" s="242" t="s">
        <v>192</v>
      </c>
      <c r="L68" s="242" t="s">
        <v>192</v>
      </c>
      <c r="M68" s="242" t="n">
        <v>22543</v>
      </c>
      <c r="N68" s="242" t="n">
        <v>1546</v>
      </c>
      <c r="O68" s="243"/>
      <c r="P68" s="71"/>
      <c r="Q68" s="71"/>
      <c r="R68" s="237"/>
      <c r="S68" s="2"/>
    </row>
    <row r="69" customFormat="false" ht="30" hidden="false" customHeight="true" outlineLevel="0" collapsed="false">
      <c r="A69" s="244" t="s">
        <v>285</v>
      </c>
      <c r="B69" s="245" t="s">
        <v>286</v>
      </c>
      <c r="C69" s="242" t="n">
        <v>335205</v>
      </c>
      <c r="D69" s="242" t="n">
        <v>369745</v>
      </c>
      <c r="E69" s="242" t="s">
        <v>192</v>
      </c>
      <c r="F69" s="242" t="s">
        <v>192</v>
      </c>
      <c r="G69" s="242" t="n">
        <v>3523351</v>
      </c>
      <c r="H69" s="242" t="n">
        <v>75270</v>
      </c>
      <c r="I69" s="242" t="n">
        <v>26</v>
      </c>
      <c r="J69" s="242" t="s">
        <v>192</v>
      </c>
      <c r="K69" s="242" t="s">
        <v>192</v>
      </c>
      <c r="L69" s="242" t="s">
        <v>192</v>
      </c>
      <c r="M69" s="242" t="n">
        <v>3858582</v>
      </c>
      <c r="N69" s="242" t="n">
        <v>445015</v>
      </c>
      <c r="O69" s="243"/>
      <c r="P69" s="71"/>
      <c r="Q69" s="71"/>
      <c r="R69" s="237"/>
      <c r="S69" s="2"/>
    </row>
    <row r="70" customFormat="false" ht="18" hidden="false" customHeight="true" outlineLevel="0" collapsed="false">
      <c r="A70" s="240" t="s">
        <v>287</v>
      </c>
      <c r="B70" s="241" t="s">
        <v>288</v>
      </c>
      <c r="C70" s="242" t="s">
        <v>192</v>
      </c>
      <c r="D70" s="242" t="s">
        <v>192</v>
      </c>
      <c r="E70" s="242" t="s">
        <v>192</v>
      </c>
      <c r="F70" s="242" t="s">
        <v>192</v>
      </c>
      <c r="G70" s="242" t="s">
        <v>192</v>
      </c>
      <c r="H70" s="242" t="s">
        <v>192</v>
      </c>
      <c r="I70" s="242" t="s">
        <v>192</v>
      </c>
      <c r="J70" s="242" t="s">
        <v>192</v>
      </c>
      <c r="K70" s="242" t="s">
        <v>192</v>
      </c>
      <c r="L70" s="242" t="s">
        <v>192</v>
      </c>
      <c r="M70" s="242" t="s">
        <v>192</v>
      </c>
      <c r="N70" s="242" t="s">
        <v>192</v>
      </c>
      <c r="O70" s="243"/>
      <c r="P70" s="71"/>
      <c r="Q70" s="71"/>
      <c r="R70" s="237"/>
      <c r="S70" s="2"/>
    </row>
    <row r="71" customFormat="false" ht="18" hidden="false" customHeight="true" outlineLevel="0" collapsed="false">
      <c r="A71" s="240" t="s">
        <v>289</v>
      </c>
      <c r="B71" s="241" t="s">
        <v>290</v>
      </c>
      <c r="C71" s="242" t="s">
        <v>192</v>
      </c>
      <c r="D71" s="242" t="s">
        <v>192</v>
      </c>
      <c r="E71" s="242" t="n">
        <v>1592</v>
      </c>
      <c r="F71" s="242" t="s">
        <v>192</v>
      </c>
      <c r="G71" s="242" t="n">
        <v>1802139</v>
      </c>
      <c r="H71" s="242" t="n">
        <v>48570</v>
      </c>
      <c r="I71" s="242" t="s">
        <v>192</v>
      </c>
      <c r="J71" s="242" t="s">
        <v>192</v>
      </c>
      <c r="K71" s="242" t="s">
        <v>192</v>
      </c>
      <c r="L71" s="242" t="s">
        <v>192</v>
      </c>
      <c r="M71" s="242" t="n">
        <v>1803731</v>
      </c>
      <c r="N71" s="242" t="n">
        <v>48570</v>
      </c>
      <c r="O71" s="243"/>
      <c r="P71" s="71"/>
      <c r="Q71" s="71"/>
      <c r="R71" s="237"/>
      <c r="S71" s="2"/>
    </row>
    <row r="72" customFormat="false" ht="18" hidden="false" customHeight="true" outlineLevel="0" collapsed="false">
      <c r="A72" s="240" t="s">
        <v>291</v>
      </c>
      <c r="B72" s="241"/>
      <c r="C72" s="242" t="s">
        <v>192</v>
      </c>
      <c r="D72" s="242" t="s">
        <v>192</v>
      </c>
      <c r="E72" s="242" t="s">
        <v>192</v>
      </c>
      <c r="F72" s="242" t="s">
        <v>192</v>
      </c>
      <c r="G72" s="242" t="s">
        <v>192</v>
      </c>
      <c r="H72" s="242" t="s">
        <v>192</v>
      </c>
      <c r="I72" s="242" t="s">
        <v>192</v>
      </c>
      <c r="J72" s="242" t="s">
        <v>192</v>
      </c>
      <c r="K72" s="242" t="s">
        <v>192</v>
      </c>
      <c r="L72" s="242" t="s">
        <v>192</v>
      </c>
      <c r="M72" s="242" t="s">
        <v>192</v>
      </c>
      <c r="N72" s="242" t="s">
        <v>192</v>
      </c>
      <c r="O72" s="243"/>
      <c r="P72" s="71"/>
      <c r="Q72" s="71"/>
      <c r="R72" s="237"/>
      <c r="S72" s="2"/>
    </row>
    <row r="73" customFormat="false" ht="18" hidden="false" customHeight="true" outlineLevel="0" collapsed="false">
      <c r="A73" s="240" t="s">
        <v>292</v>
      </c>
      <c r="B73" s="241"/>
      <c r="C73" s="242" t="s">
        <v>192</v>
      </c>
      <c r="D73" s="242" t="s">
        <v>192</v>
      </c>
      <c r="E73" s="242" t="s">
        <v>192</v>
      </c>
      <c r="F73" s="242" t="n">
        <v>400</v>
      </c>
      <c r="G73" s="242" t="n">
        <v>5201</v>
      </c>
      <c r="H73" s="242" t="n">
        <v>37831</v>
      </c>
      <c r="I73" s="242" t="s">
        <v>192</v>
      </c>
      <c r="J73" s="242" t="s">
        <v>192</v>
      </c>
      <c r="K73" s="242" t="s">
        <v>192</v>
      </c>
      <c r="L73" s="242" t="s">
        <v>192</v>
      </c>
      <c r="M73" s="242" t="n">
        <v>5201</v>
      </c>
      <c r="N73" s="242" t="n">
        <v>38231</v>
      </c>
      <c r="O73" s="243"/>
      <c r="P73" s="71"/>
      <c r="Q73" s="71"/>
      <c r="R73" s="237"/>
      <c r="S73" s="2"/>
    </row>
    <row r="74" customFormat="false" ht="30" hidden="false" customHeight="true" outlineLevel="0" collapsed="false">
      <c r="A74" s="240" t="s">
        <v>293</v>
      </c>
      <c r="B74" s="241"/>
      <c r="C74" s="242" t="s">
        <v>192</v>
      </c>
      <c r="D74" s="242" t="s">
        <v>192</v>
      </c>
      <c r="E74" s="242" t="s">
        <v>192</v>
      </c>
      <c r="F74" s="242" t="s">
        <v>192</v>
      </c>
      <c r="G74" s="242" t="s">
        <v>192</v>
      </c>
      <c r="H74" s="242" t="s">
        <v>192</v>
      </c>
      <c r="I74" s="242" t="s">
        <v>192</v>
      </c>
      <c r="J74" s="242" t="s">
        <v>192</v>
      </c>
      <c r="K74" s="242" t="s">
        <v>192</v>
      </c>
      <c r="L74" s="242" t="s">
        <v>192</v>
      </c>
      <c r="M74" s="242" t="s">
        <v>192</v>
      </c>
      <c r="N74" s="242" t="s">
        <v>192</v>
      </c>
      <c r="O74" s="243"/>
      <c r="P74" s="71"/>
      <c r="Q74" s="71"/>
      <c r="R74" s="237"/>
      <c r="S74" s="2"/>
    </row>
    <row r="75" customFormat="false" ht="18" hidden="false" customHeight="true" outlineLevel="0" collapsed="false">
      <c r="A75" s="240"/>
      <c r="B75" s="241"/>
      <c r="C75" s="252"/>
      <c r="D75" s="252"/>
      <c r="E75" s="252"/>
      <c r="F75" s="252"/>
      <c r="G75" s="252"/>
      <c r="H75" s="252"/>
      <c r="I75" s="252"/>
      <c r="J75" s="252"/>
      <c r="K75" s="252"/>
      <c r="L75" s="252"/>
      <c r="M75" s="252"/>
      <c r="N75" s="252"/>
      <c r="O75" s="244"/>
      <c r="P75" s="71"/>
      <c r="Q75" s="71"/>
      <c r="S75" s="2"/>
    </row>
    <row r="76" customFormat="false" ht="18" hidden="false" customHeight="true" outlineLevel="0" collapsed="false">
      <c r="A76" s="253" t="s">
        <v>294</v>
      </c>
      <c r="B76" s="254" t="s">
        <v>295</v>
      </c>
      <c r="C76" s="261" t="n">
        <f aca="false">SUM(C14:C74)</f>
        <v>13233325</v>
      </c>
      <c r="D76" s="261" t="n">
        <f aca="false">SUM(D14:D74)</f>
        <v>22225015</v>
      </c>
      <c r="E76" s="261" t="n">
        <f aca="false">SUM(E14:E74)</f>
        <v>16332568</v>
      </c>
      <c r="F76" s="261" t="n">
        <f aca="false">SUM(F14:F74)</f>
        <v>42756180</v>
      </c>
      <c r="G76" s="261" t="n">
        <f aca="false">SUM(G14:G74)</f>
        <v>23276927</v>
      </c>
      <c r="H76" s="261" t="n">
        <f aca="false">SUM(H14:H74)</f>
        <v>13807838</v>
      </c>
      <c r="I76" s="261" t="n">
        <f aca="false">SUM(I14:I74)</f>
        <v>376793</v>
      </c>
      <c r="J76" s="261" t="n">
        <f aca="false">SUM(J14:J74)</f>
        <v>252995</v>
      </c>
      <c r="K76" s="261" t="n">
        <f aca="false">SUM(K14:K74)</f>
        <v>608</v>
      </c>
      <c r="L76" s="261" t="n">
        <f aca="false">SUM(L14:L74)</f>
        <v>4337</v>
      </c>
      <c r="M76" s="261" t="n">
        <f aca="false">SUM(M14:M74)</f>
        <v>53220221</v>
      </c>
      <c r="N76" s="261" t="n">
        <f aca="false">SUM(N14:N74)</f>
        <v>79046365</v>
      </c>
      <c r="O76" s="244"/>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61"/>
      <c r="B78" s="1"/>
      <c r="C78" s="266"/>
      <c r="D78" s="1"/>
      <c r="E78" s="1"/>
      <c r="F78" s="1"/>
      <c r="G78" s="1"/>
      <c r="H78" s="1"/>
      <c r="I78" s="1"/>
      <c r="J78" s="1"/>
      <c r="K78" s="1"/>
      <c r="L78" s="1"/>
      <c r="M78" s="1"/>
      <c r="N78" s="62"/>
    </row>
    <row r="79" s="1" customFormat="true" ht="27" hidden="false" customHeight="true" outlineLevel="0" collapsed="false">
      <c r="A79" s="267" t="s">
        <v>337</v>
      </c>
      <c r="C79" s="2"/>
      <c r="D79" s="2"/>
      <c r="E79" s="2"/>
      <c r="F79" s="2"/>
      <c r="G79" s="2"/>
      <c r="H79" s="2"/>
      <c r="I79" s="2"/>
      <c r="J79" s="2"/>
      <c r="K79" s="2"/>
      <c r="L79" s="2"/>
      <c r="M79" s="2"/>
      <c r="N79" s="202"/>
    </row>
    <row r="80" s="1" customFormat="true" ht="27" hidden="false" customHeight="true" outlineLevel="0" collapsed="false">
      <c r="A80" s="270" t="s">
        <v>338</v>
      </c>
      <c r="B80" s="270"/>
      <c r="C80" s="266"/>
      <c r="D80" s="266"/>
      <c r="E80" s="266"/>
      <c r="F80" s="266"/>
      <c r="G80" s="266"/>
      <c r="H80" s="266"/>
      <c r="I80" s="266"/>
      <c r="J80" s="266"/>
      <c r="K80" s="266"/>
      <c r="L80" s="266"/>
      <c r="M80" s="266"/>
      <c r="N80" s="266"/>
    </row>
    <row r="81" s="1" customFormat="true" ht="12.75" hidden="false" customHeight="false" outlineLevel="0" collapsed="false">
      <c r="C81" s="266"/>
      <c r="D81" s="266"/>
      <c r="E81" s="266"/>
      <c r="F81" s="266"/>
      <c r="G81" s="266"/>
      <c r="H81" s="266"/>
      <c r="I81" s="266"/>
      <c r="J81" s="266"/>
      <c r="K81" s="266"/>
      <c r="L81" s="266"/>
      <c r="M81" s="266"/>
      <c r="N81" s="266"/>
    </row>
    <row r="82" s="1" customFormat="true" ht="12.75" hidden="false" customHeight="false" outlineLevel="0" collapsed="false"/>
    <row r="83" customFormat="false" ht="15.75" hidden="false" customHeight="false" outlineLevel="0" collapsed="false">
      <c r="A83" s="202"/>
      <c r="S83" s="2"/>
    </row>
    <row r="84" customFormat="false" ht="15.75" hidden="false" customHeight="false" outlineLevel="0" collapsed="false">
      <c r="A84" s="202"/>
      <c r="S84" s="2"/>
    </row>
    <row r="85" customFormat="false" ht="15.75" hidden="false" customHeight="false" outlineLevel="0" collapsed="false">
      <c r="A85" s="202"/>
      <c r="S85" s="2"/>
    </row>
    <row r="86" customFormat="false" ht="15.75" hidden="false" customHeight="false" outlineLevel="0" collapsed="false">
      <c r="A86" s="202"/>
      <c r="S86" s="2"/>
    </row>
    <row r="87" customFormat="false" ht="15.75" hidden="false" customHeight="false" outlineLevel="0" collapsed="false">
      <c r="A87" s="202"/>
      <c r="S87" s="2"/>
    </row>
    <row r="88" customFormat="false" ht="15.75" hidden="false" customHeight="false" outlineLevel="0" collapsed="false">
      <c r="A88" s="202"/>
      <c r="S88" s="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customFormat="false" ht="15.75" hidden="false" customHeight="false" outlineLevel="0" collapsed="false">
      <c r="A102" s="202"/>
    </row>
    <row r="103" customFormat="false" ht="15.75" hidden="false" customHeight="false" outlineLevel="0" collapsed="false">
      <c r="A103" s="202"/>
    </row>
    <row r="104" customFormat="false" ht="15.75" hidden="false" customHeight="false" outlineLevel="0" collapsed="false">
      <c r="A104" s="202"/>
    </row>
    <row r="105" customFormat="false" ht="15.75" hidden="false" customHeight="false" outlineLevel="0" collapsed="false">
      <c r="A105" s="202"/>
    </row>
    <row r="106" customFormat="false" ht="15.75" hidden="false" customHeight="false" outlineLevel="0" collapsed="false">
      <c r="A106" s="202"/>
    </row>
    <row r="107" customFormat="false" ht="15.75" hidden="false" customHeight="false" outlineLevel="0" collapsed="false">
      <c r="A107" s="202"/>
    </row>
    <row r="108" customFormat="false" ht="15.75" hidden="false" customHeight="false" outlineLevel="0" collapsed="false">
      <c r="A108" s="202"/>
    </row>
    <row r="109" customFormat="false" ht="15.75" hidden="false" customHeight="false" outlineLevel="0" collapsed="false">
      <c r="A109" s="202"/>
    </row>
    <row r="110" customFormat="false" ht="15.75" hidden="false" customHeight="false" outlineLevel="0" collapsed="false">
      <c r="A110" s="202"/>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row>
    <row r="114" customFormat="false" ht="15.75" hidden="false" customHeight="false" outlineLevel="0" collapsed="false">
      <c r="A114" s="202"/>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row>
    <row r="118" customFormat="false" ht="15.75" hidden="false" customHeight="false" outlineLevel="0" collapsed="false">
      <c r="A118" s="202"/>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row>
    <row r="128" customFormat="false" ht="15.75" hidden="false" customHeight="false" outlineLevel="0" collapsed="false">
      <c r="A128" s="202"/>
    </row>
    <row r="129" customFormat="false" ht="15.75" hidden="false" customHeight="false" outlineLevel="0" collapsed="false">
      <c r="A129" s="202"/>
    </row>
    <row r="130" customFormat="false" ht="15.75" hidden="false" customHeight="false" outlineLevel="0" collapsed="false">
      <c r="A130" s="202"/>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row>
    <row r="134" customFormat="false" ht="15.75" hidden="false" customHeight="false" outlineLevel="0" collapsed="false">
      <c r="A134" s="202"/>
    </row>
    <row r="135" customFormat="false" ht="15.75" hidden="false" customHeight="false" outlineLevel="0" collapsed="false">
      <c r="A135" s="202"/>
    </row>
    <row r="136" customFormat="false" ht="15.75" hidden="false" customHeight="false" outlineLevel="0" collapsed="false">
      <c r="A136" s="202"/>
    </row>
    <row r="137" customFormat="false" ht="15.75" hidden="false" customHeight="false" outlineLevel="0" collapsed="false">
      <c r="A137" s="202"/>
    </row>
    <row r="138" customFormat="false" ht="15.75" hidden="false" customHeight="false" outlineLevel="0" collapsed="false">
      <c r="A138" s="202"/>
    </row>
    <row r="139" customFormat="false" ht="15.75" hidden="false" customHeight="false" outlineLevel="0" collapsed="false">
      <c r="A139" s="202"/>
    </row>
    <row r="140" customFormat="false" ht="15.75" hidden="false" customHeight="false" outlineLevel="0" collapsed="false">
      <c r="A140" s="202"/>
    </row>
    <row r="141" customFormat="false" ht="15.75" hidden="false" customHeight="false" outlineLevel="0" collapsed="false">
      <c r="A141" s="202"/>
    </row>
    <row r="142" customFormat="false" ht="15.75" hidden="false" customHeight="false" outlineLevel="0" collapsed="false">
      <c r="A142" s="202"/>
    </row>
    <row r="143" customFormat="false" ht="15.75" hidden="false" customHeight="false" outlineLevel="0" collapsed="false">
      <c r="A143" s="202"/>
    </row>
    <row r="144" customFormat="false" ht="15.75" hidden="false" customHeight="false" outlineLevel="0" collapsed="false">
      <c r="A144" s="202"/>
    </row>
    <row r="145" customFormat="false" ht="15.75" hidden="false" customHeight="false" outlineLevel="0" collapsed="false">
      <c r="A145" s="202"/>
    </row>
    <row r="146" customFormat="false" ht="15.75" hidden="false" customHeight="false" outlineLevel="0" collapsed="false">
      <c r="A146" s="202"/>
    </row>
    <row r="147" customFormat="false" ht="15.75" hidden="false" customHeight="false" outlineLevel="0" collapsed="false">
      <c r="A147" s="202"/>
    </row>
    <row r="148" customFormat="false" ht="15.75" hidden="false" customHeight="false" outlineLevel="0" collapsed="false">
      <c r="A148" s="202"/>
    </row>
    <row r="149" customFormat="false" ht="15.75" hidden="false" customHeight="false" outlineLevel="0" collapsed="false">
      <c r="A149" s="202"/>
    </row>
    <row r="150" customFormat="false" ht="15.75" hidden="false" customHeight="false" outlineLevel="0" collapsed="false">
      <c r="A150" s="202"/>
    </row>
    <row r="151" customFormat="false" ht="15.75" hidden="false" customHeight="false" outlineLevel="0" collapsed="false">
      <c r="A151" s="202"/>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row>
    <row r="155" customFormat="false" ht="15.75" hidden="false" customHeight="false" outlineLevel="0" collapsed="false">
      <c r="A155" s="202"/>
    </row>
    <row r="156" customFormat="false" ht="15.75" hidden="false" customHeight="false" outlineLevel="0" collapsed="false">
      <c r="A156" s="202"/>
    </row>
    <row r="157" customFormat="false" ht="15.75" hidden="false" customHeight="false" outlineLevel="0" collapsed="false">
      <c r="A157" s="202"/>
    </row>
    <row r="158" customFormat="false" ht="15.75" hidden="false" customHeight="false" outlineLevel="0" collapsed="false">
      <c r="A158" s="202"/>
    </row>
    <row r="159" customFormat="false" ht="15.75" hidden="false" customHeight="false" outlineLevel="0" collapsed="false">
      <c r="A159" s="202"/>
    </row>
    <row r="160" customFormat="false" ht="15.75" hidden="false" customHeight="false" outlineLevel="0" collapsed="false">
      <c r="A160" s="202"/>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row>
    <row r="164" customFormat="false" ht="15.75" hidden="false" customHeight="false" outlineLevel="0" collapsed="false">
      <c r="A164" s="202"/>
    </row>
    <row r="165" customFormat="false" ht="15.75" hidden="false" customHeight="false" outlineLevel="0" collapsed="false">
      <c r="A165" s="202"/>
    </row>
    <row r="166" customFormat="false" ht="15.75" hidden="false" customHeight="false" outlineLevel="0" collapsed="false">
      <c r="A166" s="202"/>
    </row>
    <row r="167" customFormat="false" ht="15.75" hidden="false" customHeight="false" outlineLevel="0" collapsed="false">
      <c r="A167" s="202"/>
    </row>
    <row r="168" customFormat="false" ht="15.75" hidden="false" customHeight="false" outlineLevel="0" collapsed="false">
      <c r="A168" s="202"/>
    </row>
    <row r="169" customFormat="false" ht="15.75" hidden="false" customHeight="false" outlineLevel="0" collapsed="false">
      <c r="A169" s="202"/>
    </row>
    <row r="170" customFormat="false" ht="15.75" hidden="false" customHeight="false" outlineLevel="0" collapsed="false">
      <c r="A170" s="202"/>
    </row>
    <row r="171" customFormat="false" ht="15.75" hidden="false" customHeight="false" outlineLevel="0" collapsed="false">
      <c r="A171" s="202"/>
    </row>
    <row r="172" customFormat="false" ht="15.75" hidden="false" customHeight="false" outlineLevel="0" collapsed="false">
      <c r="A172" s="202"/>
    </row>
    <row r="173" customFormat="false" ht="15.75" hidden="false" customHeight="false" outlineLevel="0" collapsed="false">
      <c r="A173" s="202"/>
    </row>
    <row r="174" customFormat="false" ht="15.75" hidden="false" customHeight="false" outlineLevel="0" collapsed="false">
      <c r="A174" s="202"/>
    </row>
    <row r="175" customFormat="false" ht="15.75" hidden="false" customHeight="false" outlineLevel="0" collapsed="false">
      <c r="A175" s="202"/>
    </row>
    <row r="176" customFormat="false" ht="15.75" hidden="false" customHeight="false" outlineLevel="0" collapsed="false">
      <c r="A176" s="202"/>
    </row>
    <row r="177" customFormat="false" ht="15.75" hidden="false" customHeight="false" outlineLevel="0" collapsed="false">
      <c r="A177" s="202"/>
    </row>
    <row r="178" customFormat="false" ht="15.75" hidden="false" customHeight="false" outlineLevel="0" collapsed="false">
      <c r="A178" s="202"/>
    </row>
    <row r="179" customFormat="false" ht="15.75" hidden="false" customHeight="false" outlineLevel="0" collapsed="false">
      <c r="A179" s="202"/>
    </row>
    <row r="180" customFormat="false" ht="15.75" hidden="false" customHeight="false" outlineLevel="0" collapsed="false">
      <c r="A180" s="202"/>
    </row>
    <row r="181" customFormat="false" ht="15.75" hidden="false" customHeight="false" outlineLevel="0" collapsed="false">
      <c r="A181" s="202"/>
    </row>
    <row r="182" customFormat="false" ht="15.75" hidden="false" customHeight="false" outlineLevel="0" collapsed="false">
      <c r="A182" s="202"/>
    </row>
    <row r="183" customFormat="false" ht="15.75" hidden="false" customHeight="false" outlineLevel="0" collapsed="false">
      <c r="A183" s="202"/>
    </row>
    <row r="184" customFormat="false" ht="15.75" hidden="false" customHeight="false" outlineLevel="0" collapsed="false">
      <c r="A184" s="202"/>
    </row>
    <row r="185" customFormat="false" ht="15.75" hidden="false" customHeight="false" outlineLevel="0" collapsed="false">
      <c r="A185" s="202"/>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2" width="10.62"/>
    <col collapsed="false" customWidth="true" hidden="false" outlineLevel="0" max="14" min="14" style="202" width="10.24"/>
    <col collapsed="false" customWidth="false" hidden="false" outlineLevel="0" max="257" min="15" style="202" width="8.99"/>
  </cols>
  <sheetData>
    <row r="1" s="204" customFormat="true" ht="45.75" hidden="false" customHeight="true" outlineLevel="0" collapsed="false">
      <c r="A1" s="203" t="s">
        <v>172</v>
      </c>
      <c r="B1" s="203"/>
      <c r="C1" s="203"/>
      <c r="D1" s="203"/>
      <c r="E1" s="203"/>
      <c r="F1" s="203"/>
      <c r="G1" s="203"/>
      <c r="H1" s="203"/>
      <c r="I1" s="203"/>
      <c r="J1" s="203"/>
      <c r="K1" s="203"/>
      <c r="L1" s="20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I2" s="205"/>
      <c r="J2" s="205"/>
      <c r="K2" s="205"/>
      <c r="L2" s="205"/>
    </row>
    <row r="3" s="2" customFormat="true" ht="8.1" hidden="false" customHeight="true" outlineLevel="0" collapsed="false">
      <c r="A3" s="206"/>
      <c r="B3" s="206"/>
      <c r="C3" s="207"/>
    </row>
    <row r="4" s="207" customFormat="true" ht="38.1" hidden="false" customHeight="true" outlineLevel="0" collapsed="false">
      <c r="A4" s="208" t="s">
        <v>173</v>
      </c>
      <c r="B4" s="208"/>
    </row>
    <row r="5" s="207" customFormat="true" ht="38.1" hidden="false" customHeight="true" outlineLevel="0" collapsed="false">
      <c r="A5" s="208" t="s">
        <v>174</v>
      </c>
      <c r="B5" s="208"/>
    </row>
    <row r="6" s="2" customFormat="true" ht="12.9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296</v>
      </c>
      <c r="D7" s="258"/>
      <c r="E7" s="258"/>
      <c r="F7" s="258"/>
      <c r="G7" s="258"/>
      <c r="H7" s="258"/>
      <c r="I7" s="258"/>
      <c r="J7" s="258"/>
      <c r="K7" s="258"/>
      <c r="L7" s="258"/>
    </row>
    <row r="8" s="61" customFormat="true" ht="33.95" hidden="false" customHeight="true" outlineLevel="0" collapsed="false">
      <c r="A8" s="212"/>
      <c r="B8" s="213"/>
      <c r="C8" s="211" t="s">
        <v>297</v>
      </c>
      <c r="D8" s="211"/>
      <c r="E8" s="211" t="s">
        <v>298</v>
      </c>
      <c r="F8" s="211"/>
      <c r="G8" s="211" t="s">
        <v>299</v>
      </c>
      <c r="H8" s="211"/>
      <c r="I8" s="211" t="s">
        <v>300</v>
      </c>
      <c r="J8" s="211"/>
      <c r="K8" s="211" t="s">
        <v>301</v>
      </c>
      <c r="L8" s="211"/>
    </row>
    <row r="9" s="61" customFormat="true" ht="33.95" hidden="false" customHeight="true" outlineLevel="0" collapsed="false">
      <c r="A9" s="212"/>
      <c r="B9" s="213"/>
      <c r="C9" s="211"/>
      <c r="D9" s="211"/>
      <c r="E9" s="211"/>
      <c r="F9" s="211"/>
      <c r="G9" s="211"/>
      <c r="H9" s="211"/>
      <c r="I9" s="211"/>
      <c r="J9" s="211"/>
      <c r="K9" s="211"/>
      <c r="L9" s="211"/>
    </row>
    <row r="10" s="61" customFormat="true" ht="33.95" hidden="false" customHeight="true" outlineLevel="0" collapsed="false">
      <c r="A10" s="212"/>
      <c r="B10" s="217"/>
      <c r="C10" s="220" t="s">
        <v>339</v>
      </c>
      <c r="D10" s="220"/>
      <c r="E10" s="220" t="s">
        <v>339</v>
      </c>
      <c r="F10" s="220"/>
      <c r="G10" s="220" t="s">
        <v>339</v>
      </c>
      <c r="H10" s="220"/>
      <c r="I10" s="220" t="s">
        <v>339</v>
      </c>
      <c r="J10" s="220"/>
      <c r="K10" s="220" t="s">
        <v>339</v>
      </c>
      <c r="L10" s="220"/>
    </row>
    <row r="11" s="61" customFormat="true" ht="16.5" hidden="false" customHeight="true" outlineLevel="0" collapsed="false">
      <c r="A11" s="212"/>
      <c r="B11" s="217"/>
      <c r="C11" s="273" t="s">
        <v>340</v>
      </c>
      <c r="D11" s="273"/>
      <c r="E11" s="273" t="s">
        <v>340</v>
      </c>
      <c r="F11" s="273"/>
      <c r="G11" s="273" t="s">
        <v>340</v>
      </c>
      <c r="H11" s="273"/>
      <c r="I11" s="273" t="s">
        <v>340</v>
      </c>
      <c r="J11" s="273"/>
      <c r="K11" s="273" t="s">
        <v>340</v>
      </c>
      <c r="L11" s="273"/>
    </row>
    <row r="12" s="61" customFormat="true" ht="33.75" hidden="false" customHeight="true" outlineLevel="0" collapsed="false">
      <c r="A12" s="212"/>
      <c r="B12" s="217"/>
      <c r="C12" s="220" t="s">
        <v>341</v>
      </c>
      <c r="D12" s="220" t="s">
        <v>342</v>
      </c>
      <c r="E12" s="220" t="s">
        <v>341</v>
      </c>
      <c r="F12" s="220" t="s">
        <v>342</v>
      </c>
      <c r="G12" s="220" t="s">
        <v>341</v>
      </c>
      <c r="H12" s="220" t="s">
        <v>342</v>
      </c>
      <c r="I12" s="220" t="s">
        <v>341</v>
      </c>
      <c r="J12" s="220" t="s">
        <v>342</v>
      </c>
      <c r="K12" s="220" t="s">
        <v>341</v>
      </c>
      <c r="L12" s="220" t="s">
        <v>342</v>
      </c>
      <c r="N12" s="226"/>
      <c r="O12" s="226"/>
    </row>
    <row r="13" s="233" customFormat="true" ht="17.25" hidden="false" customHeight="true" outlineLevel="0" collapsed="false">
      <c r="A13" s="227" t="s">
        <v>187</v>
      </c>
      <c r="B13" s="228" t="s">
        <v>188</v>
      </c>
      <c r="C13" s="273" t="s">
        <v>186</v>
      </c>
      <c r="D13" s="273" t="s">
        <v>186</v>
      </c>
      <c r="E13" s="273" t="s">
        <v>186</v>
      </c>
      <c r="F13" s="273" t="s">
        <v>186</v>
      </c>
      <c r="G13" s="273" t="s">
        <v>186</v>
      </c>
      <c r="H13" s="273" t="s">
        <v>186</v>
      </c>
      <c r="I13" s="273" t="s">
        <v>186</v>
      </c>
      <c r="J13" s="273" t="s">
        <v>186</v>
      </c>
      <c r="K13" s="273" t="s">
        <v>186</v>
      </c>
      <c r="L13" s="273" t="s">
        <v>186</v>
      </c>
      <c r="M13" s="230"/>
      <c r="N13" s="231"/>
      <c r="O13" s="231"/>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row>
    <row r="14" s="2" customFormat="true" ht="30" hidden="false" customHeight="true" outlineLevel="0" collapsed="false">
      <c r="A14" s="234" t="s">
        <v>190</v>
      </c>
      <c r="B14" s="235" t="s">
        <v>191</v>
      </c>
      <c r="C14" s="242" t="s">
        <v>192</v>
      </c>
      <c r="D14" s="242" t="s">
        <v>192</v>
      </c>
      <c r="E14" s="242" t="s">
        <v>192</v>
      </c>
      <c r="F14" s="242" t="s">
        <v>192</v>
      </c>
      <c r="G14" s="242" t="s">
        <v>192</v>
      </c>
      <c r="H14" s="242" t="s">
        <v>192</v>
      </c>
      <c r="I14" s="242" t="s">
        <v>192</v>
      </c>
      <c r="J14" s="242" t="s">
        <v>192</v>
      </c>
      <c r="K14" s="242" t="s">
        <v>192</v>
      </c>
      <c r="L14" s="236" t="s">
        <v>192</v>
      </c>
      <c r="M14" s="237"/>
      <c r="O14" s="239"/>
      <c r="P14" s="239"/>
    </row>
    <row r="15" s="2" customFormat="true" ht="18" hidden="false" customHeight="true" outlineLevel="0" collapsed="false">
      <c r="A15" s="240" t="s">
        <v>193</v>
      </c>
      <c r="B15" s="241" t="s">
        <v>194</v>
      </c>
      <c r="C15" s="242" t="n">
        <v>692</v>
      </c>
      <c r="D15" s="242" t="n">
        <v>81163</v>
      </c>
      <c r="E15" s="242" t="n">
        <v>8</v>
      </c>
      <c r="F15" s="242" t="s">
        <v>192</v>
      </c>
      <c r="G15" s="242" t="n">
        <v>3846</v>
      </c>
      <c r="H15" s="242" t="n">
        <v>155404</v>
      </c>
      <c r="I15" s="242" t="s">
        <v>192</v>
      </c>
      <c r="J15" s="242" t="s">
        <v>192</v>
      </c>
      <c r="K15" s="242" t="n">
        <v>4546</v>
      </c>
      <c r="L15" s="242" t="n">
        <v>236567</v>
      </c>
      <c r="M15" s="237"/>
      <c r="O15" s="239"/>
      <c r="P15" s="239"/>
    </row>
    <row r="16" s="2" customFormat="true" ht="18" hidden="false" customHeight="true" outlineLevel="0" collapsed="false">
      <c r="A16" s="240" t="s">
        <v>195</v>
      </c>
      <c r="B16" s="241"/>
      <c r="C16" s="242" t="s">
        <v>192</v>
      </c>
      <c r="D16" s="242" t="s">
        <v>192</v>
      </c>
      <c r="E16" s="242" t="s">
        <v>192</v>
      </c>
      <c r="F16" s="242" t="s">
        <v>192</v>
      </c>
      <c r="G16" s="242" t="s">
        <v>192</v>
      </c>
      <c r="H16" s="242" t="s">
        <v>192</v>
      </c>
      <c r="I16" s="242" t="s">
        <v>192</v>
      </c>
      <c r="J16" s="242" t="s">
        <v>192</v>
      </c>
      <c r="K16" s="242" t="s">
        <v>192</v>
      </c>
      <c r="L16" s="242" t="s">
        <v>192</v>
      </c>
      <c r="M16" s="237"/>
      <c r="O16" s="239"/>
      <c r="P16" s="239"/>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42" t="s">
        <v>192</v>
      </c>
      <c r="J17" s="242" t="s">
        <v>192</v>
      </c>
      <c r="K17" s="242" t="s">
        <v>192</v>
      </c>
      <c r="L17" s="242" t="s">
        <v>192</v>
      </c>
      <c r="M17" s="237"/>
      <c r="O17" s="239"/>
      <c r="P17" s="239"/>
    </row>
    <row r="18" s="2" customFormat="true" ht="18" hidden="false" customHeight="true" outlineLevel="0" collapsed="false">
      <c r="A18" s="240" t="s">
        <v>198</v>
      </c>
      <c r="B18" s="241" t="s">
        <v>199</v>
      </c>
      <c r="C18" s="242" t="n">
        <v>9</v>
      </c>
      <c r="D18" s="242" t="n">
        <v>142</v>
      </c>
      <c r="E18" s="242" t="s">
        <v>192</v>
      </c>
      <c r="F18" s="242" t="s">
        <v>192</v>
      </c>
      <c r="G18" s="242" t="n">
        <v>100</v>
      </c>
      <c r="H18" s="242" t="n">
        <v>290</v>
      </c>
      <c r="I18" s="242" t="s">
        <v>192</v>
      </c>
      <c r="J18" s="242" t="s">
        <v>192</v>
      </c>
      <c r="K18" s="242" t="n">
        <v>109</v>
      </c>
      <c r="L18" s="242" t="n">
        <v>432</v>
      </c>
      <c r="M18" s="237"/>
      <c r="O18" s="239"/>
      <c r="P18" s="239"/>
    </row>
    <row r="19" s="2" customFormat="true" ht="30" hidden="false" customHeight="true" outlineLevel="0" collapsed="false">
      <c r="A19" s="240" t="s">
        <v>200</v>
      </c>
      <c r="B19" s="241" t="s">
        <v>201</v>
      </c>
      <c r="C19" s="242" t="s">
        <v>192</v>
      </c>
      <c r="D19" s="242" t="n">
        <v>126</v>
      </c>
      <c r="E19" s="242" t="s">
        <v>192</v>
      </c>
      <c r="F19" s="242" t="s">
        <v>192</v>
      </c>
      <c r="G19" s="242" t="s">
        <v>192</v>
      </c>
      <c r="H19" s="242" t="n">
        <v>58</v>
      </c>
      <c r="I19" s="242" t="s">
        <v>192</v>
      </c>
      <c r="J19" s="242" t="s">
        <v>192</v>
      </c>
      <c r="K19" s="242" t="s">
        <v>192</v>
      </c>
      <c r="L19" s="242" t="n">
        <v>184</v>
      </c>
      <c r="M19" s="237"/>
      <c r="O19" s="239"/>
      <c r="P19" s="239"/>
    </row>
    <row r="20" s="2" customFormat="true" ht="18" hidden="false" customHeight="true" outlineLevel="0" collapsed="false">
      <c r="A20" s="240" t="s">
        <v>202</v>
      </c>
      <c r="B20" s="241" t="s">
        <v>203</v>
      </c>
      <c r="C20" s="242" t="n">
        <v>142</v>
      </c>
      <c r="D20" s="242" t="n">
        <v>60238</v>
      </c>
      <c r="E20" s="242" t="s">
        <v>192</v>
      </c>
      <c r="F20" s="242" t="s">
        <v>192</v>
      </c>
      <c r="G20" s="242" t="n">
        <v>103</v>
      </c>
      <c r="H20" s="242" t="n">
        <v>11312</v>
      </c>
      <c r="I20" s="242" t="s">
        <v>192</v>
      </c>
      <c r="J20" s="242" t="n">
        <v>10</v>
      </c>
      <c r="K20" s="242" t="n">
        <v>245</v>
      </c>
      <c r="L20" s="242" t="n">
        <v>71560</v>
      </c>
      <c r="M20" s="237"/>
      <c r="O20" s="239"/>
      <c r="P20" s="239"/>
    </row>
    <row r="21" s="2" customFormat="true" ht="18" hidden="false" customHeight="true" outlineLevel="0" collapsed="false">
      <c r="A21" s="240" t="s">
        <v>204</v>
      </c>
      <c r="B21" s="241" t="s">
        <v>205</v>
      </c>
      <c r="C21" s="242" t="s">
        <v>192</v>
      </c>
      <c r="D21" s="242" t="s">
        <v>192</v>
      </c>
      <c r="E21" s="242" t="s">
        <v>192</v>
      </c>
      <c r="F21" s="242" t="s">
        <v>192</v>
      </c>
      <c r="G21" s="242" t="s">
        <v>192</v>
      </c>
      <c r="H21" s="242" t="s">
        <v>192</v>
      </c>
      <c r="I21" s="242" t="s">
        <v>192</v>
      </c>
      <c r="J21" s="242" t="s">
        <v>192</v>
      </c>
      <c r="K21" s="242" t="s">
        <v>192</v>
      </c>
      <c r="L21" s="242" t="s">
        <v>192</v>
      </c>
      <c r="M21" s="237"/>
      <c r="O21" s="239"/>
      <c r="P21" s="239"/>
    </row>
    <row r="22" s="2" customFormat="true" ht="18" hidden="false" customHeight="true" outlineLevel="0" collapsed="false">
      <c r="A22" s="240" t="s">
        <v>206</v>
      </c>
      <c r="B22" s="241"/>
      <c r="C22" s="242" t="s">
        <v>192</v>
      </c>
      <c r="D22" s="242" t="s">
        <v>192</v>
      </c>
      <c r="E22" s="242" t="s">
        <v>192</v>
      </c>
      <c r="F22" s="242" t="s">
        <v>192</v>
      </c>
      <c r="G22" s="242" t="s">
        <v>192</v>
      </c>
      <c r="H22" s="242" t="s">
        <v>192</v>
      </c>
      <c r="I22" s="242" t="s">
        <v>192</v>
      </c>
      <c r="J22" s="242" t="s">
        <v>192</v>
      </c>
      <c r="K22" s="242" t="s">
        <v>192</v>
      </c>
      <c r="L22" s="242" t="s">
        <v>192</v>
      </c>
      <c r="M22" s="237"/>
      <c r="O22" s="239"/>
      <c r="P22" s="239"/>
    </row>
    <row r="23" s="2" customFormat="true" ht="18" hidden="false" customHeight="true" outlineLevel="0" collapsed="false">
      <c r="A23" s="240" t="s">
        <v>207</v>
      </c>
      <c r="B23" s="241" t="s">
        <v>208</v>
      </c>
      <c r="C23" s="242" t="s">
        <v>192</v>
      </c>
      <c r="D23" s="242" t="s">
        <v>192</v>
      </c>
      <c r="E23" s="242" t="s">
        <v>192</v>
      </c>
      <c r="F23" s="242" t="s">
        <v>192</v>
      </c>
      <c r="G23" s="242" t="s">
        <v>192</v>
      </c>
      <c r="H23" s="242" t="s">
        <v>192</v>
      </c>
      <c r="I23" s="242" t="s">
        <v>192</v>
      </c>
      <c r="J23" s="242" t="s">
        <v>192</v>
      </c>
      <c r="K23" s="242" t="s">
        <v>192</v>
      </c>
      <c r="L23" s="242" t="s">
        <v>192</v>
      </c>
      <c r="M23" s="237"/>
      <c r="O23" s="239"/>
      <c r="P23" s="239"/>
    </row>
    <row r="24" s="2" customFormat="true" ht="30" hidden="false" customHeight="true" outlineLevel="0" collapsed="false">
      <c r="A24" s="240" t="s">
        <v>209</v>
      </c>
      <c r="B24" s="241" t="s">
        <v>210</v>
      </c>
      <c r="C24" s="242" t="n">
        <v>16</v>
      </c>
      <c r="D24" s="242" t="n">
        <v>4481</v>
      </c>
      <c r="E24" s="242" t="s">
        <v>192</v>
      </c>
      <c r="F24" s="242" t="s">
        <v>192</v>
      </c>
      <c r="G24" s="242" t="n">
        <v>1</v>
      </c>
      <c r="H24" s="242" t="n">
        <v>1574</v>
      </c>
      <c r="I24" s="242" t="s">
        <v>192</v>
      </c>
      <c r="J24" s="242" t="s">
        <v>192</v>
      </c>
      <c r="K24" s="242" t="n">
        <v>17</v>
      </c>
      <c r="L24" s="242" t="n">
        <v>6055</v>
      </c>
      <c r="M24" s="237"/>
      <c r="O24" s="239"/>
      <c r="P24" s="239"/>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42" t="s">
        <v>192</v>
      </c>
      <c r="J25" s="242" t="s">
        <v>192</v>
      </c>
      <c r="K25" s="242" t="s">
        <v>192</v>
      </c>
      <c r="L25" s="242" t="s">
        <v>192</v>
      </c>
      <c r="M25" s="237"/>
      <c r="O25" s="239"/>
      <c r="P25" s="239"/>
    </row>
    <row r="26" s="2" customFormat="true" ht="18" hidden="false" customHeight="true" outlineLevel="0" collapsed="false">
      <c r="A26" s="240" t="s">
        <v>213</v>
      </c>
      <c r="B26" s="241" t="s">
        <v>214</v>
      </c>
      <c r="C26" s="242" t="n">
        <v>23</v>
      </c>
      <c r="D26" s="242" t="n">
        <v>18870</v>
      </c>
      <c r="E26" s="242" t="n">
        <v>5</v>
      </c>
      <c r="F26" s="242" t="n">
        <v>7365</v>
      </c>
      <c r="G26" s="242" t="n">
        <v>244</v>
      </c>
      <c r="H26" s="242" t="n">
        <v>1787</v>
      </c>
      <c r="I26" s="242" t="s">
        <v>192</v>
      </c>
      <c r="J26" s="242" t="s">
        <v>192</v>
      </c>
      <c r="K26" s="242" t="n">
        <v>272</v>
      </c>
      <c r="L26" s="242" t="n">
        <v>28022</v>
      </c>
      <c r="M26" s="237"/>
      <c r="O26" s="239"/>
      <c r="P26" s="239"/>
    </row>
    <row r="27" s="2" customFormat="true" ht="18" hidden="false" customHeight="true" outlineLevel="0" collapsed="false">
      <c r="A27" s="240" t="s">
        <v>215</v>
      </c>
      <c r="B27" s="241"/>
      <c r="C27" s="242" t="s">
        <v>192</v>
      </c>
      <c r="D27" s="242" t="s">
        <v>192</v>
      </c>
      <c r="E27" s="242" t="s">
        <v>192</v>
      </c>
      <c r="F27" s="242" t="s">
        <v>192</v>
      </c>
      <c r="G27" s="242" t="s">
        <v>192</v>
      </c>
      <c r="H27" s="242" t="s">
        <v>192</v>
      </c>
      <c r="I27" s="242" t="s">
        <v>192</v>
      </c>
      <c r="J27" s="242" t="s">
        <v>192</v>
      </c>
      <c r="K27" s="242" t="s">
        <v>192</v>
      </c>
      <c r="L27" s="242" t="s">
        <v>192</v>
      </c>
      <c r="M27" s="237"/>
      <c r="O27" s="239"/>
      <c r="P27" s="239"/>
    </row>
    <row r="28" s="2" customFormat="true" ht="18" hidden="false" customHeight="true" outlineLevel="0" collapsed="false">
      <c r="A28" s="240" t="s">
        <v>216</v>
      </c>
      <c r="B28" s="241" t="s">
        <v>217</v>
      </c>
      <c r="C28" s="242" t="n">
        <v>3689</v>
      </c>
      <c r="D28" s="242" t="n">
        <v>73253</v>
      </c>
      <c r="E28" s="242" t="n">
        <v>207</v>
      </c>
      <c r="F28" s="242" t="n">
        <v>75</v>
      </c>
      <c r="G28" s="242" t="n">
        <v>304</v>
      </c>
      <c r="H28" s="242" t="n">
        <v>6133</v>
      </c>
      <c r="I28" s="242" t="s">
        <v>192</v>
      </c>
      <c r="J28" s="242" t="s">
        <v>192</v>
      </c>
      <c r="K28" s="242" t="n">
        <v>4200</v>
      </c>
      <c r="L28" s="242" t="n">
        <v>79461</v>
      </c>
      <c r="M28" s="237"/>
      <c r="O28" s="239"/>
      <c r="P28" s="239"/>
    </row>
    <row r="29" s="2" customFormat="true" ht="30" hidden="false" customHeight="true" outlineLevel="0" collapsed="false">
      <c r="A29" s="240" t="s">
        <v>218</v>
      </c>
      <c r="B29" s="241" t="s">
        <v>219</v>
      </c>
      <c r="C29" s="242" t="s">
        <v>192</v>
      </c>
      <c r="D29" s="242" t="n">
        <v>13</v>
      </c>
      <c r="E29" s="242" t="s">
        <v>192</v>
      </c>
      <c r="F29" s="242" t="s">
        <v>192</v>
      </c>
      <c r="G29" s="242" t="n">
        <v>4</v>
      </c>
      <c r="H29" s="242" t="n">
        <v>529</v>
      </c>
      <c r="I29" s="242" t="s">
        <v>192</v>
      </c>
      <c r="J29" s="242" t="s">
        <v>192</v>
      </c>
      <c r="K29" s="242" t="n">
        <v>4</v>
      </c>
      <c r="L29" s="242" t="n">
        <v>542</v>
      </c>
      <c r="M29" s="237"/>
      <c r="O29" s="239"/>
      <c r="P29" s="239"/>
    </row>
    <row r="30" s="2" customFormat="true" ht="18" hidden="false" customHeight="true" outlineLevel="0" collapsed="false">
      <c r="A30" s="240" t="s">
        <v>220</v>
      </c>
      <c r="B30" s="241" t="s">
        <v>221</v>
      </c>
      <c r="C30" s="242" t="s">
        <v>192</v>
      </c>
      <c r="D30" s="242" t="n">
        <v>1401</v>
      </c>
      <c r="E30" s="242" t="s">
        <v>192</v>
      </c>
      <c r="F30" s="242" t="n">
        <v>107</v>
      </c>
      <c r="G30" s="242" t="n">
        <v>23</v>
      </c>
      <c r="H30" s="242" t="n">
        <v>11002</v>
      </c>
      <c r="I30" s="242" t="s">
        <v>192</v>
      </c>
      <c r="J30" s="242" t="s">
        <v>192</v>
      </c>
      <c r="K30" s="242" t="n">
        <v>23</v>
      </c>
      <c r="L30" s="242" t="n">
        <v>12510</v>
      </c>
      <c r="M30" s="237"/>
      <c r="O30" s="239"/>
      <c r="P30" s="239"/>
    </row>
    <row r="31" s="2" customFormat="true" ht="18" hidden="false" customHeight="true" outlineLevel="0" collapsed="false">
      <c r="A31" s="240" t="s">
        <v>222</v>
      </c>
      <c r="B31" s="241" t="s">
        <v>223</v>
      </c>
      <c r="C31" s="242" t="s">
        <v>192</v>
      </c>
      <c r="D31" s="242" t="n">
        <v>1502</v>
      </c>
      <c r="E31" s="242" t="s">
        <v>192</v>
      </c>
      <c r="F31" s="242" t="s">
        <v>192</v>
      </c>
      <c r="G31" s="242" t="s">
        <v>192</v>
      </c>
      <c r="H31" s="242" t="n">
        <v>227</v>
      </c>
      <c r="I31" s="242" t="s">
        <v>192</v>
      </c>
      <c r="J31" s="242" t="n">
        <v>19</v>
      </c>
      <c r="K31" s="242" t="s">
        <v>192</v>
      </c>
      <c r="L31" s="242" t="n">
        <v>1748</v>
      </c>
      <c r="M31" s="237"/>
      <c r="O31" s="239"/>
      <c r="P31" s="239"/>
    </row>
    <row r="32" s="2" customFormat="true" ht="18" hidden="false" customHeight="true" outlineLevel="0" collapsed="false">
      <c r="A32" s="240" t="s">
        <v>224</v>
      </c>
      <c r="B32" s="241" t="s">
        <v>225</v>
      </c>
      <c r="C32" s="242" t="n">
        <v>317</v>
      </c>
      <c r="D32" s="242" t="n">
        <v>257</v>
      </c>
      <c r="E32" s="242" t="s">
        <v>192</v>
      </c>
      <c r="F32" s="242" t="n">
        <v>1</v>
      </c>
      <c r="G32" s="242" t="n">
        <v>19</v>
      </c>
      <c r="H32" s="242" t="n">
        <v>4116</v>
      </c>
      <c r="I32" s="242" t="s">
        <v>192</v>
      </c>
      <c r="J32" s="242" t="s">
        <v>192</v>
      </c>
      <c r="K32" s="242" t="n">
        <v>336</v>
      </c>
      <c r="L32" s="242" t="n">
        <v>4374</v>
      </c>
      <c r="M32" s="237"/>
      <c r="O32" s="239"/>
      <c r="P32" s="239"/>
    </row>
    <row r="33" s="2" customFormat="true" ht="18" hidden="false" customHeight="true" outlineLevel="0" collapsed="false">
      <c r="A33" s="240" t="s">
        <v>226</v>
      </c>
      <c r="B33" s="241"/>
      <c r="C33" s="242" t="s">
        <v>192</v>
      </c>
      <c r="D33" s="242" t="s">
        <v>192</v>
      </c>
      <c r="E33" s="242" t="s">
        <v>192</v>
      </c>
      <c r="F33" s="242" t="s">
        <v>192</v>
      </c>
      <c r="G33" s="242" t="s">
        <v>192</v>
      </c>
      <c r="H33" s="242" t="s">
        <v>192</v>
      </c>
      <c r="I33" s="242" t="s">
        <v>192</v>
      </c>
      <c r="J33" s="242" t="s">
        <v>192</v>
      </c>
      <c r="K33" s="242" t="s">
        <v>192</v>
      </c>
      <c r="L33" s="242" t="s">
        <v>192</v>
      </c>
      <c r="M33" s="237"/>
      <c r="O33" s="239"/>
      <c r="P33" s="239"/>
    </row>
    <row r="34" s="2" customFormat="true" ht="30" hidden="false" customHeight="true" outlineLevel="0" collapsed="false">
      <c r="A34" s="244" t="s">
        <v>227</v>
      </c>
      <c r="B34" s="245" t="s">
        <v>228</v>
      </c>
      <c r="C34" s="242" t="n">
        <v>28</v>
      </c>
      <c r="D34" s="242" t="n">
        <v>323</v>
      </c>
      <c r="E34" s="242" t="s">
        <v>192</v>
      </c>
      <c r="F34" s="242" t="s">
        <v>192</v>
      </c>
      <c r="G34" s="242" t="n">
        <v>19</v>
      </c>
      <c r="H34" s="242" t="n">
        <v>97</v>
      </c>
      <c r="I34" s="242" t="n">
        <v>7</v>
      </c>
      <c r="J34" s="242" t="n">
        <v>29</v>
      </c>
      <c r="K34" s="242" t="n">
        <v>54</v>
      </c>
      <c r="L34" s="242" t="n">
        <v>449</v>
      </c>
      <c r="M34" s="237"/>
      <c r="O34" s="239"/>
      <c r="P34" s="239"/>
    </row>
    <row r="35" s="2" customFormat="true" ht="18" hidden="false" customHeight="true" outlineLevel="0" collapsed="false">
      <c r="A35" s="244" t="s">
        <v>229</v>
      </c>
      <c r="B35" s="245" t="s">
        <v>230</v>
      </c>
      <c r="C35" s="242" t="n">
        <v>2</v>
      </c>
      <c r="D35" s="242" t="n">
        <v>15665</v>
      </c>
      <c r="E35" s="242" t="s">
        <v>192</v>
      </c>
      <c r="F35" s="242" t="n">
        <v>43</v>
      </c>
      <c r="G35" s="242" t="n">
        <v>1362</v>
      </c>
      <c r="H35" s="242" t="n">
        <v>13174</v>
      </c>
      <c r="I35" s="242" t="s">
        <v>192</v>
      </c>
      <c r="J35" s="242" t="s">
        <v>192</v>
      </c>
      <c r="K35" s="242" t="n">
        <v>1364</v>
      </c>
      <c r="L35" s="242" t="n">
        <v>28882</v>
      </c>
      <c r="M35" s="237"/>
      <c r="O35" s="239"/>
      <c r="P35" s="239"/>
    </row>
    <row r="36" s="2" customFormat="true" ht="18" hidden="false" customHeight="true" outlineLevel="0" collapsed="false">
      <c r="A36" s="244" t="s">
        <v>231</v>
      </c>
      <c r="B36" s="245" t="s">
        <v>232</v>
      </c>
      <c r="C36" s="242" t="s">
        <v>192</v>
      </c>
      <c r="D36" s="242" t="n">
        <v>659</v>
      </c>
      <c r="E36" s="242" t="s">
        <v>192</v>
      </c>
      <c r="F36" s="242" t="s">
        <v>192</v>
      </c>
      <c r="G36" s="242" t="s">
        <v>192</v>
      </c>
      <c r="H36" s="242" t="n">
        <v>126</v>
      </c>
      <c r="I36" s="242" t="s">
        <v>192</v>
      </c>
      <c r="J36" s="242" t="s">
        <v>192</v>
      </c>
      <c r="K36" s="242" t="s">
        <v>192</v>
      </c>
      <c r="L36" s="242" t="n">
        <v>785</v>
      </c>
      <c r="M36" s="237"/>
      <c r="O36" s="239"/>
      <c r="P36" s="239"/>
    </row>
    <row r="37" s="2" customFormat="true" ht="18" hidden="false" customHeight="true" outlineLevel="0" collapsed="false">
      <c r="A37" s="240" t="s">
        <v>233</v>
      </c>
      <c r="B37" s="241" t="s">
        <v>234</v>
      </c>
      <c r="C37" s="242" t="n">
        <v>1778</v>
      </c>
      <c r="D37" s="242" t="n">
        <v>14908</v>
      </c>
      <c r="E37" s="242" t="s">
        <v>192</v>
      </c>
      <c r="F37" s="242" t="n">
        <v>182</v>
      </c>
      <c r="G37" s="242" t="n">
        <v>881</v>
      </c>
      <c r="H37" s="242" t="n">
        <v>7581</v>
      </c>
      <c r="I37" s="242" t="s">
        <v>192</v>
      </c>
      <c r="J37" s="242" t="s">
        <v>192</v>
      </c>
      <c r="K37" s="242" t="n">
        <v>2659</v>
      </c>
      <c r="L37" s="242" t="n">
        <v>22671</v>
      </c>
      <c r="M37" s="237"/>
      <c r="O37" s="239"/>
      <c r="P37" s="239"/>
    </row>
    <row r="38" customFormat="false" ht="18" hidden="false" customHeight="true" outlineLevel="0" collapsed="false">
      <c r="A38" s="246" t="s">
        <v>235</v>
      </c>
      <c r="B38" s="247" t="s">
        <v>236</v>
      </c>
      <c r="C38" s="248" t="s">
        <v>192</v>
      </c>
      <c r="D38" s="248" t="s">
        <v>192</v>
      </c>
      <c r="E38" s="248" t="s">
        <v>192</v>
      </c>
      <c r="F38" s="248" t="s">
        <v>192</v>
      </c>
      <c r="G38" s="248" t="s">
        <v>192</v>
      </c>
      <c r="H38" s="248" t="s">
        <v>192</v>
      </c>
      <c r="I38" s="248" t="s">
        <v>192</v>
      </c>
      <c r="J38" s="248" t="s">
        <v>192</v>
      </c>
      <c r="K38" s="248" t="s">
        <v>192</v>
      </c>
      <c r="L38" s="248" t="s">
        <v>192</v>
      </c>
      <c r="M38" s="243"/>
      <c r="N38" s="2"/>
      <c r="O38" s="239"/>
      <c r="P38" s="239"/>
      <c r="Q38" s="2"/>
    </row>
    <row r="39" customFormat="false" ht="30" hidden="false" customHeight="true" outlineLevel="0" collapsed="false">
      <c r="A39" s="234" t="s">
        <v>237</v>
      </c>
      <c r="B39" s="249" t="s">
        <v>238</v>
      </c>
      <c r="C39" s="236" t="s">
        <v>192</v>
      </c>
      <c r="D39" s="236" t="n">
        <v>21</v>
      </c>
      <c r="E39" s="236" t="s">
        <v>192</v>
      </c>
      <c r="F39" s="236" t="s">
        <v>192</v>
      </c>
      <c r="G39" s="236" t="n">
        <v>8</v>
      </c>
      <c r="H39" s="236" t="n">
        <v>43</v>
      </c>
      <c r="I39" s="236" t="s">
        <v>192</v>
      </c>
      <c r="J39" s="236" t="s">
        <v>192</v>
      </c>
      <c r="K39" s="236" t="n">
        <v>8</v>
      </c>
      <c r="L39" s="236" t="n">
        <v>64</v>
      </c>
      <c r="M39" s="239"/>
      <c r="N39" s="2"/>
      <c r="O39" s="239"/>
      <c r="P39" s="239"/>
      <c r="Q39" s="2"/>
    </row>
    <row r="40" customFormat="false" ht="18" hidden="false" customHeight="true" outlineLevel="0" collapsed="false">
      <c r="A40" s="240" t="s">
        <v>239</v>
      </c>
      <c r="B40" s="241"/>
      <c r="C40" s="242" t="n">
        <v>4</v>
      </c>
      <c r="D40" s="242" t="s">
        <v>192</v>
      </c>
      <c r="E40" s="242" t="s">
        <v>192</v>
      </c>
      <c r="F40" s="242" t="s">
        <v>192</v>
      </c>
      <c r="G40" s="242" t="n">
        <v>2</v>
      </c>
      <c r="H40" s="242" t="s">
        <v>192</v>
      </c>
      <c r="I40" s="242" t="s">
        <v>192</v>
      </c>
      <c r="J40" s="242" t="s">
        <v>192</v>
      </c>
      <c r="K40" s="242" t="n">
        <v>6</v>
      </c>
      <c r="L40" s="242" t="s">
        <v>192</v>
      </c>
      <c r="M40" s="243"/>
      <c r="N40" s="2"/>
      <c r="O40" s="239"/>
      <c r="P40" s="239"/>
      <c r="Q40" s="2"/>
    </row>
    <row r="41" customFormat="false" ht="18" hidden="false" customHeight="true" outlineLevel="0" collapsed="false">
      <c r="A41" s="240" t="s">
        <v>240</v>
      </c>
      <c r="B41" s="241" t="s">
        <v>241</v>
      </c>
      <c r="C41" s="242" t="n">
        <v>1301</v>
      </c>
      <c r="D41" s="242" t="n">
        <v>40596</v>
      </c>
      <c r="E41" s="242" t="n">
        <v>1264</v>
      </c>
      <c r="F41" s="242" t="n">
        <v>896</v>
      </c>
      <c r="G41" s="242" t="n">
        <v>538</v>
      </c>
      <c r="H41" s="242" t="n">
        <v>2532</v>
      </c>
      <c r="I41" s="242" t="s">
        <v>192</v>
      </c>
      <c r="J41" s="242" t="s">
        <v>192</v>
      </c>
      <c r="K41" s="242" t="n">
        <v>3103</v>
      </c>
      <c r="L41" s="242" t="n">
        <v>44024</v>
      </c>
      <c r="M41" s="243"/>
      <c r="N41" s="2"/>
      <c r="O41" s="239"/>
      <c r="P41" s="239"/>
      <c r="Q41" s="2"/>
    </row>
    <row r="42" customFormat="false" ht="18" hidden="false" customHeight="true" outlineLevel="0" collapsed="false">
      <c r="A42" s="240" t="s">
        <v>242</v>
      </c>
      <c r="B42" s="241"/>
      <c r="C42" s="242" t="s">
        <v>192</v>
      </c>
      <c r="D42" s="242" t="s">
        <v>192</v>
      </c>
      <c r="E42" s="242" t="s">
        <v>192</v>
      </c>
      <c r="F42" s="242" t="s">
        <v>192</v>
      </c>
      <c r="G42" s="242" t="s">
        <v>192</v>
      </c>
      <c r="H42" s="242" t="s">
        <v>192</v>
      </c>
      <c r="I42" s="242" t="s">
        <v>192</v>
      </c>
      <c r="J42" s="242" t="s">
        <v>192</v>
      </c>
      <c r="K42" s="242" t="s">
        <v>192</v>
      </c>
      <c r="L42" s="242" t="s">
        <v>192</v>
      </c>
      <c r="M42" s="243"/>
      <c r="N42" s="2"/>
      <c r="O42" s="239"/>
      <c r="P42" s="239"/>
      <c r="Q42" s="2"/>
    </row>
    <row r="43" customFormat="false" ht="18" hidden="false" customHeight="true" outlineLevel="0" collapsed="false">
      <c r="A43" s="240" t="s">
        <v>243</v>
      </c>
      <c r="B43" s="241" t="s">
        <v>244</v>
      </c>
      <c r="C43" s="242" t="n">
        <v>16</v>
      </c>
      <c r="D43" s="242" t="n">
        <v>7085</v>
      </c>
      <c r="E43" s="242" t="s">
        <v>192</v>
      </c>
      <c r="F43" s="242" t="n">
        <v>303</v>
      </c>
      <c r="G43" s="242" t="n">
        <v>1519</v>
      </c>
      <c r="H43" s="242" t="n">
        <v>788</v>
      </c>
      <c r="I43" s="242" t="s">
        <v>192</v>
      </c>
      <c r="J43" s="242" t="s">
        <v>192</v>
      </c>
      <c r="K43" s="242" t="n">
        <v>1535</v>
      </c>
      <c r="L43" s="242" t="n">
        <v>8176</v>
      </c>
      <c r="M43" s="243"/>
      <c r="N43" s="2"/>
      <c r="O43" s="239"/>
      <c r="P43" s="239"/>
      <c r="Q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2" t="s">
        <v>192</v>
      </c>
      <c r="J44" s="242" t="s">
        <v>192</v>
      </c>
      <c r="K44" s="242" t="s">
        <v>192</v>
      </c>
      <c r="L44" s="242" t="s">
        <v>192</v>
      </c>
      <c r="M44" s="243"/>
      <c r="N44" s="2"/>
      <c r="O44" s="239"/>
      <c r="P44" s="239"/>
      <c r="Q44" s="2"/>
    </row>
    <row r="45" customFormat="false" ht="18" hidden="false" customHeight="true" outlineLevel="0" collapsed="false">
      <c r="A45" s="240" t="s">
        <v>247</v>
      </c>
      <c r="B45" s="241" t="s">
        <v>248</v>
      </c>
      <c r="C45" s="242" t="n">
        <v>1127</v>
      </c>
      <c r="D45" s="242" t="n">
        <v>13776</v>
      </c>
      <c r="E45" s="242" t="n">
        <v>1</v>
      </c>
      <c r="F45" s="242" t="n">
        <v>16</v>
      </c>
      <c r="G45" s="242" t="n">
        <v>2226</v>
      </c>
      <c r="H45" s="242" t="n">
        <v>13310</v>
      </c>
      <c r="I45" s="242" t="n">
        <v>3</v>
      </c>
      <c r="J45" s="242" t="n">
        <v>69</v>
      </c>
      <c r="K45" s="242" t="n">
        <v>3357</v>
      </c>
      <c r="L45" s="242" t="n">
        <v>27171</v>
      </c>
      <c r="M45" s="243"/>
      <c r="N45" s="2"/>
      <c r="O45" s="239"/>
      <c r="P45" s="239"/>
      <c r="Q45" s="2"/>
    </row>
    <row r="46" customFormat="false" ht="18" hidden="false" customHeight="true" outlineLevel="0" collapsed="false">
      <c r="A46" s="240" t="s">
        <v>249</v>
      </c>
      <c r="B46" s="241" t="s">
        <v>250</v>
      </c>
      <c r="C46" s="242" t="s">
        <v>192</v>
      </c>
      <c r="D46" s="242" t="n">
        <v>161</v>
      </c>
      <c r="E46" s="242" t="s">
        <v>192</v>
      </c>
      <c r="F46" s="242" t="s">
        <v>192</v>
      </c>
      <c r="G46" s="242" t="s">
        <v>192</v>
      </c>
      <c r="H46" s="242" t="n">
        <v>32</v>
      </c>
      <c r="I46" s="242" t="s">
        <v>192</v>
      </c>
      <c r="J46" s="242" t="s">
        <v>192</v>
      </c>
      <c r="K46" s="242" t="s">
        <v>192</v>
      </c>
      <c r="L46" s="242" t="n">
        <v>193</v>
      </c>
      <c r="M46" s="243"/>
      <c r="N46" s="2"/>
      <c r="O46" s="239"/>
      <c r="P46" s="239"/>
      <c r="Q46" s="2"/>
    </row>
    <row r="47" customFormat="false" ht="18" hidden="false" customHeight="true" outlineLevel="0" collapsed="false">
      <c r="A47" s="240" t="s">
        <v>251</v>
      </c>
      <c r="B47" s="241" t="s">
        <v>252</v>
      </c>
      <c r="C47" s="242" t="n">
        <v>7</v>
      </c>
      <c r="D47" s="242" t="n">
        <v>42601</v>
      </c>
      <c r="E47" s="242" t="s">
        <v>192</v>
      </c>
      <c r="F47" s="242" t="n">
        <v>483</v>
      </c>
      <c r="G47" s="242" t="n">
        <v>1521</v>
      </c>
      <c r="H47" s="242" t="n">
        <v>23900</v>
      </c>
      <c r="I47" s="242" t="s">
        <v>192</v>
      </c>
      <c r="J47" s="242" t="n">
        <v>2</v>
      </c>
      <c r="K47" s="242" t="n">
        <v>1528</v>
      </c>
      <c r="L47" s="242" t="n">
        <v>66986</v>
      </c>
      <c r="M47" s="243"/>
      <c r="N47" s="2"/>
      <c r="O47" s="239"/>
      <c r="P47" s="239"/>
      <c r="Q47" s="2"/>
    </row>
    <row r="48" customFormat="false" ht="18" hidden="false" customHeight="true" outlineLevel="0" collapsed="false">
      <c r="A48" s="240" t="s">
        <v>253</v>
      </c>
      <c r="B48" s="241"/>
      <c r="C48" s="242" t="s">
        <v>192</v>
      </c>
      <c r="D48" s="242" t="s">
        <v>192</v>
      </c>
      <c r="E48" s="242" t="s">
        <v>192</v>
      </c>
      <c r="F48" s="242" t="s">
        <v>192</v>
      </c>
      <c r="G48" s="242" t="s">
        <v>192</v>
      </c>
      <c r="H48" s="242" t="s">
        <v>192</v>
      </c>
      <c r="I48" s="242" t="s">
        <v>192</v>
      </c>
      <c r="J48" s="242" t="s">
        <v>192</v>
      </c>
      <c r="K48" s="242" t="s">
        <v>192</v>
      </c>
      <c r="L48" s="242" t="s">
        <v>192</v>
      </c>
      <c r="M48" s="243"/>
      <c r="N48" s="2"/>
      <c r="O48" s="239"/>
      <c r="P48" s="239"/>
      <c r="Q48" s="2"/>
    </row>
    <row r="49" customFormat="false" ht="30" hidden="false" customHeight="true" outlineLevel="0" collapsed="false">
      <c r="A49" s="240" t="s">
        <v>254</v>
      </c>
      <c r="B49" s="241" t="s">
        <v>255</v>
      </c>
      <c r="C49" s="242" t="n">
        <v>390</v>
      </c>
      <c r="D49" s="242" t="n">
        <v>18791</v>
      </c>
      <c r="E49" s="242" t="s">
        <v>192</v>
      </c>
      <c r="F49" s="242" t="s">
        <v>192</v>
      </c>
      <c r="G49" s="242" t="n">
        <v>193</v>
      </c>
      <c r="H49" s="242" t="n">
        <v>5024</v>
      </c>
      <c r="I49" s="242" t="s">
        <v>192</v>
      </c>
      <c r="J49" s="242" t="s">
        <v>192</v>
      </c>
      <c r="K49" s="242" t="n">
        <v>583</v>
      </c>
      <c r="L49" s="242" t="n">
        <v>23815</v>
      </c>
      <c r="M49" s="243"/>
      <c r="N49" s="2"/>
      <c r="O49" s="239"/>
      <c r="P49" s="239"/>
      <c r="Q49" s="2"/>
    </row>
    <row r="50" customFormat="false" ht="18" hidden="false" customHeight="true" outlineLevel="0" collapsed="false">
      <c r="A50" s="240" t="s">
        <v>256</v>
      </c>
      <c r="B50" s="241" t="s">
        <v>257</v>
      </c>
      <c r="C50" s="242" t="s">
        <v>192</v>
      </c>
      <c r="D50" s="242" t="n">
        <v>14475</v>
      </c>
      <c r="E50" s="242" t="s">
        <v>192</v>
      </c>
      <c r="F50" s="242" t="n">
        <v>9</v>
      </c>
      <c r="G50" s="242" t="n">
        <v>23</v>
      </c>
      <c r="H50" s="242" t="n">
        <v>4712</v>
      </c>
      <c r="I50" s="242" t="s">
        <v>192</v>
      </c>
      <c r="J50" s="242" t="s">
        <v>192</v>
      </c>
      <c r="K50" s="242" t="n">
        <v>23</v>
      </c>
      <c r="L50" s="242" t="n">
        <v>19196</v>
      </c>
      <c r="M50" s="243"/>
      <c r="N50" s="2"/>
      <c r="O50" s="239"/>
      <c r="P50" s="239"/>
      <c r="Q50" s="2"/>
    </row>
    <row r="51" customFormat="false" ht="18" hidden="false" customHeight="true" outlineLevel="0" collapsed="false">
      <c r="A51" s="240" t="s">
        <v>258</v>
      </c>
      <c r="B51" s="241" t="s">
        <v>259</v>
      </c>
      <c r="C51" s="242" t="s">
        <v>192</v>
      </c>
      <c r="D51" s="242" t="n">
        <v>193</v>
      </c>
      <c r="E51" s="242" t="s">
        <v>192</v>
      </c>
      <c r="F51" s="242" t="s">
        <v>192</v>
      </c>
      <c r="G51" s="242" t="s">
        <v>192</v>
      </c>
      <c r="H51" s="242" t="s">
        <v>192</v>
      </c>
      <c r="I51" s="242" t="s">
        <v>192</v>
      </c>
      <c r="J51" s="242" t="s">
        <v>192</v>
      </c>
      <c r="K51" s="242" t="s">
        <v>192</v>
      </c>
      <c r="L51" s="242" t="n">
        <v>193</v>
      </c>
      <c r="M51" s="243"/>
      <c r="N51" s="2"/>
      <c r="O51" s="239"/>
      <c r="P51" s="239"/>
      <c r="Q51" s="2"/>
    </row>
    <row r="52" customFormat="false" ht="18" hidden="false" customHeight="true" outlineLevel="0" collapsed="false">
      <c r="A52" s="244" t="s">
        <v>260</v>
      </c>
      <c r="C52" s="242" t="s">
        <v>192</v>
      </c>
      <c r="D52" s="242" t="s">
        <v>192</v>
      </c>
      <c r="E52" s="242" t="s">
        <v>192</v>
      </c>
      <c r="F52" s="242" t="s">
        <v>192</v>
      </c>
      <c r="G52" s="242" t="s">
        <v>192</v>
      </c>
      <c r="H52" s="242" t="s">
        <v>192</v>
      </c>
      <c r="I52" s="242" t="s">
        <v>192</v>
      </c>
      <c r="J52" s="242" t="s">
        <v>192</v>
      </c>
      <c r="K52" s="242" t="s">
        <v>192</v>
      </c>
      <c r="L52" s="242" t="s">
        <v>192</v>
      </c>
      <c r="M52" s="243"/>
      <c r="N52" s="2"/>
      <c r="O52" s="239"/>
      <c r="P52" s="239"/>
      <c r="Q52" s="2"/>
    </row>
    <row r="53" customFormat="false" ht="18" hidden="false" customHeight="true" outlineLevel="0" collapsed="false">
      <c r="A53" s="244" t="s">
        <v>261</v>
      </c>
      <c r="C53" s="242" t="n">
        <v>21</v>
      </c>
      <c r="D53" s="242" t="s">
        <v>192</v>
      </c>
      <c r="E53" s="242" t="s">
        <v>192</v>
      </c>
      <c r="F53" s="242" t="s">
        <v>192</v>
      </c>
      <c r="G53" s="242" t="n">
        <v>18</v>
      </c>
      <c r="H53" s="242" t="s">
        <v>192</v>
      </c>
      <c r="I53" s="242" t="n">
        <v>5</v>
      </c>
      <c r="J53" s="242" t="s">
        <v>192</v>
      </c>
      <c r="K53" s="242" t="n">
        <v>44</v>
      </c>
      <c r="L53" s="242" t="s">
        <v>192</v>
      </c>
      <c r="M53" s="243"/>
      <c r="N53" s="2"/>
      <c r="O53" s="239"/>
      <c r="P53" s="239"/>
      <c r="Q53" s="2"/>
    </row>
    <row r="54" customFormat="false" ht="30" hidden="false" customHeight="true" outlineLevel="0" collapsed="false">
      <c r="A54" s="244" t="s">
        <v>262</v>
      </c>
      <c r="C54" s="242" t="s">
        <v>192</v>
      </c>
      <c r="D54" s="242" t="s">
        <v>192</v>
      </c>
      <c r="E54" s="242" t="s">
        <v>192</v>
      </c>
      <c r="F54" s="242" t="s">
        <v>192</v>
      </c>
      <c r="G54" s="242" t="s">
        <v>192</v>
      </c>
      <c r="H54" s="242" t="s">
        <v>192</v>
      </c>
      <c r="I54" s="242" t="s">
        <v>192</v>
      </c>
      <c r="J54" s="242" t="s">
        <v>192</v>
      </c>
      <c r="K54" s="242" t="s">
        <v>192</v>
      </c>
      <c r="L54" s="242" t="s">
        <v>192</v>
      </c>
      <c r="M54" s="243"/>
      <c r="N54" s="2"/>
      <c r="O54" s="239"/>
      <c r="P54" s="239"/>
      <c r="Q54" s="2"/>
    </row>
    <row r="55" customFormat="false" ht="18" hidden="false" customHeight="true" outlineLevel="0" collapsed="false">
      <c r="A55" s="244" t="s">
        <v>263</v>
      </c>
      <c r="B55" s="245" t="s">
        <v>264</v>
      </c>
      <c r="C55" s="242" t="s">
        <v>192</v>
      </c>
      <c r="D55" s="242" t="n">
        <v>220</v>
      </c>
      <c r="E55" s="242" t="s">
        <v>192</v>
      </c>
      <c r="F55" s="242" t="s">
        <v>192</v>
      </c>
      <c r="G55" s="242" t="s">
        <v>192</v>
      </c>
      <c r="H55" s="242" t="n">
        <v>15</v>
      </c>
      <c r="I55" s="242" t="s">
        <v>192</v>
      </c>
      <c r="J55" s="242" t="s">
        <v>192</v>
      </c>
      <c r="K55" s="242" t="s">
        <v>192</v>
      </c>
      <c r="L55" s="242" t="n">
        <v>235</v>
      </c>
      <c r="M55" s="243"/>
      <c r="N55" s="2"/>
      <c r="O55" s="239"/>
      <c r="P55" s="239"/>
      <c r="Q55" s="2"/>
    </row>
    <row r="56" customFormat="false" ht="18" hidden="false" customHeight="true" outlineLevel="0" collapsed="false">
      <c r="A56" s="240" t="s">
        <v>265</v>
      </c>
      <c r="B56" s="250" t="s">
        <v>266</v>
      </c>
      <c r="C56" s="242" t="s">
        <v>192</v>
      </c>
      <c r="D56" s="242" t="s">
        <v>192</v>
      </c>
      <c r="E56" s="242" t="s">
        <v>192</v>
      </c>
      <c r="F56" s="242" t="s">
        <v>192</v>
      </c>
      <c r="G56" s="242" t="s">
        <v>192</v>
      </c>
      <c r="H56" s="242" t="s">
        <v>192</v>
      </c>
      <c r="I56" s="242" t="s">
        <v>192</v>
      </c>
      <c r="J56" s="242" t="s">
        <v>192</v>
      </c>
      <c r="K56" s="242" t="s">
        <v>192</v>
      </c>
      <c r="L56" s="242" t="s">
        <v>192</v>
      </c>
      <c r="M56" s="243"/>
      <c r="N56" s="2"/>
      <c r="O56" s="239"/>
      <c r="P56" s="239"/>
      <c r="Q56" s="2"/>
    </row>
    <row r="57" customFormat="false" ht="18" hidden="false" customHeight="true" outlineLevel="0" collapsed="false">
      <c r="A57" s="240" t="s">
        <v>267</v>
      </c>
      <c r="B57" s="241"/>
      <c r="C57" s="242" t="s">
        <v>192</v>
      </c>
      <c r="D57" s="242" t="s">
        <v>192</v>
      </c>
      <c r="E57" s="242" t="s">
        <v>192</v>
      </c>
      <c r="F57" s="242" t="s">
        <v>192</v>
      </c>
      <c r="G57" s="242" t="s">
        <v>192</v>
      </c>
      <c r="H57" s="242" t="s">
        <v>192</v>
      </c>
      <c r="I57" s="242" t="s">
        <v>192</v>
      </c>
      <c r="J57" s="242" t="s">
        <v>192</v>
      </c>
      <c r="K57" s="242" t="s">
        <v>192</v>
      </c>
      <c r="L57" s="242" t="s">
        <v>192</v>
      </c>
      <c r="M57" s="243"/>
      <c r="N57" s="2"/>
      <c r="O57" s="239"/>
      <c r="P57" s="239"/>
      <c r="Q57" s="2"/>
    </row>
    <row r="58" customFormat="false" ht="18" hidden="false" customHeight="true" outlineLevel="0" collapsed="false">
      <c r="A58" s="240" t="s">
        <v>268</v>
      </c>
      <c r="B58" s="241" t="s">
        <v>269</v>
      </c>
      <c r="C58" s="242" t="s">
        <v>192</v>
      </c>
      <c r="D58" s="242" t="s">
        <v>192</v>
      </c>
      <c r="E58" s="242" t="s">
        <v>192</v>
      </c>
      <c r="F58" s="242" t="s">
        <v>192</v>
      </c>
      <c r="G58" s="242" t="s">
        <v>192</v>
      </c>
      <c r="H58" s="242" t="s">
        <v>192</v>
      </c>
      <c r="I58" s="242" t="s">
        <v>192</v>
      </c>
      <c r="J58" s="242" t="s">
        <v>192</v>
      </c>
      <c r="K58" s="242" t="s">
        <v>192</v>
      </c>
      <c r="L58" s="242" t="s">
        <v>192</v>
      </c>
      <c r="M58" s="243"/>
      <c r="N58" s="2"/>
      <c r="O58" s="239"/>
      <c r="P58" s="239"/>
      <c r="Q58" s="2"/>
    </row>
    <row r="59" customFormat="false" ht="30" hidden="false" customHeight="true" outlineLevel="0" collapsed="false">
      <c r="A59" s="244" t="s">
        <v>270</v>
      </c>
      <c r="B59" s="245" t="s">
        <v>271</v>
      </c>
      <c r="C59" s="242" t="n">
        <v>498</v>
      </c>
      <c r="D59" s="242" t="n">
        <v>17417</v>
      </c>
      <c r="E59" s="242" t="n">
        <v>177</v>
      </c>
      <c r="F59" s="242" t="n">
        <v>1092</v>
      </c>
      <c r="G59" s="242" t="n">
        <v>8124</v>
      </c>
      <c r="H59" s="242" t="n">
        <v>191266</v>
      </c>
      <c r="I59" s="242" t="s">
        <v>192</v>
      </c>
      <c r="J59" s="242" t="s">
        <v>192</v>
      </c>
      <c r="K59" s="242" t="n">
        <v>8799</v>
      </c>
      <c r="L59" s="242" t="n">
        <v>209775</v>
      </c>
      <c r="M59" s="243"/>
      <c r="N59" s="2"/>
      <c r="O59" s="239"/>
      <c r="P59" s="239"/>
      <c r="Q59" s="2"/>
    </row>
    <row r="60" customFormat="false" ht="18" hidden="false" customHeight="true" outlineLevel="0" collapsed="false">
      <c r="A60" s="244" t="s">
        <v>272</v>
      </c>
      <c r="C60" s="242" t="s">
        <v>192</v>
      </c>
      <c r="D60" s="242" t="s">
        <v>192</v>
      </c>
      <c r="E60" s="242" t="s">
        <v>192</v>
      </c>
      <c r="F60" s="242" t="s">
        <v>192</v>
      </c>
      <c r="G60" s="242" t="s">
        <v>192</v>
      </c>
      <c r="H60" s="242" t="s">
        <v>192</v>
      </c>
      <c r="I60" s="242" t="s">
        <v>192</v>
      </c>
      <c r="J60" s="242" t="s">
        <v>192</v>
      </c>
      <c r="K60" s="242" t="s">
        <v>192</v>
      </c>
      <c r="L60" s="242" t="s">
        <v>192</v>
      </c>
      <c r="M60" s="243"/>
      <c r="N60" s="2"/>
      <c r="O60" s="239"/>
      <c r="P60" s="239"/>
      <c r="Q60" s="2"/>
    </row>
    <row r="61" customFormat="false" ht="18" hidden="false" customHeight="true" outlineLevel="0" collapsed="false">
      <c r="A61" s="244" t="s">
        <v>273</v>
      </c>
      <c r="C61" s="242" t="s">
        <v>192</v>
      </c>
      <c r="D61" s="242" t="s">
        <v>192</v>
      </c>
      <c r="E61" s="242" t="s">
        <v>192</v>
      </c>
      <c r="F61" s="242" t="s">
        <v>192</v>
      </c>
      <c r="G61" s="242" t="s">
        <v>192</v>
      </c>
      <c r="H61" s="242" t="s">
        <v>192</v>
      </c>
      <c r="I61" s="242" t="s">
        <v>192</v>
      </c>
      <c r="J61" s="242" t="s">
        <v>192</v>
      </c>
      <c r="K61" s="242" t="s">
        <v>192</v>
      </c>
      <c r="L61" s="242" t="s">
        <v>192</v>
      </c>
      <c r="M61" s="243"/>
      <c r="N61" s="2"/>
      <c r="O61" s="239"/>
      <c r="P61" s="239"/>
      <c r="Q61" s="2"/>
    </row>
    <row r="62" customFormat="false" ht="18" hidden="false" customHeight="true" outlineLevel="0" collapsed="false">
      <c r="A62" s="244" t="s">
        <v>274</v>
      </c>
      <c r="C62" s="242" t="s">
        <v>192</v>
      </c>
      <c r="D62" s="242" t="s">
        <v>192</v>
      </c>
      <c r="E62" s="242" t="s">
        <v>192</v>
      </c>
      <c r="F62" s="242" t="s">
        <v>192</v>
      </c>
      <c r="G62" s="242" t="s">
        <v>192</v>
      </c>
      <c r="H62" s="242" t="s">
        <v>192</v>
      </c>
      <c r="I62" s="242" t="s">
        <v>192</v>
      </c>
      <c r="J62" s="242" t="s">
        <v>192</v>
      </c>
      <c r="K62" s="242" t="s">
        <v>192</v>
      </c>
      <c r="L62" s="242" t="s">
        <v>192</v>
      </c>
      <c r="M62" s="243"/>
      <c r="N62" s="2"/>
      <c r="O62" s="239"/>
      <c r="P62" s="239"/>
      <c r="Q62" s="2"/>
    </row>
    <row r="63" customFormat="false" ht="18" hidden="false" customHeight="true" outlineLevel="0" collapsed="false">
      <c r="A63" s="246" t="s">
        <v>275</v>
      </c>
      <c r="B63" s="247" t="s">
        <v>276</v>
      </c>
      <c r="C63" s="248" t="s">
        <v>192</v>
      </c>
      <c r="D63" s="248" t="s">
        <v>192</v>
      </c>
      <c r="E63" s="248" t="s">
        <v>192</v>
      </c>
      <c r="F63" s="248" t="s">
        <v>192</v>
      </c>
      <c r="G63" s="248" t="s">
        <v>192</v>
      </c>
      <c r="H63" s="248" t="s">
        <v>192</v>
      </c>
      <c r="I63" s="248" t="s">
        <v>192</v>
      </c>
      <c r="J63" s="248" t="s">
        <v>192</v>
      </c>
      <c r="K63" s="248" t="s">
        <v>192</v>
      </c>
      <c r="L63" s="248" t="s">
        <v>192</v>
      </c>
      <c r="M63" s="243"/>
      <c r="N63" s="2"/>
      <c r="O63" s="239"/>
      <c r="P63" s="239"/>
      <c r="Q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36" t="s">
        <v>192</v>
      </c>
      <c r="J64" s="236" t="s">
        <v>192</v>
      </c>
      <c r="K64" s="236" t="s">
        <v>192</v>
      </c>
      <c r="L64" s="236" t="s">
        <v>192</v>
      </c>
      <c r="M64" s="243"/>
      <c r="N64" s="2"/>
      <c r="O64" s="239"/>
      <c r="P64" s="239"/>
      <c r="Q64" s="2"/>
    </row>
    <row r="65" customFormat="false" ht="18" hidden="false" customHeight="true" outlineLevel="0" collapsed="false">
      <c r="A65" s="240" t="s">
        <v>279</v>
      </c>
      <c r="B65" s="241"/>
      <c r="C65" s="242" t="s">
        <v>192</v>
      </c>
      <c r="D65" s="242" t="s">
        <v>192</v>
      </c>
      <c r="E65" s="242" t="s">
        <v>192</v>
      </c>
      <c r="F65" s="242" t="s">
        <v>192</v>
      </c>
      <c r="G65" s="242" t="s">
        <v>192</v>
      </c>
      <c r="H65" s="242" t="s">
        <v>192</v>
      </c>
      <c r="I65" s="242" t="s">
        <v>192</v>
      </c>
      <c r="J65" s="242" t="s">
        <v>192</v>
      </c>
      <c r="K65" s="242" t="s">
        <v>192</v>
      </c>
      <c r="L65" s="242" t="s">
        <v>192</v>
      </c>
      <c r="M65" s="243"/>
      <c r="N65" s="2"/>
      <c r="O65" s="239"/>
      <c r="P65" s="239"/>
      <c r="Q65" s="2"/>
    </row>
    <row r="66" customFormat="false" ht="18" hidden="false" customHeight="true" outlineLevel="0" collapsed="false">
      <c r="A66" s="240" t="s">
        <v>280</v>
      </c>
      <c r="B66" s="241" t="s">
        <v>281</v>
      </c>
      <c r="C66" s="242" t="s">
        <v>192</v>
      </c>
      <c r="D66" s="242" t="s">
        <v>192</v>
      </c>
      <c r="E66" s="242" t="s">
        <v>192</v>
      </c>
      <c r="F66" s="242" t="s">
        <v>192</v>
      </c>
      <c r="G66" s="242" t="s">
        <v>192</v>
      </c>
      <c r="H66" s="242" t="s">
        <v>192</v>
      </c>
      <c r="I66" s="242" t="s">
        <v>192</v>
      </c>
      <c r="J66" s="242" t="s">
        <v>192</v>
      </c>
      <c r="K66" s="242" t="s">
        <v>192</v>
      </c>
      <c r="L66" s="242" t="s">
        <v>192</v>
      </c>
      <c r="M66" s="243"/>
      <c r="N66" s="2"/>
      <c r="O66" s="239"/>
      <c r="P66" s="239"/>
      <c r="Q66" s="2"/>
    </row>
    <row r="67" customFormat="false" ht="18" hidden="false" customHeight="true" outlineLevel="0" collapsed="false">
      <c r="A67" s="240" t="s">
        <v>282</v>
      </c>
      <c r="B67" s="241"/>
      <c r="C67" s="242" t="s">
        <v>192</v>
      </c>
      <c r="D67" s="242" t="s">
        <v>192</v>
      </c>
      <c r="E67" s="242" t="s">
        <v>192</v>
      </c>
      <c r="F67" s="242" t="s">
        <v>192</v>
      </c>
      <c r="G67" s="242" t="s">
        <v>192</v>
      </c>
      <c r="H67" s="242" t="s">
        <v>192</v>
      </c>
      <c r="I67" s="242" t="s">
        <v>192</v>
      </c>
      <c r="J67" s="242" t="s">
        <v>192</v>
      </c>
      <c r="K67" s="242" t="s">
        <v>192</v>
      </c>
      <c r="L67" s="242" t="s">
        <v>192</v>
      </c>
      <c r="M67" s="243"/>
      <c r="N67" s="2"/>
      <c r="O67" s="239"/>
      <c r="P67" s="239"/>
      <c r="Q67" s="2"/>
    </row>
    <row r="68" customFormat="false" ht="18" hidden="false" customHeight="true" outlineLevel="0" collapsed="false">
      <c r="A68" s="240" t="s">
        <v>283</v>
      </c>
      <c r="B68" s="241" t="s">
        <v>284</v>
      </c>
      <c r="C68" s="242" t="n">
        <v>40</v>
      </c>
      <c r="D68" s="242" t="s">
        <v>192</v>
      </c>
      <c r="E68" s="242" t="s">
        <v>192</v>
      </c>
      <c r="F68" s="242" t="s">
        <v>192</v>
      </c>
      <c r="G68" s="242" t="n">
        <v>4</v>
      </c>
      <c r="H68" s="242" t="s">
        <v>192</v>
      </c>
      <c r="I68" s="242" t="n">
        <v>1</v>
      </c>
      <c r="J68" s="242" t="s">
        <v>192</v>
      </c>
      <c r="K68" s="242" t="n">
        <v>45</v>
      </c>
      <c r="L68" s="242" t="s">
        <v>192</v>
      </c>
      <c r="M68" s="243"/>
      <c r="N68" s="2"/>
      <c r="O68" s="239"/>
      <c r="P68" s="239"/>
      <c r="Q68" s="2"/>
    </row>
    <row r="69" customFormat="false" ht="30" hidden="false" customHeight="true" outlineLevel="0" collapsed="false">
      <c r="A69" s="244" t="s">
        <v>285</v>
      </c>
      <c r="B69" s="245" t="s">
        <v>286</v>
      </c>
      <c r="C69" s="242" t="n">
        <v>351</v>
      </c>
      <c r="D69" s="242" t="n">
        <v>12840</v>
      </c>
      <c r="E69" s="242" t="s">
        <v>192</v>
      </c>
      <c r="F69" s="242" t="n">
        <v>415</v>
      </c>
      <c r="G69" s="242" t="n">
        <v>1153</v>
      </c>
      <c r="H69" s="242" t="n">
        <v>4051</v>
      </c>
      <c r="I69" s="242" t="s">
        <v>192</v>
      </c>
      <c r="J69" s="242" t="s">
        <v>192</v>
      </c>
      <c r="K69" s="242" t="n">
        <v>1504</v>
      </c>
      <c r="L69" s="242" t="n">
        <v>17306</v>
      </c>
      <c r="M69" s="243"/>
      <c r="N69" s="2"/>
      <c r="O69" s="239"/>
      <c r="P69" s="239"/>
      <c r="Q69" s="2"/>
    </row>
    <row r="70" customFormat="false" ht="18" hidden="false" customHeight="true" outlineLevel="0" collapsed="false">
      <c r="A70" s="240" t="s">
        <v>287</v>
      </c>
      <c r="B70" s="241" t="s">
        <v>288</v>
      </c>
      <c r="C70" s="242" t="s">
        <v>192</v>
      </c>
      <c r="D70" s="242" t="s">
        <v>192</v>
      </c>
      <c r="E70" s="242" t="s">
        <v>192</v>
      </c>
      <c r="F70" s="242" t="s">
        <v>192</v>
      </c>
      <c r="G70" s="242" t="s">
        <v>192</v>
      </c>
      <c r="H70" s="242" t="s">
        <v>192</v>
      </c>
      <c r="I70" s="242" t="s">
        <v>192</v>
      </c>
      <c r="J70" s="242" t="s">
        <v>192</v>
      </c>
      <c r="K70" s="242" t="s">
        <v>192</v>
      </c>
      <c r="L70" s="242" t="s">
        <v>192</v>
      </c>
      <c r="M70" s="243"/>
      <c r="N70" s="2"/>
      <c r="O70" s="239"/>
      <c r="P70" s="239"/>
      <c r="Q70" s="2"/>
    </row>
    <row r="71" customFormat="false" ht="18" hidden="false" customHeight="true" outlineLevel="0" collapsed="false">
      <c r="A71" s="240" t="s">
        <v>289</v>
      </c>
      <c r="B71" s="241" t="s">
        <v>290</v>
      </c>
      <c r="C71" s="242" t="s">
        <v>192</v>
      </c>
      <c r="D71" s="242" t="s">
        <v>192</v>
      </c>
      <c r="E71" s="242" t="s">
        <v>192</v>
      </c>
      <c r="F71" s="242" t="s">
        <v>192</v>
      </c>
      <c r="G71" s="242" t="n">
        <v>182</v>
      </c>
      <c r="H71" s="242" t="n">
        <v>377</v>
      </c>
      <c r="I71" s="242" t="s">
        <v>192</v>
      </c>
      <c r="J71" s="242" t="s">
        <v>192</v>
      </c>
      <c r="K71" s="242" t="n">
        <v>182</v>
      </c>
      <c r="L71" s="242" t="n">
        <v>377</v>
      </c>
      <c r="M71" s="243"/>
      <c r="N71" s="2"/>
      <c r="O71" s="239"/>
      <c r="P71" s="239"/>
      <c r="Q71" s="2"/>
    </row>
    <row r="72" customFormat="false" ht="18" hidden="false" customHeight="true" outlineLevel="0" collapsed="false">
      <c r="A72" s="240" t="s">
        <v>291</v>
      </c>
      <c r="B72" s="241"/>
      <c r="C72" s="242" t="s">
        <v>192</v>
      </c>
      <c r="D72" s="242" t="s">
        <v>192</v>
      </c>
      <c r="E72" s="242" t="s">
        <v>192</v>
      </c>
      <c r="F72" s="242" t="s">
        <v>192</v>
      </c>
      <c r="G72" s="242" t="s">
        <v>192</v>
      </c>
      <c r="H72" s="242" t="s">
        <v>192</v>
      </c>
      <c r="I72" s="242" t="s">
        <v>192</v>
      </c>
      <c r="J72" s="242" t="s">
        <v>192</v>
      </c>
      <c r="K72" s="242" t="s">
        <v>192</v>
      </c>
      <c r="L72" s="242" t="s">
        <v>192</v>
      </c>
      <c r="M72" s="243"/>
      <c r="N72" s="2"/>
      <c r="O72" s="239"/>
      <c r="P72" s="239"/>
      <c r="Q72" s="2"/>
    </row>
    <row r="73" customFormat="false" ht="18" hidden="false" customHeight="true" outlineLevel="0" collapsed="false">
      <c r="A73" s="240" t="s">
        <v>292</v>
      </c>
      <c r="B73" s="241"/>
      <c r="C73" s="242" t="s">
        <v>192</v>
      </c>
      <c r="D73" s="242" t="n">
        <v>843</v>
      </c>
      <c r="E73" s="242" t="s">
        <v>192</v>
      </c>
      <c r="F73" s="242" t="s">
        <v>192</v>
      </c>
      <c r="G73" s="242" t="s">
        <v>192</v>
      </c>
      <c r="H73" s="242" t="n">
        <v>180</v>
      </c>
      <c r="I73" s="242" t="s">
        <v>192</v>
      </c>
      <c r="J73" s="242" t="n">
        <v>48</v>
      </c>
      <c r="K73" s="242" t="s">
        <v>192</v>
      </c>
      <c r="L73" s="242" t="n">
        <v>1071</v>
      </c>
      <c r="M73" s="243"/>
      <c r="N73" s="2"/>
      <c r="O73" s="239"/>
      <c r="P73" s="239"/>
      <c r="Q73" s="2"/>
    </row>
    <row r="74" customFormat="false" ht="30" hidden="false" customHeight="true" outlineLevel="0" collapsed="false">
      <c r="A74" s="240" t="s">
        <v>293</v>
      </c>
      <c r="B74" s="241"/>
      <c r="C74" s="242" t="s">
        <v>192</v>
      </c>
      <c r="D74" s="242" t="s">
        <v>192</v>
      </c>
      <c r="E74" s="242" t="s">
        <v>192</v>
      </c>
      <c r="F74" s="242" t="s">
        <v>192</v>
      </c>
      <c r="G74" s="242" t="s">
        <v>192</v>
      </c>
      <c r="H74" s="242" t="s">
        <v>192</v>
      </c>
      <c r="I74" s="242" t="s">
        <v>192</v>
      </c>
      <c r="J74" s="242" t="s">
        <v>192</v>
      </c>
      <c r="K74" s="242" t="s">
        <v>192</v>
      </c>
      <c r="L74" s="242" t="s">
        <v>192</v>
      </c>
      <c r="M74" s="243"/>
      <c r="N74" s="2"/>
      <c r="O74" s="239"/>
      <c r="P74" s="239"/>
      <c r="Q74" s="2"/>
    </row>
    <row r="75" customFormat="false" ht="18" hidden="false" customHeight="true" outlineLevel="0" collapsed="false">
      <c r="A75" s="240"/>
      <c r="B75" s="241"/>
      <c r="C75" s="252"/>
      <c r="D75" s="252"/>
      <c r="E75" s="252"/>
      <c r="F75" s="252"/>
      <c r="G75" s="252"/>
      <c r="H75" s="252"/>
      <c r="I75" s="252"/>
      <c r="J75" s="252"/>
      <c r="K75" s="252"/>
      <c r="L75" s="252"/>
      <c r="M75" s="244"/>
      <c r="N75" s="260"/>
      <c r="O75" s="71"/>
      <c r="Q75" s="2"/>
    </row>
    <row r="76" customFormat="false" ht="18" hidden="false" customHeight="true" outlineLevel="0" collapsed="false">
      <c r="A76" s="253" t="s">
        <v>294</v>
      </c>
      <c r="B76" s="254" t="s">
        <v>295</v>
      </c>
      <c r="C76" s="261" t="n">
        <f aca="false">SUM(C14:C74)</f>
        <v>10451</v>
      </c>
      <c r="D76" s="261" t="n">
        <f aca="false">SUM(D14:D74)</f>
        <v>442020</v>
      </c>
      <c r="E76" s="261" t="n">
        <f aca="false">SUM(E14:E74)</f>
        <v>1662</v>
      </c>
      <c r="F76" s="261" t="n">
        <f aca="false">SUM(F14:F74)</f>
        <v>10987</v>
      </c>
      <c r="G76" s="261" t="n">
        <f aca="false">SUM(G14:G74)</f>
        <v>22417</v>
      </c>
      <c r="H76" s="261" t="n">
        <f aca="false">SUM(H14:H74)</f>
        <v>459640</v>
      </c>
      <c r="I76" s="261" t="n">
        <f aca="false">SUM(I14:I74)</f>
        <v>16</v>
      </c>
      <c r="J76" s="261" t="n">
        <f aca="false">SUM(J14:J74)</f>
        <v>177</v>
      </c>
      <c r="K76" s="261" t="n">
        <f aca="false">SUM(K14:K74)</f>
        <v>34546</v>
      </c>
      <c r="L76" s="261" t="n">
        <f aca="false">SUM(L14:L74)</f>
        <v>912824</v>
      </c>
      <c r="M76" s="244"/>
      <c r="Q76" s="2"/>
    </row>
    <row r="77" customFormat="false" ht="15.75" hidden="false" customHeight="false" outlineLevel="0" collapsed="false">
      <c r="A77" s="202"/>
      <c r="Q77" s="2"/>
    </row>
    <row r="78" customFormat="false" ht="15.75" hidden="false" customHeight="false" outlineLevel="0" collapsed="false">
      <c r="A78" s="202"/>
      <c r="C78" s="262"/>
      <c r="Q78" s="2"/>
    </row>
    <row r="79" customFormat="false" ht="15.75" hidden="false" customHeight="false" outlineLevel="0" collapsed="false">
      <c r="A79" s="202"/>
      <c r="Q79" s="2"/>
    </row>
    <row r="80" customFormat="false" ht="15.75" hidden="false" customHeight="false" outlineLevel="0" collapsed="false">
      <c r="A80" s="202"/>
      <c r="C80" s="262"/>
      <c r="D80" s="262"/>
      <c r="E80" s="262"/>
      <c r="F80" s="262"/>
      <c r="G80" s="262"/>
      <c r="H80" s="262"/>
      <c r="I80" s="262"/>
      <c r="J80" s="262"/>
      <c r="K80" s="262"/>
      <c r="L80" s="262"/>
      <c r="Q80" s="2"/>
    </row>
    <row r="81" customFormat="false" ht="15.75" hidden="false" customHeight="false" outlineLevel="0" collapsed="false">
      <c r="A81" s="202"/>
      <c r="Q81" s="2"/>
    </row>
    <row r="82" customFormat="false" ht="15.75" hidden="false" customHeight="false" outlineLevel="0" collapsed="false">
      <c r="A82" s="202"/>
      <c r="Q82" s="2"/>
    </row>
    <row r="83" customFormat="false" ht="15.75" hidden="false" customHeight="false" outlineLevel="0" collapsed="false">
      <c r="A83" s="202"/>
      <c r="Q83" s="2"/>
    </row>
    <row r="84" customFormat="false" ht="15.75" hidden="false" customHeight="false" outlineLevel="0" collapsed="false">
      <c r="A84" s="202"/>
      <c r="Q84" s="2"/>
    </row>
    <row r="85" customFormat="false" ht="15.75" hidden="false" customHeight="false" outlineLevel="0" collapsed="false">
      <c r="A85" s="202"/>
      <c r="Q85" s="2"/>
    </row>
    <row r="86" customFormat="false" ht="15.75" hidden="false" customHeight="false" outlineLevel="0" collapsed="false">
      <c r="A86" s="202"/>
      <c r="Q86" s="2"/>
    </row>
    <row r="87" customFormat="false" ht="15.75" hidden="false" customHeight="false" outlineLevel="0" collapsed="false">
      <c r="A87" s="202"/>
      <c r="Q87" s="2"/>
    </row>
    <row r="88" customFormat="false" ht="15.75" hidden="false" customHeight="false" outlineLevel="0" collapsed="false">
      <c r="A88" s="202"/>
      <c r="Q88" s="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s="2" customFormat="true" ht="15.75" hidden="false" customHeight="false" outlineLevel="0" collapsed="false">
      <c r="A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202"/>
      <c r="CF101" s="202"/>
      <c r="CG101" s="202"/>
      <c r="CH101" s="202"/>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row>
    <row r="102" s="2" customFormat="true" ht="15.75" hidden="false" customHeight="false" outlineLevel="0" collapsed="false">
      <c r="A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c r="CE102" s="202"/>
      <c r="CF102" s="202"/>
      <c r="CG102" s="202"/>
      <c r="CH102" s="202"/>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row>
    <row r="103" s="2" customFormat="true" ht="15.75" hidden="false" customHeight="false" outlineLevel="0" collapsed="false">
      <c r="A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c r="DD103" s="202"/>
      <c r="DE103" s="202"/>
      <c r="DF103" s="202"/>
      <c r="DG103" s="202"/>
    </row>
    <row r="104" s="2" customFormat="true" ht="15.75" hidden="false" customHeight="false" outlineLevel="0" collapsed="false">
      <c r="A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c r="DD104" s="202"/>
      <c r="DE104" s="202"/>
      <c r="DF104" s="202"/>
      <c r="DG104" s="202"/>
    </row>
    <row r="105" s="2" customFormat="true" ht="15.75" hidden="false" customHeight="false" outlineLevel="0" collapsed="false">
      <c r="A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c r="DD105" s="202"/>
      <c r="DE105" s="202"/>
      <c r="DF105" s="202"/>
      <c r="DG105" s="202"/>
    </row>
    <row r="106" s="2" customFormat="true" ht="15.75" hidden="false" customHeight="false" outlineLevel="0" collapsed="false">
      <c r="A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c r="DD106" s="202"/>
      <c r="DE106" s="202"/>
      <c r="DF106" s="202"/>
      <c r="DG106" s="202"/>
    </row>
    <row r="107" s="2" customFormat="true" ht="15.75" hidden="false" customHeight="false" outlineLevel="0" collapsed="false">
      <c r="A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202"/>
      <c r="BV107" s="202"/>
      <c r="BW107" s="202"/>
      <c r="BX107" s="202"/>
      <c r="BY107" s="202"/>
      <c r="BZ107" s="202"/>
      <c r="CA107" s="202"/>
      <c r="CB107" s="202"/>
      <c r="CC107" s="202"/>
      <c r="CD107" s="202"/>
      <c r="CE107" s="202"/>
      <c r="CF107" s="202"/>
      <c r="CG107" s="202"/>
      <c r="CH107" s="202"/>
      <c r="CI107" s="202"/>
      <c r="CJ107" s="202"/>
      <c r="CK107" s="202"/>
      <c r="CL107" s="202"/>
      <c r="CM107" s="202"/>
      <c r="CN107" s="202"/>
      <c r="CO107" s="202"/>
      <c r="CP107" s="202"/>
      <c r="CQ107" s="202"/>
      <c r="CR107" s="202"/>
      <c r="CS107" s="202"/>
      <c r="CT107" s="202"/>
      <c r="CU107" s="202"/>
      <c r="CV107" s="202"/>
      <c r="CW107" s="202"/>
      <c r="CX107" s="202"/>
      <c r="CY107" s="202"/>
      <c r="CZ107" s="202"/>
      <c r="DA107" s="202"/>
      <c r="DB107" s="202"/>
      <c r="DC107" s="202"/>
      <c r="DD107" s="202"/>
      <c r="DE107" s="202"/>
      <c r="DF107" s="202"/>
      <c r="DG107" s="202"/>
    </row>
    <row r="108" s="2" customFormat="true" ht="15.75" hidden="false" customHeight="false" outlineLevel="0" collapsed="false">
      <c r="A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202"/>
      <c r="BV108" s="202"/>
      <c r="BW108" s="202"/>
      <c r="BX108" s="202"/>
      <c r="BY108" s="202"/>
      <c r="BZ108" s="202"/>
      <c r="CA108" s="202"/>
      <c r="CB108" s="202"/>
      <c r="CC108" s="202"/>
      <c r="CD108" s="202"/>
      <c r="CE108" s="202"/>
      <c r="CF108" s="202"/>
      <c r="CG108" s="202"/>
      <c r="CH108" s="202"/>
      <c r="CI108" s="202"/>
      <c r="CJ108" s="202"/>
      <c r="CK108" s="202"/>
      <c r="CL108" s="202"/>
      <c r="CM108" s="202"/>
      <c r="CN108" s="202"/>
      <c r="CO108" s="202"/>
      <c r="CP108" s="202"/>
      <c r="CQ108" s="202"/>
      <c r="CR108" s="202"/>
      <c r="CS108" s="202"/>
      <c r="CT108" s="202"/>
      <c r="CU108" s="202"/>
      <c r="CV108" s="202"/>
      <c r="CW108" s="202"/>
      <c r="CX108" s="202"/>
      <c r="CY108" s="202"/>
      <c r="CZ108" s="202"/>
      <c r="DA108" s="202"/>
      <c r="DB108" s="202"/>
      <c r="DC108" s="202"/>
      <c r="DD108" s="202"/>
      <c r="DE108" s="202"/>
      <c r="DF108" s="202"/>
      <c r="DG108" s="202"/>
    </row>
    <row r="109" s="2" customFormat="true" ht="15.75" hidden="false" customHeight="false" outlineLevel="0" collapsed="false">
      <c r="A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202"/>
      <c r="CD109" s="202"/>
      <c r="CE109" s="202"/>
      <c r="CF109" s="202"/>
      <c r="CG109" s="202"/>
      <c r="CH109" s="202"/>
      <c r="CI109" s="202"/>
      <c r="CJ109" s="202"/>
      <c r="CK109" s="202"/>
      <c r="CL109" s="202"/>
      <c r="CM109" s="202"/>
      <c r="CN109" s="202"/>
      <c r="CO109" s="202"/>
      <c r="CP109" s="202"/>
      <c r="CQ109" s="202"/>
      <c r="CR109" s="202"/>
      <c r="CS109" s="202"/>
      <c r="CT109" s="202"/>
      <c r="CU109" s="202"/>
      <c r="CV109" s="202"/>
      <c r="CW109" s="202"/>
      <c r="CX109" s="202"/>
      <c r="CY109" s="202"/>
      <c r="CZ109" s="202"/>
      <c r="DA109" s="202"/>
      <c r="DB109" s="202"/>
      <c r="DC109" s="202"/>
      <c r="DD109" s="202"/>
      <c r="DE109" s="202"/>
      <c r="DF109" s="202"/>
      <c r="DG109" s="202"/>
    </row>
    <row r="110" s="2" customFormat="true" ht="15.75" hidden="false" customHeight="false" outlineLevel="0" collapsed="false">
      <c r="A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c r="DD110" s="202"/>
      <c r="DE110" s="202"/>
      <c r="DF110" s="202"/>
      <c r="DG110" s="202"/>
    </row>
    <row r="111" s="2" customFormat="true" ht="15.75" hidden="false" customHeight="false" outlineLevel="0" collapsed="false">
      <c r="A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c r="DD111" s="202"/>
      <c r="DE111" s="202"/>
      <c r="DF111" s="202"/>
      <c r="DG111" s="202"/>
    </row>
    <row r="112" s="2" customFormat="true" ht="15.75" hidden="false" customHeight="false" outlineLevel="0" collapsed="false">
      <c r="A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c r="DD112" s="202"/>
      <c r="DE112" s="202"/>
      <c r="DF112" s="202"/>
      <c r="DG112" s="202"/>
    </row>
    <row r="113" s="2" customFormat="true" ht="15.75" hidden="false" customHeight="false" outlineLevel="0" collapsed="false">
      <c r="A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c r="DD113" s="202"/>
      <c r="DE113" s="202"/>
      <c r="DF113" s="202"/>
      <c r="DG113" s="202"/>
    </row>
    <row r="114" s="2" customFormat="true" ht="15.75" hidden="false" customHeight="false" outlineLevel="0" collapsed="false">
      <c r="A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row>
    <row r="115" s="2" customFormat="true" ht="15.75" hidden="false" customHeight="false" outlineLevel="0" collapsed="false">
      <c r="A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c r="DD115" s="202"/>
      <c r="DE115" s="202"/>
      <c r="DF115" s="202"/>
      <c r="DG115" s="202"/>
    </row>
    <row r="116" s="2" customFormat="true" ht="15.75" hidden="false" customHeight="false" outlineLevel="0" collapsed="false">
      <c r="A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row>
    <row r="117" s="2" customFormat="true" ht="15.75" hidden="false" customHeight="false" outlineLevel="0" collapsed="false">
      <c r="A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c r="DD117" s="202"/>
      <c r="DE117" s="202"/>
      <c r="DF117" s="202"/>
      <c r="DG117" s="202"/>
    </row>
    <row r="118" s="2" customFormat="true" ht="15.75" hidden="false" customHeight="false" outlineLevel="0" collapsed="false">
      <c r="A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c r="DD118" s="202"/>
      <c r="DE118" s="202"/>
      <c r="DF118" s="202"/>
      <c r="DG118" s="202"/>
    </row>
    <row r="119" s="2" customFormat="true" ht="15.75" hidden="false" customHeight="false" outlineLevel="0" collapsed="false">
      <c r="A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c r="DD119" s="202"/>
      <c r="DE119" s="202"/>
      <c r="DF119" s="202"/>
      <c r="DG119" s="202"/>
    </row>
    <row r="120" s="2" customFormat="true" ht="15.75" hidden="false" customHeight="false" outlineLevel="0" collapsed="false">
      <c r="A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c r="CA120" s="202"/>
      <c r="CB120" s="202"/>
      <c r="CC120" s="202"/>
      <c r="CD120" s="202"/>
      <c r="CE120" s="202"/>
      <c r="CF120" s="202"/>
      <c r="CG120" s="202"/>
      <c r="CH120" s="202"/>
      <c r="CI120" s="202"/>
      <c r="CJ120" s="202"/>
      <c r="CK120" s="202"/>
      <c r="CL120" s="202"/>
      <c r="CM120" s="202"/>
      <c r="CN120" s="202"/>
      <c r="CO120" s="202"/>
      <c r="CP120" s="202"/>
      <c r="CQ120" s="202"/>
      <c r="CR120" s="202"/>
      <c r="CS120" s="202"/>
      <c r="CT120" s="202"/>
      <c r="CU120" s="202"/>
      <c r="CV120" s="202"/>
      <c r="CW120" s="202"/>
      <c r="CX120" s="202"/>
      <c r="CY120" s="202"/>
      <c r="CZ120" s="202"/>
      <c r="DA120" s="202"/>
      <c r="DB120" s="202"/>
      <c r="DC120" s="202"/>
      <c r="DD120" s="202"/>
      <c r="DE120" s="202"/>
      <c r="DF120" s="202"/>
      <c r="DG120" s="202"/>
    </row>
    <row r="121" s="2" customFormat="true" ht="15.75" hidden="false" customHeight="false" outlineLevel="0" collapsed="false">
      <c r="A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c r="CA121" s="202"/>
      <c r="CB121" s="202"/>
      <c r="CC121" s="202"/>
      <c r="CD121" s="202"/>
      <c r="CE121" s="202"/>
      <c r="CF121" s="202"/>
      <c r="CG121" s="202"/>
      <c r="CH121" s="202"/>
      <c r="CI121" s="202"/>
      <c r="CJ121" s="202"/>
      <c r="CK121" s="202"/>
      <c r="CL121" s="202"/>
      <c r="CM121" s="202"/>
      <c r="CN121" s="202"/>
      <c r="CO121" s="202"/>
      <c r="CP121" s="202"/>
      <c r="CQ121" s="202"/>
      <c r="CR121" s="202"/>
      <c r="CS121" s="202"/>
      <c r="CT121" s="202"/>
      <c r="CU121" s="202"/>
      <c r="CV121" s="202"/>
      <c r="CW121" s="202"/>
      <c r="CX121" s="202"/>
      <c r="CY121" s="202"/>
      <c r="CZ121" s="202"/>
      <c r="DA121" s="202"/>
      <c r="DB121" s="202"/>
      <c r="DC121" s="202"/>
      <c r="DD121" s="202"/>
      <c r="DE121" s="202"/>
      <c r="DF121" s="202"/>
      <c r="DG121" s="202"/>
    </row>
    <row r="122" s="2" customFormat="true" ht="15.75" hidden="false" customHeight="false" outlineLevel="0" collapsed="false">
      <c r="A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c r="CA122" s="202"/>
      <c r="CB122" s="202"/>
      <c r="CC122" s="202"/>
      <c r="CD122" s="202"/>
      <c r="CE122" s="202"/>
      <c r="CF122" s="202"/>
      <c r="CG122" s="202"/>
      <c r="CH122" s="202"/>
      <c r="CI122" s="202"/>
      <c r="CJ122" s="202"/>
      <c r="CK122" s="202"/>
      <c r="CL122" s="202"/>
      <c r="CM122" s="202"/>
      <c r="CN122" s="202"/>
      <c r="CO122" s="202"/>
      <c r="CP122" s="202"/>
      <c r="CQ122" s="202"/>
      <c r="CR122" s="202"/>
      <c r="CS122" s="202"/>
      <c r="CT122" s="202"/>
      <c r="CU122" s="202"/>
      <c r="CV122" s="202"/>
      <c r="CW122" s="202"/>
      <c r="CX122" s="202"/>
      <c r="CY122" s="202"/>
      <c r="CZ122" s="202"/>
      <c r="DA122" s="202"/>
      <c r="DB122" s="202"/>
      <c r="DC122" s="202"/>
      <c r="DD122" s="202"/>
      <c r="DE122" s="202"/>
      <c r="DF122" s="202"/>
      <c r="DG122" s="202"/>
    </row>
    <row r="123" s="2" customFormat="true" ht="15.75" hidden="false" customHeight="false" outlineLevel="0" collapsed="false">
      <c r="A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c r="CA123" s="202"/>
      <c r="CB123" s="202"/>
      <c r="CC123" s="202"/>
      <c r="CD123" s="202"/>
      <c r="CE123" s="202"/>
      <c r="CF123" s="202"/>
      <c r="CG123" s="202"/>
      <c r="CH123" s="202"/>
      <c r="CI123" s="202"/>
      <c r="CJ123" s="202"/>
      <c r="CK123" s="202"/>
      <c r="CL123" s="202"/>
      <c r="CM123" s="202"/>
      <c r="CN123" s="202"/>
      <c r="CO123" s="202"/>
      <c r="CP123" s="202"/>
      <c r="CQ123" s="202"/>
      <c r="CR123" s="202"/>
      <c r="CS123" s="202"/>
      <c r="CT123" s="202"/>
      <c r="CU123" s="202"/>
      <c r="CV123" s="202"/>
      <c r="CW123" s="202"/>
      <c r="CX123" s="202"/>
      <c r="CY123" s="202"/>
      <c r="CZ123" s="202"/>
      <c r="DA123" s="202"/>
      <c r="DB123" s="202"/>
      <c r="DC123" s="202"/>
      <c r="DD123" s="202"/>
      <c r="DE123" s="202"/>
      <c r="DF123" s="202"/>
      <c r="DG123" s="202"/>
    </row>
    <row r="124" s="2" customFormat="true" ht="15.75" hidden="false" customHeight="false" outlineLevel="0" collapsed="false">
      <c r="A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c r="CA124" s="202"/>
      <c r="CB124" s="202"/>
      <c r="CC124" s="202"/>
      <c r="CD124" s="202"/>
      <c r="CE124" s="202"/>
      <c r="CF124" s="202"/>
      <c r="CG124" s="202"/>
      <c r="CH124" s="202"/>
      <c r="CI124" s="202"/>
      <c r="CJ124" s="202"/>
      <c r="CK124" s="202"/>
      <c r="CL124" s="202"/>
      <c r="CM124" s="202"/>
      <c r="CN124" s="202"/>
      <c r="CO124" s="202"/>
      <c r="CP124" s="202"/>
      <c r="CQ124" s="202"/>
      <c r="CR124" s="202"/>
      <c r="CS124" s="202"/>
      <c r="CT124" s="202"/>
      <c r="CU124" s="202"/>
      <c r="CV124" s="202"/>
      <c r="CW124" s="202"/>
      <c r="CX124" s="202"/>
      <c r="CY124" s="202"/>
      <c r="CZ124" s="202"/>
      <c r="DA124" s="202"/>
      <c r="DB124" s="202"/>
      <c r="DC124" s="202"/>
      <c r="DD124" s="202"/>
      <c r="DE124" s="202"/>
      <c r="DF124" s="202"/>
      <c r="DG124" s="202"/>
    </row>
    <row r="125" s="2" customFormat="true" ht="15.75" hidden="false" customHeight="false" outlineLevel="0" collapsed="false">
      <c r="A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202"/>
      <c r="BQ125" s="202"/>
      <c r="BR125" s="202"/>
      <c r="BS125" s="202"/>
      <c r="BT125" s="202"/>
      <c r="BU125" s="202"/>
      <c r="BV125" s="202"/>
      <c r="BW125" s="202"/>
      <c r="BX125" s="202"/>
      <c r="BY125" s="202"/>
      <c r="BZ125" s="202"/>
      <c r="CA125" s="202"/>
      <c r="CB125" s="202"/>
      <c r="CC125" s="202"/>
      <c r="CD125" s="202"/>
      <c r="CE125" s="202"/>
      <c r="CF125" s="202"/>
      <c r="CG125" s="202"/>
      <c r="CH125" s="202"/>
      <c r="CI125" s="202"/>
      <c r="CJ125" s="202"/>
      <c r="CK125" s="202"/>
      <c r="CL125" s="202"/>
      <c r="CM125" s="202"/>
      <c r="CN125" s="202"/>
      <c r="CO125" s="202"/>
      <c r="CP125" s="202"/>
      <c r="CQ125" s="202"/>
      <c r="CR125" s="202"/>
      <c r="CS125" s="202"/>
      <c r="CT125" s="202"/>
      <c r="CU125" s="202"/>
      <c r="CV125" s="202"/>
      <c r="CW125" s="202"/>
      <c r="CX125" s="202"/>
      <c r="CY125" s="202"/>
      <c r="CZ125" s="202"/>
      <c r="DA125" s="202"/>
      <c r="DB125" s="202"/>
      <c r="DC125" s="202"/>
      <c r="DD125" s="202"/>
      <c r="DE125" s="202"/>
      <c r="DF125" s="202"/>
      <c r="DG125" s="202"/>
    </row>
    <row r="126" s="2" customFormat="true" ht="15.75" hidden="false" customHeight="false" outlineLevel="0" collapsed="false">
      <c r="A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202"/>
      <c r="BQ126" s="202"/>
      <c r="BR126" s="202"/>
      <c r="BS126" s="202"/>
      <c r="BT126" s="202"/>
      <c r="BU126" s="202"/>
      <c r="BV126" s="202"/>
      <c r="BW126" s="202"/>
      <c r="BX126" s="202"/>
      <c r="BY126" s="202"/>
      <c r="BZ126" s="202"/>
      <c r="CA126" s="202"/>
      <c r="CB126" s="202"/>
      <c r="CC126" s="202"/>
      <c r="CD126" s="202"/>
      <c r="CE126" s="202"/>
      <c r="CF126" s="202"/>
      <c r="CG126" s="202"/>
      <c r="CH126" s="202"/>
      <c r="CI126" s="202"/>
      <c r="CJ126" s="202"/>
      <c r="CK126" s="202"/>
      <c r="CL126" s="202"/>
      <c r="CM126" s="202"/>
      <c r="CN126" s="202"/>
      <c r="CO126" s="202"/>
      <c r="CP126" s="202"/>
      <c r="CQ126" s="202"/>
      <c r="CR126" s="202"/>
      <c r="CS126" s="202"/>
      <c r="CT126" s="202"/>
      <c r="CU126" s="202"/>
      <c r="CV126" s="202"/>
      <c r="CW126" s="202"/>
      <c r="CX126" s="202"/>
      <c r="CY126" s="202"/>
      <c r="CZ126" s="202"/>
      <c r="DA126" s="202"/>
      <c r="DB126" s="202"/>
      <c r="DC126" s="202"/>
      <c r="DD126" s="202"/>
      <c r="DE126" s="202"/>
      <c r="DF126" s="202"/>
      <c r="DG126" s="202"/>
    </row>
    <row r="127" s="2" customFormat="true" ht="15.75" hidden="false" customHeight="false" outlineLevel="0" collapsed="false">
      <c r="A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c r="DD127" s="202"/>
      <c r="DE127" s="202"/>
      <c r="DF127" s="202"/>
      <c r="DG127" s="202"/>
    </row>
    <row r="128" s="2" customFormat="true" ht="15.75" hidden="false" customHeight="false" outlineLevel="0" collapsed="false">
      <c r="A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J128" s="202"/>
      <c r="CK128" s="202"/>
      <c r="CL128" s="202"/>
      <c r="CM128" s="202"/>
      <c r="CN128" s="202"/>
      <c r="CO128" s="202"/>
      <c r="CP128" s="202"/>
      <c r="CQ128" s="202"/>
      <c r="CR128" s="202"/>
      <c r="CS128" s="202"/>
      <c r="CT128" s="202"/>
      <c r="CU128" s="202"/>
      <c r="CV128" s="202"/>
      <c r="CW128" s="202"/>
      <c r="CX128" s="202"/>
      <c r="CY128" s="202"/>
      <c r="CZ128" s="202"/>
      <c r="DA128" s="202"/>
      <c r="DB128" s="202"/>
      <c r="DC128" s="202"/>
      <c r="DD128" s="202"/>
      <c r="DE128" s="202"/>
      <c r="DF128" s="202"/>
      <c r="DG128" s="202"/>
    </row>
    <row r="129" s="2" customFormat="true" ht="15.75" hidden="false" customHeight="false" outlineLevel="0" collapsed="false">
      <c r="A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c r="DD129" s="202"/>
      <c r="DE129" s="202"/>
      <c r="DF129" s="202"/>
      <c r="DG129" s="202"/>
    </row>
    <row r="130" s="2" customFormat="true" ht="15.75" hidden="false" customHeight="false" outlineLevel="0" collapsed="false">
      <c r="A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c r="DD130" s="202"/>
      <c r="DE130" s="202"/>
      <c r="DF130" s="202"/>
      <c r="DG130" s="202"/>
    </row>
    <row r="131" s="2" customFormat="true" ht="15.75" hidden="false" customHeight="false" outlineLevel="0" collapsed="false">
      <c r="A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c r="DD131" s="202"/>
      <c r="DE131" s="202"/>
      <c r="DF131" s="202"/>
      <c r="DG131" s="202"/>
    </row>
    <row r="132" s="2" customFormat="true" ht="15.75" hidden="false" customHeight="false" outlineLevel="0" collapsed="false">
      <c r="A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c r="DD132" s="202"/>
      <c r="DE132" s="202"/>
      <c r="DF132" s="202"/>
      <c r="DG132" s="202"/>
    </row>
    <row r="133" s="2" customFormat="true" ht="15.75" hidden="false" customHeight="false" outlineLevel="0" collapsed="false">
      <c r="A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c r="DD133" s="202"/>
      <c r="DE133" s="202"/>
      <c r="DF133" s="202"/>
      <c r="DG133" s="202"/>
    </row>
    <row r="134" s="2" customFormat="true" ht="15.75" hidden="false" customHeight="false" outlineLevel="0" collapsed="false">
      <c r="A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c r="DD134" s="202"/>
      <c r="DE134" s="202"/>
      <c r="DF134" s="202"/>
      <c r="DG134" s="202"/>
    </row>
    <row r="135" s="2" customFormat="true" ht="15.75" hidden="false" customHeight="false" outlineLevel="0" collapsed="false">
      <c r="A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c r="DD135" s="202"/>
      <c r="DE135" s="202"/>
      <c r="DF135" s="202"/>
      <c r="DG135" s="202"/>
    </row>
    <row r="136" s="2" customFormat="true" ht="15.75" hidden="false" customHeight="false" outlineLevel="0" collapsed="false">
      <c r="A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J136" s="202"/>
      <c r="CK136" s="202"/>
      <c r="CL136" s="202"/>
      <c r="CM136" s="202"/>
      <c r="CN136" s="202"/>
      <c r="CO136" s="202"/>
      <c r="CP136" s="202"/>
      <c r="CQ136" s="202"/>
      <c r="CR136" s="202"/>
      <c r="CS136" s="202"/>
      <c r="CT136" s="202"/>
      <c r="CU136" s="202"/>
      <c r="CV136" s="202"/>
      <c r="CW136" s="202"/>
      <c r="CX136" s="202"/>
      <c r="CY136" s="202"/>
      <c r="CZ136" s="202"/>
      <c r="DA136" s="202"/>
      <c r="DB136" s="202"/>
      <c r="DC136" s="202"/>
      <c r="DD136" s="202"/>
      <c r="DE136" s="202"/>
      <c r="DF136" s="202"/>
      <c r="DG136" s="202"/>
    </row>
    <row r="137" s="2" customFormat="true" ht="15.75" hidden="false" customHeight="false" outlineLevel="0" collapsed="false">
      <c r="A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c r="DD137" s="202"/>
      <c r="DE137" s="202"/>
      <c r="DF137" s="202"/>
      <c r="DG137" s="202"/>
    </row>
    <row r="138" s="2" customFormat="true" ht="15.75" hidden="false" customHeight="false" outlineLevel="0" collapsed="false">
      <c r="A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c r="DD138" s="202"/>
      <c r="DE138" s="202"/>
      <c r="DF138" s="202"/>
      <c r="DG138" s="202"/>
    </row>
    <row r="139" s="2" customFormat="true" ht="15.75" hidden="false" customHeight="false" outlineLevel="0" collapsed="false">
      <c r="A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c r="DD139" s="202"/>
      <c r="DE139" s="202"/>
      <c r="DF139" s="202"/>
      <c r="DG139" s="202"/>
    </row>
    <row r="140" s="2" customFormat="true" ht="15.75" hidden="false" customHeight="false" outlineLevel="0" collapsed="false">
      <c r="A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c r="CM140" s="202"/>
      <c r="CN140" s="202"/>
      <c r="CO140" s="202"/>
      <c r="CP140" s="202"/>
      <c r="CQ140" s="202"/>
      <c r="CR140" s="202"/>
      <c r="CS140" s="202"/>
      <c r="CT140" s="202"/>
      <c r="CU140" s="202"/>
      <c r="CV140" s="202"/>
      <c r="CW140" s="202"/>
      <c r="CX140" s="202"/>
      <c r="CY140" s="202"/>
      <c r="CZ140" s="202"/>
      <c r="DA140" s="202"/>
      <c r="DB140" s="202"/>
      <c r="DC140" s="202"/>
      <c r="DD140" s="202"/>
      <c r="DE140" s="202"/>
      <c r="DF140" s="202"/>
      <c r="DG140" s="202"/>
    </row>
    <row r="141" s="2" customFormat="true" ht="15.75" hidden="false" customHeight="false" outlineLevel="0" collapsed="false">
      <c r="A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c r="DD141" s="202"/>
      <c r="DE141" s="202"/>
      <c r="DF141" s="202"/>
      <c r="DG141" s="202"/>
    </row>
    <row r="142" s="2" customFormat="true" ht="15.75" hidden="false" customHeight="false" outlineLevel="0" collapsed="false">
      <c r="A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c r="DD142" s="202"/>
      <c r="DE142" s="202"/>
      <c r="DF142" s="202"/>
      <c r="DG142" s="202"/>
    </row>
    <row r="143" s="2" customFormat="true" ht="15.75" hidden="false" customHeight="false" outlineLevel="0" collapsed="false">
      <c r="A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c r="DD143" s="202"/>
      <c r="DE143" s="202"/>
      <c r="DF143" s="202"/>
      <c r="DG143" s="202"/>
    </row>
    <row r="144" s="2" customFormat="true" ht="15.75" hidden="false" customHeight="false" outlineLevel="0" collapsed="false">
      <c r="A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c r="DD144" s="202"/>
      <c r="DE144" s="202"/>
      <c r="DF144" s="202"/>
      <c r="DG144" s="202"/>
    </row>
    <row r="145" s="2" customFormat="true" ht="15.75" hidden="false" customHeight="false" outlineLevel="0" collapsed="false">
      <c r="A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c r="DD145" s="202"/>
      <c r="DE145" s="202"/>
      <c r="DF145" s="202"/>
      <c r="DG145" s="202"/>
    </row>
    <row r="146" s="2" customFormat="true" ht="15.75" hidden="false" customHeight="false" outlineLevel="0" collapsed="false">
      <c r="A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c r="DD146" s="202"/>
      <c r="DE146" s="202"/>
      <c r="DF146" s="202"/>
      <c r="DG146" s="202"/>
    </row>
    <row r="147" s="2" customFormat="true" ht="15.75" hidden="false" customHeight="false" outlineLevel="0" collapsed="false">
      <c r="A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c r="DD147" s="202"/>
      <c r="DE147" s="202"/>
      <c r="DF147" s="202"/>
      <c r="DG147" s="202"/>
    </row>
    <row r="148" s="2" customFormat="true" ht="15.75" hidden="false" customHeight="false" outlineLevel="0" collapsed="false">
      <c r="A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c r="DD148" s="202"/>
      <c r="DE148" s="202"/>
      <c r="DF148" s="202"/>
      <c r="DG148" s="202"/>
    </row>
    <row r="149" s="2" customFormat="true" ht="15.75" hidden="false" customHeight="false" outlineLevel="0" collapsed="false">
      <c r="A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c r="DD149" s="202"/>
      <c r="DE149" s="202"/>
      <c r="DF149" s="202"/>
      <c r="DG149" s="202"/>
    </row>
    <row r="150" s="2" customFormat="true" ht="15.75" hidden="false" customHeight="false" outlineLevel="0" collapsed="false">
      <c r="A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c r="DD150" s="202"/>
      <c r="DE150" s="202"/>
      <c r="DF150" s="202"/>
      <c r="DG150" s="202"/>
    </row>
    <row r="151" s="2" customFormat="true" ht="15.75" hidden="false" customHeight="false" outlineLevel="0" collapsed="false">
      <c r="A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c r="DD151" s="202"/>
      <c r="DE151" s="202"/>
      <c r="DF151" s="202"/>
      <c r="DG151" s="202"/>
    </row>
    <row r="152" s="2" customFormat="true" ht="15.75" hidden="false" customHeight="false" outlineLevel="0" collapsed="false">
      <c r="A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202"/>
      <c r="CD152" s="202"/>
      <c r="CE152" s="202"/>
      <c r="CF152" s="202"/>
      <c r="CG152" s="202"/>
      <c r="CH152" s="202"/>
      <c r="CI152" s="202"/>
      <c r="CJ152" s="202"/>
      <c r="CK152" s="202"/>
      <c r="CL152" s="202"/>
      <c r="CM152" s="202"/>
      <c r="CN152" s="202"/>
      <c r="CO152" s="202"/>
      <c r="CP152" s="202"/>
      <c r="CQ152" s="202"/>
      <c r="CR152" s="202"/>
      <c r="CS152" s="202"/>
      <c r="CT152" s="202"/>
      <c r="CU152" s="202"/>
      <c r="CV152" s="202"/>
      <c r="CW152" s="202"/>
      <c r="CX152" s="202"/>
      <c r="CY152" s="202"/>
      <c r="CZ152" s="202"/>
      <c r="DA152" s="202"/>
      <c r="DB152" s="202"/>
      <c r="DC152" s="202"/>
      <c r="DD152" s="202"/>
      <c r="DE152" s="202"/>
      <c r="DF152" s="202"/>
      <c r="DG152" s="202"/>
    </row>
    <row r="153" s="2" customFormat="true" ht="15.75" hidden="false" customHeight="false" outlineLevel="0" collapsed="false">
      <c r="A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c r="BI153" s="202"/>
      <c r="BJ153" s="202"/>
      <c r="BK153" s="202"/>
      <c r="BL153" s="202"/>
      <c r="BM153" s="202"/>
      <c r="BN153" s="202"/>
      <c r="BO153" s="202"/>
      <c r="BP153" s="202"/>
      <c r="BQ153" s="202"/>
      <c r="BR153" s="202"/>
      <c r="BS153" s="202"/>
      <c r="BT153" s="202"/>
      <c r="BU153" s="202"/>
      <c r="BV153" s="202"/>
      <c r="BW153" s="202"/>
      <c r="BX153" s="202"/>
      <c r="BY153" s="202"/>
      <c r="BZ153" s="202"/>
      <c r="CA153" s="202"/>
      <c r="CB153" s="202"/>
      <c r="CC153" s="202"/>
      <c r="CD153" s="202"/>
      <c r="CE153" s="202"/>
      <c r="CF153" s="202"/>
      <c r="CG153" s="202"/>
      <c r="CH153" s="202"/>
      <c r="CI153" s="202"/>
      <c r="CJ153" s="202"/>
      <c r="CK153" s="202"/>
      <c r="CL153" s="202"/>
      <c r="CM153" s="202"/>
      <c r="CN153" s="202"/>
      <c r="CO153" s="202"/>
      <c r="CP153" s="202"/>
      <c r="CQ153" s="202"/>
      <c r="CR153" s="202"/>
      <c r="CS153" s="202"/>
      <c r="CT153" s="202"/>
      <c r="CU153" s="202"/>
      <c r="CV153" s="202"/>
      <c r="CW153" s="202"/>
      <c r="CX153" s="202"/>
      <c r="CY153" s="202"/>
      <c r="CZ153" s="202"/>
      <c r="DA153" s="202"/>
      <c r="DB153" s="202"/>
      <c r="DC153" s="202"/>
      <c r="DD153" s="202"/>
      <c r="DE153" s="202"/>
      <c r="DF153" s="202"/>
      <c r="DG153" s="202"/>
    </row>
    <row r="154" s="2" customFormat="true" ht="15.75" hidden="false" customHeight="false" outlineLevel="0" collapsed="false">
      <c r="A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202"/>
      <c r="BN154" s="202"/>
      <c r="BO154" s="202"/>
      <c r="BP154" s="202"/>
      <c r="BQ154" s="202"/>
      <c r="BR154" s="202"/>
      <c r="BS154" s="202"/>
      <c r="BT154" s="202"/>
      <c r="BU154" s="202"/>
      <c r="BV154" s="202"/>
      <c r="BW154" s="202"/>
      <c r="BX154" s="202"/>
      <c r="BY154" s="202"/>
      <c r="BZ154" s="202"/>
      <c r="CA154" s="202"/>
      <c r="CB154" s="202"/>
      <c r="CC154" s="202"/>
      <c r="CD154" s="202"/>
      <c r="CE154" s="202"/>
      <c r="CF154" s="202"/>
      <c r="CG154" s="202"/>
      <c r="CH154" s="202"/>
      <c r="CI154" s="202"/>
      <c r="CJ154" s="202"/>
      <c r="CK154" s="202"/>
      <c r="CL154" s="202"/>
      <c r="CM154" s="202"/>
      <c r="CN154" s="202"/>
      <c r="CO154" s="202"/>
      <c r="CP154" s="202"/>
      <c r="CQ154" s="202"/>
      <c r="CR154" s="202"/>
      <c r="CS154" s="202"/>
      <c r="CT154" s="202"/>
      <c r="CU154" s="202"/>
      <c r="CV154" s="202"/>
      <c r="CW154" s="202"/>
      <c r="CX154" s="202"/>
      <c r="CY154" s="202"/>
      <c r="CZ154" s="202"/>
      <c r="DA154" s="202"/>
      <c r="DB154" s="202"/>
      <c r="DC154" s="202"/>
      <c r="DD154" s="202"/>
      <c r="DE154" s="202"/>
      <c r="DF154" s="202"/>
      <c r="DG154" s="202"/>
    </row>
    <row r="155" s="2" customFormat="true" ht="15.75" hidden="false" customHeight="false" outlineLevel="0" collapsed="false">
      <c r="A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c r="BI155" s="202"/>
      <c r="BJ155" s="202"/>
      <c r="BK155" s="202"/>
      <c r="BL155" s="202"/>
      <c r="BM155" s="202"/>
      <c r="BN155" s="202"/>
      <c r="BO155" s="202"/>
      <c r="BP155" s="202"/>
      <c r="BQ155" s="202"/>
      <c r="BR155" s="202"/>
      <c r="BS155" s="202"/>
      <c r="BT155" s="202"/>
      <c r="BU155" s="202"/>
      <c r="BV155" s="202"/>
      <c r="BW155" s="202"/>
      <c r="BX155" s="202"/>
      <c r="BY155" s="202"/>
      <c r="BZ155" s="202"/>
      <c r="CA155" s="202"/>
      <c r="CB155" s="202"/>
      <c r="CC155" s="202"/>
      <c r="CD155" s="202"/>
      <c r="CE155" s="202"/>
      <c r="CF155" s="202"/>
      <c r="CG155" s="202"/>
      <c r="CH155" s="202"/>
      <c r="CI155" s="202"/>
      <c r="CJ155" s="202"/>
      <c r="CK155" s="202"/>
      <c r="CL155" s="202"/>
      <c r="CM155" s="202"/>
      <c r="CN155" s="202"/>
      <c r="CO155" s="202"/>
      <c r="CP155" s="202"/>
      <c r="CQ155" s="202"/>
      <c r="CR155" s="202"/>
      <c r="CS155" s="202"/>
      <c r="CT155" s="202"/>
      <c r="CU155" s="202"/>
      <c r="CV155" s="202"/>
      <c r="CW155" s="202"/>
      <c r="CX155" s="202"/>
      <c r="CY155" s="202"/>
      <c r="CZ155" s="202"/>
      <c r="DA155" s="202"/>
      <c r="DB155" s="202"/>
      <c r="DC155" s="202"/>
      <c r="DD155" s="202"/>
      <c r="DE155" s="202"/>
      <c r="DF155" s="202"/>
      <c r="DG155" s="202"/>
    </row>
    <row r="156" s="2" customFormat="true" ht="15.75" hidden="false" customHeight="false" outlineLevel="0" collapsed="false">
      <c r="A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c r="BI156" s="202"/>
      <c r="BJ156" s="202"/>
      <c r="BK156" s="202"/>
      <c r="BL156" s="202"/>
      <c r="BM156" s="202"/>
      <c r="BN156" s="202"/>
      <c r="BO156" s="202"/>
      <c r="BP156" s="202"/>
      <c r="BQ156" s="202"/>
      <c r="BR156" s="202"/>
      <c r="BS156" s="202"/>
      <c r="BT156" s="202"/>
      <c r="BU156" s="202"/>
      <c r="BV156" s="202"/>
      <c r="BW156" s="202"/>
      <c r="BX156" s="202"/>
      <c r="BY156" s="202"/>
      <c r="BZ156" s="202"/>
      <c r="CA156" s="202"/>
      <c r="CB156" s="202"/>
      <c r="CC156" s="202"/>
      <c r="CD156" s="202"/>
      <c r="CE156" s="202"/>
      <c r="CF156" s="202"/>
      <c r="CG156" s="202"/>
      <c r="CH156" s="202"/>
      <c r="CI156" s="202"/>
      <c r="CJ156" s="202"/>
      <c r="CK156" s="202"/>
      <c r="CL156" s="202"/>
      <c r="CM156" s="202"/>
      <c r="CN156" s="202"/>
      <c r="CO156" s="202"/>
      <c r="CP156" s="202"/>
      <c r="CQ156" s="202"/>
      <c r="CR156" s="202"/>
      <c r="CS156" s="202"/>
      <c r="CT156" s="202"/>
      <c r="CU156" s="202"/>
      <c r="CV156" s="202"/>
      <c r="CW156" s="202"/>
      <c r="CX156" s="202"/>
      <c r="CY156" s="202"/>
      <c r="CZ156" s="202"/>
      <c r="DA156" s="202"/>
      <c r="DB156" s="202"/>
      <c r="DC156" s="202"/>
      <c r="DD156" s="202"/>
      <c r="DE156" s="202"/>
      <c r="DF156" s="202"/>
      <c r="DG156" s="202"/>
    </row>
    <row r="157" s="2" customFormat="true" ht="15.75" hidden="false" customHeight="false" outlineLevel="0" collapsed="false">
      <c r="A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c r="BI157" s="202"/>
      <c r="BJ157" s="202"/>
      <c r="BK157" s="202"/>
      <c r="BL157" s="202"/>
      <c r="BM157" s="202"/>
      <c r="BN157" s="202"/>
      <c r="BO157" s="202"/>
      <c r="BP157" s="202"/>
      <c r="BQ157" s="202"/>
      <c r="BR157" s="202"/>
      <c r="BS157" s="202"/>
      <c r="BT157" s="202"/>
      <c r="BU157" s="202"/>
      <c r="BV157" s="202"/>
      <c r="BW157" s="202"/>
      <c r="BX157" s="202"/>
      <c r="BY157" s="202"/>
      <c r="BZ157" s="202"/>
      <c r="CA157" s="202"/>
      <c r="CB157" s="202"/>
      <c r="CC157" s="202"/>
      <c r="CD157" s="202"/>
      <c r="CE157" s="202"/>
      <c r="CF157" s="202"/>
      <c r="CG157" s="202"/>
      <c r="CH157" s="202"/>
      <c r="CI157" s="202"/>
      <c r="CJ157" s="202"/>
      <c r="CK157" s="202"/>
      <c r="CL157" s="202"/>
      <c r="CM157" s="202"/>
      <c r="CN157" s="202"/>
      <c r="CO157" s="202"/>
      <c r="CP157" s="202"/>
      <c r="CQ157" s="202"/>
      <c r="CR157" s="202"/>
      <c r="CS157" s="202"/>
      <c r="CT157" s="202"/>
      <c r="CU157" s="202"/>
      <c r="CV157" s="202"/>
      <c r="CW157" s="202"/>
      <c r="CX157" s="202"/>
      <c r="CY157" s="202"/>
      <c r="CZ157" s="202"/>
      <c r="DA157" s="202"/>
      <c r="DB157" s="202"/>
      <c r="DC157" s="202"/>
      <c r="DD157" s="202"/>
      <c r="DE157" s="202"/>
      <c r="DF157" s="202"/>
      <c r="DG157" s="202"/>
    </row>
    <row r="158" s="2" customFormat="true" ht="15.75" hidden="false" customHeight="false" outlineLevel="0" collapsed="false">
      <c r="A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202"/>
      <c r="BN158" s="202"/>
      <c r="BO158" s="202"/>
      <c r="BP158" s="202"/>
      <c r="BQ158" s="202"/>
      <c r="BR158" s="202"/>
      <c r="BS158" s="202"/>
      <c r="BT158" s="202"/>
      <c r="BU158" s="202"/>
      <c r="BV158" s="202"/>
      <c r="BW158" s="202"/>
      <c r="BX158" s="202"/>
      <c r="BY158" s="202"/>
      <c r="BZ158" s="202"/>
      <c r="CA158" s="202"/>
      <c r="CB158" s="202"/>
      <c r="CC158" s="202"/>
      <c r="CD158" s="202"/>
      <c r="CE158" s="202"/>
      <c r="CF158" s="202"/>
      <c r="CG158" s="202"/>
      <c r="CH158" s="202"/>
      <c r="CI158" s="202"/>
      <c r="CJ158" s="202"/>
      <c r="CK158" s="202"/>
      <c r="CL158" s="202"/>
      <c r="CM158" s="202"/>
      <c r="CN158" s="202"/>
      <c r="CO158" s="202"/>
      <c r="CP158" s="202"/>
      <c r="CQ158" s="202"/>
      <c r="CR158" s="202"/>
      <c r="CS158" s="202"/>
      <c r="CT158" s="202"/>
      <c r="CU158" s="202"/>
      <c r="CV158" s="202"/>
      <c r="CW158" s="202"/>
      <c r="CX158" s="202"/>
      <c r="CY158" s="202"/>
      <c r="CZ158" s="202"/>
      <c r="DA158" s="202"/>
      <c r="DB158" s="202"/>
      <c r="DC158" s="202"/>
      <c r="DD158" s="202"/>
      <c r="DE158" s="202"/>
      <c r="DF158" s="202"/>
      <c r="DG158" s="202"/>
    </row>
    <row r="159" s="2" customFormat="true" ht="15.75" hidden="false" customHeight="false" outlineLevel="0" collapsed="false">
      <c r="A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c r="BI159" s="202"/>
      <c r="BJ159" s="202"/>
      <c r="BK159" s="202"/>
      <c r="BL159" s="202"/>
      <c r="BM159" s="202"/>
      <c r="BN159" s="202"/>
      <c r="BO159" s="202"/>
      <c r="BP159" s="202"/>
      <c r="BQ159" s="202"/>
      <c r="BR159" s="202"/>
      <c r="BS159" s="202"/>
      <c r="BT159" s="202"/>
      <c r="BU159" s="202"/>
      <c r="BV159" s="202"/>
      <c r="BW159" s="202"/>
      <c r="BX159" s="202"/>
      <c r="BY159" s="202"/>
      <c r="BZ159" s="202"/>
      <c r="CA159" s="202"/>
      <c r="CB159" s="202"/>
      <c r="CC159" s="202"/>
      <c r="CD159" s="202"/>
      <c r="CE159" s="202"/>
      <c r="CF159" s="202"/>
      <c r="CG159" s="202"/>
      <c r="CH159" s="202"/>
      <c r="CI159" s="202"/>
      <c r="CJ159" s="202"/>
      <c r="CK159" s="202"/>
      <c r="CL159" s="202"/>
      <c r="CM159" s="202"/>
      <c r="CN159" s="202"/>
      <c r="CO159" s="202"/>
      <c r="CP159" s="202"/>
      <c r="CQ159" s="202"/>
      <c r="CR159" s="202"/>
      <c r="CS159" s="202"/>
      <c r="CT159" s="202"/>
      <c r="CU159" s="202"/>
      <c r="CV159" s="202"/>
      <c r="CW159" s="202"/>
      <c r="CX159" s="202"/>
      <c r="CY159" s="202"/>
      <c r="CZ159" s="202"/>
      <c r="DA159" s="202"/>
      <c r="DB159" s="202"/>
      <c r="DC159" s="202"/>
      <c r="DD159" s="202"/>
      <c r="DE159" s="202"/>
      <c r="DF159" s="202"/>
      <c r="DG159" s="202"/>
    </row>
    <row r="160" s="2" customFormat="true" ht="15.75" hidden="false" customHeight="false" outlineLevel="0" collapsed="false">
      <c r="A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202"/>
      <c r="CD160" s="202"/>
      <c r="CE160" s="202"/>
      <c r="CF160" s="202"/>
      <c r="CG160" s="202"/>
      <c r="CH160" s="202"/>
      <c r="CI160" s="202"/>
      <c r="CJ160" s="202"/>
      <c r="CK160" s="202"/>
      <c r="CL160" s="202"/>
      <c r="CM160" s="202"/>
      <c r="CN160" s="202"/>
      <c r="CO160" s="202"/>
      <c r="CP160" s="202"/>
      <c r="CQ160" s="202"/>
      <c r="CR160" s="202"/>
      <c r="CS160" s="202"/>
      <c r="CT160" s="202"/>
      <c r="CU160" s="202"/>
      <c r="CV160" s="202"/>
      <c r="CW160" s="202"/>
      <c r="CX160" s="202"/>
      <c r="CY160" s="202"/>
      <c r="CZ160" s="202"/>
      <c r="DA160" s="202"/>
      <c r="DB160" s="202"/>
      <c r="DC160" s="202"/>
      <c r="DD160" s="202"/>
      <c r="DE160" s="202"/>
      <c r="DF160" s="202"/>
      <c r="DG160" s="202"/>
    </row>
    <row r="161" s="2" customFormat="true" ht="15.75" hidden="false" customHeight="false" outlineLevel="0" collapsed="false">
      <c r="A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202"/>
      <c r="BJ161" s="202"/>
      <c r="BK161" s="202"/>
      <c r="BL161" s="202"/>
      <c r="BM161" s="202"/>
      <c r="BN161" s="202"/>
      <c r="BO161" s="202"/>
      <c r="BP161" s="202"/>
      <c r="BQ161" s="202"/>
      <c r="BR161" s="202"/>
      <c r="BS161" s="202"/>
      <c r="BT161" s="202"/>
      <c r="BU161" s="202"/>
      <c r="BV161" s="202"/>
      <c r="BW161" s="202"/>
      <c r="BX161" s="202"/>
      <c r="BY161" s="202"/>
      <c r="BZ161" s="202"/>
      <c r="CA161" s="202"/>
      <c r="CB161" s="202"/>
      <c r="CC161" s="202"/>
      <c r="CD161" s="202"/>
      <c r="CE161" s="202"/>
      <c r="CF161" s="202"/>
      <c r="CG161" s="202"/>
      <c r="CH161" s="202"/>
      <c r="CI161" s="202"/>
      <c r="CJ161" s="202"/>
      <c r="CK161" s="202"/>
      <c r="CL161" s="202"/>
      <c r="CM161" s="202"/>
      <c r="CN161" s="202"/>
      <c r="CO161" s="202"/>
      <c r="CP161" s="202"/>
      <c r="CQ161" s="202"/>
      <c r="CR161" s="202"/>
      <c r="CS161" s="202"/>
      <c r="CT161" s="202"/>
      <c r="CU161" s="202"/>
      <c r="CV161" s="202"/>
      <c r="CW161" s="202"/>
      <c r="CX161" s="202"/>
      <c r="CY161" s="202"/>
      <c r="CZ161" s="202"/>
      <c r="DA161" s="202"/>
      <c r="DB161" s="202"/>
      <c r="DC161" s="202"/>
      <c r="DD161" s="202"/>
      <c r="DE161" s="202"/>
      <c r="DF161" s="202"/>
      <c r="DG161" s="202"/>
    </row>
    <row r="162" s="2" customFormat="true" ht="15.75" hidden="false" customHeight="false" outlineLevel="0" collapsed="false">
      <c r="A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c r="BI162" s="202"/>
      <c r="BJ162" s="202"/>
      <c r="BK162" s="202"/>
      <c r="BL162" s="202"/>
      <c r="BM162" s="202"/>
      <c r="BN162" s="202"/>
      <c r="BO162" s="202"/>
      <c r="BP162" s="202"/>
      <c r="BQ162" s="202"/>
      <c r="BR162" s="202"/>
      <c r="BS162" s="202"/>
      <c r="BT162" s="202"/>
      <c r="BU162" s="202"/>
      <c r="BV162" s="202"/>
      <c r="BW162" s="202"/>
      <c r="BX162" s="202"/>
      <c r="BY162" s="202"/>
      <c r="BZ162" s="202"/>
      <c r="CA162" s="202"/>
      <c r="CB162" s="202"/>
      <c r="CC162" s="202"/>
      <c r="CD162" s="202"/>
      <c r="CE162" s="202"/>
      <c r="CF162" s="202"/>
      <c r="CG162" s="202"/>
      <c r="CH162" s="202"/>
      <c r="CI162" s="202"/>
      <c r="CJ162" s="202"/>
      <c r="CK162" s="202"/>
      <c r="CL162" s="202"/>
      <c r="CM162" s="202"/>
      <c r="CN162" s="202"/>
      <c r="CO162" s="202"/>
      <c r="CP162" s="202"/>
      <c r="CQ162" s="202"/>
      <c r="CR162" s="202"/>
      <c r="CS162" s="202"/>
      <c r="CT162" s="202"/>
      <c r="CU162" s="202"/>
      <c r="CV162" s="202"/>
      <c r="CW162" s="202"/>
      <c r="CX162" s="202"/>
      <c r="CY162" s="202"/>
      <c r="CZ162" s="202"/>
      <c r="DA162" s="202"/>
      <c r="DB162" s="202"/>
      <c r="DC162" s="202"/>
      <c r="DD162" s="202"/>
      <c r="DE162" s="202"/>
      <c r="DF162" s="202"/>
      <c r="DG162" s="202"/>
    </row>
    <row r="163" s="2" customFormat="true" ht="15.75" hidden="false" customHeight="false" outlineLevel="0" collapsed="false">
      <c r="A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c r="BI163" s="202"/>
      <c r="BJ163" s="202"/>
      <c r="BK163" s="202"/>
      <c r="BL163" s="202"/>
      <c r="BM163" s="202"/>
      <c r="BN163" s="202"/>
      <c r="BO163" s="202"/>
      <c r="BP163" s="202"/>
      <c r="BQ163" s="202"/>
      <c r="BR163" s="202"/>
      <c r="BS163" s="202"/>
      <c r="BT163" s="202"/>
      <c r="BU163" s="202"/>
      <c r="BV163" s="202"/>
      <c r="BW163" s="202"/>
      <c r="BX163" s="202"/>
      <c r="BY163" s="202"/>
      <c r="BZ163" s="202"/>
      <c r="CA163" s="202"/>
      <c r="CB163" s="202"/>
      <c r="CC163" s="202"/>
      <c r="CD163" s="202"/>
      <c r="CE163" s="202"/>
      <c r="CF163" s="202"/>
      <c r="CG163" s="202"/>
      <c r="CH163" s="202"/>
      <c r="CI163" s="202"/>
      <c r="CJ163" s="202"/>
      <c r="CK163" s="202"/>
      <c r="CL163" s="202"/>
      <c r="CM163" s="202"/>
      <c r="CN163" s="202"/>
      <c r="CO163" s="202"/>
      <c r="CP163" s="202"/>
      <c r="CQ163" s="202"/>
      <c r="CR163" s="202"/>
      <c r="CS163" s="202"/>
      <c r="CT163" s="202"/>
      <c r="CU163" s="202"/>
      <c r="CV163" s="202"/>
      <c r="CW163" s="202"/>
      <c r="CX163" s="202"/>
      <c r="CY163" s="202"/>
      <c r="CZ163" s="202"/>
      <c r="DA163" s="202"/>
      <c r="DB163" s="202"/>
      <c r="DC163" s="202"/>
      <c r="DD163" s="202"/>
      <c r="DE163" s="202"/>
      <c r="DF163" s="202"/>
      <c r="DG163" s="202"/>
    </row>
    <row r="164" s="2" customFormat="true" ht="15.75" hidden="false" customHeight="false" outlineLevel="0" collapsed="false">
      <c r="A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02"/>
      <c r="CD164" s="202"/>
      <c r="CE164" s="202"/>
      <c r="CF164" s="202"/>
      <c r="CG164" s="202"/>
      <c r="CH164" s="202"/>
      <c r="CI164" s="202"/>
      <c r="CJ164" s="202"/>
      <c r="CK164" s="202"/>
      <c r="CL164" s="202"/>
      <c r="CM164" s="202"/>
      <c r="CN164" s="202"/>
      <c r="CO164" s="202"/>
      <c r="CP164" s="202"/>
      <c r="CQ164" s="202"/>
      <c r="CR164" s="202"/>
      <c r="CS164" s="202"/>
      <c r="CT164" s="202"/>
      <c r="CU164" s="202"/>
      <c r="CV164" s="202"/>
      <c r="CW164" s="202"/>
      <c r="CX164" s="202"/>
      <c r="CY164" s="202"/>
      <c r="CZ164" s="202"/>
      <c r="DA164" s="202"/>
      <c r="DB164" s="202"/>
      <c r="DC164" s="202"/>
      <c r="DD164" s="202"/>
      <c r="DE164" s="202"/>
      <c r="DF164" s="202"/>
      <c r="DG164" s="202"/>
    </row>
    <row r="165" s="2" customFormat="true" ht="15.75" hidden="false" customHeight="false" outlineLevel="0" collapsed="false">
      <c r="A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c r="BM165" s="202"/>
      <c r="BN165" s="202"/>
      <c r="BO165" s="202"/>
      <c r="BP165" s="202"/>
      <c r="BQ165" s="202"/>
      <c r="BR165" s="202"/>
      <c r="BS165" s="202"/>
      <c r="BT165" s="202"/>
      <c r="BU165" s="202"/>
      <c r="BV165" s="202"/>
      <c r="BW165" s="202"/>
      <c r="BX165" s="202"/>
      <c r="BY165" s="202"/>
      <c r="BZ165" s="202"/>
      <c r="CA165" s="202"/>
      <c r="CB165" s="202"/>
      <c r="CC165" s="202"/>
      <c r="CD165" s="202"/>
      <c r="CE165" s="202"/>
      <c r="CF165" s="202"/>
      <c r="CG165" s="202"/>
      <c r="CH165" s="202"/>
      <c r="CI165" s="202"/>
      <c r="CJ165" s="202"/>
      <c r="CK165" s="202"/>
      <c r="CL165" s="202"/>
      <c r="CM165" s="202"/>
      <c r="CN165" s="202"/>
      <c r="CO165" s="202"/>
      <c r="CP165" s="202"/>
      <c r="CQ165" s="202"/>
      <c r="CR165" s="202"/>
      <c r="CS165" s="202"/>
      <c r="CT165" s="202"/>
      <c r="CU165" s="202"/>
      <c r="CV165" s="202"/>
      <c r="CW165" s="202"/>
      <c r="CX165" s="202"/>
      <c r="CY165" s="202"/>
      <c r="CZ165" s="202"/>
      <c r="DA165" s="202"/>
      <c r="DB165" s="202"/>
      <c r="DC165" s="202"/>
      <c r="DD165" s="202"/>
      <c r="DE165" s="202"/>
      <c r="DF165" s="202"/>
      <c r="DG165" s="202"/>
    </row>
    <row r="166" s="2" customFormat="true" ht="15.75" hidden="false" customHeight="false" outlineLevel="0" collapsed="false">
      <c r="A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c r="BI166" s="202"/>
      <c r="BJ166" s="202"/>
      <c r="BK166" s="202"/>
      <c r="BL166" s="202"/>
      <c r="BM166" s="202"/>
      <c r="BN166" s="202"/>
      <c r="BO166" s="202"/>
      <c r="BP166" s="202"/>
      <c r="BQ166" s="202"/>
      <c r="BR166" s="202"/>
      <c r="BS166" s="202"/>
      <c r="BT166" s="202"/>
      <c r="BU166" s="202"/>
      <c r="BV166" s="202"/>
      <c r="BW166" s="202"/>
      <c r="BX166" s="202"/>
      <c r="BY166" s="202"/>
      <c r="BZ166" s="202"/>
      <c r="CA166" s="202"/>
      <c r="CB166" s="202"/>
      <c r="CC166" s="202"/>
      <c r="CD166" s="202"/>
      <c r="CE166" s="202"/>
      <c r="CF166" s="202"/>
      <c r="CG166" s="202"/>
      <c r="CH166" s="202"/>
      <c r="CI166" s="202"/>
      <c r="CJ166" s="202"/>
      <c r="CK166" s="202"/>
      <c r="CL166" s="202"/>
      <c r="CM166" s="202"/>
      <c r="CN166" s="202"/>
      <c r="CO166" s="202"/>
      <c r="CP166" s="202"/>
      <c r="CQ166" s="202"/>
      <c r="CR166" s="202"/>
      <c r="CS166" s="202"/>
      <c r="CT166" s="202"/>
      <c r="CU166" s="202"/>
      <c r="CV166" s="202"/>
      <c r="CW166" s="202"/>
      <c r="CX166" s="202"/>
      <c r="CY166" s="202"/>
      <c r="CZ166" s="202"/>
      <c r="DA166" s="202"/>
      <c r="DB166" s="202"/>
      <c r="DC166" s="202"/>
      <c r="DD166" s="202"/>
      <c r="DE166" s="202"/>
      <c r="DF166" s="202"/>
      <c r="DG166" s="202"/>
    </row>
    <row r="167" s="2" customFormat="true" ht="15.75" hidden="false" customHeight="false" outlineLevel="0" collapsed="false">
      <c r="A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c r="BJ167" s="202"/>
      <c r="BK167" s="202"/>
      <c r="BL167" s="202"/>
      <c r="BM167" s="202"/>
      <c r="BN167" s="202"/>
      <c r="BO167" s="202"/>
      <c r="BP167" s="202"/>
      <c r="BQ167" s="202"/>
      <c r="BR167" s="202"/>
      <c r="BS167" s="202"/>
      <c r="BT167" s="202"/>
      <c r="BU167" s="202"/>
      <c r="BV167" s="202"/>
      <c r="BW167" s="202"/>
      <c r="BX167" s="202"/>
      <c r="BY167" s="202"/>
      <c r="BZ167" s="202"/>
      <c r="CA167" s="202"/>
      <c r="CB167" s="202"/>
      <c r="CC167" s="202"/>
      <c r="CD167" s="202"/>
      <c r="CE167" s="202"/>
      <c r="CF167" s="202"/>
      <c r="CG167" s="202"/>
      <c r="CH167" s="202"/>
      <c r="CI167" s="202"/>
      <c r="CJ167" s="202"/>
      <c r="CK167" s="202"/>
      <c r="CL167" s="202"/>
      <c r="CM167" s="202"/>
      <c r="CN167" s="202"/>
      <c r="CO167" s="202"/>
      <c r="CP167" s="202"/>
      <c r="CQ167" s="202"/>
      <c r="CR167" s="202"/>
      <c r="CS167" s="202"/>
      <c r="CT167" s="202"/>
      <c r="CU167" s="202"/>
      <c r="CV167" s="202"/>
      <c r="CW167" s="202"/>
      <c r="CX167" s="202"/>
      <c r="CY167" s="202"/>
      <c r="CZ167" s="202"/>
      <c r="DA167" s="202"/>
      <c r="DB167" s="202"/>
      <c r="DC167" s="202"/>
      <c r="DD167" s="202"/>
      <c r="DE167" s="202"/>
      <c r="DF167" s="202"/>
      <c r="DG167" s="202"/>
    </row>
    <row r="168" s="2" customFormat="true" ht="15.75" hidden="false" customHeight="false" outlineLevel="0" collapsed="false">
      <c r="A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c r="DD168" s="202"/>
      <c r="DE168" s="202"/>
      <c r="DF168" s="202"/>
      <c r="DG168" s="202"/>
    </row>
    <row r="169" s="2" customFormat="true" ht="15.75" hidden="false" customHeight="false" outlineLevel="0" collapsed="false">
      <c r="A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c r="DD169" s="202"/>
      <c r="DE169" s="202"/>
      <c r="DF169" s="202"/>
      <c r="DG169" s="202"/>
    </row>
    <row r="170" s="2" customFormat="true" ht="15.75" hidden="false" customHeight="false" outlineLevel="0" collapsed="false">
      <c r="A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c r="DD170" s="202"/>
      <c r="DE170" s="202"/>
      <c r="DF170" s="202"/>
      <c r="DG170" s="202"/>
    </row>
    <row r="171" s="2" customFormat="true" ht="15.75" hidden="false" customHeight="false" outlineLevel="0" collapsed="false">
      <c r="A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c r="DD171" s="202"/>
      <c r="DE171" s="202"/>
      <c r="DF171" s="202"/>
      <c r="DG171" s="202"/>
    </row>
    <row r="172" s="2" customFormat="true" ht="15.75" hidden="false" customHeight="false" outlineLevel="0" collapsed="false">
      <c r="A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c r="DD172" s="202"/>
      <c r="DE172" s="202"/>
      <c r="DF172" s="202"/>
      <c r="DG172" s="202"/>
    </row>
    <row r="173" s="2" customFormat="true" ht="15.75" hidden="false" customHeight="false" outlineLevel="0" collapsed="false">
      <c r="A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c r="DD173" s="202"/>
      <c r="DE173" s="202"/>
      <c r="DF173" s="202"/>
      <c r="DG173" s="202"/>
    </row>
    <row r="174" s="2" customFormat="true" ht="15.75" hidden="false" customHeight="false" outlineLevel="0" collapsed="false">
      <c r="A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202"/>
      <c r="CQ174" s="202"/>
      <c r="CR174" s="202"/>
      <c r="CS174" s="202"/>
      <c r="CT174" s="202"/>
      <c r="CU174" s="202"/>
      <c r="CV174" s="202"/>
      <c r="CW174" s="202"/>
      <c r="CX174" s="202"/>
      <c r="CY174" s="202"/>
      <c r="CZ174" s="202"/>
      <c r="DA174" s="202"/>
      <c r="DB174" s="202"/>
      <c r="DC174" s="202"/>
      <c r="DD174" s="202"/>
      <c r="DE174" s="202"/>
      <c r="DF174" s="202"/>
      <c r="DG174" s="202"/>
    </row>
    <row r="175" s="2" customFormat="true" ht="15.75" hidden="false" customHeight="false" outlineLevel="0" collapsed="false">
      <c r="A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c r="BI175" s="202"/>
      <c r="BJ175" s="202"/>
      <c r="BK175" s="202"/>
      <c r="BL175" s="202"/>
      <c r="BM175" s="202"/>
      <c r="BN175" s="202"/>
      <c r="BO175" s="202"/>
      <c r="BP175" s="202"/>
      <c r="BQ175" s="202"/>
      <c r="BR175" s="202"/>
      <c r="BS175" s="202"/>
      <c r="BT175" s="202"/>
      <c r="BU175" s="202"/>
      <c r="BV175" s="202"/>
      <c r="BW175" s="202"/>
      <c r="BX175" s="202"/>
      <c r="BY175" s="202"/>
      <c r="BZ175" s="202"/>
      <c r="CA175" s="202"/>
      <c r="CB175" s="202"/>
      <c r="CC175" s="202"/>
      <c r="CD175" s="202"/>
      <c r="CE175" s="202"/>
      <c r="CF175" s="202"/>
      <c r="CG175" s="202"/>
      <c r="CH175" s="202"/>
      <c r="CI175" s="202"/>
      <c r="CJ175" s="202"/>
      <c r="CK175" s="202"/>
      <c r="CL175" s="202"/>
      <c r="CM175" s="202"/>
      <c r="CN175" s="202"/>
      <c r="CO175" s="202"/>
      <c r="CP175" s="202"/>
      <c r="CQ175" s="202"/>
      <c r="CR175" s="202"/>
      <c r="CS175" s="202"/>
      <c r="CT175" s="202"/>
      <c r="CU175" s="202"/>
      <c r="CV175" s="202"/>
      <c r="CW175" s="202"/>
      <c r="CX175" s="202"/>
      <c r="CY175" s="202"/>
      <c r="CZ175" s="202"/>
      <c r="DA175" s="202"/>
      <c r="DB175" s="202"/>
      <c r="DC175" s="202"/>
      <c r="DD175" s="202"/>
      <c r="DE175" s="202"/>
      <c r="DF175" s="202"/>
      <c r="DG175" s="202"/>
    </row>
    <row r="176" s="2" customFormat="true" ht="15.75" hidden="false" customHeight="false" outlineLevel="0" collapsed="false">
      <c r="A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202"/>
      <c r="BN176" s="202"/>
      <c r="BO176" s="202"/>
      <c r="BP176" s="202"/>
      <c r="BQ176" s="202"/>
      <c r="BR176" s="202"/>
      <c r="BS176" s="202"/>
      <c r="BT176" s="202"/>
      <c r="BU176" s="202"/>
      <c r="BV176" s="202"/>
      <c r="BW176" s="202"/>
      <c r="BX176" s="202"/>
      <c r="BY176" s="202"/>
      <c r="BZ176" s="202"/>
      <c r="CA176" s="202"/>
      <c r="CB176" s="202"/>
      <c r="CC176" s="202"/>
      <c r="CD176" s="202"/>
      <c r="CE176" s="202"/>
      <c r="CF176" s="202"/>
      <c r="CG176" s="202"/>
      <c r="CH176" s="202"/>
      <c r="CI176" s="202"/>
      <c r="CJ176" s="202"/>
      <c r="CK176" s="202"/>
      <c r="CL176" s="202"/>
      <c r="CM176" s="202"/>
      <c r="CN176" s="202"/>
      <c r="CO176" s="202"/>
      <c r="CP176" s="202"/>
      <c r="CQ176" s="202"/>
      <c r="CR176" s="202"/>
      <c r="CS176" s="202"/>
      <c r="CT176" s="202"/>
      <c r="CU176" s="202"/>
      <c r="CV176" s="202"/>
      <c r="CW176" s="202"/>
      <c r="CX176" s="202"/>
      <c r="CY176" s="202"/>
      <c r="CZ176" s="202"/>
      <c r="DA176" s="202"/>
      <c r="DB176" s="202"/>
      <c r="DC176" s="202"/>
      <c r="DD176" s="202"/>
      <c r="DE176" s="202"/>
      <c r="DF176" s="202"/>
      <c r="DG176" s="202"/>
    </row>
    <row r="177" s="2" customFormat="true" ht="15.75" hidden="false" customHeight="false" outlineLevel="0" collapsed="false">
      <c r="A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c r="BI177" s="202"/>
      <c r="BJ177" s="202"/>
      <c r="BK177" s="202"/>
      <c r="BL177" s="202"/>
      <c r="BM177" s="202"/>
      <c r="BN177" s="202"/>
      <c r="BO177" s="202"/>
      <c r="BP177" s="202"/>
      <c r="BQ177" s="202"/>
      <c r="BR177" s="202"/>
      <c r="BS177" s="202"/>
      <c r="BT177" s="202"/>
      <c r="BU177" s="202"/>
      <c r="BV177" s="202"/>
      <c r="BW177" s="202"/>
      <c r="BX177" s="202"/>
      <c r="BY177" s="202"/>
      <c r="BZ177" s="202"/>
      <c r="CA177" s="202"/>
      <c r="CB177" s="202"/>
      <c r="CC177" s="202"/>
      <c r="CD177" s="202"/>
      <c r="CE177" s="202"/>
      <c r="CF177" s="202"/>
      <c r="CG177" s="202"/>
      <c r="CH177" s="202"/>
      <c r="CI177" s="202"/>
      <c r="CJ177" s="202"/>
      <c r="CK177" s="202"/>
      <c r="CL177" s="202"/>
      <c r="CM177" s="202"/>
      <c r="CN177" s="202"/>
      <c r="CO177" s="202"/>
      <c r="CP177" s="202"/>
      <c r="CQ177" s="202"/>
      <c r="CR177" s="202"/>
      <c r="CS177" s="202"/>
      <c r="CT177" s="202"/>
      <c r="CU177" s="202"/>
      <c r="CV177" s="202"/>
      <c r="CW177" s="202"/>
      <c r="CX177" s="202"/>
      <c r="CY177" s="202"/>
      <c r="CZ177" s="202"/>
      <c r="DA177" s="202"/>
      <c r="DB177" s="202"/>
      <c r="DC177" s="202"/>
      <c r="DD177" s="202"/>
      <c r="DE177" s="202"/>
      <c r="DF177" s="202"/>
      <c r="DG177" s="202"/>
    </row>
    <row r="178" s="2" customFormat="true" ht="15.75" hidden="false" customHeight="false" outlineLevel="0" collapsed="false">
      <c r="A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c r="BI178" s="202"/>
      <c r="BJ178" s="202"/>
      <c r="BK178" s="202"/>
      <c r="BL178" s="202"/>
      <c r="BM178" s="202"/>
      <c r="BN178" s="202"/>
      <c r="BO178" s="202"/>
      <c r="BP178" s="202"/>
      <c r="BQ178" s="202"/>
      <c r="BR178" s="202"/>
      <c r="BS178" s="202"/>
      <c r="BT178" s="202"/>
      <c r="BU178" s="202"/>
      <c r="BV178" s="202"/>
      <c r="BW178" s="202"/>
      <c r="BX178" s="202"/>
      <c r="BY178" s="202"/>
      <c r="BZ178" s="202"/>
      <c r="CA178" s="202"/>
      <c r="CB178" s="202"/>
      <c r="CC178" s="202"/>
      <c r="CD178" s="202"/>
      <c r="CE178" s="202"/>
      <c r="CF178" s="202"/>
      <c r="CG178" s="202"/>
      <c r="CH178" s="202"/>
      <c r="CI178" s="202"/>
      <c r="CJ178" s="202"/>
      <c r="CK178" s="202"/>
      <c r="CL178" s="202"/>
      <c r="CM178" s="202"/>
      <c r="CN178" s="202"/>
      <c r="CO178" s="202"/>
      <c r="CP178" s="202"/>
      <c r="CQ178" s="202"/>
      <c r="CR178" s="202"/>
      <c r="CS178" s="202"/>
      <c r="CT178" s="202"/>
      <c r="CU178" s="202"/>
      <c r="CV178" s="202"/>
      <c r="CW178" s="202"/>
      <c r="CX178" s="202"/>
      <c r="CY178" s="202"/>
      <c r="CZ178" s="202"/>
      <c r="DA178" s="202"/>
      <c r="DB178" s="202"/>
      <c r="DC178" s="202"/>
      <c r="DD178" s="202"/>
      <c r="DE178" s="202"/>
      <c r="DF178" s="202"/>
      <c r="DG178" s="202"/>
    </row>
    <row r="179" s="2" customFormat="true" ht="15.75" hidden="false" customHeight="false" outlineLevel="0" collapsed="false">
      <c r="A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c r="BI179" s="202"/>
      <c r="BJ179" s="202"/>
      <c r="BK179" s="202"/>
      <c r="BL179" s="202"/>
      <c r="BM179" s="202"/>
      <c r="BN179" s="202"/>
      <c r="BO179" s="202"/>
      <c r="BP179" s="202"/>
      <c r="BQ179" s="202"/>
      <c r="BR179" s="202"/>
      <c r="BS179" s="202"/>
      <c r="BT179" s="202"/>
      <c r="BU179" s="202"/>
      <c r="BV179" s="202"/>
      <c r="BW179" s="202"/>
      <c r="BX179" s="202"/>
      <c r="BY179" s="202"/>
      <c r="BZ179" s="202"/>
      <c r="CA179" s="202"/>
      <c r="CB179" s="202"/>
      <c r="CC179" s="202"/>
      <c r="CD179" s="202"/>
      <c r="CE179" s="202"/>
      <c r="CF179" s="202"/>
      <c r="CG179" s="202"/>
      <c r="CH179" s="202"/>
      <c r="CI179" s="202"/>
      <c r="CJ179" s="202"/>
      <c r="CK179" s="202"/>
      <c r="CL179" s="202"/>
      <c r="CM179" s="202"/>
      <c r="CN179" s="202"/>
      <c r="CO179" s="202"/>
      <c r="CP179" s="202"/>
      <c r="CQ179" s="202"/>
      <c r="CR179" s="202"/>
      <c r="CS179" s="202"/>
      <c r="CT179" s="202"/>
      <c r="CU179" s="202"/>
      <c r="CV179" s="202"/>
      <c r="CW179" s="202"/>
      <c r="CX179" s="202"/>
      <c r="CY179" s="202"/>
      <c r="CZ179" s="202"/>
      <c r="DA179" s="202"/>
      <c r="DB179" s="202"/>
      <c r="DC179" s="202"/>
      <c r="DD179" s="202"/>
      <c r="DE179" s="202"/>
      <c r="DF179" s="202"/>
      <c r="DG179" s="202"/>
    </row>
    <row r="180" s="2" customFormat="true" ht="15.75" hidden="false" customHeight="false" outlineLevel="0" collapsed="false">
      <c r="A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c r="BI180" s="202"/>
      <c r="BJ180" s="202"/>
      <c r="BK180" s="202"/>
      <c r="BL180" s="202"/>
      <c r="BM180" s="202"/>
      <c r="BN180" s="202"/>
      <c r="BO180" s="202"/>
      <c r="BP180" s="202"/>
      <c r="BQ180" s="202"/>
      <c r="BR180" s="202"/>
      <c r="BS180" s="202"/>
      <c r="BT180" s="202"/>
      <c r="BU180" s="202"/>
      <c r="BV180" s="202"/>
      <c r="BW180" s="202"/>
      <c r="BX180" s="202"/>
      <c r="BY180" s="202"/>
      <c r="BZ180" s="202"/>
      <c r="CA180" s="202"/>
      <c r="CB180" s="202"/>
      <c r="CC180" s="202"/>
      <c r="CD180" s="202"/>
      <c r="CE180" s="202"/>
      <c r="CF180" s="202"/>
      <c r="CG180" s="202"/>
      <c r="CH180" s="202"/>
      <c r="CI180" s="202"/>
      <c r="CJ180" s="202"/>
      <c r="CK180" s="202"/>
      <c r="CL180" s="202"/>
      <c r="CM180" s="202"/>
      <c r="CN180" s="202"/>
      <c r="CO180" s="202"/>
      <c r="CP180" s="202"/>
      <c r="CQ180" s="202"/>
      <c r="CR180" s="202"/>
      <c r="CS180" s="202"/>
      <c r="CT180" s="202"/>
      <c r="CU180" s="202"/>
      <c r="CV180" s="202"/>
      <c r="CW180" s="202"/>
      <c r="CX180" s="202"/>
      <c r="CY180" s="202"/>
      <c r="CZ180" s="202"/>
      <c r="DA180" s="202"/>
      <c r="DB180" s="202"/>
      <c r="DC180" s="202"/>
      <c r="DD180" s="202"/>
      <c r="DE180" s="202"/>
      <c r="DF180" s="202"/>
      <c r="DG180" s="202"/>
    </row>
    <row r="181" s="2" customFormat="true" ht="15.75" hidden="false" customHeight="false" outlineLevel="0" collapsed="false">
      <c r="A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202"/>
      <c r="BN181" s="202"/>
      <c r="BO181" s="202"/>
      <c r="BP181" s="202"/>
      <c r="BQ181" s="202"/>
      <c r="BR181" s="202"/>
      <c r="BS181" s="202"/>
      <c r="BT181" s="202"/>
      <c r="BU181" s="202"/>
      <c r="BV181" s="202"/>
      <c r="BW181" s="202"/>
      <c r="BX181" s="202"/>
      <c r="BY181" s="202"/>
      <c r="BZ181" s="202"/>
      <c r="CA181" s="202"/>
      <c r="CB181" s="202"/>
      <c r="CC181" s="202"/>
      <c r="CD181" s="202"/>
      <c r="CE181" s="202"/>
      <c r="CF181" s="202"/>
      <c r="CG181" s="202"/>
      <c r="CH181" s="202"/>
      <c r="CI181" s="202"/>
      <c r="CJ181" s="202"/>
      <c r="CK181" s="202"/>
      <c r="CL181" s="202"/>
      <c r="CM181" s="202"/>
      <c r="CN181" s="202"/>
      <c r="CO181" s="202"/>
      <c r="CP181" s="202"/>
      <c r="CQ181" s="202"/>
      <c r="CR181" s="202"/>
      <c r="CS181" s="202"/>
      <c r="CT181" s="202"/>
      <c r="CU181" s="202"/>
      <c r="CV181" s="202"/>
      <c r="CW181" s="202"/>
      <c r="CX181" s="202"/>
      <c r="CY181" s="202"/>
      <c r="CZ181" s="202"/>
      <c r="DA181" s="202"/>
      <c r="DB181" s="202"/>
      <c r="DC181" s="202"/>
      <c r="DD181" s="202"/>
      <c r="DE181" s="202"/>
      <c r="DF181" s="202"/>
      <c r="DG181" s="202"/>
    </row>
    <row r="182" s="2" customFormat="true" ht="15.75" hidden="false" customHeight="false" outlineLevel="0" collapsed="false">
      <c r="A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202"/>
      <c r="CR182" s="202"/>
      <c r="CS182" s="202"/>
      <c r="CT182" s="202"/>
      <c r="CU182" s="202"/>
      <c r="CV182" s="202"/>
      <c r="CW182" s="202"/>
      <c r="CX182" s="202"/>
      <c r="CY182" s="202"/>
      <c r="CZ182" s="202"/>
      <c r="DA182" s="202"/>
      <c r="DB182" s="202"/>
      <c r="DC182" s="202"/>
      <c r="DD182" s="202"/>
      <c r="DE182" s="202"/>
      <c r="DF182" s="202"/>
      <c r="DG182" s="202"/>
    </row>
    <row r="183" s="2" customFormat="true" ht="15.75" hidden="false" customHeight="false" outlineLevel="0" collapsed="false">
      <c r="A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c r="DD183" s="202"/>
      <c r="DE183" s="202"/>
      <c r="DF183" s="202"/>
      <c r="DG183" s="202"/>
    </row>
    <row r="184" s="2" customFormat="true" ht="15.75" hidden="false" customHeight="false" outlineLevel="0" collapsed="false">
      <c r="A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c r="BI184" s="202"/>
      <c r="BJ184" s="202"/>
      <c r="BK184" s="202"/>
      <c r="BL184" s="202"/>
      <c r="BM184" s="202"/>
      <c r="BN184" s="202"/>
      <c r="BO184" s="202"/>
      <c r="BP184" s="202"/>
      <c r="BQ184" s="202"/>
      <c r="BR184" s="202"/>
      <c r="BS184" s="202"/>
      <c r="BT184" s="202"/>
      <c r="BU184" s="202"/>
      <c r="BV184" s="202"/>
      <c r="BW184" s="202"/>
      <c r="BX184" s="202"/>
      <c r="BY184" s="202"/>
      <c r="BZ184" s="202"/>
      <c r="CA184" s="202"/>
      <c r="CB184" s="202"/>
      <c r="CC184" s="202"/>
      <c r="CD184" s="202"/>
      <c r="CE184" s="202"/>
      <c r="CF184" s="202"/>
      <c r="CG184" s="202"/>
      <c r="CH184" s="202"/>
      <c r="CI184" s="202"/>
      <c r="CJ184" s="202"/>
      <c r="CK184" s="202"/>
      <c r="CL184" s="202"/>
      <c r="CM184" s="202"/>
      <c r="CN184" s="202"/>
      <c r="CO184" s="202"/>
      <c r="CP184" s="202"/>
      <c r="CQ184" s="202"/>
      <c r="CR184" s="202"/>
      <c r="CS184" s="202"/>
      <c r="CT184" s="202"/>
      <c r="CU184" s="202"/>
      <c r="CV184" s="202"/>
      <c r="CW184" s="202"/>
      <c r="CX184" s="202"/>
      <c r="CY184" s="202"/>
      <c r="CZ184" s="202"/>
      <c r="DA184" s="202"/>
      <c r="DB184" s="202"/>
      <c r="DC184" s="202"/>
      <c r="DD184" s="202"/>
      <c r="DE184" s="202"/>
      <c r="DF184" s="202"/>
      <c r="DG184" s="202"/>
    </row>
    <row r="185" s="2" customFormat="true" ht="15.75" hidden="false" customHeight="false" outlineLevel="0" collapsed="false">
      <c r="A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202"/>
      <c r="BJ185" s="202"/>
      <c r="BK185" s="202"/>
      <c r="BL185" s="202"/>
      <c r="BM185" s="202"/>
      <c r="BN185" s="202"/>
      <c r="BO185" s="202"/>
      <c r="BP185" s="202"/>
      <c r="BQ185" s="202"/>
      <c r="BR185" s="202"/>
      <c r="BS185" s="202"/>
      <c r="BT185" s="202"/>
      <c r="BU185" s="202"/>
      <c r="BV185" s="202"/>
      <c r="BW185" s="202"/>
      <c r="BX185" s="202"/>
      <c r="BY185" s="202"/>
      <c r="BZ185" s="202"/>
      <c r="CA185" s="202"/>
      <c r="CB185" s="202"/>
      <c r="CC185" s="202"/>
      <c r="CD185" s="202"/>
      <c r="CE185" s="202"/>
      <c r="CF185" s="202"/>
      <c r="CG185" s="202"/>
      <c r="CH185" s="202"/>
      <c r="CI185" s="202"/>
      <c r="CJ185" s="202"/>
      <c r="CK185" s="202"/>
      <c r="CL185" s="202"/>
      <c r="CM185" s="202"/>
      <c r="CN185" s="202"/>
      <c r="CO185" s="202"/>
      <c r="CP185" s="202"/>
      <c r="CQ185" s="202"/>
      <c r="CR185" s="202"/>
      <c r="CS185" s="202"/>
      <c r="CT185" s="202"/>
      <c r="CU185" s="202"/>
      <c r="CV185" s="202"/>
      <c r="CW185" s="202"/>
      <c r="CX185" s="202"/>
      <c r="CY185" s="202"/>
      <c r="CZ185" s="202"/>
      <c r="DA185" s="202"/>
      <c r="DB185" s="202"/>
      <c r="DC185" s="202"/>
      <c r="DD185" s="202"/>
      <c r="DE185" s="202"/>
      <c r="DF185" s="202"/>
      <c r="DG185" s="202"/>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D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2" width="10.62"/>
    <col collapsed="false" customWidth="false" hidden="false" outlineLevel="0" max="11" min="10" style="260" width="8.99"/>
    <col collapsed="false" customWidth="false" hidden="false" outlineLevel="0" max="257" min="12" style="202" width="8.99"/>
  </cols>
  <sheetData>
    <row r="1" s="204" customFormat="true" ht="45.75" hidden="false" customHeight="true" outlineLevel="0" collapsed="false">
      <c r="A1" s="203" t="s">
        <v>172</v>
      </c>
      <c r="B1" s="203"/>
      <c r="C1" s="203"/>
      <c r="D1" s="203"/>
      <c r="E1" s="203"/>
      <c r="F1" s="203"/>
      <c r="G1" s="203"/>
      <c r="H1" s="203"/>
      <c r="J1" s="263"/>
      <c r="K1" s="26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J2" s="263"/>
      <c r="K2" s="263"/>
    </row>
    <row r="3" s="2" customFormat="true" ht="8.1" hidden="false" customHeight="true" outlineLevel="0" collapsed="false">
      <c r="A3" s="206"/>
      <c r="B3" s="206"/>
      <c r="C3" s="207"/>
      <c r="J3" s="71"/>
      <c r="K3" s="71"/>
    </row>
    <row r="4" s="207" customFormat="true" ht="38.1" hidden="false" customHeight="true" outlineLevel="0" collapsed="false">
      <c r="A4" s="208" t="s">
        <v>173</v>
      </c>
      <c r="B4" s="208"/>
      <c r="J4" s="264"/>
      <c r="K4" s="264"/>
    </row>
    <row r="5" s="207" customFormat="true" ht="38.1" hidden="false" customHeight="true" outlineLevel="0" collapsed="false">
      <c r="A5" s="208" t="s">
        <v>174</v>
      </c>
      <c r="B5" s="208"/>
      <c r="J5" s="264"/>
      <c r="K5" s="264"/>
    </row>
    <row r="6" s="2" customFormat="true" ht="12.9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302</v>
      </c>
      <c r="D7" s="258"/>
      <c r="E7" s="258"/>
      <c r="F7" s="258"/>
      <c r="G7" s="258"/>
      <c r="H7" s="258"/>
      <c r="J7" s="226"/>
      <c r="K7" s="226"/>
    </row>
    <row r="8" s="61" customFormat="true" ht="33.95" hidden="false" customHeight="true" outlineLevel="0" collapsed="false">
      <c r="A8" s="212"/>
      <c r="B8" s="213"/>
      <c r="C8" s="211" t="s">
        <v>303</v>
      </c>
      <c r="D8" s="211"/>
      <c r="E8" s="211" t="s">
        <v>304</v>
      </c>
      <c r="F8" s="211"/>
      <c r="G8" s="211" t="s">
        <v>305</v>
      </c>
      <c r="H8" s="211"/>
      <c r="J8" s="226"/>
      <c r="K8" s="226"/>
    </row>
    <row r="9" s="61" customFormat="true" ht="33.95" hidden="false" customHeight="true" outlineLevel="0" collapsed="false">
      <c r="A9" s="212"/>
      <c r="B9" s="213"/>
      <c r="C9" s="211"/>
      <c r="D9" s="211"/>
      <c r="E9" s="211"/>
      <c r="F9" s="211"/>
      <c r="G9" s="211"/>
      <c r="H9" s="211"/>
      <c r="J9" s="226"/>
      <c r="K9" s="226"/>
    </row>
    <row r="10" s="61" customFormat="true" ht="33.95" hidden="false" customHeight="true" outlineLevel="0" collapsed="false">
      <c r="A10" s="212"/>
      <c r="B10" s="217"/>
      <c r="C10" s="220" t="s">
        <v>339</v>
      </c>
      <c r="D10" s="220"/>
      <c r="E10" s="220" t="s">
        <v>339</v>
      </c>
      <c r="F10" s="220"/>
      <c r="G10" s="220" t="s">
        <v>339</v>
      </c>
      <c r="H10" s="220"/>
      <c r="J10" s="226"/>
      <c r="K10" s="226"/>
    </row>
    <row r="11" s="61" customFormat="true" ht="16.5" hidden="false" customHeight="true" outlineLevel="0" collapsed="false">
      <c r="A11" s="212"/>
      <c r="B11" s="217"/>
      <c r="C11" s="273" t="s">
        <v>340</v>
      </c>
      <c r="D11" s="273"/>
      <c r="E11" s="273" t="s">
        <v>340</v>
      </c>
      <c r="F11" s="273"/>
      <c r="G11" s="273" t="s">
        <v>340</v>
      </c>
      <c r="H11" s="273"/>
      <c r="J11" s="226"/>
      <c r="K11" s="226"/>
    </row>
    <row r="12" s="61" customFormat="true" ht="33.75" hidden="false" customHeight="true" outlineLevel="0" collapsed="false">
      <c r="A12" s="212"/>
      <c r="B12" s="217"/>
      <c r="C12" s="220" t="s">
        <v>341</v>
      </c>
      <c r="D12" s="220" t="s">
        <v>342</v>
      </c>
      <c r="E12" s="220" t="s">
        <v>341</v>
      </c>
      <c r="F12" s="220" t="s">
        <v>342</v>
      </c>
      <c r="G12" s="220" t="s">
        <v>341</v>
      </c>
      <c r="H12" s="220" t="s">
        <v>342</v>
      </c>
      <c r="J12" s="226"/>
      <c r="K12" s="226"/>
    </row>
    <row r="13" s="233" customFormat="true" ht="17.25" hidden="false" customHeight="true" outlineLevel="0" collapsed="false">
      <c r="A13" s="227" t="s">
        <v>187</v>
      </c>
      <c r="B13" s="228" t="s">
        <v>188</v>
      </c>
      <c r="C13" s="273" t="s">
        <v>186</v>
      </c>
      <c r="D13" s="273" t="s">
        <v>186</v>
      </c>
      <c r="E13" s="273" t="s">
        <v>186</v>
      </c>
      <c r="F13" s="273" t="s">
        <v>186</v>
      </c>
      <c r="G13" s="273" t="s">
        <v>186</v>
      </c>
      <c r="H13" s="273" t="s">
        <v>186</v>
      </c>
      <c r="I13" s="230"/>
      <c r="J13" s="231"/>
      <c r="K13" s="231"/>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row>
    <row r="14" s="2" customFormat="true" ht="30" hidden="false" customHeight="true" outlineLevel="0" collapsed="false">
      <c r="A14" s="234" t="s">
        <v>190</v>
      </c>
      <c r="B14" s="235" t="s">
        <v>191</v>
      </c>
      <c r="C14" s="242" t="s">
        <v>192</v>
      </c>
      <c r="D14" s="242" t="s">
        <v>192</v>
      </c>
      <c r="E14" s="242" t="s">
        <v>192</v>
      </c>
      <c r="F14" s="242" t="s">
        <v>192</v>
      </c>
      <c r="G14" s="242" t="s">
        <v>192</v>
      </c>
      <c r="H14" s="236" t="s">
        <v>192</v>
      </c>
      <c r="I14" s="237"/>
      <c r="J14" s="239"/>
      <c r="K14" s="239"/>
    </row>
    <row r="15" s="2" customFormat="true" ht="18" hidden="false" customHeight="true" outlineLevel="0" collapsed="false">
      <c r="A15" s="240" t="s">
        <v>193</v>
      </c>
      <c r="B15" s="241" t="s">
        <v>194</v>
      </c>
      <c r="C15" s="242" t="n">
        <v>3644</v>
      </c>
      <c r="D15" s="242" t="n">
        <v>151057</v>
      </c>
      <c r="E15" s="242" t="n">
        <v>902</v>
      </c>
      <c r="F15" s="242" t="n">
        <v>85510</v>
      </c>
      <c r="G15" s="242" t="n">
        <v>4546</v>
      </c>
      <c r="H15" s="242" t="n">
        <v>236567</v>
      </c>
      <c r="I15" s="237"/>
      <c r="J15" s="239"/>
      <c r="K15" s="239"/>
    </row>
    <row r="16" s="2" customFormat="true" ht="18" hidden="false" customHeight="true" outlineLevel="0" collapsed="false">
      <c r="A16" s="240" t="s">
        <v>195</v>
      </c>
      <c r="B16" s="241"/>
      <c r="C16" s="242" t="s">
        <v>192</v>
      </c>
      <c r="D16" s="242" t="s">
        <v>192</v>
      </c>
      <c r="E16" s="242" t="s">
        <v>192</v>
      </c>
      <c r="F16" s="242" t="s">
        <v>192</v>
      </c>
      <c r="G16" s="242" t="s">
        <v>192</v>
      </c>
      <c r="H16" s="242" t="s">
        <v>192</v>
      </c>
      <c r="I16" s="237"/>
      <c r="J16" s="239"/>
      <c r="K16" s="239"/>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37"/>
      <c r="J17" s="239"/>
      <c r="K17" s="239"/>
    </row>
    <row r="18" s="2" customFormat="true" ht="18" hidden="false" customHeight="true" outlineLevel="0" collapsed="false">
      <c r="A18" s="240" t="s">
        <v>198</v>
      </c>
      <c r="B18" s="241" t="s">
        <v>199</v>
      </c>
      <c r="C18" s="242" t="n">
        <v>35</v>
      </c>
      <c r="D18" s="242" t="n">
        <v>63</v>
      </c>
      <c r="E18" s="242" t="n">
        <v>74</v>
      </c>
      <c r="F18" s="242" t="n">
        <v>369</v>
      </c>
      <c r="G18" s="242" t="n">
        <v>109</v>
      </c>
      <c r="H18" s="242" t="n">
        <v>432</v>
      </c>
      <c r="I18" s="237"/>
      <c r="J18" s="239"/>
      <c r="K18" s="239"/>
    </row>
    <row r="19" s="2" customFormat="true" ht="30" hidden="false" customHeight="true" outlineLevel="0" collapsed="false">
      <c r="A19" s="240" t="s">
        <v>200</v>
      </c>
      <c r="B19" s="241" t="s">
        <v>201</v>
      </c>
      <c r="C19" s="242" t="s">
        <v>192</v>
      </c>
      <c r="D19" s="242" t="n">
        <v>164</v>
      </c>
      <c r="E19" s="242" t="s">
        <v>192</v>
      </c>
      <c r="F19" s="242" t="n">
        <v>20</v>
      </c>
      <c r="G19" s="242" t="s">
        <v>192</v>
      </c>
      <c r="H19" s="242" t="n">
        <v>184</v>
      </c>
      <c r="I19" s="237"/>
      <c r="J19" s="239"/>
      <c r="K19" s="239"/>
    </row>
    <row r="20" s="2" customFormat="true" ht="18" hidden="false" customHeight="true" outlineLevel="0" collapsed="false">
      <c r="A20" s="240" t="s">
        <v>202</v>
      </c>
      <c r="B20" s="241" t="s">
        <v>203</v>
      </c>
      <c r="C20" s="242" t="n">
        <v>130</v>
      </c>
      <c r="D20" s="242" t="n">
        <v>42422</v>
      </c>
      <c r="E20" s="242" t="n">
        <v>115</v>
      </c>
      <c r="F20" s="242" t="n">
        <v>29138</v>
      </c>
      <c r="G20" s="242" t="n">
        <v>245</v>
      </c>
      <c r="H20" s="242" t="n">
        <v>71560</v>
      </c>
      <c r="I20" s="237"/>
      <c r="J20" s="239"/>
      <c r="K20" s="239"/>
    </row>
    <row r="21" s="2" customFormat="true" ht="18" hidden="false" customHeight="true" outlineLevel="0" collapsed="false">
      <c r="A21" s="240" t="s">
        <v>204</v>
      </c>
      <c r="B21" s="241" t="s">
        <v>205</v>
      </c>
      <c r="C21" s="242" t="s">
        <v>192</v>
      </c>
      <c r="D21" s="242" t="s">
        <v>192</v>
      </c>
      <c r="E21" s="242" t="s">
        <v>192</v>
      </c>
      <c r="F21" s="242" t="s">
        <v>192</v>
      </c>
      <c r="G21" s="242" t="s">
        <v>192</v>
      </c>
      <c r="H21" s="242" t="s">
        <v>192</v>
      </c>
      <c r="I21" s="237"/>
      <c r="J21" s="239"/>
      <c r="K21" s="239"/>
    </row>
    <row r="22" s="2" customFormat="true" ht="18" hidden="false" customHeight="true" outlineLevel="0" collapsed="false">
      <c r="A22" s="240" t="s">
        <v>206</v>
      </c>
      <c r="B22" s="241"/>
      <c r="C22" s="242" t="s">
        <v>192</v>
      </c>
      <c r="D22" s="242" t="s">
        <v>192</v>
      </c>
      <c r="E22" s="242" t="s">
        <v>192</v>
      </c>
      <c r="F22" s="242" t="s">
        <v>192</v>
      </c>
      <c r="G22" s="242" t="s">
        <v>192</v>
      </c>
      <c r="H22" s="242" t="s">
        <v>192</v>
      </c>
      <c r="I22" s="237"/>
      <c r="J22" s="239"/>
      <c r="K22" s="239"/>
    </row>
    <row r="23" s="2" customFormat="true" ht="18" hidden="false" customHeight="true" outlineLevel="0" collapsed="false">
      <c r="A23" s="240" t="s">
        <v>207</v>
      </c>
      <c r="B23" s="241" t="s">
        <v>208</v>
      </c>
      <c r="C23" s="242" t="s">
        <v>192</v>
      </c>
      <c r="D23" s="242" t="s">
        <v>192</v>
      </c>
      <c r="E23" s="242" t="s">
        <v>192</v>
      </c>
      <c r="F23" s="242" t="s">
        <v>192</v>
      </c>
      <c r="G23" s="242" t="s">
        <v>192</v>
      </c>
      <c r="H23" s="242" t="s">
        <v>192</v>
      </c>
      <c r="I23" s="237"/>
      <c r="J23" s="239"/>
      <c r="K23" s="239"/>
    </row>
    <row r="24" s="2" customFormat="true" ht="30" hidden="false" customHeight="true" outlineLevel="0" collapsed="false">
      <c r="A24" s="240" t="s">
        <v>209</v>
      </c>
      <c r="B24" s="241" t="s">
        <v>210</v>
      </c>
      <c r="C24" s="242" t="n">
        <v>16</v>
      </c>
      <c r="D24" s="242" t="n">
        <v>5893</v>
      </c>
      <c r="E24" s="242" t="n">
        <v>1</v>
      </c>
      <c r="F24" s="242" t="n">
        <v>162</v>
      </c>
      <c r="G24" s="242" t="n">
        <v>17</v>
      </c>
      <c r="H24" s="242" t="n">
        <v>6055</v>
      </c>
      <c r="I24" s="237"/>
      <c r="J24" s="239"/>
      <c r="K24" s="239"/>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37"/>
      <c r="J25" s="239"/>
      <c r="K25" s="239"/>
    </row>
    <row r="26" s="2" customFormat="true" ht="18" hidden="false" customHeight="true" outlineLevel="0" collapsed="false">
      <c r="A26" s="240" t="s">
        <v>213</v>
      </c>
      <c r="B26" s="241" t="s">
        <v>214</v>
      </c>
      <c r="C26" s="242" t="n">
        <v>118</v>
      </c>
      <c r="D26" s="242" t="n">
        <v>26747</v>
      </c>
      <c r="E26" s="242" t="n">
        <v>154</v>
      </c>
      <c r="F26" s="242" t="n">
        <v>1275</v>
      </c>
      <c r="G26" s="242" t="n">
        <v>272</v>
      </c>
      <c r="H26" s="242" t="n">
        <v>28022</v>
      </c>
      <c r="I26" s="237"/>
      <c r="J26" s="239"/>
      <c r="K26" s="239"/>
    </row>
    <row r="27" s="2" customFormat="true" ht="18" hidden="false" customHeight="true" outlineLevel="0" collapsed="false">
      <c r="A27" s="240" t="s">
        <v>215</v>
      </c>
      <c r="B27" s="241"/>
      <c r="C27" s="242" t="s">
        <v>192</v>
      </c>
      <c r="D27" s="242" t="s">
        <v>192</v>
      </c>
      <c r="E27" s="242" t="s">
        <v>192</v>
      </c>
      <c r="F27" s="242" t="s">
        <v>192</v>
      </c>
      <c r="G27" s="242" t="s">
        <v>192</v>
      </c>
      <c r="H27" s="242" t="s">
        <v>192</v>
      </c>
      <c r="I27" s="237"/>
      <c r="J27" s="239"/>
      <c r="K27" s="239"/>
    </row>
    <row r="28" s="2" customFormat="true" ht="18" hidden="false" customHeight="true" outlineLevel="0" collapsed="false">
      <c r="A28" s="240" t="s">
        <v>216</v>
      </c>
      <c r="B28" s="241" t="s">
        <v>217</v>
      </c>
      <c r="C28" s="242" t="n">
        <v>4109</v>
      </c>
      <c r="D28" s="242" t="n">
        <v>73111</v>
      </c>
      <c r="E28" s="242" t="n">
        <v>91</v>
      </c>
      <c r="F28" s="242" t="n">
        <v>6350</v>
      </c>
      <c r="G28" s="242" t="n">
        <v>4200</v>
      </c>
      <c r="H28" s="242" t="n">
        <v>79461</v>
      </c>
      <c r="I28" s="237"/>
      <c r="J28" s="239"/>
      <c r="K28" s="239"/>
    </row>
    <row r="29" s="2" customFormat="true" ht="30" hidden="false" customHeight="true" outlineLevel="0" collapsed="false">
      <c r="A29" s="240" t="s">
        <v>218</v>
      </c>
      <c r="B29" s="241" t="s">
        <v>219</v>
      </c>
      <c r="C29" s="242" t="n">
        <v>2</v>
      </c>
      <c r="D29" s="242" t="n">
        <v>448</v>
      </c>
      <c r="E29" s="242" t="n">
        <v>2</v>
      </c>
      <c r="F29" s="242" t="n">
        <v>94</v>
      </c>
      <c r="G29" s="242" t="n">
        <v>4</v>
      </c>
      <c r="H29" s="242" t="n">
        <v>542</v>
      </c>
      <c r="I29" s="237"/>
      <c r="J29" s="239"/>
      <c r="K29" s="239"/>
    </row>
    <row r="30" s="2" customFormat="true" ht="17.25" hidden="false" customHeight="true" outlineLevel="0" collapsed="false">
      <c r="A30" s="240" t="s">
        <v>220</v>
      </c>
      <c r="B30" s="241" t="s">
        <v>221</v>
      </c>
      <c r="C30" s="242" t="n">
        <v>23</v>
      </c>
      <c r="D30" s="242" t="n">
        <v>11054</v>
      </c>
      <c r="E30" s="242" t="s">
        <v>192</v>
      </c>
      <c r="F30" s="242" t="n">
        <v>1456</v>
      </c>
      <c r="G30" s="242" t="n">
        <v>23</v>
      </c>
      <c r="H30" s="242" t="n">
        <v>12510</v>
      </c>
      <c r="I30" s="237"/>
      <c r="J30" s="239"/>
      <c r="K30" s="239"/>
    </row>
    <row r="31" s="2" customFormat="true" ht="17.25" hidden="false" customHeight="true" outlineLevel="0" collapsed="false">
      <c r="A31" s="240" t="s">
        <v>222</v>
      </c>
      <c r="B31" s="241" t="s">
        <v>223</v>
      </c>
      <c r="C31" s="242" t="s">
        <v>192</v>
      </c>
      <c r="D31" s="242" t="n">
        <v>1608</v>
      </c>
      <c r="E31" s="242" t="s">
        <v>192</v>
      </c>
      <c r="F31" s="242" t="n">
        <v>140</v>
      </c>
      <c r="G31" s="242" t="s">
        <v>192</v>
      </c>
      <c r="H31" s="242" t="n">
        <v>1748</v>
      </c>
      <c r="I31" s="237"/>
      <c r="J31" s="239"/>
      <c r="K31" s="239"/>
    </row>
    <row r="32" s="2" customFormat="true" ht="17.25" hidden="false" customHeight="true" outlineLevel="0" collapsed="false">
      <c r="A32" s="240" t="s">
        <v>224</v>
      </c>
      <c r="B32" s="241" t="s">
        <v>225</v>
      </c>
      <c r="C32" s="242" t="n">
        <v>336</v>
      </c>
      <c r="D32" s="242" t="n">
        <v>4258</v>
      </c>
      <c r="E32" s="242" t="s">
        <v>192</v>
      </c>
      <c r="F32" s="242" t="n">
        <v>116</v>
      </c>
      <c r="G32" s="242" t="n">
        <v>336</v>
      </c>
      <c r="H32" s="242" t="n">
        <v>4374</v>
      </c>
      <c r="I32" s="237"/>
      <c r="J32" s="239"/>
      <c r="K32" s="239"/>
    </row>
    <row r="33" s="2" customFormat="true" ht="17.25" hidden="false" customHeight="true" outlineLevel="0" collapsed="false">
      <c r="A33" s="240" t="s">
        <v>226</v>
      </c>
      <c r="B33" s="241"/>
      <c r="C33" s="242" t="s">
        <v>192</v>
      </c>
      <c r="D33" s="242" t="s">
        <v>192</v>
      </c>
      <c r="E33" s="242" t="s">
        <v>192</v>
      </c>
      <c r="F33" s="242" t="s">
        <v>192</v>
      </c>
      <c r="G33" s="242" t="s">
        <v>192</v>
      </c>
      <c r="H33" s="242" t="s">
        <v>192</v>
      </c>
      <c r="I33" s="237"/>
      <c r="J33" s="239"/>
      <c r="K33" s="239"/>
    </row>
    <row r="34" s="2" customFormat="true" ht="30" hidden="false" customHeight="true" outlineLevel="0" collapsed="false">
      <c r="A34" s="244" t="s">
        <v>227</v>
      </c>
      <c r="B34" s="245" t="s">
        <v>228</v>
      </c>
      <c r="C34" s="242" t="n">
        <v>43</v>
      </c>
      <c r="D34" s="242" t="n">
        <v>443</v>
      </c>
      <c r="E34" s="242" t="n">
        <v>11</v>
      </c>
      <c r="F34" s="242" t="n">
        <v>6</v>
      </c>
      <c r="G34" s="242" t="n">
        <v>54</v>
      </c>
      <c r="H34" s="242" t="n">
        <v>449</v>
      </c>
      <c r="I34" s="237"/>
      <c r="J34" s="239"/>
      <c r="K34" s="239"/>
    </row>
    <row r="35" s="2" customFormat="true" ht="17.25" hidden="false" customHeight="true" outlineLevel="0" collapsed="false">
      <c r="A35" s="244" t="s">
        <v>229</v>
      </c>
      <c r="B35" s="245" t="s">
        <v>230</v>
      </c>
      <c r="C35" s="242" t="n">
        <v>1312</v>
      </c>
      <c r="D35" s="242" t="n">
        <v>25851</v>
      </c>
      <c r="E35" s="242" t="n">
        <v>52</v>
      </c>
      <c r="F35" s="242" t="n">
        <v>3031</v>
      </c>
      <c r="G35" s="242" t="n">
        <v>1364</v>
      </c>
      <c r="H35" s="242" t="n">
        <v>28882</v>
      </c>
      <c r="I35" s="237"/>
      <c r="J35" s="239"/>
      <c r="K35" s="239"/>
    </row>
    <row r="36" s="2" customFormat="true" ht="17.25" hidden="false" customHeight="true" outlineLevel="0" collapsed="false">
      <c r="A36" s="244" t="s">
        <v>231</v>
      </c>
      <c r="B36" s="245" t="s">
        <v>232</v>
      </c>
      <c r="C36" s="242" t="s">
        <v>192</v>
      </c>
      <c r="D36" s="242" t="n">
        <v>713</v>
      </c>
      <c r="E36" s="242" t="s">
        <v>192</v>
      </c>
      <c r="F36" s="242" t="n">
        <v>72</v>
      </c>
      <c r="G36" s="242" t="s">
        <v>192</v>
      </c>
      <c r="H36" s="242" t="n">
        <v>785</v>
      </c>
      <c r="I36" s="237"/>
      <c r="J36" s="239"/>
      <c r="K36" s="239"/>
    </row>
    <row r="37" s="2" customFormat="true" ht="17.25" hidden="false" customHeight="true" outlineLevel="0" collapsed="false">
      <c r="A37" s="240" t="s">
        <v>233</v>
      </c>
      <c r="B37" s="241" t="s">
        <v>234</v>
      </c>
      <c r="C37" s="242" t="n">
        <v>2380</v>
      </c>
      <c r="D37" s="242" t="n">
        <v>15109</v>
      </c>
      <c r="E37" s="242" t="n">
        <v>279</v>
      </c>
      <c r="F37" s="242" t="n">
        <v>7562</v>
      </c>
      <c r="G37" s="242" t="n">
        <v>2659</v>
      </c>
      <c r="H37" s="242" t="n">
        <v>22671</v>
      </c>
      <c r="I37" s="237"/>
      <c r="J37" s="239"/>
      <c r="K37" s="239"/>
    </row>
    <row r="38" customFormat="false" ht="17.25" hidden="false" customHeight="true" outlineLevel="0" collapsed="false">
      <c r="A38" s="246" t="s">
        <v>235</v>
      </c>
      <c r="B38" s="247" t="s">
        <v>236</v>
      </c>
      <c r="C38" s="248" t="s">
        <v>192</v>
      </c>
      <c r="D38" s="248" t="s">
        <v>192</v>
      </c>
      <c r="E38" s="248" t="s">
        <v>192</v>
      </c>
      <c r="F38" s="248" t="s">
        <v>192</v>
      </c>
      <c r="G38" s="248" t="s">
        <v>192</v>
      </c>
      <c r="H38" s="248" t="s">
        <v>192</v>
      </c>
      <c r="I38" s="243"/>
      <c r="J38" s="239"/>
      <c r="K38" s="239"/>
      <c r="L38" s="2"/>
      <c r="M38" s="2"/>
      <c r="N38" s="2"/>
    </row>
    <row r="39" customFormat="false" ht="30" hidden="false" customHeight="true" outlineLevel="0" collapsed="false">
      <c r="A39" s="234" t="s">
        <v>237</v>
      </c>
      <c r="B39" s="249" t="s">
        <v>238</v>
      </c>
      <c r="C39" s="236" t="n">
        <v>4</v>
      </c>
      <c r="D39" s="236" t="n">
        <v>13</v>
      </c>
      <c r="E39" s="236" t="n">
        <v>4</v>
      </c>
      <c r="F39" s="236" t="n">
        <v>51</v>
      </c>
      <c r="G39" s="236" t="n">
        <v>8</v>
      </c>
      <c r="H39" s="236" t="n">
        <v>64</v>
      </c>
      <c r="I39" s="2"/>
      <c r="J39" s="202"/>
      <c r="K39" s="202"/>
      <c r="M39" s="2"/>
      <c r="N39" s="2"/>
    </row>
    <row r="40" customFormat="false" ht="17.25" hidden="false" customHeight="true" outlineLevel="0" collapsed="false">
      <c r="A40" s="240" t="s">
        <v>239</v>
      </c>
      <c r="B40" s="241"/>
      <c r="C40" s="242" t="n">
        <v>5</v>
      </c>
      <c r="D40" s="242" t="s">
        <v>192</v>
      </c>
      <c r="E40" s="242" t="n">
        <v>1</v>
      </c>
      <c r="F40" s="242" t="s">
        <v>192</v>
      </c>
      <c r="G40" s="242" t="n">
        <v>6</v>
      </c>
      <c r="H40" s="242" t="s">
        <v>192</v>
      </c>
      <c r="I40" s="243"/>
      <c r="J40" s="239"/>
      <c r="K40" s="239"/>
      <c r="L40" s="2"/>
      <c r="M40" s="2"/>
      <c r="N40" s="2"/>
    </row>
    <row r="41" customFormat="false" ht="17.25" hidden="false" customHeight="true" outlineLevel="0" collapsed="false">
      <c r="A41" s="240" t="s">
        <v>240</v>
      </c>
      <c r="B41" s="241" t="s">
        <v>241</v>
      </c>
      <c r="C41" s="242" t="n">
        <v>2934</v>
      </c>
      <c r="D41" s="242" t="n">
        <v>39425</v>
      </c>
      <c r="E41" s="242" t="n">
        <v>169</v>
      </c>
      <c r="F41" s="242" t="n">
        <v>4599</v>
      </c>
      <c r="G41" s="242" t="n">
        <v>3103</v>
      </c>
      <c r="H41" s="242" t="n">
        <v>44024</v>
      </c>
      <c r="I41" s="243"/>
      <c r="J41" s="239"/>
      <c r="K41" s="239"/>
      <c r="L41" s="2"/>
      <c r="M41" s="2"/>
      <c r="N41" s="2"/>
    </row>
    <row r="42" customFormat="false" ht="17.25" hidden="false" customHeight="true" outlineLevel="0" collapsed="false">
      <c r="A42" s="240" t="s">
        <v>242</v>
      </c>
      <c r="B42" s="241"/>
      <c r="C42" s="242" t="s">
        <v>192</v>
      </c>
      <c r="D42" s="242" t="s">
        <v>192</v>
      </c>
      <c r="E42" s="242" t="s">
        <v>192</v>
      </c>
      <c r="F42" s="242" t="s">
        <v>192</v>
      </c>
      <c r="G42" s="242" t="s">
        <v>192</v>
      </c>
      <c r="H42" s="242" t="s">
        <v>192</v>
      </c>
      <c r="I42" s="243"/>
      <c r="J42" s="239"/>
      <c r="K42" s="239"/>
      <c r="L42" s="2"/>
      <c r="M42" s="2"/>
      <c r="N42" s="2"/>
    </row>
    <row r="43" customFormat="false" ht="17.25" hidden="false" customHeight="true" outlineLevel="0" collapsed="false">
      <c r="A43" s="240" t="s">
        <v>243</v>
      </c>
      <c r="B43" s="241" t="s">
        <v>244</v>
      </c>
      <c r="C43" s="242" t="n">
        <v>1485</v>
      </c>
      <c r="D43" s="242" t="n">
        <v>7904</v>
      </c>
      <c r="E43" s="242" t="n">
        <v>50</v>
      </c>
      <c r="F43" s="242" t="n">
        <v>272</v>
      </c>
      <c r="G43" s="242" t="n">
        <v>1535</v>
      </c>
      <c r="H43" s="242" t="n">
        <v>8176</v>
      </c>
      <c r="I43" s="243"/>
      <c r="J43" s="239"/>
      <c r="K43" s="239"/>
      <c r="L43" s="2"/>
      <c r="M43" s="2"/>
      <c r="N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3"/>
      <c r="J44" s="239"/>
      <c r="K44" s="239"/>
      <c r="L44" s="2"/>
      <c r="M44" s="2"/>
      <c r="N44" s="2"/>
    </row>
    <row r="45" customFormat="false" ht="17.25" hidden="false" customHeight="true" outlineLevel="0" collapsed="false">
      <c r="A45" s="240" t="s">
        <v>247</v>
      </c>
      <c r="B45" s="241" t="s">
        <v>248</v>
      </c>
      <c r="C45" s="242" t="n">
        <v>2238</v>
      </c>
      <c r="D45" s="242" t="n">
        <v>19223</v>
      </c>
      <c r="E45" s="242" t="n">
        <v>1119</v>
      </c>
      <c r="F45" s="242" t="n">
        <v>7948</v>
      </c>
      <c r="G45" s="242" t="n">
        <v>3357</v>
      </c>
      <c r="H45" s="242" t="n">
        <v>27171</v>
      </c>
      <c r="I45" s="243"/>
      <c r="J45" s="239"/>
      <c r="K45" s="239"/>
      <c r="L45" s="2"/>
      <c r="M45" s="2"/>
      <c r="N45" s="2"/>
    </row>
    <row r="46" customFormat="false" ht="17.25" hidden="false" customHeight="true" outlineLevel="0" collapsed="false">
      <c r="A46" s="240" t="s">
        <v>249</v>
      </c>
      <c r="B46" s="241" t="s">
        <v>250</v>
      </c>
      <c r="C46" s="242" t="s">
        <v>192</v>
      </c>
      <c r="D46" s="242" t="n">
        <v>193</v>
      </c>
      <c r="E46" s="242" t="s">
        <v>192</v>
      </c>
      <c r="F46" s="242" t="s">
        <v>192</v>
      </c>
      <c r="G46" s="242" t="s">
        <v>192</v>
      </c>
      <c r="H46" s="242" t="n">
        <v>193</v>
      </c>
      <c r="I46" s="243"/>
      <c r="J46" s="239"/>
      <c r="K46" s="239"/>
      <c r="L46" s="2"/>
      <c r="M46" s="2"/>
      <c r="N46" s="2"/>
    </row>
    <row r="47" customFormat="false" ht="17.25" hidden="false" customHeight="true" outlineLevel="0" collapsed="false">
      <c r="A47" s="240" t="s">
        <v>251</v>
      </c>
      <c r="B47" s="241" t="s">
        <v>252</v>
      </c>
      <c r="C47" s="242" t="n">
        <v>1387</v>
      </c>
      <c r="D47" s="242" t="n">
        <v>56051</v>
      </c>
      <c r="E47" s="242" t="n">
        <v>141</v>
      </c>
      <c r="F47" s="242" t="n">
        <v>10935</v>
      </c>
      <c r="G47" s="242" t="n">
        <v>1528</v>
      </c>
      <c r="H47" s="242" t="n">
        <v>66986</v>
      </c>
      <c r="I47" s="243"/>
      <c r="J47" s="239"/>
      <c r="K47" s="239"/>
      <c r="L47" s="2"/>
      <c r="M47" s="2"/>
      <c r="N47" s="2"/>
    </row>
    <row r="48" customFormat="false" ht="17.25" hidden="false" customHeight="true" outlineLevel="0" collapsed="false">
      <c r="A48" s="240" t="s">
        <v>253</v>
      </c>
      <c r="B48" s="241"/>
      <c r="C48" s="242" t="s">
        <v>192</v>
      </c>
      <c r="D48" s="242" t="s">
        <v>192</v>
      </c>
      <c r="E48" s="242" t="s">
        <v>192</v>
      </c>
      <c r="F48" s="242" t="s">
        <v>192</v>
      </c>
      <c r="G48" s="242" t="s">
        <v>192</v>
      </c>
      <c r="H48" s="242" t="s">
        <v>192</v>
      </c>
      <c r="I48" s="243"/>
      <c r="J48" s="239"/>
      <c r="K48" s="239"/>
      <c r="L48" s="2"/>
      <c r="M48" s="2"/>
      <c r="N48" s="2"/>
    </row>
    <row r="49" customFormat="false" ht="30" hidden="false" customHeight="true" outlineLevel="0" collapsed="false">
      <c r="A49" s="240" t="s">
        <v>254</v>
      </c>
      <c r="B49" s="241" t="s">
        <v>255</v>
      </c>
      <c r="C49" s="242" t="n">
        <v>477</v>
      </c>
      <c r="D49" s="242" t="n">
        <v>21637</v>
      </c>
      <c r="E49" s="242" t="n">
        <v>106</v>
      </c>
      <c r="F49" s="242" t="n">
        <v>2178</v>
      </c>
      <c r="G49" s="242" t="n">
        <v>583</v>
      </c>
      <c r="H49" s="242" t="n">
        <v>23815</v>
      </c>
      <c r="I49" s="243"/>
      <c r="J49" s="239"/>
      <c r="K49" s="239"/>
      <c r="L49" s="2"/>
      <c r="M49" s="2"/>
      <c r="N49" s="2"/>
    </row>
    <row r="50" customFormat="false" ht="17.25" hidden="false" customHeight="true" outlineLevel="0" collapsed="false">
      <c r="A50" s="240" t="s">
        <v>256</v>
      </c>
      <c r="B50" s="241" t="s">
        <v>257</v>
      </c>
      <c r="C50" s="242" t="n">
        <v>4</v>
      </c>
      <c r="D50" s="242" t="n">
        <v>17476</v>
      </c>
      <c r="E50" s="242" t="n">
        <v>19</v>
      </c>
      <c r="F50" s="242" t="n">
        <v>1720</v>
      </c>
      <c r="G50" s="242" t="n">
        <v>23</v>
      </c>
      <c r="H50" s="242" t="n">
        <v>19196</v>
      </c>
      <c r="I50" s="243"/>
      <c r="J50" s="239"/>
      <c r="K50" s="239"/>
      <c r="L50" s="2"/>
      <c r="M50" s="2"/>
      <c r="N50" s="2"/>
    </row>
    <row r="51" customFormat="false" ht="17.25" hidden="false" customHeight="true" outlineLevel="0" collapsed="false">
      <c r="A51" s="240" t="s">
        <v>258</v>
      </c>
      <c r="B51" s="241" t="s">
        <v>259</v>
      </c>
      <c r="C51" s="242" t="s">
        <v>192</v>
      </c>
      <c r="D51" s="242" t="n">
        <v>189</v>
      </c>
      <c r="E51" s="242" t="s">
        <v>192</v>
      </c>
      <c r="F51" s="242" t="n">
        <v>4</v>
      </c>
      <c r="G51" s="242" t="s">
        <v>192</v>
      </c>
      <c r="H51" s="242" t="n">
        <v>193</v>
      </c>
      <c r="I51" s="243"/>
      <c r="J51" s="239"/>
      <c r="K51" s="239"/>
      <c r="L51" s="2"/>
      <c r="M51" s="2"/>
      <c r="N51" s="2"/>
    </row>
    <row r="52" customFormat="false" ht="17.25" hidden="false" customHeight="true" outlineLevel="0" collapsed="false">
      <c r="A52" s="244" t="s">
        <v>260</v>
      </c>
      <c r="C52" s="242" t="s">
        <v>192</v>
      </c>
      <c r="D52" s="242" t="s">
        <v>192</v>
      </c>
      <c r="E52" s="242" t="s">
        <v>192</v>
      </c>
      <c r="F52" s="242" t="s">
        <v>192</v>
      </c>
      <c r="G52" s="242" t="s">
        <v>192</v>
      </c>
      <c r="H52" s="242" t="s">
        <v>192</v>
      </c>
      <c r="I52" s="243"/>
      <c r="J52" s="239"/>
      <c r="K52" s="239"/>
      <c r="L52" s="2"/>
      <c r="M52" s="2"/>
      <c r="N52" s="2"/>
    </row>
    <row r="53" customFormat="false" ht="17.25" hidden="false" customHeight="true" outlineLevel="0" collapsed="false">
      <c r="A53" s="244" t="s">
        <v>261</v>
      </c>
      <c r="C53" s="242" t="n">
        <v>37</v>
      </c>
      <c r="D53" s="242" t="s">
        <v>192</v>
      </c>
      <c r="E53" s="242" t="n">
        <v>7</v>
      </c>
      <c r="F53" s="242" t="s">
        <v>192</v>
      </c>
      <c r="G53" s="242" t="n">
        <v>44</v>
      </c>
      <c r="H53" s="242" t="s">
        <v>192</v>
      </c>
      <c r="I53" s="243"/>
      <c r="J53" s="239"/>
      <c r="K53" s="239"/>
      <c r="L53" s="2"/>
      <c r="M53" s="2"/>
      <c r="N53" s="2"/>
    </row>
    <row r="54" customFormat="false" ht="30" hidden="false" customHeight="true" outlineLevel="0" collapsed="false">
      <c r="A54" s="244" t="s">
        <v>262</v>
      </c>
      <c r="C54" s="242" t="s">
        <v>192</v>
      </c>
      <c r="D54" s="242" t="s">
        <v>192</v>
      </c>
      <c r="E54" s="242" t="s">
        <v>192</v>
      </c>
      <c r="F54" s="242" t="s">
        <v>192</v>
      </c>
      <c r="G54" s="242" t="s">
        <v>192</v>
      </c>
      <c r="H54" s="242" t="s">
        <v>192</v>
      </c>
      <c r="I54" s="243"/>
      <c r="J54" s="239"/>
      <c r="K54" s="239"/>
      <c r="L54" s="2"/>
      <c r="M54" s="2"/>
      <c r="N54" s="2"/>
    </row>
    <row r="55" customFormat="false" ht="17.25" hidden="false" customHeight="true" outlineLevel="0" collapsed="false">
      <c r="A55" s="244" t="s">
        <v>263</v>
      </c>
      <c r="B55" s="245" t="s">
        <v>264</v>
      </c>
      <c r="C55" s="242" t="s">
        <v>192</v>
      </c>
      <c r="D55" s="242" t="n">
        <v>230</v>
      </c>
      <c r="E55" s="242" t="s">
        <v>192</v>
      </c>
      <c r="F55" s="242" t="n">
        <v>5</v>
      </c>
      <c r="G55" s="242" t="s">
        <v>192</v>
      </c>
      <c r="H55" s="242" t="n">
        <v>235</v>
      </c>
      <c r="I55" s="243"/>
      <c r="J55" s="239"/>
      <c r="K55" s="239"/>
      <c r="L55" s="2"/>
      <c r="M55" s="2"/>
      <c r="N55" s="2"/>
    </row>
    <row r="56" customFormat="false" ht="17.25" hidden="false" customHeight="true" outlineLevel="0" collapsed="false">
      <c r="A56" s="240" t="s">
        <v>265</v>
      </c>
      <c r="B56" s="250" t="s">
        <v>266</v>
      </c>
      <c r="C56" s="242" t="s">
        <v>192</v>
      </c>
      <c r="D56" s="242" t="s">
        <v>192</v>
      </c>
      <c r="E56" s="242" t="s">
        <v>192</v>
      </c>
      <c r="F56" s="242" t="s">
        <v>192</v>
      </c>
      <c r="G56" s="242" t="s">
        <v>192</v>
      </c>
      <c r="H56" s="242" t="s">
        <v>192</v>
      </c>
      <c r="I56" s="243"/>
      <c r="J56" s="239"/>
      <c r="K56" s="239"/>
      <c r="L56" s="2"/>
      <c r="M56" s="2"/>
      <c r="N56" s="2"/>
    </row>
    <row r="57" customFormat="false" ht="17.25" hidden="false" customHeight="true" outlineLevel="0" collapsed="false">
      <c r="A57" s="240" t="s">
        <v>267</v>
      </c>
      <c r="B57" s="241"/>
      <c r="C57" s="242" t="s">
        <v>192</v>
      </c>
      <c r="D57" s="242" t="s">
        <v>192</v>
      </c>
      <c r="E57" s="242" t="s">
        <v>192</v>
      </c>
      <c r="F57" s="242" t="s">
        <v>192</v>
      </c>
      <c r="G57" s="242" t="s">
        <v>192</v>
      </c>
      <c r="H57" s="242" t="s">
        <v>192</v>
      </c>
      <c r="I57" s="243"/>
      <c r="J57" s="239"/>
      <c r="K57" s="239"/>
      <c r="L57" s="2"/>
      <c r="M57" s="2"/>
      <c r="N57" s="2"/>
    </row>
    <row r="58" customFormat="false" ht="17.25" hidden="false" customHeight="true" outlineLevel="0" collapsed="false">
      <c r="A58" s="240" t="s">
        <v>268</v>
      </c>
      <c r="B58" s="241" t="s">
        <v>269</v>
      </c>
      <c r="C58" s="242" t="s">
        <v>192</v>
      </c>
      <c r="D58" s="242" t="s">
        <v>192</v>
      </c>
      <c r="E58" s="242" t="s">
        <v>192</v>
      </c>
      <c r="F58" s="242" t="s">
        <v>192</v>
      </c>
      <c r="G58" s="242" t="s">
        <v>192</v>
      </c>
      <c r="H58" s="242" t="s">
        <v>192</v>
      </c>
      <c r="I58" s="243"/>
      <c r="J58" s="239"/>
      <c r="K58" s="239"/>
      <c r="L58" s="2"/>
      <c r="M58" s="2"/>
      <c r="N58" s="2"/>
    </row>
    <row r="59" customFormat="false" ht="30" hidden="false" customHeight="true" outlineLevel="0" collapsed="false">
      <c r="A59" s="244" t="s">
        <v>270</v>
      </c>
      <c r="B59" s="245" t="s">
        <v>271</v>
      </c>
      <c r="C59" s="242" t="n">
        <v>3658</v>
      </c>
      <c r="D59" s="242" t="n">
        <v>83661</v>
      </c>
      <c r="E59" s="242" t="n">
        <v>5141</v>
      </c>
      <c r="F59" s="242" t="n">
        <v>126114</v>
      </c>
      <c r="G59" s="242" t="n">
        <v>8799</v>
      </c>
      <c r="H59" s="242" t="n">
        <v>209775</v>
      </c>
      <c r="I59" s="243"/>
      <c r="J59" s="239"/>
      <c r="K59" s="239"/>
      <c r="L59" s="2"/>
      <c r="M59" s="2"/>
      <c r="N59" s="2"/>
    </row>
    <row r="60" customFormat="false" ht="17.25" hidden="false" customHeight="true" outlineLevel="0" collapsed="false">
      <c r="A60" s="244" t="s">
        <v>272</v>
      </c>
      <c r="C60" s="242" t="s">
        <v>192</v>
      </c>
      <c r="D60" s="242" t="s">
        <v>192</v>
      </c>
      <c r="E60" s="242" t="s">
        <v>192</v>
      </c>
      <c r="F60" s="242" t="s">
        <v>192</v>
      </c>
      <c r="G60" s="242" t="s">
        <v>192</v>
      </c>
      <c r="H60" s="242" t="s">
        <v>192</v>
      </c>
      <c r="I60" s="243"/>
      <c r="J60" s="239"/>
      <c r="K60" s="239"/>
      <c r="L60" s="2"/>
      <c r="M60" s="2"/>
      <c r="N60" s="2"/>
    </row>
    <row r="61" customFormat="false" ht="17.25" hidden="false" customHeight="true" outlineLevel="0" collapsed="false">
      <c r="A61" s="244" t="s">
        <v>273</v>
      </c>
      <c r="C61" s="242" t="s">
        <v>192</v>
      </c>
      <c r="D61" s="242" t="s">
        <v>192</v>
      </c>
      <c r="E61" s="242" t="s">
        <v>192</v>
      </c>
      <c r="F61" s="242" t="s">
        <v>192</v>
      </c>
      <c r="G61" s="242" t="s">
        <v>192</v>
      </c>
      <c r="H61" s="242" t="s">
        <v>192</v>
      </c>
      <c r="I61" s="243"/>
      <c r="J61" s="239"/>
      <c r="K61" s="239"/>
      <c r="L61" s="2"/>
      <c r="M61" s="2"/>
      <c r="N61" s="2"/>
    </row>
    <row r="62" customFormat="false" ht="17.25" hidden="false" customHeight="true" outlineLevel="0" collapsed="false">
      <c r="A62" s="244" t="s">
        <v>274</v>
      </c>
      <c r="C62" s="242" t="s">
        <v>192</v>
      </c>
      <c r="D62" s="242" t="s">
        <v>192</v>
      </c>
      <c r="E62" s="242" t="s">
        <v>192</v>
      </c>
      <c r="F62" s="242" t="s">
        <v>192</v>
      </c>
      <c r="G62" s="242" t="s">
        <v>192</v>
      </c>
      <c r="H62" s="242" t="s">
        <v>192</v>
      </c>
      <c r="I62" s="243"/>
      <c r="J62" s="239"/>
      <c r="K62" s="239"/>
      <c r="L62" s="2"/>
      <c r="M62" s="2"/>
      <c r="N62" s="2"/>
    </row>
    <row r="63" customFormat="false" ht="17.25" hidden="false" customHeight="true" outlineLevel="0" collapsed="false">
      <c r="A63" s="246" t="s">
        <v>275</v>
      </c>
      <c r="B63" s="247" t="s">
        <v>276</v>
      </c>
      <c r="C63" s="248" t="s">
        <v>192</v>
      </c>
      <c r="D63" s="248" t="s">
        <v>192</v>
      </c>
      <c r="E63" s="248" t="s">
        <v>192</v>
      </c>
      <c r="F63" s="248" t="s">
        <v>192</v>
      </c>
      <c r="G63" s="248" t="s">
        <v>192</v>
      </c>
      <c r="H63" s="248" t="s">
        <v>192</v>
      </c>
      <c r="I63" s="243"/>
      <c r="J63" s="239"/>
      <c r="K63" s="239"/>
      <c r="L63" s="2"/>
      <c r="M63" s="2"/>
      <c r="N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43"/>
      <c r="J64" s="239"/>
      <c r="K64" s="239"/>
      <c r="L64" s="2"/>
      <c r="M64" s="2"/>
      <c r="N64" s="2"/>
    </row>
    <row r="65" customFormat="false" ht="17.25" hidden="false" customHeight="true" outlineLevel="0" collapsed="false">
      <c r="A65" s="240" t="s">
        <v>279</v>
      </c>
      <c r="B65" s="241"/>
      <c r="C65" s="242" t="s">
        <v>192</v>
      </c>
      <c r="D65" s="242" t="s">
        <v>192</v>
      </c>
      <c r="E65" s="242" t="s">
        <v>192</v>
      </c>
      <c r="F65" s="242" t="s">
        <v>192</v>
      </c>
      <c r="G65" s="242" t="s">
        <v>192</v>
      </c>
      <c r="H65" s="242" t="s">
        <v>192</v>
      </c>
      <c r="I65" s="243"/>
      <c r="J65" s="239"/>
      <c r="K65" s="239"/>
      <c r="L65" s="2"/>
      <c r="M65" s="2"/>
      <c r="N65" s="2"/>
    </row>
    <row r="66" customFormat="false" ht="17.25" hidden="false" customHeight="true" outlineLevel="0" collapsed="false">
      <c r="A66" s="240" t="s">
        <v>280</v>
      </c>
      <c r="B66" s="241" t="s">
        <v>281</v>
      </c>
      <c r="C66" s="242" t="s">
        <v>192</v>
      </c>
      <c r="D66" s="242" t="s">
        <v>192</v>
      </c>
      <c r="E66" s="242" t="s">
        <v>192</v>
      </c>
      <c r="F66" s="242" t="s">
        <v>192</v>
      </c>
      <c r="G66" s="242" t="s">
        <v>192</v>
      </c>
      <c r="H66" s="242" t="s">
        <v>192</v>
      </c>
      <c r="I66" s="243"/>
      <c r="J66" s="239"/>
      <c r="K66" s="239"/>
      <c r="L66" s="2"/>
      <c r="M66" s="2"/>
      <c r="N66" s="2"/>
    </row>
    <row r="67" customFormat="false" ht="17.25" hidden="false" customHeight="true" outlineLevel="0" collapsed="false">
      <c r="A67" s="240" t="s">
        <v>282</v>
      </c>
      <c r="B67" s="241"/>
      <c r="C67" s="242" t="s">
        <v>192</v>
      </c>
      <c r="D67" s="242" t="s">
        <v>192</v>
      </c>
      <c r="E67" s="242" t="s">
        <v>192</v>
      </c>
      <c r="F67" s="242" t="s">
        <v>192</v>
      </c>
      <c r="G67" s="242" t="s">
        <v>192</v>
      </c>
      <c r="H67" s="242" t="s">
        <v>192</v>
      </c>
      <c r="I67" s="243"/>
      <c r="J67" s="239"/>
      <c r="K67" s="239"/>
      <c r="L67" s="2"/>
      <c r="M67" s="2"/>
      <c r="N67" s="2"/>
    </row>
    <row r="68" customFormat="false" ht="17.25" hidden="false" customHeight="true" outlineLevel="0" collapsed="false">
      <c r="A68" s="240" t="s">
        <v>283</v>
      </c>
      <c r="B68" s="241" t="s">
        <v>284</v>
      </c>
      <c r="C68" s="242" t="n">
        <v>43</v>
      </c>
      <c r="D68" s="242" t="s">
        <v>192</v>
      </c>
      <c r="E68" s="242" t="n">
        <v>2</v>
      </c>
      <c r="F68" s="242" t="s">
        <v>192</v>
      </c>
      <c r="G68" s="242" t="n">
        <v>45</v>
      </c>
      <c r="H68" s="242" t="s">
        <v>192</v>
      </c>
      <c r="I68" s="243"/>
      <c r="J68" s="239"/>
      <c r="K68" s="239"/>
      <c r="L68" s="2"/>
      <c r="M68" s="2"/>
      <c r="N68" s="2"/>
    </row>
    <row r="69" customFormat="false" ht="30" hidden="false" customHeight="true" outlineLevel="0" collapsed="false">
      <c r="A69" s="244" t="s">
        <v>285</v>
      </c>
      <c r="B69" s="245" t="s">
        <v>286</v>
      </c>
      <c r="C69" s="242" t="n">
        <v>1117</v>
      </c>
      <c r="D69" s="242" t="n">
        <v>16310</v>
      </c>
      <c r="E69" s="242" t="n">
        <v>387</v>
      </c>
      <c r="F69" s="242" t="n">
        <v>996</v>
      </c>
      <c r="G69" s="242" t="n">
        <v>1504</v>
      </c>
      <c r="H69" s="242" t="n">
        <v>17306</v>
      </c>
      <c r="I69" s="243"/>
      <c r="J69" s="239"/>
      <c r="K69" s="239"/>
      <c r="L69" s="2"/>
      <c r="M69" s="2"/>
      <c r="N69" s="2"/>
    </row>
    <row r="70" customFormat="false" ht="17.25" hidden="false" customHeight="true" outlineLevel="0" collapsed="false">
      <c r="A70" s="240" t="s">
        <v>287</v>
      </c>
      <c r="B70" s="241" t="s">
        <v>288</v>
      </c>
      <c r="C70" s="242" t="s">
        <v>192</v>
      </c>
      <c r="D70" s="242" t="s">
        <v>192</v>
      </c>
      <c r="E70" s="242" t="s">
        <v>192</v>
      </c>
      <c r="F70" s="242" t="s">
        <v>192</v>
      </c>
      <c r="G70" s="242" t="s">
        <v>192</v>
      </c>
      <c r="H70" s="242" t="s">
        <v>192</v>
      </c>
      <c r="I70" s="243"/>
      <c r="J70" s="239"/>
      <c r="K70" s="239"/>
      <c r="L70" s="2"/>
      <c r="M70" s="2"/>
      <c r="N70" s="2"/>
    </row>
    <row r="71" customFormat="false" ht="17.25" hidden="false" customHeight="true" outlineLevel="0" collapsed="false">
      <c r="A71" s="240" t="s">
        <v>289</v>
      </c>
      <c r="B71" s="241" t="s">
        <v>290</v>
      </c>
      <c r="C71" s="242" t="n">
        <v>78</v>
      </c>
      <c r="D71" s="242" t="n">
        <v>309</v>
      </c>
      <c r="E71" s="242" t="n">
        <v>104</v>
      </c>
      <c r="F71" s="242" t="n">
        <v>68</v>
      </c>
      <c r="G71" s="242" t="n">
        <v>182</v>
      </c>
      <c r="H71" s="242" t="n">
        <v>377</v>
      </c>
      <c r="I71" s="243"/>
      <c r="J71" s="239"/>
      <c r="K71" s="239"/>
      <c r="L71" s="2"/>
      <c r="M71" s="2"/>
      <c r="N71" s="2"/>
    </row>
    <row r="72" customFormat="false" ht="17.25" hidden="false" customHeight="true" outlineLevel="0" collapsed="false">
      <c r="A72" s="240" t="s">
        <v>291</v>
      </c>
      <c r="B72" s="241"/>
      <c r="C72" s="242" t="s">
        <v>192</v>
      </c>
      <c r="D72" s="242" t="s">
        <v>192</v>
      </c>
      <c r="E72" s="242" t="s">
        <v>192</v>
      </c>
      <c r="F72" s="242" t="s">
        <v>192</v>
      </c>
      <c r="G72" s="242" t="s">
        <v>192</v>
      </c>
      <c r="H72" s="242" t="s">
        <v>192</v>
      </c>
      <c r="I72" s="243"/>
      <c r="J72" s="239"/>
      <c r="K72" s="239"/>
      <c r="L72" s="2"/>
      <c r="M72" s="2"/>
      <c r="N72" s="2"/>
    </row>
    <row r="73" customFormat="false" ht="17.25" hidden="false" customHeight="true" outlineLevel="0" collapsed="false">
      <c r="A73" s="240" t="s">
        <v>292</v>
      </c>
      <c r="B73" s="241"/>
      <c r="C73" s="242" t="s">
        <v>192</v>
      </c>
      <c r="D73" s="242" t="n">
        <v>779</v>
      </c>
      <c r="E73" s="242" t="s">
        <v>192</v>
      </c>
      <c r="F73" s="242" t="n">
        <v>292</v>
      </c>
      <c r="G73" s="242" t="s">
        <v>192</v>
      </c>
      <c r="H73" s="242" t="n">
        <v>1071</v>
      </c>
      <c r="I73" s="243"/>
      <c r="J73" s="239"/>
      <c r="K73" s="239"/>
      <c r="L73" s="2"/>
      <c r="M73" s="2"/>
      <c r="N73" s="2"/>
    </row>
    <row r="74" customFormat="false" ht="30" hidden="false" customHeight="true" outlineLevel="0" collapsed="false">
      <c r="A74" s="240" t="s">
        <v>293</v>
      </c>
      <c r="B74" s="241"/>
      <c r="C74" s="242" t="s">
        <v>192</v>
      </c>
      <c r="D74" s="242" t="s">
        <v>192</v>
      </c>
      <c r="E74" s="242" t="s">
        <v>192</v>
      </c>
      <c r="F74" s="242" t="s">
        <v>192</v>
      </c>
      <c r="G74" s="242" t="s">
        <v>192</v>
      </c>
      <c r="H74" s="242" t="s">
        <v>192</v>
      </c>
      <c r="I74" s="243"/>
      <c r="J74" s="239"/>
      <c r="K74" s="239"/>
      <c r="L74" s="2"/>
      <c r="M74" s="2"/>
      <c r="N74" s="2"/>
    </row>
    <row r="75" customFormat="false" ht="18" hidden="false" customHeight="true" outlineLevel="0" collapsed="false">
      <c r="A75" s="240"/>
      <c r="B75" s="241"/>
      <c r="C75" s="252"/>
      <c r="D75" s="252"/>
      <c r="E75" s="252"/>
      <c r="F75" s="252"/>
      <c r="G75" s="252"/>
      <c r="H75" s="252"/>
      <c r="I75" s="244"/>
      <c r="J75" s="239"/>
      <c r="M75" s="2"/>
    </row>
    <row r="76" customFormat="false" ht="18" hidden="false" customHeight="true" outlineLevel="0" collapsed="false">
      <c r="A76" s="253" t="s">
        <v>294</v>
      </c>
      <c r="B76" s="254" t="s">
        <v>295</v>
      </c>
      <c r="C76" s="261" t="n">
        <f aca="false">SUM(C14:C74)</f>
        <v>25615</v>
      </c>
      <c r="D76" s="261" t="n">
        <f aca="false">SUM(D14:D74)</f>
        <v>622341</v>
      </c>
      <c r="E76" s="261" t="n">
        <f aca="false">SUM(E14:E74)</f>
        <v>8931</v>
      </c>
      <c r="F76" s="261" t="n">
        <f aca="false">SUM(F14:F74)</f>
        <v>290483</v>
      </c>
      <c r="G76" s="261" t="n">
        <f aca="false">SUM(G14:G74)</f>
        <v>34546</v>
      </c>
      <c r="H76" s="261" t="n">
        <f aca="false">SUM(H14:H74)</f>
        <v>912824</v>
      </c>
      <c r="I76" s="244"/>
      <c r="M76" s="2"/>
    </row>
    <row r="77" s="2" customFormat="true" ht="11.25" hidden="false" customHeight="true" outlineLevel="0" collapsed="false">
      <c r="A77" s="1"/>
      <c r="B77" s="1"/>
      <c r="C77" s="266"/>
      <c r="D77" s="1"/>
      <c r="E77" s="1"/>
      <c r="F77" s="1"/>
      <c r="G77" s="1"/>
      <c r="H77" s="1"/>
      <c r="J77" s="71"/>
      <c r="K77" s="71"/>
    </row>
    <row r="78" s="2" customFormat="true" ht="11.25" hidden="false" customHeight="true" outlineLevel="0" collapsed="false">
      <c r="A78" s="61"/>
      <c r="B78" s="1"/>
      <c r="C78" s="266"/>
      <c r="D78" s="1"/>
      <c r="E78" s="1"/>
      <c r="F78" s="1"/>
      <c r="G78" s="1"/>
      <c r="H78" s="62"/>
      <c r="J78" s="71"/>
      <c r="K78" s="71"/>
    </row>
    <row r="79" s="1" customFormat="true" ht="27" hidden="false" customHeight="false" outlineLevel="0" collapsed="false">
      <c r="A79" s="267" t="s">
        <v>306</v>
      </c>
      <c r="H79" s="63"/>
      <c r="J79" s="64"/>
      <c r="K79" s="64"/>
    </row>
    <row r="80" s="1" customFormat="true" ht="27" hidden="false" customHeight="true" outlineLevel="0" collapsed="false">
      <c r="A80" s="268" t="s">
        <v>307</v>
      </c>
      <c r="B80" s="268"/>
      <c r="C80" s="266"/>
      <c r="D80" s="266"/>
      <c r="E80" s="266"/>
      <c r="F80" s="266"/>
      <c r="G80" s="266"/>
      <c r="H80" s="266"/>
      <c r="J80" s="64"/>
      <c r="K80" s="64"/>
    </row>
    <row r="81" s="1" customFormat="true" ht="11.25" hidden="false" customHeight="true" outlineLevel="0" collapsed="false">
      <c r="J81" s="64"/>
      <c r="K81" s="64"/>
    </row>
    <row r="82" s="1" customFormat="true" ht="27" hidden="false" customHeight="true" outlineLevel="0" collapsed="false">
      <c r="A82" s="269" t="s">
        <v>308</v>
      </c>
      <c r="B82" s="269"/>
      <c r="J82" s="64"/>
      <c r="K82" s="64"/>
    </row>
    <row r="83" s="1" customFormat="true" ht="27" hidden="false" customHeight="true" outlineLevel="0" collapsed="false">
      <c r="A83" s="270" t="s">
        <v>309</v>
      </c>
      <c r="B83" s="270"/>
      <c r="C83" s="270"/>
      <c r="J83" s="64"/>
      <c r="K83" s="64"/>
    </row>
    <row r="84" s="1" customFormat="true" ht="11.25" hidden="false" customHeight="true" outlineLevel="0" collapsed="false">
      <c r="J84" s="64"/>
      <c r="K84" s="64"/>
    </row>
    <row r="85" s="1" customFormat="true" ht="27" hidden="false" customHeight="true" outlineLevel="0" collapsed="false">
      <c r="A85" s="269" t="s">
        <v>310</v>
      </c>
      <c r="B85" s="269"/>
      <c r="J85" s="64"/>
      <c r="K85" s="64"/>
    </row>
    <row r="86" s="1" customFormat="true" ht="27" hidden="false" customHeight="true" outlineLevel="0" collapsed="false">
      <c r="A86" s="270" t="s">
        <v>311</v>
      </c>
      <c r="B86" s="270"/>
      <c r="C86" s="270"/>
      <c r="D86" s="270"/>
      <c r="J86" s="64"/>
      <c r="K86" s="64"/>
    </row>
    <row r="87" s="1" customFormat="true" ht="12.75" hidden="false" customHeight="false" outlineLevel="0" collapsed="false">
      <c r="J87" s="64"/>
      <c r="K87" s="64"/>
    </row>
    <row r="88" s="2" customFormat="true" ht="15.75" hidden="false" customHeight="false" outlineLevel="0" collapsed="false">
      <c r="A88" s="1"/>
      <c r="B88" s="1"/>
      <c r="C88" s="1"/>
      <c r="D88" s="1"/>
      <c r="E88" s="1"/>
      <c r="F88" s="1"/>
      <c r="G88" s="1"/>
      <c r="H88" s="1"/>
      <c r="J88" s="71"/>
      <c r="K88" s="71"/>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s="2" customFormat="true" ht="15.75" hidden="false" customHeight="false" outlineLevel="0" collapsed="false">
      <c r="A101" s="202"/>
      <c r="I101" s="202"/>
      <c r="J101" s="260"/>
      <c r="K101" s="260"/>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202"/>
      <c r="CF101" s="202"/>
      <c r="CG101" s="202"/>
      <c r="CH101" s="202"/>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row>
    <row r="102" s="2" customFormat="true" ht="15.75" hidden="false" customHeight="false" outlineLevel="0" collapsed="false">
      <c r="A102" s="202"/>
      <c r="I102" s="202"/>
      <c r="J102" s="260"/>
      <c r="K102" s="260"/>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c r="CE102" s="202"/>
      <c r="CF102" s="202"/>
      <c r="CG102" s="202"/>
      <c r="CH102" s="202"/>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row>
    <row r="103" s="2" customFormat="true" ht="15.75" hidden="false" customHeight="false" outlineLevel="0" collapsed="false">
      <c r="A103" s="202"/>
      <c r="I103" s="202"/>
      <c r="J103" s="260"/>
      <c r="K103" s="260"/>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row>
    <row r="104" s="2" customFormat="true" ht="15.75" hidden="false" customHeight="false" outlineLevel="0" collapsed="false">
      <c r="A104" s="202"/>
      <c r="I104" s="202"/>
      <c r="J104" s="260"/>
      <c r="K104" s="260"/>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row>
    <row r="105" s="2" customFormat="true" ht="15.75" hidden="false" customHeight="false" outlineLevel="0" collapsed="false">
      <c r="A105" s="202"/>
      <c r="I105" s="202"/>
      <c r="J105" s="260"/>
      <c r="K105" s="260"/>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row>
    <row r="106" s="2" customFormat="true" ht="15.75" hidden="false" customHeight="false" outlineLevel="0" collapsed="false">
      <c r="A106" s="202"/>
      <c r="I106" s="202"/>
      <c r="J106" s="260"/>
      <c r="K106" s="260"/>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row>
    <row r="107" s="2" customFormat="true" ht="15.75" hidden="false" customHeight="false" outlineLevel="0" collapsed="false">
      <c r="A107" s="202"/>
      <c r="I107" s="202"/>
      <c r="J107" s="260"/>
      <c r="K107" s="260"/>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202"/>
      <c r="BV107" s="202"/>
      <c r="BW107" s="202"/>
      <c r="BX107" s="202"/>
      <c r="BY107" s="202"/>
      <c r="BZ107" s="202"/>
      <c r="CA107" s="202"/>
      <c r="CB107" s="202"/>
      <c r="CC107" s="202"/>
      <c r="CD107" s="202"/>
      <c r="CE107" s="202"/>
      <c r="CF107" s="202"/>
      <c r="CG107" s="202"/>
      <c r="CH107" s="202"/>
      <c r="CI107" s="202"/>
      <c r="CJ107" s="202"/>
      <c r="CK107" s="202"/>
      <c r="CL107" s="202"/>
      <c r="CM107" s="202"/>
      <c r="CN107" s="202"/>
      <c r="CO107" s="202"/>
      <c r="CP107" s="202"/>
      <c r="CQ107" s="202"/>
      <c r="CR107" s="202"/>
      <c r="CS107" s="202"/>
      <c r="CT107" s="202"/>
      <c r="CU107" s="202"/>
      <c r="CV107" s="202"/>
      <c r="CW107" s="202"/>
      <c r="CX107" s="202"/>
      <c r="CY107" s="202"/>
      <c r="CZ107" s="202"/>
      <c r="DA107" s="202"/>
      <c r="DB107" s="202"/>
      <c r="DC107" s="202"/>
    </row>
    <row r="108" s="2" customFormat="true" ht="15.75" hidden="false" customHeight="false" outlineLevel="0" collapsed="false">
      <c r="A108" s="202"/>
      <c r="I108" s="202"/>
      <c r="J108" s="260"/>
      <c r="K108" s="260"/>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202"/>
      <c r="BV108" s="202"/>
      <c r="BW108" s="202"/>
      <c r="BX108" s="202"/>
      <c r="BY108" s="202"/>
      <c r="BZ108" s="202"/>
      <c r="CA108" s="202"/>
      <c r="CB108" s="202"/>
      <c r="CC108" s="202"/>
      <c r="CD108" s="202"/>
      <c r="CE108" s="202"/>
      <c r="CF108" s="202"/>
      <c r="CG108" s="202"/>
      <c r="CH108" s="202"/>
      <c r="CI108" s="202"/>
      <c r="CJ108" s="202"/>
      <c r="CK108" s="202"/>
      <c r="CL108" s="202"/>
      <c r="CM108" s="202"/>
      <c r="CN108" s="202"/>
      <c r="CO108" s="202"/>
      <c r="CP108" s="202"/>
      <c r="CQ108" s="202"/>
      <c r="CR108" s="202"/>
      <c r="CS108" s="202"/>
      <c r="CT108" s="202"/>
      <c r="CU108" s="202"/>
      <c r="CV108" s="202"/>
      <c r="CW108" s="202"/>
      <c r="CX108" s="202"/>
      <c r="CY108" s="202"/>
      <c r="CZ108" s="202"/>
      <c r="DA108" s="202"/>
      <c r="DB108" s="202"/>
      <c r="DC108" s="202"/>
    </row>
    <row r="109" s="2" customFormat="true" ht="15.75" hidden="false" customHeight="false" outlineLevel="0" collapsed="false">
      <c r="A109" s="202"/>
      <c r="I109" s="202"/>
      <c r="J109" s="260"/>
      <c r="K109" s="260"/>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202"/>
      <c r="CD109" s="202"/>
      <c r="CE109" s="202"/>
      <c r="CF109" s="202"/>
      <c r="CG109" s="202"/>
      <c r="CH109" s="202"/>
      <c r="CI109" s="202"/>
      <c r="CJ109" s="202"/>
      <c r="CK109" s="202"/>
      <c r="CL109" s="202"/>
      <c r="CM109" s="202"/>
      <c r="CN109" s="202"/>
      <c r="CO109" s="202"/>
      <c r="CP109" s="202"/>
      <c r="CQ109" s="202"/>
      <c r="CR109" s="202"/>
      <c r="CS109" s="202"/>
      <c r="CT109" s="202"/>
      <c r="CU109" s="202"/>
      <c r="CV109" s="202"/>
      <c r="CW109" s="202"/>
      <c r="CX109" s="202"/>
      <c r="CY109" s="202"/>
      <c r="CZ109" s="202"/>
      <c r="DA109" s="202"/>
      <c r="DB109" s="202"/>
      <c r="DC109" s="202"/>
    </row>
    <row r="110" s="2" customFormat="true" ht="15.75" hidden="false" customHeight="false" outlineLevel="0" collapsed="false">
      <c r="A110" s="202"/>
      <c r="I110" s="202"/>
      <c r="J110" s="260"/>
      <c r="K110" s="260"/>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row>
    <row r="111" s="2" customFormat="true" ht="15.75" hidden="false" customHeight="false" outlineLevel="0" collapsed="false">
      <c r="A111" s="202"/>
      <c r="I111" s="202"/>
      <c r="J111" s="260"/>
      <c r="K111" s="260"/>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row>
    <row r="112" s="2" customFormat="true" ht="15.75" hidden="false" customHeight="false" outlineLevel="0" collapsed="false">
      <c r="A112" s="202"/>
      <c r="I112" s="202"/>
      <c r="J112" s="260"/>
      <c r="K112" s="260"/>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row>
    <row r="113" s="2" customFormat="true" ht="15.75" hidden="false" customHeight="false" outlineLevel="0" collapsed="false">
      <c r="A113" s="202"/>
      <c r="I113" s="202"/>
      <c r="J113" s="260"/>
      <c r="K113" s="260"/>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row>
    <row r="114" s="2" customFormat="true" ht="15.75" hidden="false" customHeight="false" outlineLevel="0" collapsed="false">
      <c r="A114" s="202"/>
      <c r="I114" s="202"/>
      <c r="J114" s="260"/>
      <c r="K114" s="260"/>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row>
    <row r="115" s="2" customFormat="true" ht="15.75" hidden="false" customHeight="false" outlineLevel="0" collapsed="false">
      <c r="A115" s="202"/>
      <c r="I115" s="202"/>
      <c r="J115" s="260"/>
      <c r="K115" s="260"/>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row>
    <row r="116" s="2" customFormat="true" ht="15.75" hidden="false" customHeight="false" outlineLevel="0" collapsed="false">
      <c r="A116" s="202"/>
      <c r="I116" s="202"/>
      <c r="J116" s="260"/>
      <c r="K116" s="260"/>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row>
    <row r="117" s="2" customFormat="true" ht="15.75" hidden="false" customHeight="false" outlineLevel="0" collapsed="false">
      <c r="A117" s="202"/>
      <c r="I117" s="202"/>
      <c r="J117" s="260"/>
      <c r="K117" s="260"/>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row>
    <row r="118" s="2" customFormat="true" ht="15.75" hidden="false" customHeight="false" outlineLevel="0" collapsed="false">
      <c r="A118" s="202"/>
      <c r="I118" s="202"/>
      <c r="J118" s="260"/>
      <c r="K118" s="260"/>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row>
    <row r="119" s="2" customFormat="true" ht="15.75" hidden="false" customHeight="false" outlineLevel="0" collapsed="false">
      <c r="A119" s="202"/>
      <c r="I119" s="202"/>
      <c r="J119" s="260"/>
      <c r="K119" s="260"/>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row>
    <row r="120" s="2" customFormat="true" ht="15.75" hidden="false" customHeight="false" outlineLevel="0" collapsed="false">
      <c r="A120" s="202"/>
      <c r="I120" s="202"/>
      <c r="J120" s="260"/>
      <c r="K120" s="260"/>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c r="CA120" s="202"/>
      <c r="CB120" s="202"/>
      <c r="CC120" s="202"/>
      <c r="CD120" s="202"/>
      <c r="CE120" s="202"/>
      <c r="CF120" s="202"/>
      <c r="CG120" s="202"/>
      <c r="CH120" s="202"/>
      <c r="CI120" s="202"/>
      <c r="CJ120" s="202"/>
      <c r="CK120" s="202"/>
      <c r="CL120" s="202"/>
      <c r="CM120" s="202"/>
      <c r="CN120" s="202"/>
      <c r="CO120" s="202"/>
      <c r="CP120" s="202"/>
      <c r="CQ120" s="202"/>
      <c r="CR120" s="202"/>
      <c r="CS120" s="202"/>
      <c r="CT120" s="202"/>
      <c r="CU120" s="202"/>
      <c r="CV120" s="202"/>
      <c r="CW120" s="202"/>
      <c r="CX120" s="202"/>
      <c r="CY120" s="202"/>
      <c r="CZ120" s="202"/>
      <c r="DA120" s="202"/>
      <c r="DB120" s="202"/>
      <c r="DC120" s="202"/>
    </row>
    <row r="121" s="2" customFormat="true" ht="15.75" hidden="false" customHeight="false" outlineLevel="0" collapsed="false">
      <c r="A121" s="202"/>
      <c r="I121" s="202"/>
      <c r="J121" s="260"/>
      <c r="K121" s="260"/>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c r="CA121" s="202"/>
      <c r="CB121" s="202"/>
      <c r="CC121" s="202"/>
      <c r="CD121" s="202"/>
      <c r="CE121" s="202"/>
      <c r="CF121" s="202"/>
      <c r="CG121" s="202"/>
      <c r="CH121" s="202"/>
      <c r="CI121" s="202"/>
      <c r="CJ121" s="202"/>
      <c r="CK121" s="202"/>
      <c r="CL121" s="202"/>
      <c r="CM121" s="202"/>
      <c r="CN121" s="202"/>
      <c r="CO121" s="202"/>
      <c r="CP121" s="202"/>
      <c r="CQ121" s="202"/>
      <c r="CR121" s="202"/>
      <c r="CS121" s="202"/>
      <c r="CT121" s="202"/>
      <c r="CU121" s="202"/>
      <c r="CV121" s="202"/>
      <c r="CW121" s="202"/>
      <c r="CX121" s="202"/>
      <c r="CY121" s="202"/>
      <c r="CZ121" s="202"/>
      <c r="DA121" s="202"/>
      <c r="DB121" s="202"/>
      <c r="DC121" s="202"/>
    </row>
    <row r="122" s="2" customFormat="true" ht="15.75" hidden="false" customHeight="false" outlineLevel="0" collapsed="false">
      <c r="A122" s="202"/>
      <c r="I122" s="202"/>
      <c r="J122" s="260"/>
      <c r="K122" s="260"/>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c r="CA122" s="202"/>
      <c r="CB122" s="202"/>
      <c r="CC122" s="202"/>
      <c r="CD122" s="202"/>
      <c r="CE122" s="202"/>
      <c r="CF122" s="202"/>
      <c r="CG122" s="202"/>
      <c r="CH122" s="202"/>
      <c r="CI122" s="202"/>
      <c r="CJ122" s="202"/>
      <c r="CK122" s="202"/>
      <c r="CL122" s="202"/>
      <c r="CM122" s="202"/>
      <c r="CN122" s="202"/>
      <c r="CO122" s="202"/>
      <c r="CP122" s="202"/>
      <c r="CQ122" s="202"/>
      <c r="CR122" s="202"/>
      <c r="CS122" s="202"/>
      <c r="CT122" s="202"/>
      <c r="CU122" s="202"/>
      <c r="CV122" s="202"/>
      <c r="CW122" s="202"/>
      <c r="CX122" s="202"/>
      <c r="CY122" s="202"/>
      <c r="CZ122" s="202"/>
      <c r="DA122" s="202"/>
      <c r="DB122" s="202"/>
      <c r="DC122" s="202"/>
    </row>
    <row r="123" s="2" customFormat="true" ht="15.75" hidden="false" customHeight="false" outlineLevel="0" collapsed="false">
      <c r="A123" s="202"/>
      <c r="I123" s="202"/>
      <c r="J123" s="260"/>
      <c r="K123" s="260"/>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c r="CA123" s="202"/>
      <c r="CB123" s="202"/>
      <c r="CC123" s="202"/>
      <c r="CD123" s="202"/>
      <c r="CE123" s="202"/>
      <c r="CF123" s="202"/>
      <c r="CG123" s="202"/>
      <c r="CH123" s="202"/>
      <c r="CI123" s="202"/>
      <c r="CJ123" s="202"/>
      <c r="CK123" s="202"/>
      <c r="CL123" s="202"/>
      <c r="CM123" s="202"/>
      <c r="CN123" s="202"/>
      <c r="CO123" s="202"/>
      <c r="CP123" s="202"/>
      <c r="CQ123" s="202"/>
      <c r="CR123" s="202"/>
      <c r="CS123" s="202"/>
      <c r="CT123" s="202"/>
      <c r="CU123" s="202"/>
      <c r="CV123" s="202"/>
      <c r="CW123" s="202"/>
      <c r="CX123" s="202"/>
      <c r="CY123" s="202"/>
      <c r="CZ123" s="202"/>
      <c r="DA123" s="202"/>
      <c r="DB123" s="202"/>
      <c r="DC123" s="202"/>
    </row>
    <row r="124" s="2" customFormat="true" ht="15.75" hidden="false" customHeight="false" outlineLevel="0" collapsed="false">
      <c r="A124" s="202"/>
      <c r="I124" s="202"/>
      <c r="J124" s="260"/>
      <c r="K124" s="260"/>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c r="CA124" s="202"/>
      <c r="CB124" s="202"/>
      <c r="CC124" s="202"/>
      <c r="CD124" s="202"/>
      <c r="CE124" s="202"/>
      <c r="CF124" s="202"/>
      <c r="CG124" s="202"/>
      <c r="CH124" s="202"/>
      <c r="CI124" s="202"/>
      <c r="CJ124" s="202"/>
      <c r="CK124" s="202"/>
      <c r="CL124" s="202"/>
      <c r="CM124" s="202"/>
      <c r="CN124" s="202"/>
      <c r="CO124" s="202"/>
      <c r="CP124" s="202"/>
      <c r="CQ124" s="202"/>
      <c r="CR124" s="202"/>
      <c r="CS124" s="202"/>
      <c r="CT124" s="202"/>
      <c r="CU124" s="202"/>
      <c r="CV124" s="202"/>
      <c r="CW124" s="202"/>
      <c r="CX124" s="202"/>
      <c r="CY124" s="202"/>
      <c r="CZ124" s="202"/>
      <c r="DA124" s="202"/>
      <c r="DB124" s="202"/>
      <c r="DC124" s="202"/>
    </row>
    <row r="125" s="2" customFormat="true" ht="15.75" hidden="false" customHeight="false" outlineLevel="0" collapsed="false">
      <c r="A125" s="202"/>
      <c r="I125" s="202"/>
      <c r="J125" s="260"/>
      <c r="K125" s="260"/>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202"/>
      <c r="BQ125" s="202"/>
      <c r="BR125" s="202"/>
      <c r="BS125" s="202"/>
      <c r="BT125" s="202"/>
      <c r="BU125" s="202"/>
      <c r="BV125" s="202"/>
      <c r="BW125" s="202"/>
      <c r="BX125" s="202"/>
      <c r="BY125" s="202"/>
      <c r="BZ125" s="202"/>
      <c r="CA125" s="202"/>
      <c r="CB125" s="202"/>
      <c r="CC125" s="202"/>
      <c r="CD125" s="202"/>
      <c r="CE125" s="202"/>
      <c r="CF125" s="202"/>
      <c r="CG125" s="202"/>
      <c r="CH125" s="202"/>
      <c r="CI125" s="202"/>
      <c r="CJ125" s="202"/>
      <c r="CK125" s="202"/>
      <c r="CL125" s="202"/>
      <c r="CM125" s="202"/>
      <c r="CN125" s="202"/>
      <c r="CO125" s="202"/>
      <c r="CP125" s="202"/>
      <c r="CQ125" s="202"/>
      <c r="CR125" s="202"/>
      <c r="CS125" s="202"/>
      <c r="CT125" s="202"/>
      <c r="CU125" s="202"/>
      <c r="CV125" s="202"/>
      <c r="CW125" s="202"/>
      <c r="CX125" s="202"/>
      <c r="CY125" s="202"/>
      <c r="CZ125" s="202"/>
      <c r="DA125" s="202"/>
      <c r="DB125" s="202"/>
      <c r="DC125" s="202"/>
    </row>
    <row r="126" s="2" customFormat="true" ht="15.75" hidden="false" customHeight="false" outlineLevel="0" collapsed="false">
      <c r="A126" s="202"/>
      <c r="I126" s="202"/>
      <c r="J126" s="260"/>
      <c r="K126" s="260"/>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202"/>
      <c r="BQ126" s="202"/>
      <c r="BR126" s="202"/>
      <c r="BS126" s="202"/>
      <c r="BT126" s="202"/>
      <c r="BU126" s="202"/>
      <c r="BV126" s="202"/>
      <c r="BW126" s="202"/>
      <c r="BX126" s="202"/>
      <c r="BY126" s="202"/>
      <c r="BZ126" s="202"/>
      <c r="CA126" s="202"/>
      <c r="CB126" s="202"/>
      <c r="CC126" s="202"/>
      <c r="CD126" s="202"/>
      <c r="CE126" s="202"/>
      <c r="CF126" s="202"/>
      <c r="CG126" s="202"/>
      <c r="CH126" s="202"/>
      <c r="CI126" s="202"/>
      <c r="CJ126" s="202"/>
      <c r="CK126" s="202"/>
      <c r="CL126" s="202"/>
      <c r="CM126" s="202"/>
      <c r="CN126" s="202"/>
      <c r="CO126" s="202"/>
      <c r="CP126" s="202"/>
      <c r="CQ126" s="202"/>
      <c r="CR126" s="202"/>
      <c r="CS126" s="202"/>
      <c r="CT126" s="202"/>
      <c r="CU126" s="202"/>
      <c r="CV126" s="202"/>
      <c r="CW126" s="202"/>
      <c r="CX126" s="202"/>
      <c r="CY126" s="202"/>
      <c r="CZ126" s="202"/>
      <c r="DA126" s="202"/>
      <c r="DB126" s="202"/>
      <c r="DC126" s="202"/>
    </row>
    <row r="127" s="2" customFormat="true" ht="15.75" hidden="false" customHeight="false" outlineLevel="0" collapsed="false">
      <c r="A127" s="202"/>
      <c r="I127" s="202"/>
      <c r="J127" s="260"/>
      <c r="K127" s="260"/>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row>
    <row r="128" s="2" customFormat="true" ht="15.75" hidden="false" customHeight="false" outlineLevel="0" collapsed="false">
      <c r="A128" s="202"/>
      <c r="I128" s="202"/>
      <c r="J128" s="260"/>
      <c r="K128" s="260"/>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J128" s="202"/>
      <c r="CK128" s="202"/>
      <c r="CL128" s="202"/>
      <c r="CM128" s="202"/>
      <c r="CN128" s="202"/>
      <c r="CO128" s="202"/>
      <c r="CP128" s="202"/>
      <c r="CQ128" s="202"/>
      <c r="CR128" s="202"/>
      <c r="CS128" s="202"/>
      <c r="CT128" s="202"/>
      <c r="CU128" s="202"/>
      <c r="CV128" s="202"/>
      <c r="CW128" s="202"/>
      <c r="CX128" s="202"/>
      <c r="CY128" s="202"/>
      <c r="CZ128" s="202"/>
      <c r="DA128" s="202"/>
      <c r="DB128" s="202"/>
      <c r="DC128" s="202"/>
    </row>
    <row r="129" s="2" customFormat="true" ht="15.75" hidden="false" customHeight="false" outlineLevel="0" collapsed="false">
      <c r="A129" s="202"/>
      <c r="I129" s="202"/>
      <c r="J129" s="260"/>
      <c r="K129" s="260"/>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row>
    <row r="130" s="2" customFormat="true" ht="15.75" hidden="false" customHeight="false" outlineLevel="0" collapsed="false">
      <c r="A130" s="202"/>
      <c r="I130" s="202"/>
      <c r="J130" s="260"/>
      <c r="K130" s="260"/>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row>
    <row r="131" s="2" customFormat="true" ht="15.75" hidden="false" customHeight="false" outlineLevel="0" collapsed="false">
      <c r="A131" s="202"/>
      <c r="I131" s="202"/>
      <c r="J131" s="260"/>
      <c r="K131" s="260"/>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row>
    <row r="132" s="2" customFormat="true" ht="15.75" hidden="false" customHeight="false" outlineLevel="0" collapsed="false">
      <c r="A132" s="202"/>
      <c r="I132" s="202"/>
      <c r="J132" s="260"/>
      <c r="K132" s="260"/>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row>
    <row r="133" s="2" customFormat="true" ht="15.75" hidden="false" customHeight="false" outlineLevel="0" collapsed="false">
      <c r="A133" s="202"/>
      <c r="I133" s="202"/>
      <c r="J133" s="260"/>
      <c r="K133" s="260"/>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row>
    <row r="134" s="2" customFormat="true" ht="15.75" hidden="false" customHeight="false" outlineLevel="0" collapsed="false">
      <c r="A134" s="202"/>
      <c r="I134" s="202"/>
      <c r="J134" s="260"/>
      <c r="K134" s="260"/>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row>
    <row r="135" s="2" customFormat="true" ht="15.75" hidden="false" customHeight="false" outlineLevel="0" collapsed="false">
      <c r="A135" s="202"/>
      <c r="I135" s="202"/>
      <c r="J135" s="260"/>
      <c r="K135" s="260"/>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row>
    <row r="136" s="2" customFormat="true" ht="15.75" hidden="false" customHeight="false" outlineLevel="0" collapsed="false">
      <c r="A136" s="202"/>
      <c r="I136" s="202"/>
      <c r="J136" s="260"/>
      <c r="K136" s="260"/>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J136" s="202"/>
      <c r="CK136" s="202"/>
      <c r="CL136" s="202"/>
      <c r="CM136" s="202"/>
      <c r="CN136" s="202"/>
      <c r="CO136" s="202"/>
      <c r="CP136" s="202"/>
      <c r="CQ136" s="202"/>
      <c r="CR136" s="202"/>
      <c r="CS136" s="202"/>
      <c r="CT136" s="202"/>
      <c r="CU136" s="202"/>
      <c r="CV136" s="202"/>
      <c r="CW136" s="202"/>
      <c r="CX136" s="202"/>
      <c r="CY136" s="202"/>
      <c r="CZ136" s="202"/>
      <c r="DA136" s="202"/>
      <c r="DB136" s="202"/>
      <c r="DC136" s="202"/>
    </row>
    <row r="137" s="2" customFormat="true" ht="15.75" hidden="false" customHeight="false" outlineLevel="0" collapsed="false">
      <c r="A137" s="202"/>
      <c r="I137" s="202"/>
      <c r="J137" s="260"/>
      <c r="K137" s="260"/>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row>
    <row r="138" s="2" customFormat="true" ht="15.75" hidden="false" customHeight="false" outlineLevel="0" collapsed="false">
      <c r="A138" s="202"/>
      <c r="I138" s="202"/>
      <c r="J138" s="260"/>
      <c r="K138" s="260"/>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row>
    <row r="139" s="2" customFormat="true" ht="15.75" hidden="false" customHeight="false" outlineLevel="0" collapsed="false">
      <c r="A139" s="202"/>
      <c r="I139" s="202"/>
      <c r="J139" s="260"/>
      <c r="K139" s="260"/>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row>
    <row r="140" s="2" customFormat="true" ht="15.75" hidden="false" customHeight="false" outlineLevel="0" collapsed="false">
      <c r="A140" s="202"/>
      <c r="I140" s="202"/>
      <c r="J140" s="260"/>
      <c r="K140" s="260"/>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c r="CM140" s="202"/>
      <c r="CN140" s="202"/>
      <c r="CO140" s="202"/>
      <c r="CP140" s="202"/>
      <c r="CQ140" s="202"/>
      <c r="CR140" s="202"/>
      <c r="CS140" s="202"/>
      <c r="CT140" s="202"/>
      <c r="CU140" s="202"/>
      <c r="CV140" s="202"/>
      <c r="CW140" s="202"/>
      <c r="CX140" s="202"/>
      <c r="CY140" s="202"/>
      <c r="CZ140" s="202"/>
      <c r="DA140" s="202"/>
      <c r="DB140" s="202"/>
      <c r="DC140" s="202"/>
    </row>
    <row r="141" s="2" customFormat="true" ht="15.75" hidden="false" customHeight="false" outlineLevel="0" collapsed="false">
      <c r="A141" s="202"/>
      <c r="I141" s="202"/>
      <c r="J141" s="260"/>
      <c r="K141" s="260"/>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row>
    <row r="142" s="2" customFormat="true" ht="15.75" hidden="false" customHeight="false" outlineLevel="0" collapsed="false">
      <c r="A142" s="202"/>
      <c r="I142" s="202"/>
      <c r="J142" s="260"/>
      <c r="K142" s="260"/>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row>
    <row r="143" s="2" customFormat="true" ht="15.75" hidden="false" customHeight="false" outlineLevel="0" collapsed="false">
      <c r="A143" s="202"/>
      <c r="I143" s="202"/>
      <c r="J143" s="260"/>
      <c r="K143" s="260"/>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row>
    <row r="144" s="2" customFormat="true" ht="15.75" hidden="false" customHeight="false" outlineLevel="0" collapsed="false">
      <c r="A144" s="202"/>
      <c r="I144" s="202"/>
      <c r="J144" s="260"/>
      <c r="K144" s="260"/>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row>
    <row r="145" s="2" customFormat="true" ht="15.75" hidden="false" customHeight="false" outlineLevel="0" collapsed="false">
      <c r="A145" s="202"/>
      <c r="I145" s="202"/>
      <c r="J145" s="260"/>
      <c r="K145" s="260"/>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row>
    <row r="146" s="2" customFormat="true" ht="15.75" hidden="false" customHeight="false" outlineLevel="0" collapsed="false">
      <c r="A146" s="202"/>
      <c r="I146" s="202"/>
      <c r="J146" s="260"/>
      <c r="K146" s="260"/>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row>
    <row r="147" s="2" customFormat="true" ht="15.75" hidden="false" customHeight="false" outlineLevel="0" collapsed="false">
      <c r="A147" s="202"/>
      <c r="I147" s="202"/>
      <c r="J147" s="260"/>
      <c r="K147" s="260"/>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row>
    <row r="148" s="2" customFormat="true" ht="15.75" hidden="false" customHeight="false" outlineLevel="0" collapsed="false">
      <c r="A148" s="202"/>
      <c r="I148" s="202"/>
      <c r="J148" s="260"/>
      <c r="K148" s="260"/>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row>
    <row r="149" s="2" customFormat="true" ht="15.75" hidden="false" customHeight="false" outlineLevel="0" collapsed="false">
      <c r="A149" s="202"/>
      <c r="I149" s="202"/>
      <c r="J149" s="260"/>
      <c r="K149" s="260"/>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row>
    <row r="150" s="2" customFormat="true" ht="15.75" hidden="false" customHeight="false" outlineLevel="0" collapsed="false">
      <c r="A150" s="202"/>
      <c r="I150" s="202"/>
      <c r="J150" s="260"/>
      <c r="K150" s="260"/>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row>
    <row r="151" s="2" customFormat="true" ht="15.75" hidden="false" customHeight="false" outlineLevel="0" collapsed="false">
      <c r="A151" s="202"/>
      <c r="I151" s="202"/>
      <c r="J151" s="260"/>
      <c r="K151" s="260"/>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row>
    <row r="152" s="2" customFormat="true" ht="15.75" hidden="false" customHeight="false" outlineLevel="0" collapsed="false">
      <c r="A152" s="202"/>
      <c r="I152" s="202"/>
      <c r="J152" s="260"/>
      <c r="K152" s="260"/>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202"/>
      <c r="CD152" s="202"/>
      <c r="CE152" s="202"/>
      <c r="CF152" s="202"/>
      <c r="CG152" s="202"/>
      <c r="CH152" s="202"/>
      <c r="CI152" s="202"/>
      <c r="CJ152" s="202"/>
      <c r="CK152" s="202"/>
      <c r="CL152" s="202"/>
      <c r="CM152" s="202"/>
      <c r="CN152" s="202"/>
      <c r="CO152" s="202"/>
      <c r="CP152" s="202"/>
      <c r="CQ152" s="202"/>
      <c r="CR152" s="202"/>
      <c r="CS152" s="202"/>
      <c r="CT152" s="202"/>
      <c r="CU152" s="202"/>
      <c r="CV152" s="202"/>
      <c r="CW152" s="202"/>
      <c r="CX152" s="202"/>
      <c r="CY152" s="202"/>
      <c r="CZ152" s="202"/>
      <c r="DA152" s="202"/>
      <c r="DB152" s="202"/>
      <c r="DC152" s="202"/>
    </row>
    <row r="153" s="2" customFormat="true" ht="15.75" hidden="false" customHeight="false" outlineLevel="0" collapsed="false">
      <c r="A153" s="202"/>
      <c r="I153" s="202"/>
      <c r="J153" s="260"/>
      <c r="K153" s="260"/>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c r="BI153" s="202"/>
      <c r="BJ153" s="202"/>
      <c r="BK153" s="202"/>
      <c r="BL153" s="202"/>
      <c r="BM153" s="202"/>
      <c r="BN153" s="202"/>
      <c r="BO153" s="202"/>
      <c r="BP153" s="202"/>
      <c r="BQ153" s="202"/>
      <c r="BR153" s="202"/>
      <c r="BS153" s="202"/>
      <c r="BT153" s="202"/>
      <c r="BU153" s="202"/>
      <c r="BV153" s="202"/>
      <c r="BW153" s="202"/>
      <c r="BX153" s="202"/>
      <c r="BY153" s="202"/>
      <c r="BZ153" s="202"/>
      <c r="CA153" s="202"/>
      <c r="CB153" s="202"/>
      <c r="CC153" s="202"/>
      <c r="CD153" s="202"/>
      <c r="CE153" s="202"/>
      <c r="CF153" s="202"/>
      <c r="CG153" s="202"/>
      <c r="CH153" s="202"/>
      <c r="CI153" s="202"/>
      <c r="CJ153" s="202"/>
      <c r="CK153" s="202"/>
      <c r="CL153" s="202"/>
      <c r="CM153" s="202"/>
      <c r="CN153" s="202"/>
      <c r="CO153" s="202"/>
      <c r="CP153" s="202"/>
      <c r="CQ153" s="202"/>
      <c r="CR153" s="202"/>
      <c r="CS153" s="202"/>
      <c r="CT153" s="202"/>
      <c r="CU153" s="202"/>
      <c r="CV153" s="202"/>
      <c r="CW153" s="202"/>
      <c r="CX153" s="202"/>
      <c r="CY153" s="202"/>
      <c r="CZ153" s="202"/>
      <c r="DA153" s="202"/>
      <c r="DB153" s="202"/>
      <c r="DC153" s="202"/>
    </row>
    <row r="154" s="2" customFormat="true" ht="15.75" hidden="false" customHeight="false" outlineLevel="0" collapsed="false">
      <c r="A154" s="202"/>
      <c r="I154" s="202"/>
      <c r="J154" s="260"/>
      <c r="K154" s="260"/>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202"/>
      <c r="BN154" s="202"/>
      <c r="BO154" s="202"/>
      <c r="BP154" s="202"/>
      <c r="BQ154" s="202"/>
      <c r="BR154" s="202"/>
      <c r="BS154" s="202"/>
      <c r="BT154" s="202"/>
      <c r="BU154" s="202"/>
      <c r="BV154" s="202"/>
      <c r="BW154" s="202"/>
      <c r="BX154" s="202"/>
      <c r="BY154" s="202"/>
      <c r="BZ154" s="202"/>
      <c r="CA154" s="202"/>
      <c r="CB154" s="202"/>
      <c r="CC154" s="202"/>
      <c r="CD154" s="202"/>
      <c r="CE154" s="202"/>
      <c r="CF154" s="202"/>
      <c r="CG154" s="202"/>
      <c r="CH154" s="202"/>
      <c r="CI154" s="202"/>
      <c r="CJ154" s="202"/>
      <c r="CK154" s="202"/>
      <c r="CL154" s="202"/>
      <c r="CM154" s="202"/>
      <c r="CN154" s="202"/>
      <c r="CO154" s="202"/>
      <c r="CP154" s="202"/>
      <c r="CQ154" s="202"/>
      <c r="CR154" s="202"/>
      <c r="CS154" s="202"/>
      <c r="CT154" s="202"/>
      <c r="CU154" s="202"/>
      <c r="CV154" s="202"/>
      <c r="CW154" s="202"/>
      <c r="CX154" s="202"/>
      <c r="CY154" s="202"/>
      <c r="CZ154" s="202"/>
      <c r="DA154" s="202"/>
      <c r="DB154" s="202"/>
      <c r="DC154" s="202"/>
    </row>
    <row r="155" s="2" customFormat="true" ht="15.75" hidden="false" customHeight="false" outlineLevel="0" collapsed="false">
      <c r="A155" s="202"/>
      <c r="I155" s="202"/>
      <c r="J155" s="260"/>
      <c r="K155" s="260"/>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c r="BI155" s="202"/>
      <c r="BJ155" s="202"/>
      <c r="BK155" s="202"/>
      <c r="BL155" s="202"/>
      <c r="BM155" s="202"/>
      <c r="BN155" s="202"/>
      <c r="BO155" s="202"/>
      <c r="BP155" s="202"/>
      <c r="BQ155" s="202"/>
      <c r="BR155" s="202"/>
      <c r="BS155" s="202"/>
      <c r="BT155" s="202"/>
      <c r="BU155" s="202"/>
      <c r="BV155" s="202"/>
      <c r="BW155" s="202"/>
      <c r="BX155" s="202"/>
      <c r="BY155" s="202"/>
      <c r="BZ155" s="202"/>
      <c r="CA155" s="202"/>
      <c r="CB155" s="202"/>
      <c r="CC155" s="202"/>
      <c r="CD155" s="202"/>
      <c r="CE155" s="202"/>
      <c r="CF155" s="202"/>
      <c r="CG155" s="202"/>
      <c r="CH155" s="202"/>
      <c r="CI155" s="202"/>
      <c r="CJ155" s="202"/>
      <c r="CK155" s="202"/>
      <c r="CL155" s="202"/>
      <c r="CM155" s="202"/>
      <c r="CN155" s="202"/>
      <c r="CO155" s="202"/>
      <c r="CP155" s="202"/>
      <c r="CQ155" s="202"/>
      <c r="CR155" s="202"/>
      <c r="CS155" s="202"/>
      <c r="CT155" s="202"/>
      <c r="CU155" s="202"/>
      <c r="CV155" s="202"/>
      <c r="CW155" s="202"/>
      <c r="CX155" s="202"/>
      <c r="CY155" s="202"/>
      <c r="CZ155" s="202"/>
      <c r="DA155" s="202"/>
      <c r="DB155" s="202"/>
      <c r="DC155" s="202"/>
    </row>
    <row r="156" s="2" customFormat="true" ht="15.75" hidden="false" customHeight="false" outlineLevel="0" collapsed="false">
      <c r="A156" s="202"/>
      <c r="I156" s="202"/>
      <c r="J156" s="260"/>
      <c r="K156" s="260"/>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c r="BI156" s="202"/>
      <c r="BJ156" s="202"/>
      <c r="BK156" s="202"/>
      <c r="BL156" s="202"/>
      <c r="BM156" s="202"/>
      <c r="BN156" s="202"/>
      <c r="BO156" s="202"/>
      <c r="BP156" s="202"/>
      <c r="BQ156" s="202"/>
      <c r="BR156" s="202"/>
      <c r="BS156" s="202"/>
      <c r="BT156" s="202"/>
      <c r="BU156" s="202"/>
      <c r="BV156" s="202"/>
      <c r="BW156" s="202"/>
      <c r="BX156" s="202"/>
      <c r="BY156" s="202"/>
      <c r="BZ156" s="202"/>
      <c r="CA156" s="202"/>
      <c r="CB156" s="202"/>
      <c r="CC156" s="202"/>
      <c r="CD156" s="202"/>
      <c r="CE156" s="202"/>
      <c r="CF156" s="202"/>
      <c r="CG156" s="202"/>
      <c r="CH156" s="202"/>
      <c r="CI156" s="202"/>
      <c r="CJ156" s="202"/>
      <c r="CK156" s="202"/>
      <c r="CL156" s="202"/>
      <c r="CM156" s="202"/>
      <c r="CN156" s="202"/>
      <c r="CO156" s="202"/>
      <c r="CP156" s="202"/>
      <c r="CQ156" s="202"/>
      <c r="CR156" s="202"/>
      <c r="CS156" s="202"/>
      <c r="CT156" s="202"/>
      <c r="CU156" s="202"/>
      <c r="CV156" s="202"/>
      <c r="CW156" s="202"/>
      <c r="CX156" s="202"/>
      <c r="CY156" s="202"/>
      <c r="CZ156" s="202"/>
      <c r="DA156" s="202"/>
      <c r="DB156" s="202"/>
      <c r="DC156" s="202"/>
    </row>
    <row r="157" s="2" customFormat="true" ht="15.75" hidden="false" customHeight="false" outlineLevel="0" collapsed="false">
      <c r="A157" s="202"/>
      <c r="I157" s="202"/>
      <c r="J157" s="260"/>
      <c r="K157" s="260"/>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c r="BI157" s="202"/>
      <c r="BJ157" s="202"/>
      <c r="BK157" s="202"/>
      <c r="BL157" s="202"/>
      <c r="BM157" s="202"/>
      <c r="BN157" s="202"/>
      <c r="BO157" s="202"/>
      <c r="BP157" s="202"/>
      <c r="BQ157" s="202"/>
      <c r="BR157" s="202"/>
      <c r="BS157" s="202"/>
      <c r="BT157" s="202"/>
      <c r="BU157" s="202"/>
      <c r="BV157" s="202"/>
      <c r="BW157" s="202"/>
      <c r="BX157" s="202"/>
      <c r="BY157" s="202"/>
      <c r="BZ157" s="202"/>
      <c r="CA157" s="202"/>
      <c r="CB157" s="202"/>
      <c r="CC157" s="202"/>
      <c r="CD157" s="202"/>
      <c r="CE157" s="202"/>
      <c r="CF157" s="202"/>
      <c r="CG157" s="202"/>
      <c r="CH157" s="202"/>
      <c r="CI157" s="202"/>
      <c r="CJ157" s="202"/>
      <c r="CK157" s="202"/>
      <c r="CL157" s="202"/>
      <c r="CM157" s="202"/>
      <c r="CN157" s="202"/>
      <c r="CO157" s="202"/>
      <c r="CP157" s="202"/>
      <c r="CQ157" s="202"/>
      <c r="CR157" s="202"/>
      <c r="CS157" s="202"/>
      <c r="CT157" s="202"/>
      <c r="CU157" s="202"/>
      <c r="CV157" s="202"/>
      <c r="CW157" s="202"/>
      <c r="CX157" s="202"/>
      <c r="CY157" s="202"/>
      <c r="CZ157" s="202"/>
      <c r="DA157" s="202"/>
      <c r="DB157" s="202"/>
      <c r="DC157" s="202"/>
    </row>
    <row r="158" s="2" customFormat="true" ht="15.75" hidden="false" customHeight="false" outlineLevel="0" collapsed="false">
      <c r="A158" s="202"/>
      <c r="I158" s="202"/>
      <c r="J158" s="260"/>
      <c r="K158" s="260"/>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202"/>
      <c r="BN158" s="202"/>
      <c r="BO158" s="202"/>
      <c r="BP158" s="202"/>
      <c r="BQ158" s="202"/>
      <c r="BR158" s="202"/>
      <c r="BS158" s="202"/>
      <c r="BT158" s="202"/>
      <c r="BU158" s="202"/>
      <c r="BV158" s="202"/>
      <c r="BW158" s="202"/>
      <c r="BX158" s="202"/>
      <c r="BY158" s="202"/>
      <c r="BZ158" s="202"/>
      <c r="CA158" s="202"/>
      <c r="CB158" s="202"/>
      <c r="CC158" s="202"/>
      <c r="CD158" s="202"/>
      <c r="CE158" s="202"/>
      <c r="CF158" s="202"/>
      <c r="CG158" s="202"/>
      <c r="CH158" s="202"/>
      <c r="CI158" s="202"/>
      <c r="CJ158" s="202"/>
      <c r="CK158" s="202"/>
      <c r="CL158" s="202"/>
      <c r="CM158" s="202"/>
      <c r="CN158" s="202"/>
      <c r="CO158" s="202"/>
      <c r="CP158" s="202"/>
      <c r="CQ158" s="202"/>
      <c r="CR158" s="202"/>
      <c r="CS158" s="202"/>
      <c r="CT158" s="202"/>
      <c r="CU158" s="202"/>
      <c r="CV158" s="202"/>
      <c r="CW158" s="202"/>
      <c r="CX158" s="202"/>
      <c r="CY158" s="202"/>
      <c r="CZ158" s="202"/>
      <c r="DA158" s="202"/>
      <c r="DB158" s="202"/>
      <c r="DC158" s="202"/>
    </row>
    <row r="159" s="2" customFormat="true" ht="15.75" hidden="false" customHeight="false" outlineLevel="0" collapsed="false">
      <c r="A159" s="202"/>
      <c r="I159" s="202"/>
      <c r="J159" s="260"/>
      <c r="K159" s="260"/>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c r="BI159" s="202"/>
      <c r="BJ159" s="202"/>
      <c r="BK159" s="202"/>
      <c r="BL159" s="202"/>
      <c r="BM159" s="202"/>
      <c r="BN159" s="202"/>
      <c r="BO159" s="202"/>
      <c r="BP159" s="202"/>
      <c r="BQ159" s="202"/>
      <c r="BR159" s="202"/>
      <c r="BS159" s="202"/>
      <c r="BT159" s="202"/>
      <c r="BU159" s="202"/>
      <c r="BV159" s="202"/>
      <c r="BW159" s="202"/>
      <c r="BX159" s="202"/>
      <c r="BY159" s="202"/>
      <c r="BZ159" s="202"/>
      <c r="CA159" s="202"/>
      <c r="CB159" s="202"/>
      <c r="CC159" s="202"/>
      <c r="CD159" s="202"/>
      <c r="CE159" s="202"/>
      <c r="CF159" s="202"/>
      <c r="CG159" s="202"/>
      <c r="CH159" s="202"/>
      <c r="CI159" s="202"/>
      <c r="CJ159" s="202"/>
      <c r="CK159" s="202"/>
      <c r="CL159" s="202"/>
      <c r="CM159" s="202"/>
      <c r="CN159" s="202"/>
      <c r="CO159" s="202"/>
      <c r="CP159" s="202"/>
      <c r="CQ159" s="202"/>
      <c r="CR159" s="202"/>
      <c r="CS159" s="202"/>
      <c r="CT159" s="202"/>
      <c r="CU159" s="202"/>
      <c r="CV159" s="202"/>
      <c r="CW159" s="202"/>
      <c r="CX159" s="202"/>
      <c r="CY159" s="202"/>
      <c r="CZ159" s="202"/>
      <c r="DA159" s="202"/>
      <c r="DB159" s="202"/>
      <c r="DC159" s="202"/>
    </row>
    <row r="160" s="2" customFormat="true" ht="15.75" hidden="false" customHeight="false" outlineLevel="0" collapsed="false">
      <c r="A160" s="202"/>
      <c r="I160" s="202"/>
      <c r="J160" s="260"/>
      <c r="K160" s="260"/>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202"/>
      <c r="CD160" s="202"/>
      <c r="CE160" s="202"/>
      <c r="CF160" s="202"/>
      <c r="CG160" s="202"/>
      <c r="CH160" s="202"/>
      <c r="CI160" s="202"/>
      <c r="CJ160" s="202"/>
      <c r="CK160" s="202"/>
      <c r="CL160" s="202"/>
      <c r="CM160" s="202"/>
      <c r="CN160" s="202"/>
      <c r="CO160" s="202"/>
      <c r="CP160" s="202"/>
      <c r="CQ160" s="202"/>
      <c r="CR160" s="202"/>
      <c r="CS160" s="202"/>
      <c r="CT160" s="202"/>
      <c r="CU160" s="202"/>
      <c r="CV160" s="202"/>
      <c r="CW160" s="202"/>
      <c r="CX160" s="202"/>
      <c r="CY160" s="202"/>
      <c r="CZ160" s="202"/>
      <c r="DA160" s="202"/>
      <c r="DB160" s="202"/>
      <c r="DC160" s="202"/>
    </row>
    <row r="161" s="2" customFormat="true" ht="15.75" hidden="false" customHeight="false" outlineLevel="0" collapsed="false">
      <c r="A161" s="202"/>
      <c r="I161" s="202"/>
      <c r="J161" s="260"/>
      <c r="K161" s="260"/>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202"/>
      <c r="BJ161" s="202"/>
      <c r="BK161" s="202"/>
      <c r="BL161" s="202"/>
      <c r="BM161" s="202"/>
      <c r="BN161" s="202"/>
      <c r="BO161" s="202"/>
      <c r="BP161" s="202"/>
      <c r="BQ161" s="202"/>
      <c r="BR161" s="202"/>
      <c r="BS161" s="202"/>
      <c r="BT161" s="202"/>
      <c r="BU161" s="202"/>
      <c r="BV161" s="202"/>
      <c r="BW161" s="202"/>
      <c r="BX161" s="202"/>
      <c r="BY161" s="202"/>
      <c r="BZ161" s="202"/>
      <c r="CA161" s="202"/>
      <c r="CB161" s="202"/>
      <c r="CC161" s="202"/>
      <c r="CD161" s="202"/>
      <c r="CE161" s="202"/>
      <c r="CF161" s="202"/>
      <c r="CG161" s="202"/>
      <c r="CH161" s="202"/>
      <c r="CI161" s="202"/>
      <c r="CJ161" s="202"/>
      <c r="CK161" s="202"/>
      <c r="CL161" s="202"/>
      <c r="CM161" s="202"/>
      <c r="CN161" s="202"/>
      <c r="CO161" s="202"/>
      <c r="CP161" s="202"/>
      <c r="CQ161" s="202"/>
      <c r="CR161" s="202"/>
      <c r="CS161" s="202"/>
      <c r="CT161" s="202"/>
      <c r="CU161" s="202"/>
      <c r="CV161" s="202"/>
      <c r="CW161" s="202"/>
      <c r="CX161" s="202"/>
      <c r="CY161" s="202"/>
      <c r="CZ161" s="202"/>
      <c r="DA161" s="202"/>
      <c r="DB161" s="202"/>
      <c r="DC161" s="202"/>
    </row>
    <row r="162" s="2" customFormat="true" ht="15.75" hidden="false" customHeight="false" outlineLevel="0" collapsed="false">
      <c r="A162" s="202"/>
      <c r="I162" s="202"/>
      <c r="J162" s="260"/>
      <c r="K162" s="260"/>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c r="BI162" s="202"/>
      <c r="BJ162" s="202"/>
      <c r="BK162" s="202"/>
      <c r="BL162" s="202"/>
      <c r="BM162" s="202"/>
      <c r="BN162" s="202"/>
      <c r="BO162" s="202"/>
      <c r="BP162" s="202"/>
      <c r="BQ162" s="202"/>
      <c r="BR162" s="202"/>
      <c r="BS162" s="202"/>
      <c r="BT162" s="202"/>
      <c r="BU162" s="202"/>
      <c r="BV162" s="202"/>
      <c r="BW162" s="202"/>
      <c r="BX162" s="202"/>
      <c r="BY162" s="202"/>
      <c r="BZ162" s="202"/>
      <c r="CA162" s="202"/>
      <c r="CB162" s="202"/>
      <c r="CC162" s="202"/>
      <c r="CD162" s="202"/>
      <c r="CE162" s="202"/>
      <c r="CF162" s="202"/>
      <c r="CG162" s="202"/>
      <c r="CH162" s="202"/>
      <c r="CI162" s="202"/>
      <c r="CJ162" s="202"/>
      <c r="CK162" s="202"/>
      <c r="CL162" s="202"/>
      <c r="CM162" s="202"/>
      <c r="CN162" s="202"/>
      <c r="CO162" s="202"/>
      <c r="CP162" s="202"/>
      <c r="CQ162" s="202"/>
      <c r="CR162" s="202"/>
      <c r="CS162" s="202"/>
      <c r="CT162" s="202"/>
      <c r="CU162" s="202"/>
      <c r="CV162" s="202"/>
      <c r="CW162" s="202"/>
      <c r="CX162" s="202"/>
      <c r="CY162" s="202"/>
      <c r="CZ162" s="202"/>
      <c r="DA162" s="202"/>
      <c r="DB162" s="202"/>
      <c r="DC162" s="202"/>
    </row>
    <row r="163" s="2" customFormat="true" ht="15.75" hidden="false" customHeight="false" outlineLevel="0" collapsed="false">
      <c r="A163" s="202"/>
      <c r="I163" s="202"/>
      <c r="J163" s="260"/>
      <c r="K163" s="260"/>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c r="BI163" s="202"/>
      <c r="BJ163" s="202"/>
      <c r="BK163" s="202"/>
      <c r="BL163" s="202"/>
      <c r="BM163" s="202"/>
      <c r="BN163" s="202"/>
      <c r="BO163" s="202"/>
      <c r="BP163" s="202"/>
      <c r="BQ163" s="202"/>
      <c r="BR163" s="202"/>
      <c r="BS163" s="202"/>
      <c r="BT163" s="202"/>
      <c r="BU163" s="202"/>
      <c r="BV163" s="202"/>
      <c r="BW163" s="202"/>
      <c r="BX163" s="202"/>
      <c r="BY163" s="202"/>
      <c r="BZ163" s="202"/>
      <c r="CA163" s="202"/>
      <c r="CB163" s="202"/>
      <c r="CC163" s="202"/>
      <c r="CD163" s="202"/>
      <c r="CE163" s="202"/>
      <c r="CF163" s="202"/>
      <c r="CG163" s="202"/>
      <c r="CH163" s="202"/>
      <c r="CI163" s="202"/>
      <c r="CJ163" s="202"/>
      <c r="CK163" s="202"/>
      <c r="CL163" s="202"/>
      <c r="CM163" s="202"/>
      <c r="CN163" s="202"/>
      <c r="CO163" s="202"/>
      <c r="CP163" s="202"/>
      <c r="CQ163" s="202"/>
      <c r="CR163" s="202"/>
      <c r="CS163" s="202"/>
      <c r="CT163" s="202"/>
      <c r="CU163" s="202"/>
      <c r="CV163" s="202"/>
      <c r="CW163" s="202"/>
      <c r="CX163" s="202"/>
      <c r="CY163" s="202"/>
      <c r="CZ163" s="202"/>
      <c r="DA163" s="202"/>
      <c r="DB163" s="202"/>
      <c r="DC163" s="202"/>
    </row>
    <row r="164" s="2" customFormat="true" ht="15.75" hidden="false" customHeight="false" outlineLevel="0" collapsed="false">
      <c r="A164" s="202"/>
      <c r="I164" s="202"/>
      <c r="J164" s="260"/>
      <c r="K164" s="260"/>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02"/>
      <c r="CD164" s="202"/>
      <c r="CE164" s="202"/>
      <c r="CF164" s="202"/>
      <c r="CG164" s="202"/>
      <c r="CH164" s="202"/>
      <c r="CI164" s="202"/>
      <c r="CJ164" s="202"/>
      <c r="CK164" s="202"/>
      <c r="CL164" s="202"/>
      <c r="CM164" s="202"/>
      <c r="CN164" s="202"/>
      <c r="CO164" s="202"/>
      <c r="CP164" s="202"/>
      <c r="CQ164" s="202"/>
      <c r="CR164" s="202"/>
      <c r="CS164" s="202"/>
      <c r="CT164" s="202"/>
      <c r="CU164" s="202"/>
      <c r="CV164" s="202"/>
      <c r="CW164" s="202"/>
      <c r="CX164" s="202"/>
      <c r="CY164" s="202"/>
      <c r="CZ164" s="202"/>
      <c r="DA164" s="202"/>
      <c r="DB164" s="202"/>
      <c r="DC164" s="202"/>
    </row>
    <row r="165" s="2" customFormat="true" ht="15.75" hidden="false" customHeight="false" outlineLevel="0" collapsed="false">
      <c r="A165" s="202"/>
      <c r="I165" s="202"/>
      <c r="J165" s="260"/>
      <c r="K165" s="260"/>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c r="BM165" s="202"/>
      <c r="BN165" s="202"/>
      <c r="BO165" s="202"/>
      <c r="BP165" s="202"/>
      <c r="BQ165" s="202"/>
      <c r="BR165" s="202"/>
      <c r="BS165" s="202"/>
      <c r="BT165" s="202"/>
      <c r="BU165" s="202"/>
      <c r="BV165" s="202"/>
      <c r="BW165" s="202"/>
      <c r="BX165" s="202"/>
      <c r="BY165" s="202"/>
      <c r="BZ165" s="202"/>
      <c r="CA165" s="202"/>
      <c r="CB165" s="202"/>
      <c r="CC165" s="202"/>
      <c r="CD165" s="202"/>
      <c r="CE165" s="202"/>
      <c r="CF165" s="202"/>
      <c r="CG165" s="202"/>
      <c r="CH165" s="202"/>
      <c r="CI165" s="202"/>
      <c r="CJ165" s="202"/>
      <c r="CK165" s="202"/>
      <c r="CL165" s="202"/>
      <c r="CM165" s="202"/>
      <c r="CN165" s="202"/>
      <c r="CO165" s="202"/>
      <c r="CP165" s="202"/>
      <c r="CQ165" s="202"/>
      <c r="CR165" s="202"/>
      <c r="CS165" s="202"/>
      <c r="CT165" s="202"/>
      <c r="CU165" s="202"/>
      <c r="CV165" s="202"/>
      <c r="CW165" s="202"/>
      <c r="CX165" s="202"/>
      <c r="CY165" s="202"/>
      <c r="CZ165" s="202"/>
      <c r="DA165" s="202"/>
      <c r="DB165" s="202"/>
      <c r="DC165" s="202"/>
    </row>
    <row r="166" s="2" customFormat="true" ht="15.75" hidden="false" customHeight="false" outlineLevel="0" collapsed="false">
      <c r="A166" s="202"/>
      <c r="I166" s="202"/>
      <c r="J166" s="260"/>
      <c r="K166" s="260"/>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c r="BI166" s="202"/>
      <c r="BJ166" s="202"/>
      <c r="BK166" s="202"/>
      <c r="BL166" s="202"/>
      <c r="BM166" s="202"/>
      <c r="BN166" s="202"/>
      <c r="BO166" s="202"/>
      <c r="BP166" s="202"/>
      <c r="BQ166" s="202"/>
      <c r="BR166" s="202"/>
      <c r="BS166" s="202"/>
      <c r="BT166" s="202"/>
      <c r="BU166" s="202"/>
      <c r="BV166" s="202"/>
      <c r="BW166" s="202"/>
      <c r="BX166" s="202"/>
      <c r="BY166" s="202"/>
      <c r="BZ166" s="202"/>
      <c r="CA166" s="202"/>
      <c r="CB166" s="202"/>
      <c r="CC166" s="202"/>
      <c r="CD166" s="202"/>
      <c r="CE166" s="202"/>
      <c r="CF166" s="202"/>
      <c r="CG166" s="202"/>
      <c r="CH166" s="202"/>
      <c r="CI166" s="202"/>
      <c r="CJ166" s="202"/>
      <c r="CK166" s="202"/>
      <c r="CL166" s="202"/>
      <c r="CM166" s="202"/>
      <c r="CN166" s="202"/>
      <c r="CO166" s="202"/>
      <c r="CP166" s="202"/>
      <c r="CQ166" s="202"/>
      <c r="CR166" s="202"/>
      <c r="CS166" s="202"/>
      <c r="CT166" s="202"/>
      <c r="CU166" s="202"/>
      <c r="CV166" s="202"/>
      <c r="CW166" s="202"/>
      <c r="CX166" s="202"/>
      <c r="CY166" s="202"/>
      <c r="CZ166" s="202"/>
      <c r="DA166" s="202"/>
      <c r="DB166" s="202"/>
      <c r="DC166" s="202"/>
    </row>
    <row r="167" s="2" customFormat="true" ht="15.75" hidden="false" customHeight="false" outlineLevel="0" collapsed="false">
      <c r="A167" s="202"/>
      <c r="I167" s="202"/>
      <c r="J167" s="260"/>
      <c r="K167" s="260"/>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c r="BJ167" s="202"/>
      <c r="BK167" s="202"/>
      <c r="BL167" s="202"/>
      <c r="BM167" s="202"/>
      <c r="BN167" s="202"/>
      <c r="BO167" s="202"/>
      <c r="BP167" s="202"/>
      <c r="BQ167" s="202"/>
      <c r="BR167" s="202"/>
      <c r="BS167" s="202"/>
      <c r="BT167" s="202"/>
      <c r="BU167" s="202"/>
      <c r="BV167" s="202"/>
      <c r="BW167" s="202"/>
      <c r="BX167" s="202"/>
      <c r="BY167" s="202"/>
      <c r="BZ167" s="202"/>
      <c r="CA167" s="202"/>
      <c r="CB167" s="202"/>
      <c r="CC167" s="202"/>
      <c r="CD167" s="202"/>
      <c r="CE167" s="202"/>
      <c r="CF167" s="202"/>
      <c r="CG167" s="202"/>
      <c r="CH167" s="202"/>
      <c r="CI167" s="202"/>
      <c r="CJ167" s="202"/>
      <c r="CK167" s="202"/>
      <c r="CL167" s="202"/>
      <c r="CM167" s="202"/>
      <c r="CN167" s="202"/>
      <c r="CO167" s="202"/>
      <c r="CP167" s="202"/>
      <c r="CQ167" s="202"/>
      <c r="CR167" s="202"/>
      <c r="CS167" s="202"/>
      <c r="CT167" s="202"/>
      <c r="CU167" s="202"/>
      <c r="CV167" s="202"/>
      <c r="CW167" s="202"/>
      <c r="CX167" s="202"/>
      <c r="CY167" s="202"/>
      <c r="CZ167" s="202"/>
      <c r="DA167" s="202"/>
      <c r="DB167" s="202"/>
      <c r="DC167" s="202"/>
    </row>
    <row r="168" s="2" customFormat="true" ht="15.75" hidden="false" customHeight="false" outlineLevel="0" collapsed="false">
      <c r="A168" s="202"/>
      <c r="I168" s="202"/>
      <c r="J168" s="260"/>
      <c r="K168" s="260"/>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row>
    <row r="169" s="2" customFormat="true" ht="15.75" hidden="false" customHeight="false" outlineLevel="0" collapsed="false">
      <c r="A169" s="202"/>
      <c r="I169" s="202"/>
      <c r="J169" s="260"/>
      <c r="K169" s="260"/>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row>
    <row r="170" s="2" customFormat="true" ht="15.75" hidden="false" customHeight="false" outlineLevel="0" collapsed="false">
      <c r="A170" s="202"/>
      <c r="I170" s="202"/>
      <c r="J170" s="260"/>
      <c r="K170" s="260"/>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row>
    <row r="171" s="2" customFormat="true" ht="15.75" hidden="false" customHeight="false" outlineLevel="0" collapsed="false">
      <c r="A171" s="202"/>
      <c r="I171" s="202"/>
      <c r="J171" s="260"/>
      <c r="K171" s="260"/>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row>
    <row r="172" s="2" customFormat="true" ht="15.75" hidden="false" customHeight="false" outlineLevel="0" collapsed="false">
      <c r="A172" s="202"/>
      <c r="I172" s="202"/>
      <c r="J172" s="260"/>
      <c r="K172" s="260"/>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row>
    <row r="173" s="2" customFormat="true" ht="15.75" hidden="false" customHeight="false" outlineLevel="0" collapsed="false">
      <c r="A173" s="202"/>
      <c r="I173" s="202"/>
      <c r="J173" s="260"/>
      <c r="K173" s="260"/>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row>
    <row r="174" s="2" customFormat="true" ht="15.75" hidden="false" customHeight="false" outlineLevel="0" collapsed="false">
      <c r="A174" s="202"/>
      <c r="I174" s="202"/>
      <c r="J174" s="260"/>
      <c r="K174" s="260"/>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202"/>
      <c r="CQ174" s="202"/>
      <c r="CR174" s="202"/>
      <c r="CS174" s="202"/>
      <c r="CT174" s="202"/>
      <c r="CU174" s="202"/>
      <c r="CV174" s="202"/>
      <c r="CW174" s="202"/>
      <c r="CX174" s="202"/>
      <c r="CY174" s="202"/>
      <c r="CZ174" s="202"/>
      <c r="DA174" s="202"/>
      <c r="DB174" s="202"/>
      <c r="DC174" s="202"/>
    </row>
    <row r="175" s="2" customFormat="true" ht="15.75" hidden="false" customHeight="false" outlineLevel="0" collapsed="false">
      <c r="A175" s="202"/>
      <c r="I175" s="202"/>
      <c r="J175" s="260"/>
      <c r="K175" s="260"/>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c r="BI175" s="202"/>
      <c r="BJ175" s="202"/>
      <c r="BK175" s="202"/>
      <c r="BL175" s="202"/>
      <c r="BM175" s="202"/>
      <c r="BN175" s="202"/>
      <c r="BO175" s="202"/>
      <c r="BP175" s="202"/>
      <c r="BQ175" s="202"/>
      <c r="BR175" s="202"/>
      <c r="BS175" s="202"/>
      <c r="BT175" s="202"/>
      <c r="BU175" s="202"/>
      <c r="BV175" s="202"/>
      <c r="BW175" s="202"/>
      <c r="BX175" s="202"/>
      <c r="BY175" s="202"/>
      <c r="BZ175" s="202"/>
      <c r="CA175" s="202"/>
      <c r="CB175" s="202"/>
      <c r="CC175" s="202"/>
      <c r="CD175" s="202"/>
      <c r="CE175" s="202"/>
      <c r="CF175" s="202"/>
      <c r="CG175" s="202"/>
      <c r="CH175" s="202"/>
      <c r="CI175" s="202"/>
      <c r="CJ175" s="202"/>
      <c r="CK175" s="202"/>
      <c r="CL175" s="202"/>
      <c r="CM175" s="202"/>
      <c r="CN175" s="202"/>
      <c r="CO175" s="202"/>
      <c r="CP175" s="202"/>
      <c r="CQ175" s="202"/>
      <c r="CR175" s="202"/>
      <c r="CS175" s="202"/>
      <c r="CT175" s="202"/>
      <c r="CU175" s="202"/>
      <c r="CV175" s="202"/>
      <c r="CW175" s="202"/>
      <c r="CX175" s="202"/>
      <c r="CY175" s="202"/>
      <c r="CZ175" s="202"/>
      <c r="DA175" s="202"/>
      <c r="DB175" s="202"/>
      <c r="DC175" s="202"/>
    </row>
    <row r="176" s="2" customFormat="true" ht="15.75" hidden="false" customHeight="false" outlineLevel="0" collapsed="false">
      <c r="A176" s="202"/>
      <c r="I176" s="202"/>
      <c r="J176" s="260"/>
      <c r="K176" s="260"/>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202"/>
      <c r="BN176" s="202"/>
      <c r="BO176" s="202"/>
      <c r="BP176" s="202"/>
      <c r="BQ176" s="202"/>
      <c r="BR176" s="202"/>
      <c r="BS176" s="202"/>
      <c r="BT176" s="202"/>
      <c r="BU176" s="202"/>
      <c r="BV176" s="202"/>
      <c r="BW176" s="202"/>
      <c r="BX176" s="202"/>
      <c r="BY176" s="202"/>
      <c r="BZ176" s="202"/>
      <c r="CA176" s="202"/>
      <c r="CB176" s="202"/>
      <c r="CC176" s="202"/>
      <c r="CD176" s="202"/>
      <c r="CE176" s="202"/>
      <c r="CF176" s="202"/>
      <c r="CG176" s="202"/>
      <c r="CH176" s="202"/>
      <c r="CI176" s="202"/>
      <c r="CJ176" s="202"/>
      <c r="CK176" s="202"/>
      <c r="CL176" s="202"/>
      <c r="CM176" s="202"/>
      <c r="CN176" s="202"/>
      <c r="CO176" s="202"/>
      <c r="CP176" s="202"/>
      <c r="CQ176" s="202"/>
      <c r="CR176" s="202"/>
      <c r="CS176" s="202"/>
      <c r="CT176" s="202"/>
      <c r="CU176" s="202"/>
      <c r="CV176" s="202"/>
      <c r="CW176" s="202"/>
      <c r="CX176" s="202"/>
      <c r="CY176" s="202"/>
      <c r="CZ176" s="202"/>
      <c r="DA176" s="202"/>
      <c r="DB176" s="202"/>
      <c r="DC176" s="202"/>
    </row>
    <row r="177" s="2" customFormat="true" ht="15.75" hidden="false" customHeight="false" outlineLevel="0" collapsed="false">
      <c r="A177" s="202"/>
      <c r="I177" s="202"/>
      <c r="J177" s="260"/>
      <c r="K177" s="260"/>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c r="BI177" s="202"/>
      <c r="BJ177" s="202"/>
      <c r="BK177" s="202"/>
      <c r="BL177" s="202"/>
      <c r="BM177" s="202"/>
      <c r="BN177" s="202"/>
      <c r="BO177" s="202"/>
      <c r="BP177" s="202"/>
      <c r="BQ177" s="202"/>
      <c r="BR177" s="202"/>
      <c r="BS177" s="202"/>
      <c r="BT177" s="202"/>
      <c r="BU177" s="202"/>
      <c r="BV177" s="202"/>
      <c r="BW177" s="202"/>
      <c r="BX177" s="202"/>
      <c r="BY177" s="202"/>
      <c r="BZ177" s="202"/>
      <c r="CA177" s="202"/>
      <c r="CB177" s="202"/>
      <c r="CC177" s="202"/>
      <c r="CD177" s="202"/>
      <c r="CE177" s="202"/>
      <c r="CF177" s="202"/>
      <c r="CG177" s="202"/>
      <c r="CH177" s="202"/>
      <c r="CI177" s="202"/>
      <c r="CJ177" s="202"/>
      <c r="CK177" s="202"/>
      <c r="CL177" s="202"/>
      <c r="CM177" s="202"/>
      <c r="CN177" s="202"/>
      <c r="CO177" s="202"/>
      <c r="CP177" s="202"/>
      <c r="CQ177" s="202"/>
      <c r="CR177" s="202"/>
      <c r="CS177" s="202"/>
      <c r="CT177" s="202"/>
      <c r="CU177" s="202"/>
      <c r="CV177" s="202"/>
      <c r="CW177" s="202"/>
      <c r="CX177" s="202"/>
      <c r="CY177" s="202"/>
      <c r="CZ177" s="202"/>
      <c r="DA177" s="202"/>
      <c r="DB177" s="202"/>
      <c r="DC177" s="202"/>
    </row>
    <row r="178" s="2" customFormat="true" ht="15.75" hidden="false" customHeight="false" outlineLevel="0" collapsed="false">
      <c r="A178" s="202"/>
      <c r="I178" s="202"/>
      <c r="J178" s="260"/>
      <c r="K178" s="260"/>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c r="BI178" s="202"/>
      <c r="BJ178" s="202"/>
      <c r="BK178" s="202"/>
      <c r="BL178" s="202"/>
      <c r="BM178" s="202"/>
      <c r="BN178" s="202"/>
      <c r="BO178" s="202"/>
      <c r="BP178" s="202"/>
      <c r="BQ178" s="202"/>
      <c r="BR178" s="202"/>
      <c r="BS178" s="202"/>
      <c r="BT178" s="202"/>
      <c r="BU178" s="202"/>
      <c r="BV178" s="202"/>
      <c r="BW178" s="202"/>
      <c r="BX178" s="202"/>
      <c r="BY178" s="202"/>
      <c r="BZ178" s="202"/>
      <c r="CA178" s="202"/>
      <c r="CB178" s="202"/>
      <c r="CC178" s="202"/>
      <c r="CD178" s="202"/>
      <c r="CE178" s="202"/>
      <c r="CF178" s="202"/>
      <c r="CG178" s="202"/>
      <c r="CH178" s="202"/>
      <c r="CI178" s="202"/>
      <c r="CJ178" s="202"/>
      <c r="CK178" s="202"/>
      <c r="CL178" s="202"/>
      <c r="CM178" s="202"/>
      <c r="CN178" s="202"/>
      <c r="CO178" s="202"/>
      <c r="CP178" s="202"/>
      <c r="CQ178" s="202"/>
      <c r="CR178" s="202"/>
      <c r="CS178" s="202"/>
      <c r="CT178" s="202"/>
      <c r="CU178" s="202"/>
      <c r="CV178" s="202"/>
      <c r="CW178" s="202"/>
      <c r="CX178" s="202"/>
      <c r="CY178" s="202"/>
      <c r="CZ178" s="202"/>
      <c r="DA178" s="202"/>
      <c r="DB178" s="202"/>
      <c r="DC178" s="202"/>
    </row>
    <row r="179" s="2" customFormat="true" ht="15.75" hidden="false" customHeight="false" outlineLevel="0" collapsed="false">
      <c r="A179" s="202"/>
      <c r="I179" s="202"/>
      <c r="J179" s="260"/>
      <c r="K179" s="260"/>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c r="BI179" s="202"/>
      <c r="BJ179" s="202"/>
      <c r="BK179" s="202"/>
      <c r="BL179" s="202"/>
      <c r="BM179" s="202"/>
      <c r="BN179" s="202"/>
      <c r="BO179" s="202"/>
      <c r="BP179" s="202"/>
      <c r="BQ179" s="202"/>
      <c r="BR179" s="202"/>
      <c r="BS179" s="202"/>
      <c r="BT179" s="202"/>
      <c r="BU179" s="202"/>
      <c r="BV179" s="202"/>
      <c r="BW179" s="202"/>
      <c r="BX179" s="202"/>
      <c r="BY179" s="202"/>
      <c r="BZ179" s="202"/>
      <c r="CA179" s="202"/>
      <c r="CB179" s="202"/>
      <c r="CC179" s="202"/>
      <c r="CD179" s="202"/>
      <c r="CE179" s="202"/>
      <c r="CF179" s="202"/>
      <c r="CG179" s="202"/>
      <c r="CH179" s="202"/>
      <c r="CI179" s="202"/>
      <c r="CJ179" s="202"/>
      <c r="CK179" s="202"/>
      <c r="CL179" s="202"/>
      <c r="CM179" s="202"/>
      <c r="CN179" s="202"/>
      <c r="CO179" s="202"/>
      <c r="CP179" s="202"/>
      <c r="CQ179" s="202"/>
      <c r="CR179" s="202"/>
      <c r="CS179" s="202"/>
      <c r="CT179" s="202"/>
      <c r="CU179" s="202"/>
      <c r="CV179" s="202"/>
      <c r="CW179" s="202"/>
      <c r="CX179" s="202"/>
      <c r="CY179" s="202"/>
      <c r="CZ179" s="202"/>
      <c r="DA179" s="202"/>
      <c r="DB179" s="202"/>
      <c r="DC179" s="202"/>
    </row>
    <row r="180" s="2" customFormat="true" ht="15.75" hidden="false" customHeight="false" outlineLevel="0" collapsed="false">
      <c r="A180" s="202"/>
      <c r="I180" s="202"/>
      <c r="J180" s="260"/>
      <c r="K180" s="260"/>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c r="BI180" s="202"/>
      <c r="BJ180" s="202"/>
      <c r="BK180" s="202"/>
      <c r="BL180" s="202"/>
      <c r="BM180" s="202"/>
      <c r="BN180" s="202"/>
      <c r="BO180" s="202"/>
      <c r="BP180" s="202"/>
      <c r="BQ180" s="202"/>
      <c r="BR180" s="202"/>
      <c r="BS180" s="202"/>
      <c r="BT180" s="202"/>
      <c r="BU180" s="202"/>
      <c r="BV180" s="202"/>
      <c r="BW180" s="202"/>
      <c r="BX180" s="202"/>
      <c r="BY180" s="202"/>
      <c r="BZ180" s="202"/>
      <c r="CA180" s="202"/>
      <c r="CB180" s="202"/>
      <c r="CC180" s="202"/>
      <c r="CD180" s="202"/>
      <c r="CE180" s="202"/>
      <c r="CF180" s="202"/>
      <c r="CG180" s="202"/>
      <c r="CH180" s="202"/>
      <c r="CI180" s="202"/>
      <c r="CJ180" s="202"/>
      <c r="CK180" s="202"/>
      <c r="CL180" s="202"/>
      <c r="CM180" s="202"/>
      <c r="CN180" s="202"/>
      <c r="CO180" s="202"/>
      <c r="CP180" s="202"/>
      <c r="CQ180" s="202"/>
      <c r="CR180" s="202"/>
      <c r="CS180" s="202"/>
      <c r="CT180" s="202"/>
      <c r="CU180" s="202"/>
      <c r="CV180" s="202"/>
      <c r="CW180" s="202"/>
      <c r="CX180" s="202"/>
      <c r="CY180" s="202"/>
      <c r="CZ180" s="202"/>
      <c r="DA180" s="202"/>
      <c r="DB180" s="202"/>
      <c r="DC180" s="202"/>
    </row>
    <row r="181" s="2" customFormat="true" ht="15.75" hidden="false" customHeight="false" outlineLevel="0" collapsed="false">
      <c r="A181" s="202"/>
      <c r="I181" s="202"/>
      <c r="J181" s="260"/>
      <c r="K181" s="260"/>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202"/>
      <c r="BN181" s="202"/>
      <c r="BO181" s="202"/>
      <c r="BP181" s="202"/>
      <c r="BQ181" s="202"/>
      <c r="BR181" s="202"/>
      <c r="BS181" s="202"/>
      <c r="BT181" s="202"/>
      <c r="BU181" s="202"/>
      <c r="BV181" s="202"/>
      <c r="BW181" s="202"/>
      <c r="BX181" s="202"/>
      <c r="BY181" s="202"/>
      <c r="BZ181" s="202"/>
      <c r="CA181" s="202"/>
      <c r="CB181" s="202"/>
      <c r="CC181" s="202"/>
      <c r="CD181" s="202"/>
      <c r="CE181" s="202"/>
      <c r="CF181" s="202"/>
      <c r="CG181" s="202"/>
      <c r="CH181" s="202"/>
      <c r="CI181" s="202"/>
      <c r="CJ181" s="202"/>
      <c r="CK181" s="202"/>
      <c r="CL181" s="202"/>
      <c r="CM181" s="202"/>
      <c r="CN181" s="202"/>
      <c r="CO181" s="202"/>
      <c r="CP181" s="202"/>
      <c r="CQ181" s="202"/>
      <c r="CR181" s="202"/>
      <c r="CS181" s="202"/>
      <c r="CT181" s="202"/>
      <c r="CU181" s="202"/>
      <c r="CV181" s="202"/>
      <c r="CW181" s="202"/>
      <c r="CX181" s="202"/>
      <c r="CY181" s="202"/>
      <c r="CZ181" s="202"/>
      <c r="DA181" s="202"/>
      <c r="DB181" s="202"/>
      <c r="DC181" s="202"/>
    </row>
    <row r="182" s="2" customFormat="true" ht="15.75" hidden="false" customHeight="false" outlineLevel="0" collapsed="false">
      <c r="A182" s="202"/>
      <c r="I182" s="202"/>
      <c r="J182" s="260"/>
      <c r="K182" s="260"/>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202"/>
      <c r="CR182" s="202"/>
      <c r="CS182" s="202"/>
      <c r="CT182" s="202"/>
      <c r="CU182" s="202"/>
      <c r="CV182" s="202"/>
      <c r="CW182" s="202"/>
      <c r="CX182" s="202"/>
      <c r="CY182" s="202"/>
      <c r="CZ182" s="202"/>
      <c r="DA182" s="202"/>
      <c r="DB182" s="202"/>
      <c r="DC182" s="202"/>
    </row>
    <row r="183" s="2" customFormat="true" ht="15.75" hidden="false" customHeight="false" outlineLevel="0" collapsed="false">
      <c r="A183" s="202"/>
      <c r="I183" s="202"/>
      <c r="J183" s="260"/>
      <c r="K183" s="260"/>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row>
    <row r="184" s="2" customFormat="true" ht="15.75" hidden="false" customHeight="false" outlineLevel="0" collapsed="false">
      <c r="A184" s="202"/>
      <c r="I184" s="202"/>
      <c r="J184" s="260"/>
      <c r="K184" s="260"/>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c r="BI184" s="202"/>
      <c r="BJ184" s="202"/>
      <c r="BK184" s="202"/>
      <c r="BL184" s="202"/>
      <c r="BM184" s="202"/>
      <c r="BN184" s="202"/>
      <c r="BO184" s="202"/>
      <c r="BP184" s="202"/>
      <c r="BQ184" s="202"/>
      <c r="BR184" s="202"/>
      <c r="BS184" s="202"/>
      <c r="BT184" s="202"/>
      <c r="BU184" s="202"/>
      <c r="BV184" s="202"/>
      <c r="BW184" s="202"/>
      <c r="BX184" s="202"/>
      <c r="BY184" s="202"/>
      <c r="BZ184" s="202"/>
      <c r="CA184" s="202"/>
      <c r="CB184" s="202"/>
      <c r="CC184" s="202"/>
      <c r="CD184" s="202"/>
      <c r="CE184" s="202"/>
      <c r="CF184" s="202"/>
      <c r="CG184" s="202"/>
      <c r="CH184" s="202"/>
      <c r="CI184" s="202"/>
      <c r="CJ184" s="202"/>
      <c r="CK184" s="202"/>
      <c r="CL184" s="202"/>
      <c r="CM184" s="202"/>
      <c r="CN184" s="202"/>
      <c r="CO184" s="202"/>
      <c r="CP184" s="202"/>
      <c r="CQ184" s="202"/>
      <c r="CR184" s="202"/>
      <c r="CS184" s="202"/>
      <c r="CT184" s="202"/>
      <c r="CU184" s="202"/>
      <c r="CV184" s="202"/>
      <c r="CW184" s="202"/>
      <c r="CX184" s="202"/>
      <c r="CY184" s="202"/>
      <c r="CZ184" s="202"/>
      <c r="DA184" s="202"/>
      <c r="DB184" s="202"/>
      <c r="DC184" s="202"/>
    </row>
    <row r="185" s="2" customFormat="true" ht="15.75" hidden="false" customHeight="false" outlineLevel="0" collapsed="false">
      <c r="A185" s="202"/>
      <c r="I185" s="202"/>
      <c r="J185" s="260"/>
      <c r="K185" s="260"/>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202"/>
      <c r="BJ185" s="202"/>
      <c r="BK185" s="202"/>
      <c r="BL185" s="202"/>
      <c r="BM185" s="202"/>
      <c r="BN185" s="202"/>
      <c r="BO185" s="202"/>
      <c r="BP185" s="202"/>
      <c r="BQ185" s="202"/>
      <c r="BR185" s="202"/>
      <c r="BS185" s="202"/>
      <c r="BT185" s="202"/>
      <c r="BU185" s="202"/>
      <c r="BV185" s="202"/>
      <c r="BW185" s="202"/>
      <c r="BX185" s="202"/>
      <c r="BY185" s="202"/>
      <c r="BZ185" s="202"/>
      <c r="CA185" s="202"/>
      <c r="CB185" s="202"/>
      <c r="CC185" s="202"/>
      <c r="CD185" s="202"/>
      <c r="CE185" s="202"/>
      <c r="CF185" s="202"/>
      <c r="CG185" s="202"/>
      <c r="CH185" s="202"/>
      <c r="CI185" s="202"/>
      <c r="CJ185" s="202"/>
      <c r="CK185" s="202"/>
      <c r="CL185" s="202"/>
      <c r="CM185" s="202"/>
      <c r="CN185" s="202"/>
      <c r="CO185" s="202"/>
      <c r="CP185" s="202"/>
      <c r="CQ185" s="202"/>
      <c r="CR185" s="202"/>
      <c r="CS185" s="202"/>
      <c r="CT185" s="202"/>
      <c r="CU185" s="202"/>
      <c r="CV185" s="202"/>
      <c r="CW185" s="202"/>
      <c r="CX185" s="202"/>
      <c r="CY185" s="202"/>
      <c r="CZ185" s="202"/>
      <c r="DA185" s="202"/>
      <c r="DB185" s="202"/>
      <c r="DC185" s="202"/>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2" width="10.62"/>
    <col collapsed="false" customWidth="false" hidden="false" outlineLevel="0" max="10" min="10" style="260" width="8.99"/>
    <col collapsed="false" customWidth="false" hidden="false" outlineLevel="0" max="257" min="11" style="202" width="8.99"/>
  </cols>
  <sheetData>
    <row r="1" s="204" customFormat="true" ht="45.75" hidden="false" customHeight="true" outlineLevel="0" collapsed="false">
      <c r="A1" s="203" t="s">
        <v>172</v>
      </c>
      <c r="B1" s="203"/>
      <c r="C1" s="203"/>
      <c r="D1" s="203"/>
      <c r="E1" s="203"/>
      <c r="F1" s="203"/>
      <c r="G1" s="203"/>
      <c r="H1" s="203"/>
      <c r="J1" s="26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J2" s="263"/>
    </row>
    <row r="3" s="2" customFormat="true" ht="8.1" hidden="false" customHeight="true" outlineLevel="0" collapsed="false">
      <c r="A3" s="206"/>
      <c r="B3" s="206"/>
      <c r="C3" s="207"/>
      <c r="J3" s="71"/>
    </row>
    <row r="4" s="207" customFormat="true" ht="38.1" hidden="false" customHeight="true" outlineLevel="0" collapsed="false">
      <c r="A4" s="208" t="s">
        <v>173</v>
      </c>
      <c r="B4" s="208"/>
      <c r="J4" s="264"/>
    </row>
    <row r="5" s="207" customFormat="true" ht="38.1" hidden="false" customHeight="true" outlineLevel="0" collapsed="false">
      <c r="A5" s="208" t="s">
        <v>174</v>
      </c>
      <c r="B5" s="208"/>
      <c r="J5" s="264"/>
    </row>
    <row r="6" s="2" customFormat="true" ht="12.9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312</v>
      </c>
      <c r="D7" s="258"/>
      <c r="E7" s="258"/>
      <c r="F7" s="258"/>
      <c r="G7" s="258"/>
      <c r="H7" s="258"/>
      <c r="J7" s="226"/>
    </row>
    <row r="8" s="61" customFormat="true" ht="33.95" hidden="false" customHeight="true" outlineLevel="0" collapsed="false">
      <c r="A8" s="212"/>
      <c r="B8" s="217"/>
      <c r="C8" s="220" t="s">
        <v>339</v>
      </c>
      <c r="D8" s="220" t="s">
        <v>339</v>
      </c>
      <c r="E8" s="220"/>
      <c r="F8" s="220"/>
      <c r="G8" s="220"/>
      <c r="H8" s="220" t="s">
        <v>339</v>
      </c>
      <c r="J8" s="226"/>
    </row>
    <row r="9" s="61" customFormat="true" ht="17.1" hidden="false" customHeight="true" outlineLevel="0" collapsed="false">
      <c r="A9" s="212"/>
      <c r="B9" s="217"/>
      <c r="C9" s="273" t="s">
        <v>340</v>
      </c>
      <c r="D9" s="273" t="s">
        <v>340</v>
      </c>
      <c r="E9" s="273"/>
      <c r="F9" s="273"/>
      <c r="G9" s="273"/>
      <c r="H9" s="273" t="s">
        <v>340</v>
      </c>
      <c r="J9" s="226"/>
    </row>
    <row r="10" s="61" customFormat="true" ht="33.75" hidden="false" customHeight="true" outlineLevel="0" collapsed="false">
      <c r="A10" s="212"/>
      <c r="B10" s="217"/>
      <c r="C10" s="271" t="s">
        <v>343</v>
      </c>
      <c r="D10" s="271" t="s">
        <v>344</v>
      </c>
      <c r="E10" s="271" t="s">
        <v>345</v>
      </c>
      <c r="F10" s="271" t="s">
        <v>346</v>
      </c>
      <c r="G10" s="271" t="s">
        <v>347</v>
      </c>
      <c r="H10" s="272" t="s">
        <v>348</v>
      </c>
      <c r="J10" s="226"/>
    </row>
    <row r="11" s="61" customFormat="true" ht="16.5" hidden="false" customHeight="true" outlineLevel="0" collapsed="false">
      <c r="A11" s="212"/>
      <c r="B11" s="217"/>
      <c r="C11" s="224" t="s">
        <v>319</v>
      </c>
      <c r="D11" s="224" t="s">
        <v>349</v>
      </c>
      <c r="E11" s="224" t="s">
        <v>350</v>
      </c>
      <c r="F11" s="224" t="s">
        <v>351</v>
      </c>
      <c r="G11" s="224" t="s">
        <v>352</v>
      </c>
      <c r="H11" s="225" t="s">
        <v>353</v>
      </c>
      <c r="J11" s="226"/>
      <c r="K11" s="226"/>
    </row>
    <row r="12" s="61" customFormat="true" ht="16.5" hidden="false" customHeight="true" outlineLevel="0" collapsed="false">
      <c r="A12" s="212"/>
      <c r="B12" s="217"/>
      <c r="C12" s="224" t="s">
        <v>186</v>
      </c>
      <c r="D12" s="224" t="s">
        <v>186</v>
      </c>
      <c r="E12" s="224" t="s">
        <v>186</v>
      </c>
      <c r="F12" s="224" t="s">
        <v>186</v>
      </c>
      <c r="G12" s="224" t="s">
        <v>186</v>
      </c>
      <c r="H12" s="225" t="s">
        <v>186</v>
      </c>
      <c r="J12" s="226"/>
      <c r="K12" s="226"/>
    </row>
    <row r="13" s="233" customFormat="true" ht="17.25" hidden="false" customHeight="true" outlineLevel="0" collapsed="false">
      <c r="A13" s="227" t="s">
        <v>187</v>
      </c>
      <c r="B13" s="228" t="s">
        <v>188</v>
      </c>
      <c r="C13" s="273"/>
      <c r="D13" s="273" t="s">
        <v>325</v>
      </c>
      <c r="E13" s="273" t="s">
        <v>326</v>
      </c>
      <c r="F13" s="273" t="s">
        <v>327</v>
      </c>
      <c r="G13" s="273" t="s">
        <v>328</v>
      </c>
      <c r="H13" s="273" t="s">
        <v>329</v>
      </c>
      <c r="I13" s="230"/>
      <c r="J13" s="231"/>
      <c r="K13" s="231"/>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row>
    <row r="14" s="2" customFormat="true" ht="30" hidden="false" customHeight="true" outlineLevel="0" collapsed="false">
      <c r="A14" s="234" t="s">
        <v>190</v>
      </c>
      <c r="B14" s="235" t="s">
        <v>191</v>
      </c>
      <c r="C14" s="242" t="s">
        <v>192</v>
      </c>
      <c r="D14" s="242" t="s">
        <v>192</v>
      </c>
      <c r="E14" s="242" t="s">
        <v>192</v>
      </c>
      <c r="F14" s="242" t="s">
        <v>192</v>
      </c>
      <c r="G14" s="242" t="s">
        <v>192</v>
      </c>
      <c r="H14" s="236" t="s">
        <v>192</v>
      </c>
      <c r="I14" s="237"/>
      <c r="J14" s="239"/>
      <c r="K14" s="239"/>
    </row>
    <row r="15" s="2" customFormat="true" ht="18" hidden="false" customHeight="true" outlineLevel="0" collapsed="false">
      <c r="A15" s="240" t="s">
        <v>193</v>
      </c>
      <c r="B15" s="241" t="s">
        <v>194</v>
      </c>
      <c r="C15" s="242" t="n">
        <v>4546</v>
      </c>
      <c r="D15" s="242" t="n">
        <v>7047</v>
      </c>
      <c r="E15" s="242" t="n">
        <v>39523</v>
      </c>
      <c r="F15" s="242" t="n">
        <v>96379</v>
      </c>
      <c r="G15" s="242" t="n">
        <v>93618</v>
      </c>
      <c r="H15" s="242" t="n">
        <v>236567</v>
      </c>
      <c r="I15" s="237"/>
      <c r="J15" s="239"/>
      <c r="K15" s="239"/>
    </row>
    <row r="16" s="2" customFormat="true" ht="18" hidden="false" customHeight="true" outlineLevel="0" collapsed="false">
      <c r="A16" s="240" t="s">
        <v>195</v>
      </c>
      <c r="B16" s="241"/>
      <c r="C16" s="242" t="s">
        <v>192</v>
      </c>
      <c r="D16" s="242" t="s">
        <v>192</v>
      </c>
      <c r="E16" s="242" t="s">
        <v>192</v>
      </c>
      <c r="F16" s="242" t="s">
        <v>192</v>
      </c>
      <c r="G16" s="242" t="s">
        <v>192</v>
      </c>
      <c r="H16" s="242" t="s">
        <v>192</v>
      </c>
      <c r="I16" s="237"/>
      <c r="J16" s="239"/>
      <c r="K16" s="239"/>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37"/>
      <c r="J17" s="239"/>
      <c r="K17" s="239"/>
    </row>
    <row r="18" s="2" customFormat="true" ht="18" hidden="false" customHeight="true" outlineLevel="0" collapsed="false">
      <c r="A18" s="240" t="s">
        <v>198</v>
      </c>
      <c r="B18" s="241" t="s">
        <v>199</v>
      </c>
      <c r="C18" s="242" t="n">
        <v>109</v>
      </c>
      <c r="D18" s="242" t="n">
        <v>3</v>
      </c>
      <c r="E18" s="242" t="n">
        <v>16</v>
      </c>
      <c r="F18" s="242" t="n">
        <v>408</v>
      </c>
      <c r="G18" s="242" t="n">
        <v>5</v>
      </c>
      <c r="H18" s="242" t="n">
        <v>432</v>
      </c>
      <c r="I18" s="237"/>
      <c r="J18" s="239"/>
      <c r="K18" s="239"/>
    </row>
    <row r="19" s="2" customFormat="true" ht="30" hidden="false" customHeight="true" outlineLevel="0" collapsed="false">
      <c r="A19" s="240" t="s">
        <v>200</v>
      </c>
      <c r="B19" s="241" t="s">
        <v>201</v>
      </c>
      <c r="C19" s="242" t="s">
        <v>192</v>
      </c>
      <c r="D19" s="242" t="n">
        <v>4</v>
      </c>
      <c r="E19" s="242" t="n">
        <v>53</v>
      </c>
      <c r="F19" s="242" t="n">
        <v>126</v>
      </c>
      <c r="G19" s="242" t="n">
        <v>1</v>
      </c>
      <c r="H19" s="242" t="n">
        <v>184</v>
      </c>
      <c r="I19" s="237"/>
      <c r="J19" s="239"/>
      <c r="K19" s="239"/>
    </row>
    <row r="20" s="2" customFormat="true" ht="18" hidden="false" customHeight="true" outlineLevel="0" collapsed="false">
      <c r="A20" s="240" t="s">
        <v>202</v>
      </c>
      <c r="B20" s="241" t="s">
        <v>203</v>
      </c>
      <c r="C20" s="242" t="n">
        <v>245</v>
      </c>
      <c r="D20" s="242" t="n">
        <v>334</v>
      </c>
      <c r="E20" s="242" t="n">
        <v>4717</v>
      </c>
      <c r="F20" s="242" t="n">
        <v>40777</v>
      </c>
      <c r="G20" s="242" t="n">
        <v>25732</v>
      </c>
      <c r="H20" s="242" t="n">
        <v>71560</v>
      </c>
      <c r="I20" s="237"/>
      <c r="J20" s="239"/>
      <c r="K20" s="239"/>
    </row>
    <row r="21" s="2" customFormat="true" ht="18" hidden="false" customHeight="true" outlineLevel="0" collapsed="false">
      <c r="A21" s="240" t="s">
        <v>204</v>
      </c>
      <c r="B21" s="241" t="s">
        <v>205</v>
      </c>
      <c r="C21" s="242" t="s">
        <v>192</v>
      </c>
      <c r="D21" s="242" t="s">
        <v>192</v>
      </c>
      <c r="E21" s="242" t="s">
        <v>192</v>
      </c>
      <c r="F21" s="242" t="s">
        <v>192</v>
      </c>
      <c r="G21" s="242" t="s">
        <v>192</v>
      </c>
      <c r="H21" s="242" t="s">
        <v>192</v>
      </c>
      <c r="I21" s="237"/>
      <c r="J21" s="239"/>
      <c r="K21" s="239"/>
    </row>
    <row r="22" s="2" customFormat="true" ht="18" hidden="false" customHeight="true" outlineLevel="0" collapsed="false">
      <c r="A22" s="240" t="s">
        <v>206</v>
      </c>
      <c r="B22" s="241"/>
      <c r="C22" s="242" t="s">
        <v>192</v>
      </c>
      <c r="D22" s="242" t="s">
        <v>192</v>
      </c>
      <c r="E22" s="242" t="s">
        <v>192</v>
      </c>
      <c r="F22" s="242" t="s">
        <v>192</v>
      </c>
      <c r="G22" s="242" t="s">
        <v>192</v>
      </c>
      <c r="H22" s="242" t="s">
        <v>192</v>
      </c>
      <c r="I22" s="237"/>
      <c r="J22" s="239"/>
      <c r="K22" s="239"/>
    </row>
    <row r="23" s="2" customFormat="true" ht="18" hidden="false" customHeight="true" outlineLevel="0" collapsed="false">
      <c r="A23" s="240" t="s">
        <v>207</v>
      </c>
      <c r="B23" s="241" t="s">
        <v>208</v>
      </c>
      <c r="C23" s="242" t="s">
        <v>192</v>
      </c>
      <c r="D23" s="242" t="s">
        <v>192</v>
      </c>
      <c r="E23" s="242" t="s">
        <v>192</v>
      </c>
      <c r="F23" s="242" t="s">
        <v>192</v>
      </c>
      <c r="G23" s="242" t="s">
        <v>192</v>
      </c>
      <c r="H23" s="242" t="s">
        <v>192</v>
      </c>
      <c r="I23" s="237"/>
      <c r="J23" s="239"/>
      <c r="K23" s="239"/>
    </row>
    <row r="24" s="2" customFormat="true" ht="30" hidden="false" customHeight="true" outlineLevel="0" collapsed="false">
      <c r="A24" s="240" t="s">
        <v>209</v>
      </c>
      <c r="B24" s="241" t="s">
        <v>210</v>
      </c>
      <c r="C24" s="242" t="n">
        <v>17</v>
      </c>
      <c r="D24" s="242" t="n">
        <v>3607</v>
      </c>
      <c r="E24" s="242" t="n">
        <v>2336</v>
      </c>
      <c r="F24" s="242" t="n">
        <v>91</v>
      </c>
      <c r="G24" s="242" t="n">
        <v>21</v>
      </c>
      <c r="H24" s="242" t="n">
        <v>6055</v>
      </c>
      <c r="I24" s="237"/>
      <c r="J24" s="239"/>
      <c r="K24" s="239"/>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37"/>
      <c r="J25" s="239"/>
      <c r="K25" s="239"/>
    </row>
    <row r="26" s="2" customFormat="true" ht="18" hidden="false" customHeight="true" outlineLevel="0" collapsed="false">
      <c r="A26" s="240" t="s">
        <v>213</v>
      </c>
      <c r="B26" s="241" t="s">
        <v>214</v>
      </c>
      <c r="C26" s="242" t="n">
        <v>272</v>
      </c>
      <c r="D26" s="242" t="n">
        <v>17011</v>
      </c>
      <c r="E26" s="242" t="n">
        <v>2246</v>
      </c>
      <c r="F26" s="242" t="n">
        <v>8268</v>
      </c>
      <c r="G26" s="242" t="n">
        <v>497</v>
      </c>
      <c r="H26" s="242" t="n">
        <v>28022</v>
      </c>
      <c r="I26" s="237"/>
      <c r="J26" s="239"/>
      <c r="K26" s="239"/>
    </row>
    <row r="27" s="2" customFormat="true" ht="18" hidden="false" customHeight="true" outlineLevel="0" collapsed="false">
      <c r="A27" s="240" t="s">
        <v>215</v>
      </c>
      <c r="B27" s="241"/>
      <c r="C27" s="242" t="s">
        <v>192</v>
      </c>
      <c r="D27" s="242" t="s">
        <v>192</v>
      </c>
      <c r="E27" s="242" t="s">
        <v>192</v>
      </c>
      <c r="F27" s="242" t="s">
        <v>192</v>
      </c>
      <c r="G27" s="242" t="s">
        <v>192</v>
      </c>
      <c r="H27" s="242" t="s">
        <v>192</v>
      </c>
      <c r="I27" s="237"/>
      <c r="J27" s="239"/>
      <c r="K27" s="239"/>
    </row>
    <row r="28" s="2" customFormat="true" ht="18" hidden="false" customHeight="true" outlineLevel="0" collapsed="false">
      <c r="A28" s="240" t="s">
        <v>216</v>
      </c>
      <c r="B28" s="241" t="s">
        <v>217</v>
      </c>
      <c r="C28" s="242" t="n">
        <v>4200</v>
      </c>
      <c r="D28" s="242" t="n">
        <v>59518</v>
      </c>
      <c r="E28" s="242" t="n">
        <v>7455</v>
      </c>
      <c r="F28" s="242" t="n">
        <v>10050</v>
      </c>
      <c r="G28" s="242" t="n">
        <v>2438</v>
      </c>
      <c r="H28" s="242" t="n">
        <v>79461</v>
      </c>
      <c r="I28" s="237"/>
      <c r="J28" s="239"/>
      <c r="K28" s="239"/>
    </row>
    <row r="29" s="2" customFormat="true" ht="30" hidden="false" customHeight="true" outlineLevel="0" collapsed="false">
      <c r="A29" s="240" t="s">
        <v>218</v>
      </c>
      <c r="B29" s="241" t="s">
        <v>219</v>
      </c>
      <c r="C29" s="242" t="n">
        <v>4</v>
      </c>
      <c r="D29" s="242" t="n">
        <v>501</v>
      </c>
      <c r="E29" s="242" t="n">
        <v>7</v>
      </c>
      <c r="F29" s="242" t="n">
        <v>33</v>
      </c>
      <c r="G29" s="242" t="n">
        <v>1</v>
      </c>
      <c r="H29" s="242" t="n">
        <v>542</v>
      </c>
      <c r="I29" s="237"/>
      <c r="J29" s="239"/>
      <c r="K29" s="239"/>
    </row>
    <row r="30" s="2" customFormat="true" ht="17.25" hidden="false" customHeight="true" outlineLevel="0" collapsed="false">
      <c r="A30" s="240" t="s">
        <v>220</v>
      </c>
      <c r="B30" s="241" t="s">
        <v>221</v>
      </c>
      <c r="C30" s="242" t="n">
        <v>23</v>
      </c>
      <c r="D30" s="242" t="n">
        <v>314</v>
      </c>
      <c r="E30" s="242" t="n">
        <v>721</v>
      </c>
      <c r="F30" s="242" t="n">
        <v>8310</v>
      </c>
      <c r="G30" s="242" t="n">
        <v>3165</v>
      </c>
      <c r="H30" s="242" t="n">
        <v>12510</v>
      </c>
      <c r="I30" s="237"/>
      <c r="J30" s="239"/>
      <c r="K30" s="239"/>
    </row>
    <row r="31" s="2" customFormat="true" ht="17.25" hidden="false" customHeight="true" outlineLevel="0" collapsed="false">
      <c r="A31" s="240" t="s">
        <v>222</v>
      </c>
      <c r="B31" s="241" t="s">
        <v>223</v>
      </c>
      <c r="C31" s="242" t="s">
        <v>192</v>
      </c>
      <c r="D31" s="242" t="n">
        <v>1290</v>
      </c>
      <c r="E31" s="242" t="n">
        <v>186</v>
      </c>
      <c r="F31" s="242" t="s">
        <v>192</v>
      </c>
      <c r="G31" s="242" t="n">
        <v>272</v>
      </c>
      <c r="H31" s="242" t="n">
        <v>1748</v>
      </c>
      <c r="I31" s="237"/>
      <c r="J31" s="239"/>
      <c r="K31" s="239"/>
    </row>
    <row r="32" s="2" customFormat="true" ht="17.25" hidden="false" customHeight="true" outlineLevel="0" collapsed="false">
      <c r="A32" s="240" t="s">
        <v>224</v>
      </c>
      <c r="B32" s="241" t="s">
        <v>225</v>
      </c>
      <c r="C32" s="242" t="n">
        <v>336</v>
      </c>
      <c r="D32" s="242" t="n">
        <v>72</v>
      </c>
      <c r="E32" s="242" t="n">
        <v>2555</v>
      </c>
      <c r="F32" s="242" t="n">
        <v>1475</v>
      </c>
      <c r="G32" s="242" t="n">
        <v>272</v>
      </c>
      <c r="H32" s="242" t="n">
        <v>4374</v>
      </c>
      <c r="I32" s="237"/>
      <c r="J32" s="239"/>
      <c r="K32" s="239"/>
    </row>
    <row r="33" s="2" customFormat="true" ht="17.25" hidden="false" customHeight="true" outlineLevel="0" collapsed="false">
      <c r="A33" s="240" t="s">
        <v>226</v>
      </c>
      <c r="B33" s="241"/>
      <c r="C33" s="242" t="s">
        <v>192</v>
      </c>
      <c r="D33" s="242" t="s">
        <v>192</v>
      </c>
      <c r="E33" s="242" t="s">
        <v>192</v>
      </c>
      <c r="F33" s="242" t="s">
        <v>192</v>
      </c>
      <c r="G33" s="242" t="s">
        <v>192</v>
      </c>
      <c r="H33" s="242" t="s">
        <v>192</v>
      </c>
      <c r="I33" s="237"/>
      <c r="J33" s="239"/>
      <c r="K33" s="239"/>
    </row>
    <row r="34" s="2" customFormat="true" ht="30" hidden="false" customHeight="true" outlineLevel="0" collapsed="false">
      <c r="A34" s="244" t="s">
        <v>227</v>
      </c>
      <c r="B34" s="245" t="s">
        <v>228</v>
      </c>
      <c r="C34" s="242" t="n">
        <v>54</v>
      </c>
      <c r="D34" s="242" t="n">
        <v>2</v>
      </c>
      <c r="E34" s="242" t="n">
        <v>17</v>
      </c>
      <c r="F34" s="242" t="n">
        <v>202</v>
      </c>
      <c r="G34" s="242" t="n">
        <v>228</v>
      </c>
      <c r="H34" s="242" t="n">
        <v>449</v>
      </c>
      <c r="I34" s="237"/>
      <c r="J34" s="239"/>
      <c r="K34" s="239"/>
    </row>
    <row r="35" s="2" customFormat="true" ht="17.25" hidden="false" customHeight="true" outlineLevel="0" collapsed="false">
      <c r="A35" s="244" t="s">
        <v>229</v>
      </c>
      <c r="B35" s="245" t="s">
        <v>230</v>
      </c>
      <c r="C35" s="242" t="n">
        <v>1364</v>
      </c>
      <c r="D35" s="242" t="n">
        <v>957</v>
      </c>
      <c r="E35" s="242" t="n">
        <v>683</v>
      </c>
      <c r="F35" s="242" t="n">
        <v>9706</v>
      </c>
      <c r="G35" s="242" t="n">
        <v>17536</v>
      </c>
      <c r="H35" s="242" t="n">
        <v>28882</v>
      </c>
      <c r="I35" s="237"/>
      <c r="J35" s="239"/>
      <c r="K35" s="239"/>
    </row>
    <row r="36" s="2" customFormat="true" ht="17.25" hidden="false" customHeight="true" outlineLevel="0" collapsed="false">
      <c r="A36" s="244" t="s">
        <v>231</v>
      </c>
      <c r="B36" s="245" t="s">
        <v>232</v>
      </c>
      <c r="C36" s="242" t="s">
        <v>192</v>
      </c>
      <c r="D36" s="242" t="n">
        <v>700</v>
      </c>
      <c r="E36" s="242" t="n">
        <v>85</v>
      </c>
      <c r="F36" s="242" t="s">
        <v>192</v>
      </c>
      <c r="G36" s="242" t="s">
        <v>192</v>
      </c>
      <c r="H36" s="242" t="n">
        <v>785</v>
      </c>
      <c r="I36" s="237"/>
      <c r="J36" s="239"/>
      <c r="K36" s="239"/>
    </row>
    <row r="37" s="2" customFormat="true" ht="17.25" hidden="false" customHeight="true" outlineLevel="0" collapsed="false">
      <c r="A37" s="240" t="s">
        <v>233</v>
      </c>
      <c r="B37" s="241" t="s">
        <v>234</v>
      </c>
      <c r="C37" s="242" t="n">
        <v>2659</v>
      </c>
      <c r="D37" s="242" t="n">
        <v>562</v>
      </c>
      <c r="E37" s="242" t="n">
        <v>3822</v>
      </c>
      <c r="F37" s="242" t="n">
        <v>11138</v>
      </c>
      <c r="G37" s="242" t="n">
        <v>7149</v>
      </c>
      <c r="H37" s="242" t="n">
        <v>22671</v>
      </c>
      <c r="I37" s="237"/>
      <c r="J37" s="239"/>
      <c r="K37" s="239"/>
    </row>
    <row r="38" customFormat="false" ht="17.25" hidden="false" customHeight="true" outlineLevel="0" collapsed="false">
      <c r="A38" s="246" t="s">
        <v>235</v>
      </c>
      <c r="B38" s="247" t="s">
        <v>236</v>
      </c>
      <c r="C38" s="248" t="s">
        <v>192</v>
      </c>
      <c r="D38" s="248" t="s">
        <v>192</v>
      </c>
      <c r="E38" s="248" t="s">
        <v>192</v>
      </c>
      <c r="F38" s="248" t="s">
        <v>192</v>
      </c>
      <c r="G38" s="248" t="s">
        <v>192</v>
      </c>
      <c r="H38" s="248" t="s">
        <v>192</v>
      </c>
      <c r="I38" s="243"/>
      <c r="J38" s="239"/>
      <c r="K38" s="239"/>
      <c r="L38" s="2"/>
      <c r="M38" s="2"/>
    </row>
    <row r="39" customFormat="false" ht="30" hidden="false" customHeight="true" outlineLevel="0" collapsed="false">
      <c r="A39" s="234" t="s">
        <v>237</v>
      </c>
      <c r="B39" s="249" t="s">
        <v>238</v>
      </c>
      <c r="C39" s="236" t="n">
        <v>8</v>
      </c>
      <c r="D39" s="236" t="s">
        <v>192</v>
      </c>
      <c r="E39" s="236" t="n">
        <v>7</v>
      </c>
      <c r="F39" s="236" t="n">
        <v>57</v>
      </c>
      <c r="G39" s="236" t="s">
        <v>192</v>
      </c>
      <c r="H39" s="236" t="n">
        <v>64</v>
      </c>
      <c r="I39" s="243"/>
      <c r="J39" s="239"/>
      <c r="K39" s="239"/>
      <c r="L39" s="2"/>
      <c r="M39" s="2"/>
    </row>
    <row r="40" customFormat="false" ht="17.25" hidden="false" customHeight="true" outlineLevel="0" collapsed="false">
      <c r="A40" s="240" t="s">
        <v>239</v>
      </c>
      <c r="B40" s="241"/>
      <c r="C40" s="242" t="n">
        <v>6</v>
      </c>
      <c r="D40" s="242" t="s">
        <v>192</v>
      </c>
      <c r="E40" s="242" t="s">
        <v>192</v>
      </c>
      <c r="F40" s="242" t="s">
        <v>192</v>
      </c>
      <c r="G40" s="242" t="s">
        <v>192</v>
      </c>
      <c r="H40" s="242" t="s">
        <v>192</v>
      </c>
      <c r="I40" s="243"/>
      <c r="J40" s="239"/>
      <c r="K40" s="239"/>
      <c r="L40" s="2"/>
      <c r="M40" s="2"/>
    </row>
    <row r="41" customFormat="false" ht="17.25" hidden="false" customHeight="true" outlineLevel="0" collapsed="false">
      <c r="A41" s="240" t="s">
        <v>240</v>
      </c>
      <c r="B41" s="241" t="s">
        <v>241</v>
      </c>
      <c r="C41" s="242" t="n">
        <v>3103</v>
      </c>
      <c r="D41" s="242" t="n">
        <v>15461</v>
      </c>
      <c r="E41" s="242" t="n">
        <v>12544</v>
      </c>
      <c r="F41" s="242" t="n">
        <v>13011</v>
      </c>
      <c r="G41" s="242" t="n">
        <v>3008</v>
      </c>
      <c r="H41" s="242" t="n">
        <v>44024</v>
      </c>
      <c r="I41" s="243"/>
      <c r="J41" s="239"/>
      <c r="K41" s="239"/>
      <c r="L41" s="2"/>
      <c r="M41" s="2"/>
    </row>
    <row r="42" customFormat="false" ht="17.25" hidden="false" customHeight="true" outlineLevel="0" collapsed="false">
      <c r="A42" s="240" t="s">
        <v>242</v>
      </c>
      <c r="B42" s="241"/>
      <c r="C42" s="242" t="s">
        <v>192</v>
      </c>
      <c r="D42" s="242" t="s">
        <v>192</v>
      </c>
      <c r="E42" s="242" t="s">
        <v>192</v>
      </c>
      <c r="F42" s="242" t="s">
        <v>192</v>
      </c>
      <c r="G42" s="242" t="s">
        <v>192</v>
      </c>
      <c r="H42" s="242" t="s">
        <v>192</v>
      </c>
      <c r="I42" s="243"/>
      <c r="J42" s="239"/>
      <c r="K42" s="239"/>
      <c r="L42" s="2"/>
      <c r="M42" s="2"/>
    </row>
    <row r="43" customFormat="false" ht="17.25" hidden="false" customHeight="true" outlineLevel="0" collapsed="false">
      <c r="A43" s="240" t="s">
        <v>243</v>
      </c>
      <c r="B43" s="241" t="s">
        <v>244</v>
      </c>
      <c r="C43" s="242" t="n">
        <v>1535</v>
      </c>
      <c r="D43" s="242" t="n">
        <v>7274</v>
      </c>
      <c r="E43" s="242" t="n">
        <v>415</v>
      </c>
      <c r="F43" s="242" t="n">
        <v>425</v>
      </c>
      <c r="G43" s="242" t="n">
        <v>62</v>
      </c>
      <c r="H43" s="242" t="n">
        <v>8176</v>
      </c>
      <c r="I43" s="243"/>
      <c r="J43" s="239"/>
      <c r="K43" s="239"/>
      <c r="L43" s="2"/>
      <c r="M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3"/>
      <c r="J44" s="239"/>
      <c r="K44" s="239"/>
      <c r="L44" s="2"/>
      <c r="M44" s="2"/>
    </row>
    <row r="45" customFormat="false" ht="17.25" hidden="false" customHeight="true" outlineLevel="0" collapsed="false">
      <c r="A45" s="240" t="s">
        <v>247</v>
      </c>
      <c r="B45" s="241" t="s">
        <v>248</v>
      </c>
      <c r="C45" s="242" t="n">
        <v>3357</v>
      </c>
      <c r="D45" s="242" t="n">
        <v>22882</v>
      </c>
      <c r="E45" s="242" t="n">
        <v>3387</v>
      </c>
      <c r="F45" s="242" t="n">
        <v>419</v>
      </c>
      <c r="G45" s="242" t="n">
        <v>483</v>
      </c>
      <c r="H45" s="242" t="n">
        <v>27171</v>
      </c>
      <c r="I45" s="243"/>
      <c r="J45" s="239"/>
      <c r="K45" s="239"/>
      <c r="L45" s="2"/>
      <c r="M45" s="2"/>
    </row>
    <row r="46" customFormat="false" ht="17.25" hidden="false" customHeight="true" outlineLevel="0" collapsed="false">
      <c r="A46" s="240" t="s">
        <v>249</v>
      </c>
      <c r="B46" s="241" t="s">
        <v>250</v>
      </c>
      <c r="C46" s="242" t="s">
        <v>192</v>
      </c>
      <c r="D46" s="242" t="n">
        <v>23</v>
      </c>
      <c r="E46" s="242" t="n">
        <v>18</v>
      </c>
      <c r="F46" s="242" t="n">
        <v>152</v>
      </c>
      <c r="G46" s="242" t="s">
        <v>192</v>
      </c>
      <c r="H46" s="242" t="n">
        <v>193</v>
      </c>
      <c r="I46" s="243"/>
      <c r="J46" s="239"/>
      <c r="K46" s="239"/>
      <c r="L46" s="2"/>
      <c r="M46" s="2"/>
    </row>
    <row r="47" customFormat="false" ht="17.25" hidden="false" customHeight="true" outlineLevel="0" collapsed="false">
      <c r="A47" s="240" t="s">
        <v>251</v>
      </c>
      <c r="B47" s="241" t="s">
        <v>252</v>
      </c>
      <c r="C47" s="242" t="n">
        <v>1528</v>
      </c>
      <c r="D47" s="242" t="n">
        <v>912</v>
      </c>
      <c r="E47" s="242" t="n">
        <v>9297</v>
      </c>
      <c r="F47" s="242" t="n">
        <v>25857</v>
      </c>
      <c r="G47" s="242" t="n">
        <v>30920</v>
      </c>
      <c r="H47" s="242" t="n">
        <v>66986</v>
      </c>
      <c r="I47" s="243"/>
      <c r="J47" s="239"/>
      <c r="K47" s="239"/>
      <c r="L47" s="2"/>
      <c r="M47" s="2"/>
    </row>
    <row r="48" customFormat="false" ht="17.25" hidden="false" customHeight="true" outlineLevel="0" collapsed="false">
      <c r="A48" s="240" t="s">
        <v>253</v>
      </c>
      <c r="B48" s="241"/>
      <c r="C48" s="242" t="s">
        <v>192</v>
      </c>
      <c r="D48" s="242" t="s">
        <v>192</v>
      </c>
      <c r="E48" s="242" t="s">
        <v>192</v>
      </c>
      <c r="F48" s="242" t="s">
        <v>192</v>
      </c>
      <c r="G48" s="242" t="s">
        <v>192</v>
      </c>
      <c r="H48" s="242" t="s">
        <v>192</v>
      </c>
      <c r="I48" s="243"/>
      <c r="J48" s="239"/>
      <c r="K48" s="239"/>
      <c r="L48" s="2"/>
      <c r="M48" s="2"/>
    </row>
    <row r="49" customFormat="false" ht="30" hidden="false" customHeight="true" outlineLevel="0" collapsed="false">
      <c r="A49" s="240" t="s">
        <v>254</v>
      </c>
      <c r="B49" s="241" t="s">
        <v>255</v>
      </c>
      <c r="C49" s="242" t="n">
        <v>583</v>
      </c>
      <c r="D49" s="242" t="s">
        <v>192</v>
      </c>
      <c r="E49" s="242" t="n">
        <v>806</v>
      </c>
      <c r="F49" s="242" t="n">
        <v>8123</v>
      </c>
      <c r="G49" s="242" t="n">
        <v>14886</v>
      </c>
      <c r="H49" s="242" t="n">
        <v>23815</v>
      </c>
      <c r="I49" s="243"/>
      <c r="J49" s="239"/>
      <c r="K49" s="239"/>
      <c r="L49" s="2"/>
      <c r="M49" s="2"/>
    </row>
    <row r="50" customFormat="false" ht="17.25" hidden="false" customHeight="true" outlineLevel="0" collapsed="false">
      <c r="A50" s="240" t="s">
        <v>256</v>
      </c>
      <c r="B50" s="241" t="s">
        <v>257</v>
      </c>
      <c r="C50" s="242" t="n">
        <v>23</v>
      </c>
      <c r="D50" s="242" t="n">
        <v>7033</v>
      </c>
      <c r="E50" s="242" t="n">
        <v>3540</v>
      </c>
      <c r="F50" s="242" t="n">
        <v>6163</v>
      </c>
      <c r="G50" s="242" t="n">
        <v>2460</v>
      </c>
      <c r="H50" s="242" t="n">
        <v>19196</v>
      </c>
      <c r="I50" s="243"/>
      <c r="J50" s="239"/>
      <c r="K50" s="239"/>
      <c r="L50" s="2"/>
      <c r="M50" s="2"/>
    </row>
    <row r="51" customFormat="false" ht="17.25" hidden="false" customHeight="true" outlineLevel="0" collapsed="false">
      <c r="A51" s="240" t="s">
        <v>258</v>
      </c>
      <c r="B51" s="241" t="s">
        <v>259</v>
      </c>
      <c r="C51" s="242" t="s">
        <v>192</v>
      </c>
      <c r="D51" s="242" t="n">
        <v>1</v>
      </c>
      <c r="E51" s="242" t="s">
        <v>192</v>
      </c>
      <c r="F51" s="242" t="n">
        <v>172</v>
      </c>
      <c r="G51" s="242" t="n">
        <v>20</v>
      </c>
      <c r="H51" s="242" t="n">
        <v>193</v>
      </c>
      <c r="I51" s="243"/>
      <c r="J51" s="239"/>
      <c r="K51" s="239"/>
      <c r="L51" s="2"/>
      <c r="M51" s="2"/>
    </row>
    <row r="52" customFormat="false" ht="17.25" hidden="false" customHeight="true" outlineLevel="0" collapsed="false">
      <c r="A52" s="244" t="s">
        <v>260</v>
      </c>
      <c r="C52" s="242" t="s">
        <v>192</v>
      </c>
      <c r="D52" s="242" t="s">
        <v>192</v>
      </c>
      <c r="E52" s="242" t="s">
        <v>192</v>
      </c>
      <c r="F52" s="242" t="s">
        <v>192</v>
      </c>
      <c r="G52" s="242" t="s">
        <v>192</v>
      </c>
      <c r="H52" s="242" t="s">
        <v>192</v>
      </c>
      <c r="I52" s="243"/>
      <c r="J52" s="239"/>
      <c r="K52" s="239"/>
      <c r="L52" s="2"/>
      <c r="M52" s="2"/>
    </row>
    <row r="53" customFormat="false" ht="17.25" hidden="false" customHeight="true" outlineLevel="0" collapsed="false">
      <c r="A53" s="244" t="s">
        <v>261</v>
      </c>
      <c r="C53" s="242" t="n">
        <v>44</v>
      </c>
      <c r="D53" s="242" t="s">
        <v>192</v>
      </c>
      <c r="E53" s="242" t="s">
        <v>192</v>
      </c>
      <c r="F53" s="242" t="s">
        <v>192</v>
      </c>
      <c r="G53" s="242" t="s">
        <v>192</v>
      </c>
      <c r="H53" s="242" t="s">
        <v>192</v>
      </c>
      <c r="I53" s="243"/>
      <c r="J53" s="239"/>
      <c r="K53" s="239"/>
      <c r="L53" s="2"/>
      <c r="M53" s="2"/>
    </row>
    <row r="54" customFormat="false" ht="30" hidden="false" customHeight="true" outlineLevel="0" collapsed="false">
      <c r="A54" s="244" t="s">
        <v>262</v>
      </c>
      <c r="C54" s="242" t="s">
        <v>192</v>
      </c>
      <c r="D54" s="242" t="s">
        <v>192</v>
      </c>
      <c r="E54" s="242" t="s">
        <v>192</v>
      </c>
      <c r="F54" s="242" t="s">
        <v>192</v>
      </c>
      <c r="G54" s="242" t="s">
        <v>192</v>
      </c>
      <c r="H54" s="242" t="s">
        <v>192</v>
      </c>
      <c r="I54" s="243"/>
      <c r="J54" s="239"/>
      <c r="K54" s="239"/>
      <c r="L54" s="2"/>
      <c r="M54" s="2"/>
    </row>
    <row r="55" customFormat="false" ht="17.25" hidden="false" customHeight="true" outlineLevel="0" collapsed="false">
      <c r="A55" s="244" t="s">
        <v>263</v>
      </c>
      <c r="B55" s="245" t="s">
        <v>264</v>
      </c>
      <c r="C55" s="242" t="s">
        <v>192</v>
      </c>
      <c r="D55" s="242" t="s">
        <v>192</v>
      </c>
      <c r="E55" s="242" t="s">
        <v>192</v>
      </c>
      <c r="F55" s="242" t="n">
        <v>47</v>
      </c>
      <c r="G55" s="242" t="n">
        <v>188</v>
      </c>
      <c r="H55" s="242" t="n">
        <v>235</v>
      </c>
      <c r="I55" s="243"/>
      <c r="J55" s="239"/>
      <c r="K55" s="239"/>
      <c r="L55" s="2"/>
      <c r="M55" s="2"/>
    </row>
    <row r="56" customFormat="false" ht="17.25" hidden="false" customHeight="true" outlineLevel="0" collapsed="false">
      <c r="A56" s="240" t="s">
        <v>265</v>
      </c>
      <c r="B56" s="250" t="s">
        <v>266</v>
      </c>
      <c r="C56" s="242" t="s">
        <v>192</v>
      </c>
      <c r="D56" s="242" t="s">
        <v>192</v>
      </c>
      <c r="E56" s="242" t="s">
        <v>192</v>
      </c>
      <c r="F56" s="242" t="s">
        <v>192</v>
      </c>
      <c r="G56" s="242" t="s">
        <v>192</v>
      </c>
      <c r="H56" s="242" t="s">
        <v>192</v>
      </c>
      <c r="I56" s="243"/>
      <c r="J56" s="239"/>
      <c r="K56" s="239"/>
      <c r="L56" s="2"/>
      <c r="M56" s="2"/>
    </row>
    <row r="57" customFormat="false" ht="17.25" hidden="false" customHeight="true" outlineLevel="0" collapsed="false">
      <c r="A57" s="240" t="s">
        <v>267</v>
      </c>
      <c r="B57" s="241"/>
      <c r="C57" s="242" t="s">
        <v>192</v>
      </c>
      <c r="D57" s="242" t="s">
        <v>192</v>
      </c>
      <c r="E57" s="242" t="s">
        <v>192</v>
      </c>
      <c r="F57" s="242" t="s">
        <v>192</v>
      </c>
      <c r="G57" s="242" t="s">
        <v>192</v>
      </c>
      <c r="H57" s="242" t="s">
        <v>192</v>
      </c>
      <c r="I57" s="243"/>
      <c r="J57" s="239"/>
      <c r="K57" s="239"/>
      <c r="L57" s="2"/>
      <c r="M57" s="2"/>
    </row>
    <row r="58" customFormat="false" ht="17.25" hidden="false" customHeight="true" outlineLevel="0" collapsed="false">
      <c r="A58" s="240" t="s">
        <v>268</v>
      </c>
      <c r="B58" s="241" t="s">
        <v>269</v>
      </c>
      <c r="C58" s="242" t="s">
        <v>192</v>
      </c>
      <c r="D58" s="242" t="s">
        <v>192</v>
      </c>
      <c r="E58" s="242" t="s">
        <v>192</v>
      </c>
      <c r="F58" s="242" t="s">
        <v>192</v>
      </c>
      <c r="G58" s="242" t="s">
        <v>192</v>
      </c>
      <c r="H58" s="242" t="s">
        <v>192</v>
      </c>
      <c r="I58" s="243"/>
      <c r="J58" s="239"/>
      <c r="K58" s="239"/>
      <c r="L58" s="2"/>
      <c r="M58" s="2"/>
    </row>
    <row r="59" customFormat="false" ht="30" hidden="false" customHeight="true" outlineLevel="0" collapsed="false">
      <c r="A59" s="244" t="s">
        <v>270</v>
      </c>
      <c r="B59" s="245" t="s">
        <v>271</v>
      </c>
      <c r="C59" s="242" t="n">
        <v>8799</v>
      </c>
      <c r="D59" s="242" t="n">
        <v>5041</v>
      </c>
      <c r="E59" s="242" t="n">
        <v>71589</v>
      </c>
      <c r="F59" s="242" t="n">
        <v>122469</v>
      </c>
      <c r="G59" s="242" t="n">
        <v>10676</v>
      </c>
      <c r="H59" s="242" t="n">
        <v>209775</v>
      </c>
      <c r="I59" s="243"/>
      <c r="J59" s="239"/>
      <c r="K59" s="239"/>
      <c r="L59" s="2"/>
      <c r="M59" s="2"/>
    </row>
    <row r="60" customFormat="false" ht="17.25" hidden="false" customHeight="true" outlineLevel="0" collapsed="false">
      <c r="A60" s="244" t="s">
        <v>272</v>
      </c>
      <c r="C60" s="242" t="s">
        <v>192</v>
      </c>
      <c r="D60" s="242" t="s">
        <v>192</v>
      </c>
      <c r="E60" s="242" t="s">
        <v>192</v>
      </c>
      <c r="F60" s="242" t="s">
        <v>192</v>
      </c>
      <c r="G60" s="242" t="s">
        <v>192</v>
      </c>
      <c r="H60" s="242" t="s">
        <v>192</v>
      </c>
      <c r="I60" s="243"/>
      <c r="J60" s="239"/>
      <c r="K60" s="239"/>
      <c r="L60" s="2"/>
      <c r="M60" s="2"/>
    </row>
    <row r="61" customFormat="false" ht="17.25" hidden="false" customHeight="true" outlineLevel="0" collapsed="false">
      <c r="A61" s="244" t="s">
        <v>273</v>
      </c>
      <c r="C61" s="242" t="s">
        <v>192</v>
      </c>
      <c r="D61" s="242" t="s">
        <v>192</v>
      </c>
      <c r="E61" s="242" t="s">
        <v>192</v>
      </c>
      <c r="F61" s="242" t="s">
        <v>192</v>
      </c>
      <c r="G61" s="242" t="s">
        <v>192</v>
      </c>
      <c r="H61" s="242" t="s">
        <v>192</v>
      </c>
      <c r="I61" s="243"/>
      <c r="J61" s="239"/>
      <c r="K61" s="239"/>
      <c r="L61" s="2"/>
      <c r="M61" s="2"/>
    </row>
    <row r="62" customFormat="false" ht="17.25" hidden="false" customHeight="true" outlineLevel="0" collapsed="false">
      <c r="A62" s="244" t="s">
        <v>274</v>
      </c>
      <c r="C62" s="242" t="s">
        <v>192</v>
      </c>
      <c r="D62" s="242" t="s">
        <v>192</v>
      </c>
      <c r="E62" s="242" t="s">
        <v>192</v>
      </c>
      <c r="F62" s="242" t="s">
        <v>192</v>
      </c>
      <c r="G62" s="242" t="s">
        <v>192</v>
      </c>
      <c r="H62" s="242" t="s">
        <v>192</v>
      </c>
      <c r="I62" s="243"/>
      <c r="J62" s="239"/>
      <c r="K62" s="239"/>
      <c r="L62" s="2"/>
      <c r="M62" s="2"/>
    </row>
    <row r="63" customFormat="false" ht="17.25" hidden="false" customHeight="true" outlineLevel="0" collapsed="false">
      <c r="A63" s="246" t="s">
        <v>275</v>
      </c>
      <c r="B63" s="247" t="s">
        <v>276</v>
      </c>
      <c r="C63" s="248" t="s">
        <v>192</v>
      </c>
      <c r="D63" s="248" t="s">
        <v>192</v>
      </c>
      <c r="E63" s="248" t="s">
        <v>192</v>
      </c>
      <c r="F63" s="248" t="s">
        <v>192</v>
      </c>
      <c r="G63" s="248" t="s">
        <v>192</v>
      </c>
      <c r="H63" s="248" t="s">
        <v>192</v>
      </c>
      <c r="I63" s="243"/>
      <c r="J63" s="239"/>
      <c r="K63" s="239"/>
      <c r="L63" s="2"/>
      <c r="M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43"/>
      <c r="J64" s="239"/>
      <c r="K64" s="239"/>
      <c r="L64" s="2"/>
      <c r="M64" s="2"/>
    </row>
    <row r="65" customFormat="false" ht="17.25" hidden="false" customHeight="true" outlineLevel="0" collapsed="false">
      <c r="A65" s="240" t="s">
        <v>279</v>
      </c>
      <c r="B65" s="241"/>
      <c r="C65" s="242" t="s">
        <v>192</v>
      </c>
      <c r="D65" s="242" t="s">
        <v>192</v>
      </c>
      <c r="E65" s="242" t="s">
        <v>192</v>
      </c>
      <c r="F65" s="242" t="s">
        <v>192</v>
      </c>
      <c r="G65" s="242" t="s">
        <v>192</v>
      </c>
      <c r="H65" s="242" t="s">
        <v>192</v>
      </c>
      <c r="I65" s="243"/>
      <c r="J65" s="239"/>
      <c r="K65" s="239"/>
      <c r="L65" s="2"/>
      <c r="M65" s="2"/>
    </row>
    <row r="66" customFormat="false" ht="17.25" hidden="false" customHeight="true" outlineLevel="0" collapsed="false">
      <c r="A66" s="240" t="s">
        <v>280</v>
      </c>
      <c r="B66" s="241" t="s">
        <v>281</v>
      </c>
      <c r="C66" s="242" t="s">
        <v>192</v>
      </c>
      <c r="D66" s="242" t="s">
        <v>192</v>
      </c>
      <c r="E66" s="242" t="s">
        <v>192</v>
      </c>
      <c r="F66" s="242" t="s">
        <v>192</v>
      </c>
      <c r="G66" s="242" t="s">
        <v>192</v>
      </c>
      <c r="H66" s="242" t="s">
        <v>192</v>
      </c>
      <c r="I66" s="243"/>
      <c r="J66" s="239"/>
      <c r="K66" s="239"/>
      <c r="L66" s="2"/>
      <c r="M66" s="2"/>
    </row>
    <row r="67" customFormat="false" ht="17.25" hidden="false" customHeight="true" outlineLevel="0" collapsed="false">
      <c r="A67" s="240" t="s">
        <v>282</v>
      </c>
      <c r="B67" s="241"/>
      <c r="C67" s="242" t="s">
        <v>192</v>
      </c>
      <c r="D67" s="242" t="s">
        <v>192</v>
      </c>
      <c r="E67" s="242" t="s">
        <v>192</v>
      </c>
      <c r="F67" s="242" t="s">
        <v>192</v>
      </c>
      <c r="G67" s="242" t="s">
        <v>192</v>
      </c>
      <c r="H67" s="242" t="s">
        <v>192</v>
      </c>
      <c r="I67" s="243"/>
      <c r="J67" s="239"/>
      <c r="K67" s="239"/>
      <c r="L67" s="2"/>
      <c r="M67" s="2"/>
    </row>
    <row r="68" customFormat="false" ht="16.5" hidden="false" customHeight="false" outlineLevel="0" collapsed="false">
      <c r="A68" s="240" t="s">
        <v>283</v>
      </c>
      <c r="B68" s="241" t="s">
        <v>284</v>
      </c>
      <c r="C68" s="242" t="n">
        <v>45</v>
      </c>
      <c r="D68" s="242" t="s">
        <v>192</v>
      </c>
      <c r="E68" s="242" t="s">
        <v>192</v>
      </c>
      <c r="F68" s="242" t="s">
        <v>192</v>
      </c>
      <c r="G68" s="242" t="s">
        <v>192</v>
      </c>
      <c r="H68" s="242" t="s">
        <v>192</v>
      </c>
      <c r="I68" s="243"/>
      <c r="J68" s="239"/>
      <c r="K68" s="239"/>
      <c r="L68" s="2"/>
      <c r="M68" s="2"/>
    </row>
    <row r="69" customFormat="false" ht="30" hidden="false" customHeight="true" outlineLevel="0" collapsed="false">
      <c r="A69" s="244" t="s">
        <v>285</v>
      </c>
      <c r="B69" s="245" t="s">
        <v>286</v>
      </c>
      <c r="C69" s="242" t="n">
        <v>1504</v>
      </c>
      <c r="D69" s="242" t="n">
        <v>1620</v>
      </c>
      <c r="E69" s="242" t="n">
        <v>1326</v>
      </c>
      <c r="F69" s="242" t="n">
        <v>8934</v>
      </c>
      <c r="G69" s="242" t="n">
        <v>5426</v>
      </c>
      <c r="H69" s="242" t="n">
        <v>17306</v>
      </c>
      <c r="I69" s="243"/>
      <c r="J69" s="239"/>
      <c r="K69" s="239"/>
      <c r="L69" s="2"/>
      <c r="M69" s="2"/>
    </row>
    <row r="70" customFormat="false" ht="16.5" hidden="false" customHeight="false" outlineLevel="0" collapsed="false">
      <c r="A70" s="240" t="s">
        <v>287</v>
      </c>
      <c r="B70" s="241" t="s">
        <v>288</v>
      </c>
      <c r="C70" s="242" t="s">
        <v>192</v>
      </c>
      <c r="D70" s="242" t="s">
        <v>192</v>
      </c>
      <c r="E70" s="242" t="s">
        <v>192</v>
      </c>
      <c r="F70" s="242" t="s">
        <v>192</v>
      </c>
      <c r="G70" s="242" t="s">
        <v>192</v>
      </c>
      <c r="H70" s="242" t="s">
        <v>192</v>
      </c>
      <c r="I70" s="243"/>
      <c r="J70" s="239"/>
      <c r="K70" s="239"/>
      <c r="L70" s="2"/>
      <c r="M70" s="2"/>
    </row>
    <row r="71" customFormat="false" ht="16.5" hidden="false" customHeight="false" outlineLevel="0" collapsed="false">
      <c r="A71" s="240" t="s">
        <v>289</v>
      </c>
      <c r="B71" s="241" t="s">
        <v>290</v>
      </c>
      <c r="C71" s="242" t="n">
        <v>182</v>
      </c>
      <c r="D71" s="242" t="s">
        <v>192</v>
      </c>
      <c r="E71" s="242" t="n">
        <v>4</v>
      </c>
      <c r="F71" s="242" t="n">
        <v>187</v>
      </c>
      <c r="G71" s="242" t="n">
        <v>186</v>
      </c>
      <c r="H71" s="242" t="n">
        <v>377</v>
      </c>
      <c r="I71" s="243"/>
      <c r="J71" s="239"/>
      <c r="K71" s="239"/>
      <c r="L71" s="2"/>
      <c r="M71" s="2"/>
    </row>
    <row r="72" customFormat="false" ht="16.5" hidden="false" customHeight="false" outlineLevel="0" collapsed="false">
      <c r="A72" s="240" t="s">
        <v>291</v>
      </c>
      <c r="B72" s="241"/>
      <c r="C72" s="242" t="s">
        <v>192</v>
      </c>
      <c r="D72" s="242" t="s">
        <v>192</v>
      </c>
      <c r="E72" s="242" t="s">
        <v>192</v>
      </c>
      <c r="F72" s="242" t="s">
        <v>192</v>
      </c>
      <c r="G72" s="242" t="s">
        <v>192</v>
      </c>
      <c r="H72" s="242" t="s">
        <v>192</v>
      </c>
      <c r="I72" s="243"/>
      <c r="J72" s="239"/>
      <c r="K72" s="239"/>
      <c r="L72" s="2"/>
      <c r="M72" s="2"/>
    </row>
    <row r="73" customFormat="false" ht="16.5" hidden="false" customHeight="false" outlineLevel="0" collapsed="false">
      <c r="A73" s="240" t="s">
        <v>292</v>
      </c>
      <c r="B73" s="241"/>
      <c r="C73" s="242" t="s">
        <v>192</v>
      </c>
      <c r="D73" s="242" t="s">
        <v>192</v>
      </c>
      <c r="E73" s="242" t="n">
        <v>14</v>
      </c>
      <c r="F73" s="242" t="n">
        <v>340</v>
      </c>
      <c r="G73" s="242" t="n">
        <v>717</v>
      </c>
      <c r="H73" s="242" t="n">
        <v>1071</v>
      </c>
      <c r="I73" s="243"/>
      <c r="J73" s="239"/>
      <c r="K73" s="239"/>
      <c r="L73" s="2"/>
      <c r="M73" s="2"/>
    </row>
    <row r="74" customFormat="false" ht="30" hidden="false" customHeight="true" outlineLevel="0" collapsed="false">
      <c r="A74" s="240" t="s">
        <v>293</v>
      </c>
      <c r="B74" s="241"/>
      <c r="C74" s="242" t="s">
        <v>192</v>
      </c>
      <c r="D74" s="242" t="s">
        <v>192</v>
      </c>
      <c r="E74" s="242" t="s">
        <v>192</v>
      </c>
      <c r="F74" s="242" t="s">
        <v>192</v>
      </c>
      <c r="G74" s="242" t="s">
        <v>192</v>
      </c>
      <c r="H74" s="242" t="s">
        <v>192</v>
      </c>
      <c r="I74" s="243"/>
      <c r="J74" s="239"/>
      <c r="K74" s="239"/>
      <c r="L74" s="2"/>
      <c r="M74" s="2"/>
    </row>
    <row r="75" customFormat="false" ht="18" hidden="false" customHeight="true" outlineLevel="0" collapsed="false">
      <c r="A75" s="240"/>
      <c r="B75" s="241"/>
      <c r="C75" s="252"/>
      <c r="D75" s="252"/>
      <c r="E75" s="252"/>
      <c r="F75" s="252"/>
      <c r="G75" s="252"/>
      <c r="H75" s="252"/>
      <c r="I75" s="244"/>
      <c r="K75" s="260"/>
      <c r="M75" s="2"/>
    </row>
    <row r="76" customFormat="false" ht="18" hidden="false" customHeight="true" outlineLevel="0" collapsed="false">
      <c r="A76" s="253" t="s">
        <v>294</v>
      </c>
      <c r="B76" s="254" t="s">
        <v>295</v>
      </c>
      <c r="C76" s="261" t="n">
        <f aca="false">SUM(C14:C74)</f>
        <v>34546</v>
      </c>
      <c r="D76" s="261" t="n">
        <f aca="false">SUM(D14:D74)</f>
        <v>152169</v>
      </c>
      <c r="E76" s="261" t="n">
        <f aca="false">SUM(E14:E74)</f>
        <v>167369</v>
      </c>
      <c r="F76" s="261" t="n">
        <f aca="false">SUM(F14:F74)</f>
        <v>373319</v>
      </c>
      <c r="G76" s="261" t="n">
        <f aca="false">SUM(G14:G74)</f>
        <v>219967</v>
      </c>
      <c r="H76" s="261" t="n">
        <f aca="false">SUM(H14:H74)</f>
        <v>912824</v>
      </c>
      <c r="I76" s="244"/>
      <c r="M76" s="2"/>
    </row>
    <row r="77" customFormat="false" ht="15.75" hidden="false" customHeight="false" outlineLevel="0" collapsed="false">
      <c r="A77" s="202"/>
      <c r="C77" s="262"/>
      <c r="M77" s="2"/>
    </row>
    <row r="78" customFormat="false" ht="15.75" hidden="false" customHeight="false" outlineLevel="0" collapsed="false">
      <c r="A78" s="202"/>
      <c r="C78" s="262"/>
      <c r="M78" s="2"/>
    </row>
    <row r="79" customFormat="false" ht="15.75" hidden="false" customHeight="false" outlineLevel="0" collapsed="false">
      <c r="A79" s="202"/>
      <c r="M79" s="2"/>
    </row>
    <row r="80" customFormat="false" ht="15.75" hidden="false" customHeight="false" outlineLevel="0" collapsed="false">
      <c r="A80" s="202"/>
      <c r="C80" s="262"/>
      <c r="D80" s="262"/>
      <c r="E80" s="262"/>
      <c r="F80" s="262"/>
      <c r="G80" s="262"/>
      <c r="H80" s="262"/>
      <c r="M80" s="2"/>
    </row>
    <row r="81" customFormat="false" ht="15.75" hidden="false" customHeight="false" outlineLevel="0" collapsed="false">
      <c r="A81" s="202"/>
      <c r="M81" s="2"/>
    </row>
    <row r="82" customFormat="false" ht="15.75" hidden="false" customHeight="false" outlineLevel="0" collapsed="false">
      <c r="A82" s="202"/>
      <c r="M82" s="2"/>
    </row>
    <row r="83" customFormat="false" ht="15.75" hidden="false" customHeight="false" outlineLevel="0" collapsed="false">
      <c r="A83" s="202"/>
      <c r="M83" s="2"/>
    </row>
    <row r="84" customFormat="false" ht="15.75" hidden="false" customHeight="false" outlineLevel="0" collapsed="false">
      <c r="A84" s="202"/>
      <c r="M84" s="2"/>
    </row>
    <row r="85" customFormat="false" ht="15.75" hidden="false" customHeight="false" outlineLevel="0" collapsed="false">
      <c r="A85" s="202"/>
      <c r="M85" s="2"/>
    </row>
    <row r="86" customFormat="false" ht="15.75" hidden="false" customHeight="false" outlineLevel="0" collapsed="false">
      <c r="A86" s="202"/>
      <c r="M86" s="2"/>
    </row>
    <row r="87" customFormat="false" ht="15.75" hidden="false" customHeight="false" outlineLevel="0" collapsed="false">
      <c r="A87" s="202"/>
      <c r="M87" s="2"/>
    </row>
    <row r="88" customFormat="false" ht="15.75" hidden="false" customHeight="false" outlineLevel="0" collapsed="false">
      <c r="A88" s="202"/>
      <c r="M88" s="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s="2" customFormat="true" ht="15.75" hidden="false" customHeight="false" outlineLevel="0" collapsed="false">
      <c r="A102" s="202"/>
      <c r="I102" s="202"/>
      <c r="J102" s="260"/>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c r="CE102" s="202"/>
      <c r="CF102" s="202"/>
      <c r="CG102" s="202"/>
      <c r="CH102" s="202"/>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row>
    <row r="103" s="2" customFormat="true" ht="15.75" hidden="false" customHeight="false" outlineLevel="0" collapsed="false">
      <c r="A103" s="202"/>
      <c r="I103" s="202"/>
      <c r="J103" s="260"/>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row>
    <row r="104" s="2" customFormat="true" ht="15.75" hidden="false" customHeight="false" outlineLevel="0" collapsed="false">
      <c r="A104" s="202"/>
      <c r="I104" s="202"/>
      <c r="J104" s="260"/>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row>
    <row r="105" s="2" customFormat="true" ht="15.75" hidden="false" customHeight="false" outlineLevel="0" collapsed="false">
      <c r="A105" s="202"/>
      <c r="I105" s="202"/>
      <c r="J105" s="260"/>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row>
    <row r="106" s="2" customFormat="true" ht="15.75" hidden="false" customHeight="false" outlineLevel="0" collapsed="false">
      <c r="A106" s="202"/>
      <c r="I106" s="202"/>
      <c r="J106" s="260"/>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row>
    <row r="107" s="2" customFormat="true" ht="15.75" hidden="false" customHeight="false" outlineLevel="0" collapsed="false">
      <c r="A107" s="202"/>
      <c r="I107" s="202"/>
      <c r="J107" s="260"/>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202"/>
      <c r="BV107" s="202"/>
      <c r="BW107" s="202"/>
      <c r="BX107" s="202"/>
      <c r="BY107" s="202"/>
      <c r="BZ107" s="202"/>
      <c r="CA107" s="202"/>
      <c r="CB107" s="202"/>
      <c r="CC107" s="202"/>
      <c r="CD107" s="202"/>
      <c r="CE107" s="202"/>
      <c r="CF107" s="202"/>
      <c r="CG107" s="202"/>
      <c r="CH107" s="202"/>
      <c r="CI107" s="202"/>
      <c r="CJ107" s="202"/>
      <c r="CK107" s="202"/>
      <c r="CL107" s="202"/>
      <c r="CM107" s="202"/>
      <c r="CN107" s="202"/>
      <c r="CO107" s="202"/>
      <c r="CP107" s="202"/>
      <c r="CQ107" s="202"/>
      <c r="CR107" s="202"/>
      <c r="CS107" s="202"/>
      <c r="CT107" s="202"/>
      <c r="CU107" s="202"/>
      <c r="CV107" s="202"/>
      <c r="CW107" s="202"/>
      <c r="CX107" s="202"/>
      <c r="CY107" s="202"/>
      <c r="CZ107" s="202"/>
      <c r="DA107" s="202"/>
      <c r="DB107" s="202"/>
      <c r="DC107" s="202"/>
    </row>
    <row r="108" s="2" customFormat="true" ht="15.75" hidden="false" customHeight="false" outlineLevel="0" collapsed="false">
      <c r="A108" s="202"/>
      <c r="I108" s="202"/>
      <c r="J108" s="260"/>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202"/>
      <c r="BV108" s="202"/>
      <c r="BW108" s="202"/>
      <c r="BX108" s="202"/>
      <c r="BY108" s="202"/>
      <c r="BZ108" s="202"/>
      <c r="CA108" s="202"/>
      <c r="CB108" s="202"/>
      <c r="CC108" s="202"/>
      <c r="CD108" s="202"/>
      <c r="CE108" s="202"/>
      <c r="CF108" s="202"/>
      <c r="CG108" s="202"/>
      <c r="CH108" s="202"/>
      <c r="CI108" s="202"/>
      <c r="CJ108" s="202"/>
      <c r="CK108" s="202"/>
      <c r="CL108" s="202"/>
      <c r="CM108" s="202"/>
      <c r="CN108" s="202"/>
      <c r="CO108" s="202"/>
      <c r="CP108" s="202"/>
      <c r="CQ108" s="202"/>
      <c r="CR108" s="202"/>
      <c r="CS108" s="202"/>
      <c r="CT108" s="202"/>
      <c r="CU108" s="202"/>
      <c r="CV108" s="202"/>
      <c r="CW108" s="202"/>
      <c r="CX108" s="202"/>
      <c r="CY108" s="202"/>
      <c r="CZ108" s="202"/>
      <c r="DA108" s="202"/>
      <c r="DB108" s="202"/>
      <c r="DC108" s="202"/>
    </row>
    <row r="109" s="2" customFormat="true" ht="15.75" hidden="false" customHeight="false" outlineLevel="0" collapsed="false">
      <c r="A109" s="202"/>
      <c r="I109" s="202"/>
      <c r="J109" s="260"/>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202"/>
      <c r="CD109" s="202"/>
      <c r="CE109" s="202"/>
      <c r="CF109" s="202"/>
      <c r="CG109" s="202"/>
      <c r="CH109" s="202"/>
      <c r="CI109" s="202"/>
      <c r="CJ109" s="202"/>
      <c r="CK109" s="202"/>
      <c r="CL109" s="202"/>
      <c r="CM109" s="202"/>
      <c r="CN109" s="202"/>
      <c r="CO109" s="202"/>
      <c r="CP109" s="202"/>
      <c r="CQ109" s="202"/>
      <c r="CR109" s="202"/>
      <c r="CS109" s="202"/>
      <c r="CT109" s="202"/>
      <c r="CU109" s="202"/>
      <c r="CV109" s="202"/>
      <c r="CW109" s="202"/>
      <c r="CX109" s="202"/>
      <c r="CY109" s="202"/>
      <c r="CZ109" s="202"/>
      <c r="DA109" s="202"/>
      <c r="DB109" s="202"/>
      <c r="DC109" s="202"/>
    </row>
    <row r="110" s="2" customFormat="true" ht="15.75" hidden="false" customHeight="false" outlineLevel="0" collapsed="false">
      <c r="A110" s="202"/>
      <c r="I110" s="202"/>
      <c r="J110" s="260"/>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row>
    <row r="111" s="2" customFormat="true" ht="15.75" hidden="false" customHeight="false" outlineLevel="0" collapsed="false">
      <c r="A111" s="202"/>
      <c r="I111" s="202"/>
      <c r="J111" s="260"/>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row>
    <row r="112" s="2" customFormat="true" ht="15.75" hidden="false" customHeight="false" outlineLevel="0" collapsed="false">
      <c r="A112" s="202"/>
      <c r="I112" s="202"/>
      <c r="J112" s="260"/>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row>
    <row r="113" s="2" customFormat="true" ht="15.75" hidden="false" customHeight="false" outlineLevel="0" collapsed="false">
      <c r="A113" s="202"/>
      <c r="I113" s="202"/>
      <c r="J113" s="260"/>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row>
    <row r="114" s="2" customFormat="true" ht="15.75" hidden="false" customHeight="false" outlineLevel="0" collapsed="false">
      <c r="A114" s="202"/>
      <c r="I114" s="202"/>
      <c r="J114" s="260"/>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row>
    <row r="115" s="2" customFormat="true" ht="15.75" hidden="false" customHeight="false" outlineLevel="0" collapsed="false">
      <c r="A115" s="202"/>
      <c r="I115" s="202"/>
      <c r="J115" s="260"/>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row>
    <row r="116" s="2" customFormat="true" ht="15.75" hidden="false" customHeight="false" outlineLevel="0" collapsed="false">
      <c r="A116" s="202"/>
      <c r="I116" s="202"/>
      <c r="J116" s="260"/>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row>
    <row r="117" s="2" customFormat="true" ht="15.75" hidden="false" customHeight="false" outlineLevel="0" collapsed="false">
      <c r="A117" s="202"/>
      <c r="I117" s="202"/>
      <c r="J117" s="260"/>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row>
    <row r="118" s="2" customFormat="true" ht="15.75" hidden="false" customHeight="false" outlineLevel="0" collapsed="false">
      <c r="A118" s="202"/>
      <c r="I118" s="202"/>
      <c r="J118" s="260"/>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row>
    <row r="119" s="2" customFormat="true" ht="15.75" hidden="false" customHeight="false" outlineLevel="0" collapsed="false">
      <c r="A119" s="202"/>
      <c r="I119" s="202"/>
      <c r="J119" s="260"/>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row>
    <row r="120" s="2" customFormat="true" ht="15.75" hidden="false" customHeight="false" outlineLevel="0" collapsed="false">
      <c r="A120" s="202"/>
      <c r="I120" s="202"/>
      <c r="J120" s="260"/>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c r="CA120" s="202"/>
      <c r="CB120" s="202"/>
      <c r="CC120" s="202"/>
      <c r="CD120" s="202"/>
      <c r="CE120" s="202"/>
      <c r="CF120" s="202"/>
      <c r="CG120" s="202"/>
      <c r="CH120" s="202"/>
      <c r="CI120" s="202"/>
      <c r="CJ120" s="202"/>
      <c r="CK120" s="202"/>
      <c r="CL120" s="202"/>
      <c r="CM120" s="202"/>
      <c r="CN120" s="202"/>
      <c r="CO120" s="202"/>
      <c r="CP120" s="202"/>
      <c r="CQ120" s="202"/>
      <c r="CR120" s="202"/>
      <c r="CS120" s="202"/>
      <c r="CT120" s="202"/>
      <c r="CU120" s="202"/>
      <c r="CV120" s="202"/>
      <c r="CW120" s="202"/>
      <c r="CX120" s="202"/>
      <c r="CY120" s="202"/>
      <c r="CZ120" s="202"/>
      <c r="DA120" s="202"/>
      <c r="DB120" s="202"/>
      <c r="DC120" s="202"/>
    </row>
    <row r="121" s="2" customFormat="true" ht="15.75" hidden="false" customHeight="false" outlineLevel="0" collapsed="false">
      <c r="A121" s="202"/>
      <c r="I121" s="202"/>
      <c r="J121" s="260"/>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c r="CA121" s="202"/>
      <c r="CB121" s="202"/>
      <c r="CC121" s="202"/>
      <c r="CD121" s="202"/>
      <c r="CE121" s="202"/>
      <c r="CF121" s="202"/>
      <c r="CG121" s="202"/>
      <c r="CH121" s="202"/>
      <c r="CI121" s="202"/>
      <c r="CJ121" s="202"/>
      <c r="CK121" s="202"/>
      <c r="CL121" s="202"/>
      <c r="CM121" s="202"/>
      <c r="CN121" s="202"/>
      <c r="CO121" s="202"/>
      <c r="CP121" s="202"/>
      <c r="CQ121" s="202"/>
      <c r="CR121" s="202"/>
      <c r="CS121" s="202"/>
      <c r="CT121" s="202"/>
      <c r="CU121" s="202"/>
      <c r="CV121" s="202"/>
      <c r="CW121" s="202"/>
      <c r="CX121" s="202"/>
      <c r="CY121" s="202"/>
      <c r="CZ121" s="202"/>
      <c r="DA121" s="202"/>
      <c r="DB121" s="202"/>
      <c r="DC121" s="202"/>
    </row>
    <row r="122" s="2" customFormat="true" ht="15.75" hidden="false" customHeight="false" outlineLevel="0" collapsed="false">
      <c r="A122" s="202"/>
      <c r="I122" s="202"/>
      <c r="J122" s="260"/>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c r="CA122" s="202"/>
      <c r="CB122" s="202"/>
      <c r="CC122" s="202"/>
      <c r="CD122" s="202"/>
      <c r="CE122" s="202"/>
      <c r="CF122" s="202"/>
      <c r="CG122" s="202"/>
      <c r="CH122" s="202"/>
      <c r="CI122" s="202"/>
      <c r="CJ122" s="202"/>
      <c r="CK122" s="202"/>
      <c r="CL122" s="202"/>
      <c r="CM122" s="202"/>
      <c r="CN122" s="202"/>
      <c r="CO122" s="202"/>
      <c r="CP122" s="202"/>
      <c r="CQ122" s="202"/>
      <c r="CR122" s="202"/>
      <c r="CS122" s="202"/>
      <c r="CT122" s="202"/>
      <c r="CU122" s="202"/>
      <c r="CV122" s="202"/>
      <c r="CW122" s="202"/>
      <c r="CX122" s="202"/>
      <c r="CY122" s="202"/>
      <c r="CZ122" s="202"/>
      <c r="DA122" s="202"/>
      <c r="DB122" s="202"/>
      <c r="DC122" s="202"/>
    </row>
    <row r="123" s="2" customFormat="true" ht="15.75" hidden="false" customHeight="false" outlineLevel="0" collapsed="false">
      <c r="A123" s="202"/>
      <c r="I123" s="202"/>
      <c r="J123" s="260"/>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c r="CA123" s="202"/>
      <c r="CB123" s="202"/>
      <c r="CC123" s="202"/>
      <c r="CD123" s="202"/>
      <c r="CE123" s="202"/>
      <c r="CF123" s="202"/>
      <c r="CG123" s="202"/>
      <c r="CH123" s="202"/>
      <c r="CI123" s="202"/>
      <c r="CJ123" s="202"/>
      <c r="CK123" s="202"/>
      <c r="CL123" s="202"/>
      <c r="CM123" s="202"/>
      <c r="CN123" s="202"/>
      <c r="CO123" s="202"/>
      <c r="CP123" s="202"/>
      <c r="CQ123" s="202"/>
      <c r="CR123" s="202"/>
      <c r="CS123" s="202"/>
      <c r="CT123" s="202"/>
      <c r="CU123" s="202"/>
      <c r="CV123" s="202"/>
      <c r="CW123" s="202"/>
      <c r="CX123" s="202"/>
      <c r="CY123" s="202"/>
      <c r="CZ123" s="202"/>
      <c r="DA123" s="202"/>
      <c r="DB123" s="202"/>
      <c r="DC123" s="202"/>
    </row>
    <row r="124" s="2" customFormat="true" ht="15.75" hidden="false" customHeight="false" outlineLevel="0" collapsed="false">
      <c r="A124" s="202"/>
      <c r="I124" s="202"/>
      <c r="J124" s="260"/>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c r="CA124" s="202"/>
      <c r="CB124" s="202"/>
      <c r="CC124" s="202"/>
      <c r="CD124" s="202"/>
      <c r="CE124" s="202"/>
      <c r="CF124" s="202"/>
      <c r="CG124" s="202"/>
      <c r="CH124" s="202"/>
      <c r="CI124" s="202"/>
      <c r="CJ124" s="202"/>
      <c r="CK124" s="202"/>
      <c r="CL124" s="202"/>
      <c r="CM124" s="202"/>
      <c r="CN124" s="202"/>
      <c r="CO124" s="202"/>
      <c r="CP124" s="202"/>
      <c r="CQ124" s="202"/>
      <c r="CR124" s="202"/>
      <c r="CS124" s="202"/>
      <c r="CT124" s="202"/>
      <c r="CU124" s="202"/>
      <c r="CV124" s="202"/>
      <c r="CW124" s="202"/>
      <c r="CX124" s="202"/>
      <c r="CY124" s="202"/>
      <c r="CZ124" s="202"/>
      <c r="DA124" s="202"/>
      <c r="DB124" s="202"/>
      <c r="DC124" s="202"/>
    </row>
    <row r="125" s="2" customFormat="true" ht="15.75" hidden="false" customHeight="false" outlineLevel="0" collapsed="false">
      <c r="A125" s="202"/>
      <c r="I125" s="202"/>
      <c r="J125" s="260"/>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202"/>
      <c r="BQ125" s="202"/>
      <c r="BR125" s="202"/>
      <c r="BS125" s="202"/>
      <c r="BT125" s="202"/>
      <c r="BU125" s="202"/>
      <c r="BV125" s="202"/>
      <c r="BW125" s="202"/>
      <c r="BX125" s="202"/>
      <c r="BY125" s="202"/>
      <c r="BZ125" s="202"/>
      <c r="CA125" s="202"/>
      <c r="CB125" s="202"/>
      <c r="CC125" s="202"/>
      <c r="CD125" s="202"/>
      <c r="CE125" s="202"/>
      <c r="CF125" s="202"/>
      <c r="CG125" s="202"/>
      <c r="CH125" s="202"/>
      <c r="CI125" s="202"/>
      <c r="CJ125" s="202"/>
      <c r="CK125" s="202"/>
      <c r="CL125" s="202"/>
      <c r="CM125" s="202"/>
      <c r="CN125" s="202"/>
      <c r="CO125" s="202"/>
      <c r="CP125" s="202"/>
      <c r="CQ125" s="202"/>
      <c r="CR125" s="202"/>
      <c r="CS125" s="202"/>
      <c r="CT125" s="202"/>
      <c r="CU125" s="202"/>
      <c r="CV125" s="202"/>
      <c r="CW125" s="202"/>
      <c r="CX125" s="202"/>
      <c r="CY125" s="202"/>
      <c r="CZ125" s="202"/>
      <c r="DA125" s="202"/>
      <c r="DB125" s="202"/>
      <c r="DC125" s="202"/>
    </row>
    <row r="126" s="2" customFormat="true" ht="15.75" hidden="false" customHeight="false" outlineLevel="0" collapsed="false">
      <c r="A126" s="202"/>
      <c r="I126" s="202"/>
      <c r="J126" s="260"/>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202"/>
      <c r="BQ126" s="202"/>
      <c r="BR126" s="202"/>
      <c r="BS126" s="202"/>
      <c r="BT126" s="202"/>
      <c r="BU126" s="202"/>
      <c r="BV126" s="202"/>
      <c r="BW126" s="202"/>
      <c r="BX126" s="202"/>
      <c r="BY126" s="202"/>
      <c r="BZ126" s="202"/>
      <c r="CA126" s="202"/>
      <c r="CB126" s="202"/>
      <c r="CC126" s="202"/>
      <c r="CD126" s="202"/>
      <c r="CE126" s="202"/>
      <c r="CF126" s="202"/>
      <c r="CG126" s="202"/>
      <c r="CH126" s="202"/>
      <c r="CI126" s="202"/>
      <c r="CJ126" s="202"/>
      <c r="CK126" s="202"/>
      <c r="CL126" s="202"/>
      <c r="CM126" s="202"/>
      <c r="CN126" s="202"/>
      <c r="CO126" s="202"/>
      <c r="CP126" s="202"/>
      <c r="CQ126" s="202"/>
      <c r="CR126" s="202"/>
      <c r="CS126" s="202"/>
      <c r="CT126" s="202"/>
      <c r="CU126" s="202"/>
      <c r="CV126" s="202"/>
      <c r="CW126" s="202"/>
      <c r="CX126" s="202"/>
      <c r="CY126" s="202"/>
      <c r="CZ126" s="202"/>
      <c r="DA126" s="202"/>
      <c r="DB126" s="202"/>
      <c r="DC126" s="202"/>
    </row>
    <row r="127" s="2" customFormat="true" ht="15.75" hidden="false" customHeight="false" outlineLevel="0" collapsed="false">
      <c r="A127" s="202"/>
      <c r="I127" s="202"/>
      <c r="J127" s="260"/>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row>
    <row r="128" s="2" customFormat="true" ht="15.75" hidden="false" customHeight="false" outlineLevel="0" collapsed="false">
      <c r="A128" s="202"/>
      <c r="I128" s="202"/>
      <c r="J128" s="260"/>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J128" s="202"/>
      <c r="CK128" s="202"/>
      <c r="CL128" s="202"/>
      <c r="CM128" s="202"/>
      <c r="CN128" s="202"/>
      <c r="CO128" s="202"/>
      <c r="CP128" s="202"/>
      <c r="CQ128" s="202"/>
      <c r="CR128" s="202"/>
      <c r="CS128" s="202"/>
      <c r="CT128" s="202"/>
      <c r="CU128" s="202"/>
      <c r="CV128" s="202"/>
      <c r="CW128" s="202"/>
      <c r="CX128" s="202"/>
      <c r="CY128" s="202"/>
      <c r="CZ128" s="202"/>
      <c r="DA128" s="202"/>
      <c r="DB128" s="202"/>
      <c r="DC128" s="202"/>
    </row>
    <row r="129" s="2" customFormat="true" ht="15.75" hidden="false" customHeight="false" outlineLevel="0" collapsed="false">
      <c r="A129" s="202"/>
      <c r="I129" s="202"/>
      <c r="J129" s="260"/>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row>
    <row r="130" s="2" customFormat="true" ht="15.75" hidden="false" customHeight="false" outlineLevel="0" collapsed="false">
      <c r="A130" s="202"/>
      <c r="I130" s="202"/>
      <c r="J130" s="260"/>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row>
    <row r="131" s="2" customFormat="true" ht="15.75" hidden="false" customHeight="false" outlineLevel="0" collapsed="false">
      <c r="A131" s="202"/>
      <c r="I131" s="202"/>
      <c r="J131" s="260"/>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row>
    <row r="132" s="2" customFormat="true" ht="15.75" hidden="false" customHeight="false" outlineLevel="0" collapsed="false">
      <c r="A132" s="202"/>
      <c r="I132" s="202"/>
      <c r="J132" s="260"/>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row>
    <row r="133" s="2" customFormat="true" ht="15.75" hidden="false" customHeight="false" outlineLevel="0" collapsed="false">
      <c r="A133" s="202"/>
      <c r="I133" s="202"/>
      <c r="J133" s="260"/>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row>
    <row r="134" s="2" customFormat="true" ht="15.75" hidden="false" customHeight="false" outlineLevel="0" collapsed="false">
      <c r="A134" s="202"/>
      <c r="I134" s="202"/>
      <c r="J134" s="260"/>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row>
    <row r="135" s="2" customFormat="true" ht="15.75" hidden="false" customHeight="false" outlineLevel="0" collapsed="false">
      <c r="A135" s="202"/>
      <c r="I135" s="202"/>
      <c r="J135" s="260"/>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row>
    <row r="136" s="2" customFormat="true" ht="15.75" hidden="false" customHeight="false" outlineLevel="0" collapsed="false">
      <c r="A136" s="202"/>
      <c r="I136" s="202"/>
      <c r="J136" s="260"/>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J136" s="202"/>
      <c r="CK136" s="202"/>
      <c r="CL136" s="202"/>
      <c r="CM136" s="202"/>
      <c r="CN136" s="202"/>
      <c r="CO136" s="202"/>
      <c r="CP136" s="202"/>
      <c r="CQ136" s="202"/>
      <c r="CR136" s="202"/>
      <c r="CS136" s="202"/>
      <c r="CT136" s="202"/>
      <c r="CU136" s="202"/>
      <c r="CV136" s="202"/>
      <c r="CW136" s="202"/>
      <c r="CX136" s="202"/>
      <c r="CY136" s="202"/>
      <c r="CZ136" s="202"/>
      <c r="DA136" s="202"/>
      <c r="DB136" s="202"/>
      <c r="DC136" s="202"/>
    </row>
    <row r="137" s="2" customFormat="true" ht="15.75" hidden="false" customHeight="false" outlineLevel="0" collapsed="false">
      <c r="A137" s="202"/>
      <c r="I137" s="202"/>
      <c r="J137" s="260"/>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row>
    <row r="138" s="2" customFormat="true" ht="15.75" hidden="false" customHeight="false" outlineLevel="0" collapsed="false">
      <c r="A138" s="202"/>
      <c r="I138" s="202"/>
      <c r="J138" s="260"/>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row>
    <row r="139" s="2" customFormat="true" ht="15.75" hidden="false" customHeight="false" outlineLevel="0" collapsed="false">
      <c r="A139" s="202"/>
      <c r="I139" s="202"/>
      <c r="J139" s="260"/>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row>
    <row r="140" s="2" customFormat="true" ht="15.75" hidden="false" customHeight="false" outlineLevel="0" collapsed="false">
      <c r="A140" s="202"/>
      <c r="I140" s="202"/>
      <c r="J140" s="260"/>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c r="CM140" s="202"/>
      <c r="CN140" s="202"/>
      <c r="CO140" s="202"/>
      <c r="CP140" s="202"/>
      <c r="CQ140" s="202"/>
      <c r="CR140" s="202"/>
      <c r="CS140" s="202"/>
      <c r="CT140" s="202"/>
      <c r="CU140" s="202"/>
      <c r="CV140" s="202"/>
      <c r="CW140" s="202"/>
      <c r="CX140" s="202"/>
      <c r="CY140" s="202"/>
      <c r="CZ140" s="202"/>
      <c r="DA140" s="202"/>
      <c r="DB140" s="202"/>
      <c r="DC140" s="202"/>
    </row>
    <row r="141" s="2" customFormat="true" ht="15.75" hidden="false" customHeight="false" outlineLevel="0" collapsed="false">
      <c r="A141" s="202"/>
      <c r="I141" s="202"/>
      <c r="J141" s="260"/>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row>
    <row r="142" s="2" customFormat="true" ht="15.75" hidden="false" customHeight="false" outlineLevel="0" collapsed="false">
      <c r="A142" s="202"/>
      <c r="I142" s="202"/>
      <c r="J142" s="260"/>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row>
    <row r="143" s="2" customFormat="true" ht="15.75" hidden="false" customHeight="false" outlineLevel="0" collapsed="false">
      <c r="A143" s="202"/>
      <c r="I143" s="202"/>
      <c r="J143" s="260"/>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row>
    <row r="144" s="2" customFormat="true" ht="15.75" hidden="false" customHeight="false" outlineLevel="0" collapsed="false">
      <c r="A144" s="202"/>
      <c r="I144" s="202"/>
      <c r="J144" s="260"/>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row>
    <row r="145" s="2" customFormat="true" ht="15.75" hidden="false" customHeight="false" outlineLevel="0" collapsed="false">
      <c r="A145" s="202"/>
      <c r="I145" s="202"/>
      <c r="J145" s="260"/>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row>
    <row r="146" s="2" customFormat="true" ht="15.75" hidden="false" customHeight="false" outlineLevel="0" collapsed="false">
      <c r="A146" s="202"/>
      <c r="I146" s="202"/>
      <c r="J146" s="260"/>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row>
    <row r="147" s="2" customFormat="true" ht="15.75" hidden="false" customHeight="false" outlineLevel="0" collapsed="false">
      <c r="A147" s="202"/>
      <c r="I147" s="202"/>
      <c r="J147" s="260"/>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row>
    <row r="148" s="2" customFormat="true" ht="15.75" hidden="false" customHeight="false" outlineLevel="0" collapsed="false">
      <c r="A148" s="202"/>
      <c r="I148" s="202"/>
      <c r="J148" s="260"/>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row>
    <row r="149" s="2" customFormat="true" ht="15.75" hidden="false" customHeight="false" outlineLevel="0" collapsed="false">
      <c r="A149" s="202"/>
      <c r="I149" s="202"/>
      <c r="J149" s="260"/>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row>
    <row r="150" s="2" customFormat="true" ht="15.75" hidden="false" customHeight="false" outlineLevel="0" collapsed="false">
      <c r="A150" s="202"/>
      <c r="I150" s="202"/>
      <c r="J150" s="260"/>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row>
    <row r="151" s="2" customFormat="true" ht="15.75" hidden="false" customHeight="false" outlineLevel="0" collapsed="false">
      <c r="A151" s="202"/>
      <c r="I151" s="202"/>
      <c r="J151" s="260"/>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row>
    <row r="152" s="2" customFormat="true" ht="15.75" hidden="false" customHeight="false" outlineLevel="0" collapsed="false">
      <c r="A152" s="202"/>
      <c r="I152" s="202"/>
      <c r="J152" s="260"/>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202"/>
      <c r="CD152" s="202"/>
      <c r="CE152" s="202"/>
      <c r="CF152" s="202"/>
      <c r="CG152" s="202"/>
      <c r="CH152" s="202"/>
      <c r="CI152" s="202"/>
      <c r="CJ152" s="202"/>
      <c r="CK152" s="202"/>
      <c r="CL152" s="202"/>
      <c r="CM152" s="202"/>
      <c r="CN152" s="202"/>
      <c r="CO152" s="202"/>
      <c r="CP152" s="202"/>
      <c r="CQ152" s="202"/>
      <c r="CR152" s="202"/>
      <c r="CS152" s="202"/>
      <c r="CT152" s="202"/>
      <c r="CU152" s="202"/>
      <c r="CV152" s="202"/>
      <c r="CW152" s="202"/>
      <c r="CX152" s="202"/>
      <c r="CY152" s="202"/>
      <c r="CZ152" s="202"/>
      <c r="DA152" s="202"/>
      <c r="DB152" s="202"/>
      <c r="DC152" s="202"/>
    </row>
    <row r="153" s="2" customFormat="true" ht="15.75" hidden="false" customHeight="false" outlineLevel="0" collapsed="false">
      <c r="A153" s="202"/>
      <c r="I153" s="202"/>
      <c r="J153" s="260"/>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c r="BI153" s="202"/>
      <c r="BJ153" s="202"/>
      <c r="BK153" s="202"/>
      <c r="BL153" s="202"/>
      <c r="BM153" s="202"/>
      <c r="BN153" s="202"/>
      <c r="BO153" s="202"/>
      <c r="BP153" s="202"/>
      <c r="BQ153" s="202"/>
      <c r="BR153" s="202"/>
      <c r="BS153" s="202"/>
      <c r="BT153" s="202"/>
      <c r="BU153" s="202"/>
      <c r="BV153" s="202"/>
      <c r="BW153" s="202"/>
      <c r="BX153" s="202"/>
      <c r="BY153" s="202"/>
      <c r="BZ153" s="202"/>
      <c r="CA153" s="202"/>
      <c r="CB153" s="202"/>
      <c r="CC153" s="202"/>
      <c r="CD153" s="202"/>
      <c r="CE153" s="202"/>
      <c r="CF153" s="202"/>
      <c r="CG153" s="202"/>
      <c r="CH153" s="202"/>
      <c r="CI153" s="202"/>
      <c r="CJ153" s="202"/>
      <c r="CK153" s="202"/>
      <c r="CL153" s="202"/>
      <c r="CM153" s="202"/>
      <c r="CN153" s="202"/>
      <c r="CO153" s="202"/>
      <c r="CP153" s="202"/>
      <c r="CQ153" s="202"/>
      <c r="CR153" s="202"/>
      <c r="CS153" s="202"/>
      <c r="CT153" s="202"/>
      <c r="CU153" s="202"/>
      <c r="CV153" s="202"/>
      <c r="CW153" s="202"/>
      <c r="CX153" s="202"/>
      <c r="CY153" s="202"/>
      <c r="CZ153" s="202"/>
      <c r="DA153" s="202"/>
      <c r="DB153" s="202"/>
      <c r="DC153" s="202"/>
    </row>
    <row r="154" s="2" customFormat="true" ht="15.75" hidden="false" customHeight="false" outlineLevel="0" collapsed="false">
      <c r="A154" s="202"/>
      <c r="I154" s="202"/>
      <c r="J154" s="260"/>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202"/>
      <c r="BN154" s="202"/>
      <c r="BO154" s="202"/>
      <c r="BP154" s="202"/>
      <c r="BQ154" s="202"/>
      <c r="BR154" s="202"/>
      <c r="BS154" s="202"/>
      <c r="BT154" s="202"/>
      <c r="BU154" s="202"/>
      <c r="BV154" s="202"/>
      <c r="BW154" s="202"/>
      <c r="BX154" s="202"/>
      <c r="BY154" s="202"/>
      <c r="BZ154" s="202"/>
      <c r="CA154" s="202"/>
      <c r="CB154" s="202"/>
      <c r="CC154" s="202"/>
      <c r="CD154" s="202"/>
      <c r="CE154" s="202"/>
      <c r="CF154" s="202"/>
      <c r="CG154" s="202"/>
      <c r="CH154" s="202"/>
      <c r="CI154" s="202"/>
      <c r="CJ154" s="202"/>
      <c r="CK154" s="202"/>
      <c r="CL154" s="202"/>
      <c r="CM154" s="202"/>
      <c r="CN154" s="202"/>
      <c r="CO154" s="202"/>
      <c r="CP154" s="202"/>
      <c r="CQ154" s="202"/>
      <c r="CR154" s="202"/>
      <c r="CS154" s="202"/>
      <c r="CT154" s="202"/>
      <c r="CU154" s="202"/>
      <c r="CV154" s="202"/>
      <c r="CW154" s="202"/>
      <c r="CX154" s="202"/>
      <c r="CY154" s="202"/>
      <c r="CZ154" s="202"/>
      <c r="DA154" s="202"/>
      <c r="DB154" s="202"/>
      <c r="DC154" s="202"/>
    </row>
    <row r="155" s="2" customFormat="true" ht="15.75" hidden="false" customHeight="false" outlineLevel="0" collapsed="false">
      <c r="A155" s="202"/>
      <c r="I155" s="202"/>
      <c r="J155" s="260"/>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c r="BI155" s="202"/>
      <c r="BJ155" s="202"/>
      <c r="BK155" s="202"/>
      <c r="BL155" s="202"/>
      <c r="BM155" s="202"/>
      <c r="BN155" s="202"/>
      <c r="BO155" s="202"/>
      <c r="BP155" s="202"/>
      <c r="BQ155" s="202"/>
      <c r="BR155" s="202"/>
      <c r="BS155" s="202"/>
      <c r="BT155" s="202"/>
      <c r="BU155" s="202"/>
      <c r="BV155" s="202"/>
      <c r="BW155" s="202"/>
      <c r="BX155" s="202"/>
      <c r="BY155" s="202"/>
      <c r="BZ155" s="202"/>
      <c r="CA155" s="202"/>
      <c r="CB155" s="202"/>
      <c r="CC155" s="202"/>
      <c r="CD155" s="202"/>
      <c r="CE155" s="202"/>
      <c r="CF155" s="202"/>
      <c r="CG155" s="202"/>
      <c r="CH155" s="202"/>
      <c r="CI155" s="202"/>
      <c r="CJ155" s="202"/>
      <c r="CK155" s="202"/>
      <c r="CL155" s="202"/>
      <c r="CM155" s="202"/>
      <c r="CN155" s="202"/>
      <c r="CO155" s="202"/>
      <c r="CP155" s="202"/>
      <c r="CQ155" s="202"/>
      <c r="CR155" s="202"/>
      <c r="CS155" s="202"/>
      <c r="CT155" s="202"/>
      <c r="CU155" s="202"/>
      <c r="CV155" s="202"/>
      <c r="CW155" s="202"/>
      <c r="CX155" s="202"/>
      <c r="CY155" s="202"/>
      <c r="CZ155" s="202"/>
      <c r="DA155" s="202"/>
      <c r="DB155" s="202"/>
      <c r="DC155" s="202"/>
    </row>
    <row r="156" s="2" customFormat="true" ht="15.75" hidden="false" customHeight="false" outlineLevel="0" collapsed="false">
      <c r="A156" s="202"/>
      <c r="I156" s="202"/>
      <c r="J156" s="260"/>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c r="BI156" s="202"/>
      <c r="BJ156" s="202"/>
      <c r="BK156" s="202"/>
      <c r="BL156" s="202"/>
      <c r="BM156" s="202"/>
      <c r="BN156" s="202"/>
      <c r="BO156" s="202"/>
      <c r="BP156" s="202"/>
      <c r="BQ156" s="202"/>
      <c r="BR156" s="202"/>
      <c r="BS156" s="202"/>
      <c r="BT156" s="202"/>
      <c r="BU156" s="202"/>
      <c r="BV156" s="202"/>
      <c r="BW156" s="202"/>
      <c r="BX156" s="202"/>
      <c r="BY156" s="202"/>
      <c r="BZ156" s="202"/>
      <c r="CA156" s="202"/>
      <c r="CB156" s="202"/>
      <c r="CC156" s="202"/>
      <c r="CD156" s="202"/>
      <c r="CE156" s="202"/>
      <c r="CF156" s="202"/>
      <c r="CG156" s="202"/>
      <c r="CH156" s="202"/>
      <c r="CI156" s="202"/>
      <c r="CJ156" s="202"/>
      <c r="CK156" s="202"/>
      <c r="CL156" s="202"/>
      <c r="CM156" s="202"/>
      <c r="CN156" s="202"/>
      <c r="CO156" s="202"/>
      <c r="CP156" s="202"/>
      <c r="CQ156" s="202"/>
      <c r="CR156" s="202"/>
      <c r="CS156" s="202"/>
      <c r="CT156" s="202"/>
      <c r="CU156" s="202"/>
      <c r="CV156" s="202"/>
      <c r="CW156" s="202"/>
      <c r="CX156" s="202"/>
      <c r="CY156" s="202"/>
      <c r="CZ156" s="202"/>
      <c r="DA156" s="202"/>
      <c r="DB156" s="202"/>
      <c r="DC156" s="202"/>
    </row>
    <row r="157" s="2" customFormat="true" ht="15.75" hidden="false" customHeight="false" outlineLevel="0" collapsed="false">
      <c r="A157" s="202"/>
      <c r="I157" s="202"/>
      <c r="J157" s="260"/>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c r="BI157" s="202"/>
      <c r="BJ157" s="202"/>
      <c r="BK157" s="202"/>
      <c r="BL157" s="202"/>
      <c r="BM157" s="202"/>
      <c r="BN157" s="202"/>
      <c r="BO157" s="202"/>
      <c r="BP157" s="202"/>
      <c r="BQ157" s="202"/>
      <c r="BR157" s="202"/>
      <c r="BS157" s="202"/>
      <c r="BT157" s="202"/>
      <c r="BU157" s="202"/>
      <c r="BV157" s="202"/>
      <c r="BW157" s="202"/>
      <c r="BX157" s="202"/>
      <c r="BY157" s="202"/>
      <c r="BZ157" s="202"/>
      <c r="CA157" s="202"/>
      <c r="CB157" s="202"/>
      <c r="CC157" s="202"/>
      <c r="CD157" s="202"/>
      <c r="CE157" s="202"/>
      <c r="CF157" s="202"/>
      <c r="CG157" s="202"/>
      <c r="CH157" s="202"/>
      <c r="CI157" s="202"/>
      <c r="CJ157" s="202"/>
      <c r="CK157" s="202"/>
      <c r="CL157" s="202"/>
      <c r="CM157" s="202"/>
      <c r="CN157" s="202"/>
      <c r="CO157" s="202"/>
      <c r="CP157" s="202"/>
      <c r="CQ157" s="202"/>
      <c r="CR157" s="202"/>
      <c r="CS157" s="202"/>
      <c r="CT157" s="202"/>
      <c r="CU157" s="202"/>
      <c r="CV157" s="202"/>
      <c r="CW157" s="202"/>
      <c r="CX157" s="202"/>
      <c r="CY157" s="202"/>
      <c r="CZ157" s="202"/>
      <c r="DA157" s="202"/>
      <c r="DB157" s="202"/>
      <c r="DC157" s="202"/>
    </row>
    <row r="158" s="2" customFormat="true" ht="15.75" hidden="false" customHeight="false" outlineLevel="0" collapsed="false">
      <c r="A158" s="202"/>
      <c r="I158" s="202"/>
      <c r="J158" s="260"/>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202"/>
      <c r="BN158" s="202"/>
      <c r="BO158" s="202"/>
      <c r="BP158" s="202"/>
      <c r="BQ158" s="202"/>
      <c r="BR158" s="202"/>
      <c r="BS158" s="202"/>
      <c r="BT158" s="202"/>
      <c r="BU158" s="202"/>
      <c r="BV158" s="202"/>
      <c r="BW158" s="202"/>
      <c r="BX158" s="202"/>
      <c r="BY158" s="202"/>
      <c r="BZ158" s="202"/>
      <c r="CA158" s="202"/>
      <c r="CB158" s="202"/>
      <c r="CC158" s="202"/>
      <c r="CD158" s="202"/>
      <c r="CE158" s="202"/>
      <c r="CF158" s="202"/>
      <c r="CG158" s="202"/>
      <c r="CH158" s="202"/>
      <c r="CI158" s="202"/>
      <c r="CJ158" s="202"/>
      <c r="CK158" s="202"/>
      <c r="CL158" s="202"/>
      <c r="CM158" s="202"/>
      <c r="CN158" s="202"/>
      <c r="CO158" s="202"/>
      <c r="CP158" s="202"/>
      <c r="CQ158" s="202"/>
      <c r="CR158" s="202"/>
      <c r="CS158" s="202"/>
      <c r="CT158" s="202"/>
      <c r="CU158" s="202"/>
      <c r="CV158" s="202"/>
      <c r="CW158" s="202"/>
      <c r="CX158" s="202"/>
      <c r="CY158" s="202"/>
      <c r="CZ158" s="202"/>
      <c r="DA158" s="202"/>
      <c r="DB158" s="202"/>
      <c r="DC158" s="202"/>
    </row>
    <row r="159" s="2" customFormat="true" ht="15.75" hidden="false" customHeight="false" outlineLevel="0" collapsed="false">
      <c r="A159" s="202"/>
      <c r="I159" s="202"/>
      <c r="J159" s="260"/>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c r="BI159" s="202"/>
      <c r="BJ159" s="202"/>
      <c r="BK159" s="202"/>
      <c r="BL159" s="202"/>
      <c r="BM159" s="202"/>
      <c r="BN159" s="202"/>
      <c r="BO159" s="202"/>
      <c r="BP159" s="202"/>
      <c r="BQ159" s="202"/>
      <c r="BR159" s="202"/>
      <c r="BS159" s="202"/>
      <c r="BT159" s="202"/>
      <c r="BU159" s="202"/>
      <c r="BV159" s="202"/>
      <c r="BW159" s="202"/>
      <c r="BX159" s="202"/>
      <c r="BY159" s="202"/>
      <c r="BZ159" s="202"/>
      <c r="CA159" s="202"/>
      <c r="CB159" s="202"/>
      <c r="CC159" s="202"/>
      <c r="CD159" s="202"/>
      <c r="CE159" s="202"/>
      <c r="CF159" s="202"/>
      <c r="CG159" s="202"/>
      <c r="CH159" s="202"/>
      <c r="CI159" s="202"/>
      <c r="CJ159" s="202"/>
      <c r="CK159" s="202"/>
      <c r="CL159" s="202"/>
      <c r="CM159" s="202"/>
      <c r="CN159" s="202"/>
      <c r="CO159" s="202"/>
      <c r="CP159" s="202"/>
      <c r="CQ159" s="202"/>
      <c r="CR159" s="202"/>
      <c r="CS159" s="202"/>
      <c r="CT159" s="202"/>
      <c r="CU159" s="202"/>
      <c r="CV159" s="202"/>
      <c r="CW159" s="202"/>
      <c r="CX159" s="202"/>
      <c r="CY159" s="202"/>
      <c r="CZ159" s="202"/>
      <c r="DA159" s="202"/>
      <c r="DB159" s="202"/>
      <c r="DC159" s="202"/>
    </row>
    <row r="160" s="2" customFormat="true" ht="15.75" hidden="false" customHeight="false" outlineLevel="0" collapsed="false">
      <c r="A160" s="202"/>
      <c r="I160" s="202"/>
      <c r="J160" s="260"/>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202"/>
      <c r="CD160" s="202"/>
      <c r="CE160" s="202"/>
      <c r="CF160" s="202"/>
      <c r="CG160" s="202"/>
      <c r="CH160" s="202"/>
      <c r="CI160" s="202"/>
      <c r="CJ160" s="202"/>
      <c r="CK160" s="202"/>
      <c r="CL160" s="202"/>
      <c r="CM160" s="202"/>
      <c r="CN160" s="202"/>
      <c r="CO160" s="202"/>
      <c r="CP160" s="202"/>
      <c r="CQ160" s="202"/>
      <c r="CR160" s="202"/>
      <c r="CS160" s="202"/>
      <c r="CT160" s="202"/>
      <c r="CU160" s="202"/>
      <c r="CV160" s="202"/>
      <c r="CW160" s="202"/>
      <c r="CX160" s="202"/>
      <c r="CY160" s="202"/>
      <c r="CZ160" s="202"/>
      <c r="DA160" s="202"/>
      <c r="DB160" s="202"/>
      <c r="DC160" s="202"/>
    </row>
    <row r="161" s="2" customFormat="true" ht="15.75" hidden="false" customHeight="false" outlineLevel="0" collapsed="false">
      <c r="A161" s="202"/>
      <c r="I161" s="202"/>
      <c r="J161" s="260"/>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202"/>
      <c r="BJ161" s="202"/>
      <c r="BK161" s="202"/>
      <c r="BL161" s="202"/>
      <c r="BM161" s="202"/>
      <c r="BN161" s="202"/>
      <c r="BO161" s="202"/>
      <c r="BP161" s="202"/>
      <c r="BQ161" s="202"/>
      <c r="BR161" s="202"/>
      <c r="BS161" s="202"/>
      <c r="BT161" s="202"/>
      <c r="BU161" s="202"/>
      <c r="BV161" s="202"/>
      <c r="BW161" s="202"/>
      <c r="BX161" s="202"/>
      <c r="BY161" s="202"/>
      <c r="BZ161" s="202"/>
      <c r="CA161" s="202"/>
      <c r="CB161" s="202"/>
      <c r="CC161" s="202"/>
      <c r="CD161" s="202"/>
      <c r="CE161" s="202"/>
      <c r="CF161" s="202"/>
      <c r="CG161" s="202"/>
      <c r="CH161" s="202"/>
      <c r="CI161" s="202"/>
      <c r="CJ161" s="202"/>
      <c r="CK161" s="202"/>
      <c r="CL161" s="202"/>
      <c r="CM161" s="202"/>
      <c r="CN161" s="202"/>
      <c r="CO161" s="202"/>
      <c r="CP161" s="202"/>
      <c r="CQ161" s="202"/>
      <c r="CR161" s="202"/>
      <c r="CS161" s="202"/>
      <c r="CT161" s="202"/>
      <c r="CU161" s="202"/>
      <c r="CV161" s="202"/>
      <c r="CW161" s="202"/>
      <c r="CX161" s="202"/>
      <c r="CY161" s="202"/>
      <c r="CZ161" s="202"/>
      <c r="DA161" s="202"/>
      <c r="DB161" s="202"/>
      <c r="DC161" s="202"/>
    </row>
    <row r="162" s="2" customFormat="true" ht="15.75" hidden="false" customHeight="false" outlineLevel="0" collapsed="false">
      <c r="A162" s="202"/>
      <c r="I162" s="202"/>
      <c r="J162" s="260"/>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c r="BI162" s="202"/>
      <c r="BJ162" s="202"/>
      <c r="BK162" s="202"/>
      <c r="BL162" s="202"/>
      <c r="BM162" s="202"/>
      <c r="BN162" s="202"/>
      <c r="BO162" s="202"/>
      <c r="BP162" s="202"/>
      <c r="BQ162" s="202"/>
      <c r="BR162" s="202"/>
      <c r="BS162" s="202"/>
      <c r="BT162" s="202"/>
      <c r="BU162" s="202"/>
      <c r="BV162" s="202"/>
      <c r="BW162" s="202"/>
      <c r="BX162" s="202"/>
      <c r="BY162" s="202"/>
      <c r="BZ162" s="202"/>
      <c r="CA162" s="202"/>
      <c r="CB162" s="202"/>
      <c r="CC162" s="202"/>
      <c r="CD162" s="202"/>
      <c r="CE162" s="202"/>
      <c r="CF162" s="202"/>
      <c r="CG162" s="202"/>
      <c r="CH162" s="202"/>
      <c r="CI162" s="202"/>
      <c r="CJ162" s="202"/>
      <c r="CK162" s="202"/>
      <c r="CL162" s="202"/>
      <c r="CM162" s="202"/>
      <c r="CN162" s="202"/>
      <c r="CO162" s="202"/>
      <c r="CP162" s="202"/>
      <c r="CQ162" s="202"/>
      <c r="CR162" s="202"/>
      <c r="CS162" s="202"/>
      <c r="CT162" s="202"/>
      <c r="CU162" s="202"/>
      <c r="CV162" s="202"/>
      <c r="CW162" s="202"/>
      <c r="CX162" s="202"/>
      <c r="CY162" s="202"/>
      <c r="CZ162" s="202"/>
      <c r="DA162" s="202"/>
      <c r="DB162" s="202"/>
      <c r="DC162" s="202"/>
    </row>
    <row r="163" s="2" customFormat="true" ht="15.75" hidden="false" customHeight="false" outlineLevel="0" collapsed="false">
      <c r="A163" s="202"/>
      <c r="I163" s="202"/>
      <c r="J163" s="260"/>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c r="BI163" s="202"/>
      <c r="BJ163" s="202"/>
      <c r="BK163" s="202"/>
      <c r="BL163" s="202"/>
      <c r="BM163" s="202"/>
      <c r="BN163" s="202"/>
      <c r="BO163" s="202"/>
      <c r="BP163" s="202"/>
      <c r="BQ163" s="202"/>
      <c r="BR163" s="202"/>
      <c r="BS163" s="202"/>
      <c r="BT163" s="202"/>
      <c r="BU163" s="202"/>
      <c r="BV163" s="202"/>
      <c r="BW163" s="202"/>
      <c r="BX163" s="202"/>
      <c r="BY163" s="202"/>
      <c r="BZ163" s="202"/>
      <c r="CA163" s="202"/>
      <c r="CB163" s="202"/>
      <c r="CC163" s="202"/>
      <c r="CD163" s="202"/>
      <c r="CE163" s="202"/>
      <c r="CF163" s="202"/>
      <c r="CG163" s="202"/>
      <c r="CH163" s="202"/>
      <c r="CI163" s="202"/>
      <c r="CJ163" s="202"/>
      <c r="CK163" s="202"/>
      <c r="CL163" s="202"/>
      <c r="CM163" s="202"/>
      <c r="CN163" s="202"/>
      <c r="CO163" s="202"/>
      <c r="CP163" s="202"/>
      <c r="CQ163" s="202"/>
      <c r="CR163" s="202"/>
      <c r="CS163" s="202"/>
      <c r="CT163" s="202"/>
      <c r="CU163" s="202"/>
      <c r="CV163" s="202"/>
      <c r="CW163" s="202"/>
      <c r="CX163" s="202"/>
      <c r="CY163" s="202"/>
      <c r="CZ163" s="202"/>
      <c r="DA163" s="202"/>
      <c r="DB163" s="202"/>
      <c r="DC163" s="202"/>
    </row>
    <row r="164" s="2" customFormat="true" ht="15.75" hidden="false" customHeight="false" outlineLevel="0" collapsed="false">
      <c r="A164" s="202"/>
      <c r="I164" s="202"/>
      <c r="J164" s="260"/>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02"/>
      <c r="CD164" s="202"/>
      <c r="CE164" s="202"/>
      <c r="CF164" s="202"/>
      <c r="CG164" s="202"/>
      <c r="CH164" s="202"/>
      <c r="CI164" s="202"/>
      <c r="CJ164" s="202"/>
      <c r="CK164" s="202"/>
      <c r="CL164" s="202"/>
      <c r="CM164" s="202"/>
      <c r="CN164" s="202"/>
      <c r="CO164" s="202"/>
      <c r="CP164" s="202"/>
      <c r="CQ164" s="202"/>
      <c r="CR164" s="202"/>
      <c r="CS164" s="202"/>
      <c r="CT164" s="202"/>
      <c r="CU164" s="202"/>
      <c r="CV164" s="202"/>
      <c r="CW164" s="202"/>
      <c r="CX164" s="202"/>
      <c r="CY164" s="202"/>
      <c r="CZ164" s="202"/>
      <c r="DA164" s="202"/>
      <c r="DB164" s="202"/>
      <c r="DC164" s="202"/>
    </row>
    <row r="165" s="2" customFormat="true" ht="15.75" hidden="false" customHeight="false" outlineLevel="0" collapsed="false">
      <c r="A165" s="202"/>
      <c r="I165" s="202"/>
      <c r="J165" s="260"/>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c r="BM165" s="202"/>
      <c r="BN165" s="202"/>
      <c r="BO165" s="202"/>
      <c r="BP165" s="202"/>
      <c r="BQ165" s="202"/>
      <c r="BR165" s="202"/>
      <c r="BS165" s="202"/>
      <c r="BT165" s="202"/>
      <c r="BU165" s="202"/>
      <c r="BV165" s="202"/>
      <c r="BW165" s="202"/>
      <c r="BX165" s="202"/>
      <c r="BY165" s="202"/>
      <c r="BZ165" s="202"/>
      <c r="CA165" s="202"/>
      <c r="CB165" s="202"/>
      <c r="CC165" s="202"/>
      <c r="CD165" s="202"/>
      <c r="CE165" s="202"/>
      <c r="CF165" s="202"/>
      <c r="CG165" s="202"/>
      <c r="CH165" s="202"/>
      <c r="CI165" s="202"/>
      <c r="CJ165" s="202"/>
      <c r="CK165" s="202"/>
      <c r="CL165" s="202"/>
      <c r="CM165" s="202"/>
      <c r="CN165" s="202"/>
      <c r="CO165" s="202"/>
      <c r="CP165" s="202"/>
      <c r="CQ165" s="202"/>
      <c r="CR165" s="202"/>
      <c r="CS165" s="202"/>
      <c r="CT165" s="202"/>
      <c r="CU165" s="202"/>
      <c r="CV165" s="202"/>
      <c r="CW165" s="202"/>
      <c r="CX165" s="202"/>
      <c r="CY165" s="202"/>
      <c r="CZ165" s="202"/>
      <c r="DA165" s="202"/>
      <c r="DB165" s="202"/>
      <c r="DC165" s="202"/>
    </row>
    <row r="166" s="2" customFormat="true" ht="15.75" hidden="false" customHeight="false" outlineLevel="0" collapsed="false">
      <c r="A166" s="202"/>
      <c r="I166" s="202"/>
      <c r="J166" s="260"/>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c r="BI166" s="202"/>
      <c r="BJ166" s="202"/>
      <c r="BK166" s="202"/>
      <c r="BL166" s="202"/>
      <c r="BM166" s="202"/>
      <c r="BN166" s="202"/>
      <c r="BO166" s="202"/>
      <c r="BP166" s="202"/>
      <c r="BQ166" s="202"/>
      <c r="BR166" s="202"/>
      <c r="BS166" s="202"/>
      <c r="BT166" s="202"/>
      <c r="BU166" s="202"/>
      <c r="BV166" s="202"/>
      <c r="BW166" s="202"/>
      <c r="BX166" s="202"/>
      <c r="BY166" s="202"/>
      <c r="BZ166" s="202"/>
      <c r="CA166" s="202"/>
      <c r="CB166" s="202"/>
      <c r="CC166" s="202"/>
      <c r="CD166" s="202"/>
      <c r="CE166" s="202"/>
      <c r="CF166" s="202"/>
      <c r="CG166" s="202"/>
      <c r="CH166" s="202"/>
      <c r="CI166" s="202"/>
      <c r="CJ166" s="202"/>
      <c r="CK166" s="202"/>
      <c r="CL166" s="202"/>
      <c r="CM166" s="202"/>
      <c r="CN166" s="202"/>
      <c r="CO166" s="202"/>
      <c r="CP166" s="202"/>
      <c r="CQ166" s="202"/>
      <c r="CR166" s="202"/>
      <c r="CS166" s="202"/>
      <c r="CT166" s="202"/>
      <c r="CU166" s="202"/>
      <c r="CV166" s="202"/>
      <c r="CW166" s="202"/>
      <c r="CX166" s="202"/>
      <c r="CY166" s="202"/>
      <c r="CZ166" s="202"/>
      <c r="DA166" s="202"/>
      <c r="DB166" s="202"/>
      <c r="DC166" s="202"/>
    </row>
    <row r="167" s="2" customFormat="true" ht="15.75" hidden="false" customHeight="false" outlineLevel="0" collapsed="false">
      <c r="A167" s="202"/>
      <c r="I167" s="202"/>
      <c r="J167" s="260"/>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c r="BJ167" s="202"/>
      <c r="BK167" s="202"/>
      <c r="BL167" s="202"/>
      <c r="BM167" s="202"/>
      <c r="BN167" s="202"/>
      <c r="BO167" s="202"/>
      <c r="BP167" s="202"/>
      <c r="BQ167" s="202"/>
      <c r="BR167" s="202"/>
      <c r="BS167" s="202"/>
      <c r="BT167" s="202"/>
      <c r="BU167" s="202"/>
      <c r="BV167" s="202"/>
      <c r="BW167" s="202"/>
      <c r="BX167" s="202"/>
      <c r="BY167" s="202"/>
      <c r="BZ167" s="202"/>
      <c r="CA167" s="202"/>
      <c r="CB167" s="202"/>
      <c r="CC167" s="202"/>
      <c r="CD167" s="202"/>
      <c r="CE167" s="202"/>
      <c r="CF167" s="202"/>
      <c r="CG167" s="202"/>
      <c r="CH167" s="202"/>
      <c r="CI167" s="202"/>
      <c r="CJ167" s="202"/>
      <c r="CK167" s="202"/>
      <c r="CL167" s="202"/>
      <c r="CM167" s="202"/>
      <c r="CN167" s="202"/>
      <c r="CO167" s="202"/>
      <c r="CP167" s="202"/>
      <c r="CQ167" s="202"/>
      <c r="CR167" s="202"/>
      <c r="CS167" s="202"/>
      <c r="CT167" s="202"/>
      <c r="CU167" s="202"/>
      <c r="CV167" s="202"/>
      <c r="CW167" s="202"/>
      <c r="CX167" s="202"/>
      <c r="CY167" s="202"/>
      <c r="CZ167" s="202"/>
      <c r="DA167" s="202"/>
      <c r="DB167" s="202"/>
      <c r="DC167" s="202"/>
    </row>
    <row r="168" s="2" customFormat="true" ht="15.75" hidden="false" customHeight="false" outlineLevel="0" collapsed="false">
      <c r="A168" s="202"/>
      <c r="I168" s="202"/>
      <c r="J168" s="260"/>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row>
    <row r="169" s="2" customFormat="true" ht="15.75" hidden="false" customHeight="false" outlineLevel="0" collapsed="false">
      <c r="A169" s="202"/>
      <c r="I169" s="202"/>
      <c r="J169" s="260"/>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row>
    <row r="170" s="2" customFormat="true" ht="15.75" hidden="false" customHeight="false" outlineLevel="0" collapsed="false">
      <c r="A170" s="202"/>
      <c r="I170" s="202"/>
      <c r="J170" s="260"/>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row>
    <row r="171" s="2" customFormat="true" ht="15.75" hidden="false" customHeight="false" outlineLevel="0" collapsed="false">
      <c r="A171" s="202"/>
      <c r="I171" s="202"/>
      <c r="J171" s="260"/>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row>
    <row r="172" s="2" customFormat="true" ht="15.75" hidden="false" customHeight="false" outlineLevel="0" collapsed="false">
      <c r="A172" s="202"/>
      <c r="I172" s="202"/>
      <c r="J172" s="260"/>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row>
    <row r="173" s="2" customFormat="true" ht="15.75" hidden="false" customHeight="false" outlineLevel="0" collapsed="false">
      <c r="A173" s="202"/>
      <c r="I173" s="202"/>
      <c r="J173" s="260"/>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row>
    <row r="174" s="2" customFormat="true" ht="15.75" hidden="false" customHeight="false" outlineLevel="0" collapsed="false">
      <c r="A174" s="202"/>
      <c r="I174" s="202"/>
      <c r="J174" s="260"/>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202"/>
      <c r="CQ174" s="202"/>
      <c r="CR174" s="202"/>
      <c r="CS174" s="202"/>
      <c r="CT174" s="202"/>
      <c r="CU174" s="202"/>
      <c r="CV174" s="202"/>
      <c r="CW174" s="202"/>
      <c r="CX174" s="202"/>
      <c r="CY174" s="202"/>
      <c r="CZ174" s="202"/>
      <c r="DA174" s="202"/>
      <c r="DB174" s="202"/>
      <c r="DC174" s="202"/>
    </row>
    <row r="175" s="2" customFormat="true" ht="15.75" hidden="false" customHeight="false" outlineLevel="0" collapsed="false">
      <c r="A175" s="202"/>
      <c r="I175" s="202"/>
      <c r="J175" s="260"/>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c r="BI175" s="202"/>
      <c r="BJ175" s="202"/>
      <c r="BK175" s="202"/>
      <c r="BL175" s="202"/>
      <c r="BM175" s="202"/>
      <c r="BN175" s="202"/>
      <c r="BO175" s="202"/>
      <c r="BP175" s="202"/>
      <c r="BQ175" s="202"/>
      <c r="BR175" s="202"/>
      <c r="BS175" s="202"/>
      <c r="BT175" s="202"/>
      <c r="BU175" s="202"/>
      <c r="BV175" s="202"/>
      <c r="BW175" s="202"/>
      <c r="BX175" s="202"/>
      <c r="BY175" s="202"/>
      <c r="BZ175" s="202"/>
      <c r="CA175" s="202"/>
      <c r="CB175" s="202"/>
      <c r="CC175" s="202"/>
      <c r="CD175" s="202"/>
      <c r="CE175" s="202"/>
      <c r="CF175" s="202"/>
      <c r="CG175" s="202"/>
      <c r="CH175" s="202"/>
      <c r="CI175" s="202"/>
      <c r="CJ175" s="202"/>
      <c r="CK175" s="202"/>
      <c r="CL175" s="202"/>
      <c r="CM175" s="202"/>
      <c r="CN175" s="202"/>
      <c r="CO175" s="202"/>
      <c r="CP175" s="202"/>
      <c r="CQ175" s="202"/>
      <c r="CR175" s="202"/>
      <c r="CS175" s="202"/>
      <c r="CT175" s="202"/>
      <c r="CU175" s="202"/>
      <c r="CV175" s="202"/>
      <c r="CW175" s="202"/>
      <c r="CX175" s="202"/>
      <c r="CY175" s="202"/>
      <c r="CZ175" s="202"/>
      <c r="DA175" s="202"/>
      <c r="DB175" s="202"/>
      <c r="DC175" s="202"/>
    </row>
    <row r="176" s="2" customFormat="true" ht="15.75" hidden="false" customHeight="false" outlineLevel="0" collapsed="false">
      <c r="A176" s="202"/>
      <c r="I176" s="202"/>
      <c r="J176" s="260"/>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202"/>
      <c r="BN176" s="202"/>
      <c r="BO176" s="202"/>
      <c r="BP176" s="202"/>
      <c r="BQ176" s="202"/>
      <c r="BR176" s="202"/>
      <c r="BS176" s="202"/>
      <c r="BT176" s="202"/>
      <c r="BU176" s="202"/>
      <c r="BV176" s="202"/>
      <c r="BW176" s="202"/>
      <c r="BX176" s="202"/>
      <c r="BY176" s="202"/>
      <c r="BZ176" s="202"/>
      <c r="CA176" s="202"/>
      <c r="CB176" s="202"/>
      <c r="CC176" s="202"/>
      <c r="CD176" s="202"/>
      <c r="CE176" s="202"/>
      <c r="CF176" s="202"/>
      <c r="CG176" s="202"/>
      <c r="CH176" s="202"/>
      <c r="CI176" s="202"/>
      <c r="CJ176" s="202"/>
      <c r="CK176" s="202"/>
      <c r="CL176" s="202"/>
      <c r="CM176" s="202"/>
      <c r="CN176" s="202"/>
      <c r="CO176" s="202"/>
      <c r="CP176" s="202"/>
      <c r="CQ176" s="202"/>
      <c r="CR176" s="202"/>
      <c r="CS176" s="202"/>
      <c r="CT176" s="202"/>
      <c r="CU176" s="202"/>
      <c r="CV176" s="202"/>
      <c r="CW176" s="202"/>
      <c r="CX176" s="202"/>
      <c r="CY176" s="202"/>
      <c r="CZ176" s="202"/>
      <c r="DA176" s="202"/>
      <c r="DB176" s="202"/>
      <c r="DC176" s="202"/>
    </row>
    <row r="177" s="2" customFormat="true" ht="15.75" hidden="false" customHeight="false" outlineLevel="0" collapsed="false">
      <c r="A177" s="202"/>
      <c r="I177" s="202"/>
      <c r="J177" s="260"/>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c r="BI177" s="202"/>
      <c r="BJ177" s="202"/>
      <c r="BK177" s="202"/>
      <c r="BL177" s="202"/>
      <c r="BM177" s="202"/>
      <c r="BN177" s="202"/>
      <c r="BO177" s="202"/>
      <c r="BP177" s="202"/>
      <c r="BQ177" s="202"/>
      <c r="BR177" s="202"/>
      <c r="BS177" s="202"/>
      <c r="BT177" s="202"/>
      <c r="BU177" s="202"/>
      <c r="BV177" s="202"/>
      <c r="BW177" s="202"/>
      <c r="BX177" s="202"/>
      <c r="BY177" s="202"/>
      <c r="BZ177" s="202"/>
      <c r="CA177" s="202"/>
      <c r="CB177" s="202"/>
      <c r="CC177" s="202"/>
      <c r="CD177" s="202"/>
      <c r="CE177" s="202"/>
      <c r="CF177" s="202"/>
      <c r="CG177" s="202"/>
      <c r="CH177" s="202"/>
      <c r="CI177" s="202"/>
      <c r="CJ177" s="202"/>
      <c r="CK177" s="202"/>
      <c r="CL177" s="202"/>
      <c r="CM177" s="202"/>
      <c r="CN177" s="202"/>
      <c r="CO177" s="202"/>
      <c r="CP177" s="202"/>
      <c r="CQ177" s="202"/>
      <c r="CR177" s="202"/>
      <c r="CS177" s="202"/>
      <c r="CT177" s="202"/>
      <c r="CU177" s="202"/>
      <c r="CV177" s="202"/>
      <c r="CW177" s="202"/>
      <c r="CX177" s="202"/>
      <c r="CY177" s="202"/>
      <c r="CZ177" s="202"/>
      <c r="DA177" s="202"/>
      <c r="DB177" s="202"/>
      <c r="DC177" s="202"/>
    </row>
    <row r="178" s="2" customFormat="true" ht="15.75" hidden="false" customHeight="false" outlineLevel="0" collapsed="false">
      <c r="A178" s="202"/>
      <c r="I178" s="202"/>
      <c r="J178" s="260"/>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c r="BI178" s="202"/>
      <c r="BJ178" s="202"/>
      <c r="BK178" s="202"/>
      <c r="BL178" s="202"/>
      <c r="BM178" s="202"/>
      <c r="BN178" s="202"/>
      <c r="BO178" s="202"/>
      <c r="BP178" s="202"/>
      <c r="BQ178" s="202"/>
      <c r="BR178" s="202"/>
      <c r="BS178" s="202"/>
      <c r="BT178" s="202"/>
      <c r="BU178" s="202"/>
      <c r="BV178" s="202"/>
      <c r="BW178" s="202"/>
      <c r="BX178" s="202"/>
      <c r="BY178" s="202"/>
      <c r="BZ178" s="202"/>
      <c r="CA178" s="202"/>
      <c r="CB178" s="202"/>
      <c r="CC178" s="202"/>
      <c r="CD178" s="202"/>
      <c r="CE178" s="202"/>
      <c r="CF178" s="202"/>
      <c r="CG178" s="202"/>
      <c r="CH178" s="202"/>
      <c r="CI178" s="202"/>
      <c r="CJ178" s="202"/>
      <c r="CK178" s="202"/>
      <c r="CL178" s="202"/>
      <c r="CM178" s="202"/>
      <c r="CN178" s="202"/>
      <c r="CO178" s="202"/>
      <c r="CP178" s="202"/>
      <c r="CQ178" s="202"/>
      <c r="CR178" s="202"/>
      <c r="CS178" s="202"/>
      <c r="CT178" s="202"/>
      <c r="CU178" s="202"/>
      <c r="CV178" s="202"/>
      <c r="CW178" s="202"/>
      <c r="CX178" s="202"/>
      <c r="CY178" s="202"/>
      <c r="CZ178" s="202"/>
      <c r="DA178" s="202"/>
      <c r="DB178" s="202"/>
      <c r="DC178" s="202"/>
    </row>
    <row r="179" s="2" customFormat="true" ht="15.75" hidden="false" customHeight="false" outlineLevel="0" collapsed="false">
      <c r="A179" s="202"/>
      <c r="I179" s="202"/>
      <c r="J179" s="260"/>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c r="BI179" s="202"/>
      <c r="BJ179" s="202"/>
      <c r="BK179" s="202"/>
      <c r="BL179" s="202"/>
      <c r="BM179" s="202"/>
      <c r="BN179" s="202"/>
      <c r="BO179" s="202"/>
      <c r="BP179" s="202"/>
      <c r="BQ179" s="202"/>
      <c r="BR179" s="202"/>
      <c r="BS179" s="202"/>
      <c r="BT179" s="202"/>
      <c r="BU179" s="202"/>
      <c r="BV179" s="202"/>
      <c r="BW179" s="202"/>
      <c r="BX179" s="202"/>
      <c r="BY179" s="202"/>
      <c r="BZ179" s="202"/>
      <c r="CA179" s="202"/>
      <c r="CB179" s="202"/>
      <c r="CC179" s="202"/>
      <c r="CD179" s="202"/>
      <c r="CE179" s="202"/>
      <c r="CF179" s="202"/>
      <c r="CG179" s="202"/>
      <c r="CH179" s="202"/>
      <c r="CI179" s="202"/>
      <c r="CJ179" s="202"/>
      <c r="CK179" s="202"/>
      <c r="CL179" s="202"/>
      <c r="CM179" s="202"/>
      <c r="CN179" s="202"/>
      <c r="CO179" s="202"/>
      <c r="CP179" s="202"/>
      <c r="CQ179" s="202"/>
      <c r="CR179" s="202"/>
      <c r="CS179" s="202"/>
      <c r="CT179" s="202"/>
      <c r="CU179" s="202"/>
      <c r="CV179" s="202"/>
      <c r="CW179" s="202"/>
      <c r="CX179" s="202"/>
      <c r="CY179" s="202"/>
      <c r="CZ179" s="202"/>
      <c r="DA179" s="202"/>
      <c r="DB179" s="202"/>
      <c r="DC179" s="202"/>
    </row>
    <row r="180" s="2" customFormat="true" ht="15.75" hidden="false" customHeight="false" outlineLevel="0" collapsed="false">
      <c r="A180" s="202"/>
      <c r="I180" s="202"/>
      <c r="J180" s="260"/>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c r="BI180" s="202"/>
      <c r="BJ180" s="202"/>
      <c r="BK180" s="202"/>
      <c r="BL180" s="202"/>
      <c r="BM180" s="202"/>
      <c r="BN180" s="202"/>
      <c r="BO180" s="202"/>
      <c r="BP180" s="202"/>
      <c r="BQ180" s="202"/>
      <c r="BR180" s="202"/>
      <c r="BS180" s="202"/>
      <c r="BT180" s="202"/>
      <c r="BU180" s="202"/>
      <c r="BV180" s="202"/>
      <c r="BW180" s="202"/>
      <c r="BX180" s="202"/>
      <c r="BY180" s="202"/>
      <c r="BZ180" s="202"/>
      <c r="CA180" s="202"/>
      <c r="CB180" s="202"/>
      <c r="CC180" s="202"/>
      <c r="CD180" s="202"/>
      <c r="CE180" s="202"/>
      <c r="CF180" s="202"/>
      <c r="CG180" s="202"/>
      <c r="CH180" s="202"/>
      <c r="CI180" s="202"/>
      <c r="CJ180" s="202"/>
      <c r="CK180" s="202"/>
      <c r="CL180" s="202"/>
      <c r="CM180" s="202"/>
      <c r="CN180" s="202"/>
      <c r="CO180" s="202"/>
      <c r="CP180" s="202"/>
      <c r="CQ180" s="202"/>
      <c r="CR180" s="202"/>
      <c r="CS180" s="202"/>
      <c r="CT180" s="202"/>
      <c r="CU180" s="202"/>
      <c r="CV180" s="202"/>
      <c r="CW180" s="202"/>
      <c r="CX180" s="202"/>
      <c r="CY180" s="202"/>
      <c r="CZ180" s="202"/>
      <c r="DA180" s="202"/>
      <c r="DB180" s="202"/>
      <c r="DC180" s="202"/>
    </row>
    <row r="181" s="2" customFormat="true" ht="15.75" hidden="false" customHeight="false" outlineLevel="0" collapsed="false">
      <c r="A181" s="202"/>
      <c r="I181" s="202"/>
      <c r="J181" s="260"/>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202"/>
      <c r="BN181" s="202"/>
      <c r="BO181" s="202"/>
      <c r="BP181" s="202"/>
      <c r="BQ181" s="202"/>
      <c r="BR181" s="202"/>
      <c r="BS181" s="202"/>
      <c r="BT181" s="202"/>
      <c r="BU181" s="202"/>
      <c r="BV181" s="202"/>
      <c r="BW181" s="202"/>
      <c r="BX181" s="202"/>
      <c r="BY181" s="202"/>
      <c r="BZ181" s="202"/>
      <c r="CA181" s="202"/>
      <c r="CB181" s="202"/>
      <c r="CC181" s="202"/>
      <c r="CD181" s="202"/>
      <c r="CE181" s="202"/>
      <c r="CF181" s="202"/>
      <c r="CG181" s="202"/>
      <c r="CH181" s="202"/>
      <c r="CI181" s="202"/>
      <c r="CJ181" s="202"/>
      <c r="CK181" s="202"/>
      <c r="CL181" s="202"/>
      <c r="CM181" s="202"/>
      <c r="CN181" s="202"/>
      <c r="CO181" s="202"/>
      <c r="CP181" s="202"/>
      <c r="CQ181" s="202"/>
      <c r="CR181" s="202"/>
      <c r="CS181" s="202"/>
      <c r="CT181" s="202"/>
      <c r="CU181" s="202"/>
      <c r="CV181" s="202"/>
      <c r="CW181" s="202"/>
      <c r="CX181" s="202"/>
      <c r="CY181" s="202"/>
      <c r="CZ181" s="202"/>
      <c r="DA181" s="202"/>
      <c r="DB181" s="202"/>
      <c r="DC181" s="202"/>
    </row>
    <row r="182" s="2" customFormat="true" ht="15.75" hidden="false" customHeight="false" outlineLevel="0" collapsed="false">
      <c r="A182" s="202"/>
      <c r="I182" s="202"/>
      <c r="J182" s="260"/>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202"/>
      <c r="CR182" s="202"/>
      <c r="CS182" s="202"/>
      <c r="CT182" s="202"/>
      <c r="CU182" s="202"/>
      <c r="CV182" s="202"/>
      <c r="CW182" s="202"/>
      <c r="CX182" s="202"/>
      <c r="CY182" s="202"/>
      <c r="CZ182" s="202"/>
      <c r="DA182" s="202"/>
      <c r="DB182" s="202"/>
      <c r="DC182" s="202"/>
    </row>
    <row r="183" s="2" customFormat="true" ht="15.75" hidden="false" customHeight="false" outlineLevel="0" collapsed="false">
      <c r="A183" s="202"/>
      <c r="I183" s="202"/>
      <c r="J183" s="260"/>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row>
    <row r="184" s="2" customFormat="true" ht="15.75" hidden="false" customHeight="false" outlineLevel="0" collapsed="false">
      <c r="A184" s="202"/>
      <c r="I184" s="202"/>
      <c r="J184" s="260"/>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c r="BI184" s="202"/>
      <c r="BJ184" s="202"/>
      <c r="BK184" s="202"/>
      <c r="BL184" s="202"/>
      <c r="BM184" s="202"/>
      <c r="BN184" s="202"/>
      <c r="BO184" s="202"/>
      <c r="BP184" s="202"/>
      <c r="BQ184" s="202"/>
      <c r="BR184" s="202"/>
      <c r="BS184" s="202"/>
      <c r="BT184" s="202"/>
      <c r="BU184" s="202"/>
      <c r="BV184" s="202"/>
      <c r="BW184" s="202"/>
      <c r="BX184" s="202"/>
      <c r="BY184" s="202"/>
      <c r="BZ184" s="202"/>
      <c r="CA184" s="202"/>
      <c r="CB184" s="202"/>
      <c r="CC184" s="202"/>
      <c r="CD184" s="202"/>
      <c r="CE184" s="202"/>
      <c r="CF184" s="202"/>
      <c r="CG184" s="202"/>
      <c r="CH184" s="202"/>
      <c r="CI184" s="202"/>
      <c r="CJ184" s="202"/>
      <c r="CK184" s="202"/>
      <c r="CL184" s="202"/>
      <c r="CM184" s="202"/>
      <c r="CN184" s="202"/>
      <c r="CO184" s="202"/>
      <c r="CP184" s="202"/>
      <c r="CQ184" s="202"/>
      <c r="CR184" s="202"/>
      <c r="CS184" s="202"/>
      <c r="CT184" s="202"/>
      <c r="CU184" s="202"/>
      <c r="CV184" s="202"/>
      <c r="CW184" s="202"/>
      <c r="CX184" s="202"/>
      <c r="CY184" s="202"/>
      <c r="CZ184" s="202"/>
      <c r="DA184" s="202"/>
      <c r="DB184" s="202"/>
      <c r="DC184" s="202"/>
    </row>
    <row r="185" s="2" customFormat="true" ht="15.75" hidden="false" customHeight="false" outlineLevel="0" collapsed="false">
      <c r="A185" s="202"/>
      <c r="I185" s="202"/>
      <c r="J185" s="260"/>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202"/>
      <c r="BJ185" s="202"/>
      <c r="BK185" s="202"/>
      <c r="BL185" s="202"/>
      <c r="BM185" s="202"/>
      <c r="BN185" s="202"/>
      <c r="BO185" s="202"/>
      <c r="BP185" s="202"/>
      <c r="BQ185" s="202"/>
      <c r="BR185" s="202"/>
      <c r="BS185" s="202"/>
      <c r="BT185" s="202"/>
      <c r="BU185" s="202"/>
      <c r="BV185" s="202"/>
      <c r="BW185" s="202"/>
      <c r="BX185" s="202"/>
      <c r="BY185" s="202"/>
      <c r="BZ185" s="202"/>
      <c r="CA185" s="202"/>
      <c r="CB185" s="202"/>
      <c r="CC185" s="202"/>
      <c r="CD185" s="202"/>
      <c r="CE185" s="202"/>
      <c r="CF185" s="202"/>
      <c r="CG185" s="202"/>
      <c r="CH185" s="202"/>
      <c r="CI185" s="202"/>
      <c r="CJ185" s="202"/>
      <c r="CK185" s="202"/>
      <c r="CL185" s="202"/>
      <c r="CM185" s="202"/>
      <c r="CN185" s="202"/>
      <c r="CO185" s="202"/>
      <c r="CP185" s="202"/>
      <c r="CQ185" s="202"/>
      <c r="CR185" s="202"/>
      <c r="CS185" s="202"/>
      <c r="CT185" s="202"/>
      <c r="CU185" s="202"/>
      <c r="CV185" s="202"/>
      <c r="CW185" s="202"/>
      <c r="CX185" s="202"/>
      <c r="CY185" s="202"/>
      <c r="CZ185" s="202"/>
      <c r="DA185" s="202"/>
      <c r="DB185" s="202"/>
      <c r="DC185" s="202"/>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2" width="10.62"/>
    <col collapsed="false" customWidth="false" hidden="false" outlineLevel="0" max="257" min="16" style="202" width="8.99"/>
  </cols>
  <sheetData>
    <row r="1" s="204" customFormat="true" ht="45.75" hidden="false" customHeight="true" outlineLevel="0" collapsed="false">
      <c r="A1" s="203" t="s">
        <v>172</v>
      </c>
      <c r="B1" s="203"/>
      <c r="C1" s="203"/>
      <c r="D1" s="203"/>
      <c r="E1" s="203"/>
      <c r="F1" s="203"/>
      <c r="G1" s="203"/>
      <c r="H1" s="203"/>
      <c r="I1" s="203"/>
      <c r="J1" s="203"/>
      <c r="K1" s="203"/>
      <c r="L1" s="203"/>
      <c r="M1" s="203"/>
      <c r="N1" s="203"/>
    </row>
    <row r="2" s="204" customFormat="true" ht="43.5" hidden="false" customHeight="true" outlineLevel="0" collapsed="false">
      <c r="A2" s="205" t="str">
        <f aca="false">'Form HKLQ1-1'!A3:H3</f>
        <v>二零一六年一月至九月
January to September 2016</v>
      </c>
      <c r="B2" s="205"/>
      <c r="C2" s="205"/>
      <c r="D2" s="205"/>
      <c r="E2" s="205"/>
      <c r="F2" s="205"/>
      <c r="G2" s="205"/>
      <c r="H2" s="205"/>
      <c r="I2" s="205"/>
      <c r="J2" s="205"/>
      <c r="K2" s="205"/>
      <c r="L2" s="205"/>
      <c r="M2" s="205"/>
      <c r="N2" s="205"/>
    </row>
    <row r="3" s="2" customFormat="true" ht="7.5" hidden="false" customHeight="true" outlineLevel="0" collapsed="false">
      <c r="A3" s="206"/>
      <c r="B3" s="206"/>
      <c r="C3" s="207"/>
    </row>
    <row r="4" s="207" customFormat="true" ht="37.5" hidden="false" customHeight="true" outlineLevel="0" collapsed="false">
      <c r="A4" s="208" t="s">
        <v>173</v>
      </c>
      <c r="B4" s="208"/>
    </row>
    <row r="5" s="207" customFormat="true" ht="37.5" hidden="false" customHeight="true" outlineLevel="0" collapsed="false">
      <c r="A5" s="208" t="s">
        <v>174</v>
      </c>
      <c r="B5" s="208"/>
    </row>
    <row r="6" s="2" customFormat="true" ht="12.9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s="61" customFormat="true" ht="39.95" hidden="false" customHeight="true" outlineLevel="0" collapsed="false">
      <c r="A7" s="209"/>
      <c r="B7" s="210"/>
      <c r="C7" s="258" t="s">
        <v>330</v>
      </c>
      <c r="D7" s="258"/>
      <c r="E7" s="258"/>
      <c r="F7" s="258"/>
      <c r="G7" s="258"/>
      <c r="H7" s="258"/>
      <c r="I7" s="258"/>
      <c r="J7" s="258"/>
      <c r="K7" s="258"/>
      <c r="L7" s="258"/>
      <c r="M7" s="258"/>
      <c r="N7" s="258"/>
    </row>
    <row r="8" s="61" customFormat="true" ht="33.95" hidden="false" customHeight="true" outlineLevel="0" collapsed="false">
      <c r="A8" s="212"/>
      <c r="B8" s="213"/>
      <c r="C8" s="211" t="s">
        <v>331</v>
      </c>
      <c r="D8" s="211"/>
      <c r="E8" s="211" t="s">
        <v>332</v>
      </c>
      <c r="F8" s="211"/>
      <c r="G8" s="211" t="s">
        <v>333</v>
      </c>
      <c r="H8" s="211"/>
      <c r="I8" s="211" t="s">
        <v>334</v>
      </c>
      <c r="J8" s="211"/>
      <c r="K8" s="211" t="s">
        <v>335</v>
      </c>
      <c r="L8" s="211"/>
      <c r="M8" s="211" t="s">
        <v>336</v>
      </c>
      <c r="N8" s="211"/>
    </row>
    <row r="9" s="61" customFormat="true" ht="33.95" hidden="false" customHeight="true" outlineLevel="0" collapsed="false">
      <c r="A9" s="212"/>
      <c r="B9" s="213"/>
      <c r="C9" s="211"/>
      <c r="D9" s="211"/>
      <c r="E9" s="211"/>
      <c r="F9" s="211"/>
      <c r="G9" s="211"/>
      <c r="H9" s="211"/>
      <c r="I9" s="211"/>
      <c r="J9" s="211"/>
      <c r="K9" s="211"/>
      <c r="L9" s="211"/>
      <c r="M9" s="211"/>
      <c r="N9" s="211"/>
    </row>
    <row r="10" s="61" customFormat="true" ht="33.95" hidden="false" customHeight="true" outlineLevel="0" collapsed="false">
      <c r="A10" s="212"/>
      <c r="B10" s="217"/>
      <c r="C10" s="220" t="s">
        <v>339</v>
      </c>
      <c r="D10" s="220"/>
      <c r="E10" s="220" t="s">
        <v>339</v>
      </c>
      <c r="F10" s="220"/>
      <c r="G10" s="220" t="s">
        <v>339</v>
      </c>
      <c r="H10" s="220"/>
      <c r="I10" s="220" t="s">
        <v>339</v>
      </c>
      <c r="J10" s="220"/>
      <c r="K10" s="220" t="s">
        <v>339</v>
      </c>
      <c r="L10" s="220"/>
      <c r="M10" s="220" t="s">
        <v>339</v>
      </c>
      <c r="N10" s="220"/>
    </row>
    <row r="11" s="61" customFormat="true" ht="16.5" hidden="false" customHeight="true" outlineLevel="0" collapsed="false">
      <c r="A11" s="212"/>
      <c r="B11" s="217"/>
      <c r="C11" s="273" t="s">
        <v>340</v>
      </c>
      <c r="D11" s="273"/>
      <c r="E11" s="273" t="s">
        <v>340</v>
      </c>
      <c r="F11" s="273"/>
      <c r="G11" s="273" t="s">
        <v>340</v>
      </c>
      <c r="H11" s="273"/>
      <c r="I11" s="273" t="s">
        <v>340</v>
      </c>
      <c r="J11" s="273"/>
      <c r="K11" s="273" t="s">
        <v>340</v>
      </c>
      <c r="L11" s="273"/>
      <c r="M11" s="273" t="s">
        <v>340</v>
      </c>
      <c r="N11" s="273"/>
    </row>
    <row r="12" s="61" customFormat="true" ht="33.75" hidden="false" customHeight="true" outlineLevel="0" collapsed="false">
      <c r="A12" s="212"/>
      <c r="B12" s="217"/>
      <c r="C12" s="220" t="s">
        <v>341</v>
      </c>
      <c r="D12" s="220" t="s">
        <v>342</v>
      </c>
      <c r="E12" s="220" t="s">
        <v>341</v>
      </c>
      <c r="F12" s="220" t="s">
        <v>342</v>
      </c>
      <c r="G12" s="220" t="s">
        <v>341</v>
      </c>
      <c r="H12" s="220" t="s">
        <v>342</v>
      </c>
      <c r="I12" s="220" t="s">
        <v>341</v>
      </c>
      <c r="J12" s="220" t="s">
        <v>342</v>
      </c>
      <c r="K12" s="220" t="s">
        <v>341</v>
      </c>
      <c r="L12" s="220" t="s">
        <v>342</v>
      </c>
      <c r="M12" s="220" t="s">
        <v>341</v>
      </c>
      <c r="N12" s="220" t="s">
        <v>342</v>
      </c>
      <c r="P12" s="226"/>
      <c r="Q12" s="226"/>
    </row>
    <row r="13" s="233" customFormat="true" ht="17.25" hidden="false" customHeight="true" outlineLevel="0" collapsed="false">
      <c r="A13" s="227" t="s">
        <v>187</v>
      </c>
      <c r="B13" s="228" t="s">
        <v>188</v>
      </c>
      <c r="C13" s="273" t="s">
        <v>186</v>
      </c>
      <c r="D13" s="273" t="s">
        <v>186</v>
      </c>
      <c r="E13" s="273" t="s">
        <v>186</v>
      </c>
      <c r="F13" s="273" t="s">
        <v>186</v>
      </c>
      <c r="G13" s="273" t="s">
        <v>186</v>
      </c>
      <c r="H13" s="273" t="s">
        <v>186</v>
      </c>
      <c r="I13" s="273" t="s">
        <v>186</v>
      </c>
      <c r="J13" s="273" t="s">
        <v>186</v>
      </c>
      <c r="K13" s="273" t="s">
        <v>186</v>
      </c>
      <c r="L13" s="273" t="s">
        <v>186</v>
      </c>
      <c r="M13" s="273" t="s">
        <v>186</v>
      </c>
      <c r="N13" s="273" t="s">
        <v>186</v>
      </c>
      <c r="O13" s="230"/>
      <c r="P13" s="231"/>
      <c r="Q13" s="231"/>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row>
    <row r="14" s="2" customFormat="true" ht="30" hidden="false" customHeight="true" outlineLevel="0" collapsed="false">
      <c r="A14" s="234" t="s">
        <v>190</v>
      </c>
      <c r="B14" s="235" t="s">
        <v>191</v>
      </c>
      <c r="C14" s="242" t="s">
        <v>192</v>
      </c>
      <c r="D14" s="242" t="s">
        <v>192</v>
      </c>
      <c r="E14" s="242" t="s">
        <v>192</v>
      </c>
      <c r="F14" s="242" t="s">
        <v>192</v>
      </c>
      <c r="G14" s="242" t="s">
        <v>192</v>
      </c>
      <c r="H14" s="242" t="s">
        <v>192</v>
      </c>
      <c r="I14" s="242" t="s">
        <v>192</v>
      </c>
      <c r="J14" s="242" t="s">
        <v>192</v>
      </c>
      <c r="K14" s="242" t="s">
        <v>192</v>
      </c>
      <c r="L14" s="242" t="s">
        <v>192</v>
      </c>
      <c r="M14" s="242" t="s">
        <v>192</v>
      </c>
      <c r="N14" s="236" t="s">
        <v>192</v>
      </c>
      <c r="O14" s="237"/>
      <c r="P14" s="71"/>
      <c r="Q14" s="71"/>
    </row>
    <row r="15" s="2" customFormat="true" ht="18" hidden="false" customHeight="true" outlineLevel="0" collapsed="false">
      <c r="A15" s="240" t="s">
        <v>193</v>
      </c>
      <c r="B15" s="241" t="s">
        <v>194</v>
      </c>
      <c r="C15" s="242" t="n">
        <v>3085</v>
      </c>
      <c r="D15" s="242" t="n">
        <v>183704</v>
      </c>
      <c r="E15" s="242" t="n">
        <v>1143</v>
      </c>
      <c r="F15" s="242" t="n">
        <v>7520</v>
      </c>
      <c r="G15" s="242" t="n">
        <v>318</v>
      </c>
      <c r="H15" s="242" t="n">
        <v>45343</v>
      </c>
      <c r="I15" s="242" t="s">
        <v>192</v>
      </c>
      <c r="J15" s="242" t="s">
        <v>192</v>
      </c>
      <c r="K15" s="242" t="s">
        <v>192</v>
      </c>
      <c r="L15" s="242" t="s">
        <v>192</v>
      </c>
      <c r="M15" s="242" t="n">
        <v>4546</v>
      </c>
      <c r="N15" s="242" t="n">
        <v>236567</v>
      </c>
      <c r="O15" s="237"/>
      <c r="P15" s="71"/>
      <c r="Q15" s="71"/>
    </row>
    <row r="16" s="2" customFormat="true" ht="18" hidden="false" customHeight="true" outlineLevel="0" collapsed="false">
      <c r="A16" s="240" t="s">
        <v>195</v>
      </c>
      <c r="B16" s="241"/>
      <c r="C16" s="242" t="s">
        <v>192</v>
      </c>
      <c r="D16" s="242" t="s">
        <v>192</v>
      </c>
      <c r="E16" s="242" t="s">
        <v>192</v>
      </c>
      <c r="F16" s="242" t="s">
        <v>192</v>
      </c>
      <c r="G16" s="242" t="s">
        <v>192</v>
      </c>
      <c r="H16" s="242" t="s">
        <v>192</v>
      </c>
      <c r="I16" s="242" t="s">
        <v>192</v>
      </c>
      <c r="J16" s="242" t="s">
        <v>192</v>
      </c>
      <c r="K16" s="242" t="s">
        <v>192</v>
      </c>
      <c r="L16" s="242" t="s">
        <v>192</v>
      </c>
      <c r="M16" s="242" t="s">
        <v>192</v>
      </c>
      <c r="N16" s="242" t="s">
        <v>192</v>
      </c>
      <c r="O16" s="237"/>
      <c r="P16" s="71"/>
      <c r="Q16" s="71"/>
    </row>
    <row r="17" s="2" customFormat="true" ht="18" hidden="false" customHeight="true" outlineLevel="0" collapsed="false">
      <c r="A17" s="240" t="s">
        <v>196</v>
      </c>
      <c r="B17" s="241" t="s">
        <v>197</v>
      </c>
      <c r="C17" s="242" t="s">
        <v>192</v>
      </c>
      <c r="D17" s="242" t="s">
        <v>192</v>
      </c>
      <c r="E17" s="242" t="s">
        <v>192</v>
      </c>
      <c r="F17" s="242" t="s">
        <v>192</v>
      </c>
      <c r="G17" s="242" t="s">
        <v>192</v>
      </c>
      <c r="H17" s="242" t="s">
        <v>192</v>
      </c>
      <c r="I17" s="242" t="s">
        <v>192</v>
      </c>
      <c r="J17" s="242" t="s">
        <v>192</v>
      </c>
      <c r="K17" s="242" t="s">
        <v>192</v>
      </c>
      <c r="L17" s="242" t="s">
        <v>192</v>
      </c>
      <c r="M17" s="242" t="s">
        <v>192</v>
      </c>
      <c r="N17" s="242" t="s">
        <v>192</v>
      </c>
      <c r="O17" s="237"/>
      <c r="P17" s="71"/>
      <c r="Q17" s="71"/>
    </row>
    <row r="18" s="2" customFormat="true" ht="18" hidden="false" customHeight="true" outlineLevel="0" collapsed="false">
      <c r="A18" s="240" t="s">
        <v>198</v>
      </c>
      <c r="B18" s="241" t="s">
        <v>199</v>
      </c>
      <c r="C18" s="242" t="s">
        <v>192</v>
      </c>
      <c r="D18" s="242" t="s">
        <v>192</v>
      </c>
      <c r="E18" s="242" t="s">
        <v>192</v>
      </c>
      <c r="F18" s="242" t="s">
        <v>192</v>
      </c>
      <c r="G18" s="242" t="n">
        <v>109</v>
      </c>
      <c r="H18" s="242" t="n">
        <v>432</v>
      </c>
      <c r="I18" s="242" t="s">
        <v>192</v>
      </c>
      <c r="J18" s="242" t="s">
        <v>192</v>
      </c>
      <c r="K18" s="242" t="s">
        <v>192</v>
      </c>
      <c r="L18" s="242" t="s">
        <v>192</v>
      </c>
      <c r="M18" s="242" t="n">
        <v>109</v>
      </c>
      <c r="N18" s="242" t="n">
        <v>432</v>
      </c>
      <c r="O18" s="237"/>
      <c r="P18" s="71"/>
      <c r="Q18" s="71"/>
    </row>
    <row r="19" s="2" customFormat="true" ht="30" hidden="false" customHeight="true" outlineLevel="0" collapsed="false">
      <c r="A19" s="240" t="s">
        <v>200</v>
      </c>
      <c r="B19" s="241" t="s">
        <v>201</v>
      </c>
      <c r="C19" s="242" t="s">
        <v>192</v>
      </c>
      <c r="D19" s="242" t="n">
        <v>34</v>
      </c>
      <c r="E19" s="242" t="s">
        <v>192</v>
      </c>
      <c r="F19" s="242" t="n">
        <v>1</v>
      </c>
      <c r="G19" s="242" t="s">
        <v>192</v>
      </c>
      <c r="H19" s="242" t="n">
        <v>149</v>
      </c>
      <c r="I19" s="242" t="s">
        <v>192</v>
      </c>
      <c r="J19" s="242" t="s">
        <v>192</v>
      </c>
      <c r="K19" s="242" t="s">
        <v>192</v>
      </c>
      <c r="L19" s="242" t="s">
        <v>192</v>
      </c>
      <c r="M19" s="242" t="s">
        <v>192</v>
      </c>
      <c r="N19" s="242" t="n">
        <v>184</v>
      </c>
      <c r="O19" s="237"/>
      <c r="P19" s="71"/>
      <c r="Q19" s="71"/>
    </row>
    <row r="20" s="2" customFormat="true" ht="18" hidden="false" customHeight="true" outlineLevel="0" collapsed="false">
      <c r="A20" s="240" t="s">
        <v>202</v>
      </c>
      <c r="B20" s="241" t="s">
        <v>203</v>
      </c>
      <c r="C20" s="242" t="n">
        <v>150</v>
      </c>
      <c r="D20" s="242" t="n">
        <v>67391</v>
      </c>
      <c r="E20" s="242" t="s">
        <v>192</v>
      </c>
      <c r="F20" s="242" t="n">
        <v>1</v>
      </c>
      <c r="G20" s="242" t="n">
        <v>95</v>
      </c>
      <c r="H20" s="242" t="n">
        <v>4168</v>
      </c>
      <c r="I20" s="242" t="s">
        <v>192</v>
      </c>
      <c r="J20" s="242" t="s">
        <v>192</v>
      </c>
      <c r="K20" s="242" t="s">
        <v>192</v>
      </c>
      <c r="L20" s="242" t="s">
        <v>192</v>
      </c>
      <c r="M20" s="242" t="n">
        <v>245</v>
      </c>
      <c r="N20" s="242" t="n">
        <v>71560</v>
      </c>
      <c r="O20" s="237"/>
      <c r="P20" s="71"/>
      <c r="Q20" s="71"/>
    </row>
    <row r="21" s="2" customFormat="true" ht="18" hidden="false" customHeight="true" outlineLevel="0" collapsed="false">
      <c r="A21" s="240" t="s">
        <v>204</v>
      </c>
      <c r="B21" s="241" t="s">
        <v>205</v>
      </c>
      <c r="C21" s="242" t="s">
        <v>192</v>
      </c>
      <c r="D21" s="242" t="s">
        <v>192</v>
      </c>
      <c r="E21" s="242" t="s">
        <v>192</v>
      </c>
      <c r="F21" s="242" t="s">
        <v>192</v>
      </c>
      <c r="G21" s="242" t="s">
        <v>192</v>
      </c>
      <c r="H21" s="242" t="s">
        <v>192</v>
      </c>
      <c r="I21" s="242" t="s">
        <v>192</v>
      </c>
      <c r="J21" s="242" t="s">
        <v>192</v>
      </c>
      <c r="K21" s="242" t="s">
        <v>192</v>
      </c>
      <c r="L21" s="242" t="s">
        <v>192</v>
      </c>
      <c r="M21" s="242" t="s">
        <v>192</v>
      </c>
      <c r="N21" s="242" t="s">
        <v>192</v>
      </c>
      <c r="O21" s="237"/>
      <c r="P21" s="71"/>
      <c r="Q21" s="71"/>
    </row>
    <row r="22" s="2" customFormat="true" ht="18" hidden="false" customHeight="true" outlineLevel="0" collapsed="false">
      <c r="A22" s="240" t="s">
        <v>206</v>
      </c>
      <c r="B22" s="241"/>
      <c r="C22" s="242" t="s">
        <v>192</v>
      </c>
      <c r="D22" s="242" t="s">
        <v>192</v>
      </c>
      <c r="E22" s="242" t="s">
        <v>192</v>
      </c>
      <c r="F22" s="242" t="s">
        <v>192</v>
      </c>
      <c r="G22" s="242" t="s">
        <v>192</v>
      </c>
      <c r="H22" s="242" t="s">
        <v>192</v>
      </c>
      <c r="I22" s="242" t="s">
        <v>192</v>
      </c>
      <c r="J22" s="242" t="s">
        <v>192</v>
      </c>
      <c r="K22" s="242" t="s">
        <v>192</v>
      </c>
      <c r="L22" s="242" t="s">
        <v>192</v>
      </c>
      <c r="M22" s="242" t="s">
        <v>192</v>
      </c>
      <c r="N22" s="242" t="s">
        <v>192</v>
      </c>
      <c r="O22" s="237"/>
      <c r="P22" s="71"/>
      <c r="Q22" s="71"/>
    </row>
    <row r="23" s="2" customFormat="true" ht="18" hidden="false" customHeight="true" outlineLevel="0" collapsed="false">
      <c r="A23" s="240" t="s">
        <v>207</v>
      </c>
      <c r="B23" s="241" t="s">
        <v>208</v>
      </c>
      <c r="C23" s="242" t="s">
        <v>192</v>
      </c>
      <c r="D23" s="242" t="s">
        <v>192</v>
      </c>
      <c r="E23" s="242" t="s">
        <v>192</v>
      </c>
      <c r="F23" s="242" t="s">
        <v>192</v>
      </c>
      <c r="G23" s="242" t="s">
        <v>192</v>
      </c>
      <c r="H23" s="242" t="s">
        <v>192</v>
      </c>
      <c r="I23" s="242" t="s">
        <v>192</v>
      </c>
      <c r="J23" s="242" t="s">
        <v>192</v>
      </c>
      <c r="K23" s="242" t="s">
        <v>192</v>
      </c>
      <c r="L23" s="242" t="s">
        <v>192</v>
      </c>
      <c r="M23" s="242" t="s">
        <v>192</v>
      </c>
      <c r="N23" s="242" t="s">
        <v>192</v>
      </c>
      <c r="O23" s="237"/>
      <c r="P23" s="71"/>
      <c r="Q23" s="71"/>
    </row>
    <row r="24" s="2" customFormat="true" ht="30" hidden="false" customHeight="true" outlineLevel="0" collapsed="false">
      <c r="A24" s="240" t="s">
        <v>209</v>
      </c>
      <c r="B24" s="241" t="s">
        <v>210</v>
      </c>
      <c r="C24" s="242" t="s">
        <v>192</v>
      </c>
      <c r="D24" s="242" t="s">
        <v>192</v>
      </c>
      <c r="E24" s="242" t="n">
        <v>17</v>
      </c>
      <c r="F24" s="242" t="n">
        <v>6055</v>
      </c>
      <c r="G24" s="242" t="s">
        <v>192</v>
      </c>
      <c r="H24" s="242" t="s">
        <v>192</v>
      </c>
      <c r="I24" s="242" t="s">
        <v>192</v>
      </c>
      <c r="J24" s="242" t="s">
        <v>192</v>
      </c>
      <c r="K24" s="242" t="s">
        <v>192</v>
      </c>
      <c r="L24" s="242" t="s">
        <v>192</v>
      </c>
      <c r="M24" s="242" t="n">
        <v>17</v>
      </c>
      <c r="N24" s="242" t="n">
        <v>6055</v>
      </c>
      <c r="O24" s="237"/>
      <c r="P24" s="71"/>
      <c r="Q24" s="71"/>
    </row>
    <row r="25" s="2" customFormat="true" ht="18" hidden="false" customHeight="true" outlineLevel="0" collapsed="false">
      <c r="A25" s="240" t="s">
        <v>211</v>
      </c>
      <c r="B25" s="241" t="s">
        <v>212</v>
      </c>
      <c r="C25" s="242" t="s">
        <v>192</v>
      </c>
      <c r="D25" s="242" t="s">
        <v>192</v>
      </c>
      <c r="E25" s="242" t="s">
        <v>192</v>
      </c>
      <c r="F25" s="242" t="s">
        <v>192</v>
      </c>
      <c r="G25" s="242" t="s">
        <v>192</v>
      </c>
      <c r="H25" s="242" t="s">
        <v>192</v>
      </c>
      <c r="I25" s="242" t="s">
        <v>192</v>
      </c>
      <c r="J25" s="242" t="s">
        <v>192</v>
      </c>
      <c r="K25" s="242" t="s">
        <v>192</v>
      </c>
      <c r="L25" s="242" t="s">
        <v>192</v>
      </c>
      <c r="M25" s="242" t="s">
        <v>192</v>
      </c>
      <c r="N25" s="242" t="s">
        <v>192</v>
      </c>
      <c r="O25" s="237"/>
      <c r="P25" s="71"/>
      <c r="Q25" s="71"/>
    </row>
    <row r="26" s="2" customFormat="true" ht="18" hidden="false" customHeight="true" outlineLevel="0" collapsed="false">
      <c r="A26" s="240" t="s">
        <v>213</v>
      </c>
      <c r="B26" s="241" t="s">
        <v>214</v>
      </c>
      <c r="C26" s="242" t="n">
        <v>40</v>
      </c>
      <c r="D26" s="242" t="n">
        <v>1764</v>
      </c>
      <c r="E26" s="242" t="n">
        <v>157</v>
      </c>
      <c r="F26" s="242" t="n">
        <v>21422</v>
      </c>
      <c r="G26" s="242" t="n">
        <v>75</v>
      </c>
      <c r="H26" s="242" t="n">
        <v>97</v>
      </c>
      <c r="I26" s="242" t="s">
        <v>192</v>
      </c>
      <c r="J26" s="242" t="n">
        <v>4739</v>
      </c>
      <c r="K26" s="242" t="s">
        <v>192</v>
      </c>
      <c r="L26" s="242" t="s">
        <v>192</v>
      </c>
      <c r="M26" s="242" t="n">
        <v>272</v>
      </c>
      <c r="N26" s="242" t="n">
        <v>28022</v>
      </c>
      <c r="O26" s="237"/>
      <c r="P26" s="71"/>
      <c r="Q26" s="71"/>
    </row>
    <row r="27" s="2" customFormat="true" ht="18" hidden="false" customHeight="true" outlineLevel="0" collapsed="false">
      <c r="A27" s="240" t="s">
        <v>215</v>
      </c>
      <c r="B27" s="241"/>
      <c r="C27" s="242" t="s">
        <v>192</v>
      </c>
      <c r="D27" s="242" t="s">
        <v>192</v>
      </c>
      <c r="E27" s="242" t="s">
        <v>192</v>
      </c>
      <c r="F27" s="242" t="s">
        <v>192</v>
      </c>
      <c r="G27" s="242" t="s">
        <v>192</v>
      </c>
      <c r="H27" s="242" t="s">
        <v>192</v>
      </c>
      <c r="I27" s="242" t="s">
        <v>192</v>
      </c>
      <c r="J27" s="242" t="s">
        <v>192</v>
      </c>
      <c r="K27" s="242" t="s">
        <v>192</v>
      </c>
      <c r="L27" s="242" t="s">
        <v>192</v>
      </c>
      <c r="M27" s="242" t="s">
        <v>192</v>
      </c>
      <c r="N27" s="242" t="s">
        <v>192</v>
      </c>
      <c r="O27" s="237"/>
      <c r="P27" s="71"/>
      <c r="Q27" s="71"/>
    </row>
    <row r="28" s="2" customFormat="true" ht="18" hidden="false" customHeight="true" outlineLevel="0" collapsed="false">
      <c r="A28" s="240" t="s">
        <v>216</v>
      </c>
      <c r="B28" s="241" t="s">
        <v>217</v>
      </c>
      <c r="C28" s="242" t="n">
        <v>371</v>
      </c>
      <c r="D28" s="242" t="n">
        <v>17067</v>
      </c>
      <c r="E28" s="242" t="n">
        <v>3730</v>
      </c>
      <c r="F28" s="242" t="n">
        <v>60048</v>
      </c>
      <c r="G28" s="242" t="n">
        <v>99</v>
      </c>
      <c r="H28" s="242" t="n">
        <v>2005</v>
      </c>
      <c r="I28" s="242" t="s">
        <v>192</v>
      </c>
      <c r="J28" s="242" t="n">
        <v>341</v>
      </c>
      <c r="K28" s="242" t="s">
        <v>192</v>
      </c>
      <c r="L28" s="242" t="s">
        <v>192</v>
      </c>
      <c r="M28" s="242" t="n">
        <v>4200</v>
      </c>
      <c r="N28" s="242" t="n">
        <v>79461</v>
      </c>
      <c r="O28" s="237"/>
      <c r="P28" s="71"/>
      <c r="Q28" s="71"/>
    </row>
    <row r="29" s="2" customFormat="true" ht="30" hidden="false" customHeight="true" outlineLevel="0" collapsed="false">
      <c r="A29" s="240" t="s">
        <v>218</v>
      </c>
      <c r="B29" s="241" t="s">
        <v>219</v>
      </c>
      <c r="C29" s="242" t="s">
        <v>192</v>
      </c>
      <c r="D29" s="242" t="n">
        <v>411</v>
      </c>
      <c r="E29" s="242" t="s">
        <v>192</v>
      </c>
      <c r="F29" s="242" t="s">
        <v>192</v>
      </c>
      <c r="G29" s="242" t="s">
        <v>192</v>
      </c>
      <c r="H29" s="242" t="n">
        <v>128</v>
      </c>
      <c r="I29" s="242" t="s">
        <v>192</v>
      </c>
      <c r="J29" s="242" t="s">
        <v>192</v>
      </c>
      <c r="K29" s="242" t="n">
        <v>4</v>
      </c>
      <c r="L29" s="242" t="n">
        <v>3</v>
      </c>
      <c r="M29" s="242" t="n">
        <v>4</v>
      </c>
      <c r="N29" s="242" t="n">
        <v>542</v>
      </c>
      <c r="O29" s="237"/>
      <c r="P29" s="71"/>
      <c r="Q29" s="71"/>
    </row>
    <row r="30" s="2" customFormat="true" ht="17.25" hidden="false" customHeight="true" outlineLevel="0" collapsed="false">
      <c r="A30" s="240" t="s">
        <v>220</v>
      </c>
      <c r="B30" s="241" t="s">
        <v>221</v>
      </c>
      <c r="C30" s="242" t="n">
        <v>23</v>
      </c>
      <c r="D30" s="242" t="n">
        <v>9773</v>
      </c>
      <c r="E30" s="242" t="s">
        <v>192</v>
      </c>
      <c r="F30" s="242" t="s">
        <v>192</v>
      </c>
      <c r="G30" s="242" t="s">
        <v>192</v>
      </c>
      <c r="H30" s="242" t="n">
        <v>2737</v>
      </c>
      <c r="I30" s="242" t="s">
        <v>192</v>
      </c>
      <c r="J30" s="242" t="s">
        <v>192</v>
      </c>
      <c r="K30" s="242" t="s">
        <v>192</v>
      </c>
      <c r="L30" s="242" t="s">
        <v>192</v>
      </c>
      <c r="M30" s="242" t="n">
        <v>23</v>
      </c>
      <c r="N30" s="242" t="n">
        <v>12510</v>
      </c>
      <c r="O30" s="237"/>
      <c r="P30" s="71"/>
      <c r="Q30" s="71"/>
    </row>
    <row r="31" s="2" customFormat="true" ht="17.25" hidden="false" customHeight="true" outlineLevel="0" collapsed="false">
      <c r="A31" s="240" t="s">
        <v>222</v>
      </c>
      <c r="B31" s="241" t="s">
        <v>223</v>
      </c>
      <c r="C31" s="242" t="s">
        <v>192</v>
      </c>
      <c r="D31" s="242" t="s">
        <v>192</v>
      </c>
      <c r="E31" s="242" t="s">
        <v>192</v>
      </c>
      <c r="F31" s="242" t="s">
        <v>192</v>
      </c>
      <c r="G31" s="242" t="s">
        <v>192</v>
      </c>
      <c r="H31" s="242" t="n">
        <v>1268</v>
      </c>
      <c r="I31" s="242" t="s">
        <v>192</v>
      </c>
      <c r="J31" s="242" t="n">
        <v>480</v>
      </c>
      <c r="K31" s="242" t="s">
        <v>192</v>
      </c>
      <c r="L31" s="242" t="s">
        <v>192</v>
      </c>
      <c r="M31" s="242" t="s">
        <v>192</v>
      </c>
      <c r="N31" s="242" t="n">
        <v>1748</v>
      </c>
      <c r="O31" s="237"/>
      <c r="P31" s="71"/>
      <c r="Q31" s="71"/>
    </row>
    <row r="32" s="2" customFormat="true" ht="17.25" hidden="false" customHeight="true" outlineLevel="0" collapsed="false">
      <c r="A32" s="240" t="s">
        <v>224</v>
      </c>
      <c r="B32" s="241" t="s">
        <v>225</v>
      </c>
      <c r="C32" s="242" t="n">
        <v>4</v>
      </c>
      <c r="D32" s="242" t="n">
        <v>1173</v>
      </c>
      <c r="E32" s="242" t="n">
        <v>332</v>
      </c>
      <c r="F32" s="242" t="n">
        <v>3200</v>
      </c>
      <c r="G32" s="242" t="s">
        <v>192</v>
      </c>
      <c r="H32" s="242" t="n">
        <v>1</v>
      </c>
      <c r="I32" s="242" t="s">
        <v>192</v>
      </c>
      <c r="J32" s="242" t="s">
        <v>192</v>
      </c>
      <c r="K32" s="242" t="s">
        <v>192</v>
      </c>
      <c r="L32" s="242" t="s">
        <v>192</v>
      </c>
      <c r="M32" s="242" t="n">
        <v>336</v>
      </c>
      <c r="N32" s="242" t="n">
        <v>4374</v>
      </c>
      <c r="O32" s="237"/>
      <c r="P32" s="71"/>
      <c r="Q32" s="71"/>
    </row>
    <row r="33" s="2" customFormat="true" ht="17.25" hidden="false" customHeight="true" outlineLevel="0" collapsed="false">
      <c r="A33" s="240" t="s">
        <v>226</v>
      </c>
      <c r="B33" s="241"/>
      <c r="C33" s="242" t="s">
        <v>192</v>
      </c>
      <c r="D33" s="242" t="s">
        <v>192</v>
      </c>
      <c r="E33" s="242" t="s">
        <v>192</v>
      </c>
      <c r="F33" s="242" t="s">
        <v>192</v>
      </c>
      <c r="G33" s="242" t="s">
        <v>192</v>
      </c>
      <c r="H33" s="242" t="s">
        <v>192</v>
      </c>
      <c r="I33" s="242" t="s">
        <v>192</v>
      </c>
      <c r="J33" s="242" t="s">
        <v>192</v>
      </c>
      <c r="K33" s="242" t="s">
        <v>192</v>
      </c>
      <c r="L33" s="242" t="s">
        <v>192</v>
      </c>
      <c r="M33" s="242" t="s">
        <v>192</v>
      </c>
      <c r="N33" s="242" t="s">
        <v>192</v>
      </c>
      <c r="O33" s="237"/>
      <c r="P33" s="71"/>
      <c r="Q33" s="71"/>
    </row>
    <row r="34" s="2" customFormat="true" ht="30" hidden="false" customHeight="true" outlineLevel="0" collapsed="false">
      <c r="A34" s="244" t="s">
        <v>227</v>
      </c>
      <c r="B34" s="245" t="s">
        <v>228</v>
      </c>
      <c r="C34" s="242" t="s">
        <v>192</v>
      </c>
      <c r="D34" s="242" t="s">
        <v>192</v>
      </c>
      <c r="E34" s="242" t="s">
        <v>192</v>
      </c>
      <c r="F34" s="242" t="s">
        <v>192</v>
      </c>
      <c r="G34" s="242" t="n">
        <v>54</v>
      </c>
      <c r="H34" s="242" t="n">
        <v>449</v>
      </c>
      <c r="I34" s="242" t="s">
        <v>192</v>
      </c>
      <c r="J34" s="242" t="s">
        <v>192</v>
      </c>
      <c r="K34" s="242" t="s">
        <v>192</v>
      </c>
      <c r="L34" s="242" t="s">
        <v>192</v>
      </c>
      <c r="M34" s="242" t="n">
        <v>54</v>
      </c>
      <c r="N34" s="242" t="n">
        <v>449</v>
      </c>
      <c r="O34" s="237"/>
      <c r="P34" s="71"/>
      <c r="Q34" s="71"/>
    </row>
    <row r="35" s="2" customFormat="true" ht="17.25" hidden="false" customHeight="true" outlineLevel="0" collapsed="false">
      <c r="A35" s="244" t="s">
        <v>229</v>
      </c>
      <c r="B35" s="245" t="s">
        <v>230</v>
      </c>
      <c r="C35" s="242" t="n">
        <v>1321</v>
      </c>
      <c r="D35" s="242" t="n">
        <v>26072</v>
      </c>
      <c r="E35" s="242" t="s">
        <v>192</v>
      </c>
      <c r="F35" s="242" t="s">
        <v>192</v>
      </c>
      <c r="G35" s="242" t="n">
        <v>43</v>
      </c>
      <c r="H35" s="242" t="n">
        <v>2810</v>
      </c>
      <c r="I35" s="242" t="s">
        <v>192</v>
      </c>
      <c r="J35" s="242" t="s">
        <v>192</v>
      </c>
      <c r="K35" s="242" t="s">
        <v>192</v>
      </c>
      <c r="L35" s="242" t="s">
        <v>192</v>
      </c>
      <c r="M35" s="242" t="n">
        <v>1364</v>
      </c>
      <c r="N35" s="242" t="n">
        <v>28882</v>
      </c>
      <c r="O35" s="237"/>
      <c r="P35" s="71"/>
      <c r="Q35" s="71"/>
    </row>
    <row r="36" s="2" customFormat="true" ht="17.25" hidden="false" customHeight="true" outlineLevel="0" collapsed="false">
      <c r="A36" s="244" t="s">
        <v>231</v>
      </c>
      <c r="B36" s="245" t="s">
        <v>232</v>
      </c>
      <c r="C36" s="242" t="s">
        <v>192</v>
      </c>
      <c r="D36" s="242" t="s">
        <v>192</v>
      </c>
      <c r="E36" s="242" t="s">
        <v>192</v>
      </c>
      <c r="F36" s="242" t="n">
        <v>728</v>
      </c>
      <c r="G36" s="242" t="s">
        <v>192</v>
      </c>
      <c r="H36" s="242" t="n">
        <v>51</v>
      </c>
      <c r="I36" s="242" t="s">
        <v>192</v>
      </c>
      <c r="J36" s="242" t="s">
        <v>192</v>
      </c>
      <c r="K36" s="242" t="s">
        <v>192</v>
      </c>
      <c r="L36" s="242" t="n">
        <v>6</v>
      </c>
      <c r="M36" s="242" t="s">
        <v>192</v>
      </c>
      <c r="N36" s="242" t="n">
        <v>785</v>
      </c>
      <c r="O36" s="237"/>
      <c r="P36" s="71"/>
      <c r="Q36" s="71"/>
    </row>
    <row r="37" s="2" customFormat="true" ht="17.25" hidden="false" customHeight="true" outlineLevel="0" collapsed="false">
      <c r="A37" s="240" t="s">
        <v>233</v>
      </c>
      <c r="B37" s="241" t="s">
        <v>234</v>
      </c>
      <c r="C37" s="242" t="n">
        <v>286</v>
      </c>
      <c r="D37" s="242" t="n">
        <v>19607</v>
      </c>
      <c r="E37" s="242" t="n">
        <v>688</v>
      </c>
      <c r="F37" s="242" t="n">
        <v>1259</v>
      </c>
      <c r="G37" s="242" t="n">
        <v>143</v>
      </c>
      <c r="H37" s="242" t="n">
        <v>926</v>
      </c>
      <c r="I37" s="242" t="n">
        <v>1542</v>
      </c>
      <c r="J37" s="242" t="n">
        <v>772</v>
      </c>
      <c r="K37" s="242" t="s">
        <v>192</v>
      </c>
      <c r="L37" s="242" t="n">
        <v>107</v>
      </c>
      <c r="M37" s="242" t="n">
        <v>2659</v>
      </c>
      <c r="N37" s="242" t="n">
        <v>22671</v>
      </c>
      <c r="O37" s="237"/>
      <c r="P37" s="71"/>
      <c r="Q37" s="71"/>
    </row>
    <row r="38" customFormat="false" ht="17.25" hidden="false" customHeight="true" outlineLevel="0" collapsed="false">
      <c r="A38" s="246" t="s">
        <v>235</v>
      </c>
      <c r="B38" s="247" t="s">
        <v>236</v>
      </c>
      <c r="C38" s="248" t="s">
        <v>192</v>
      </c>
      <c r="D38" s="248" t="s">
        <v>192</v>
      </c>
      <c r="E38" s="248" t="s">
        <v>192</v>
      </c>
      <c r="F38" s="248" t="s">
        <v>192</v>
      </c>
      <c r="G38" s="248" t="s">
        <v>192</v>
      </c>
      <c r="H38" s="248" t="s">
        <v>192</v>
      </c>
      <c r="I38" s="248" t="s">
        <v>192</v>
      </c>
      <c r="J38" s="248" t="s">
        <v>192</v>
      </c>
      <c r="K38" s="248" t="s">
        <v>192</v>
      </c>
      <c r="L38" s="248" t="s">
        <v>192</v>
      </c>
      <c r="M38" s="248" t="s">
        <v>192</v>
      </c>
      <c r="N38" s="248" t="s">
        <v>192</v>
      </c>
      <c r="O38" s="243"/>
      <c r="P38" s="71"/>
      <c r="Q38" s="71"/>
      <c r="R38" s="2"/>
      <c r="S38" s="2"/>
    </row>
    <row r="39" customFormat="false" ht="30" hidden="false" customHeight="true" outlineLevel="0" collapsed="false">
      <c r="A39" s="234" t="s">
        <v>237</v>
      </c>
      <c r="B39" s="249" t="s">
        <v>238</v>
      </c>
      <c r="C39" s="236" t="s">
        <v>192</v>
      </c>
      <c r="D39" s="236" t="s">
        <v>192</v>
      </c>
      <c r="E39" s="236" t="s">
        <v>192</v>
      </c>
      <c r="F39" s="236" t="s">
        <v>192</v>
      </c>
      <c r="G39" s="236" t="n">
        <v>8</v>
      </c>
      <c r="H39" s="236" t="n">
        <v>64</v>
      </c>
      <c r="I39" s="236" t="s">
        <v>192</v>
      </c>
      <c r="J39" s="236" t="s">
        <v>192</v>
      </c>
      <c r="K39" s="236" t="s">
        <v>192</v>
      </c>
      <c r="L39" s="236" t="s">
        <v>192</v>
      </c>
      <c r="M39" s="236" t="n">
        <v>8</v>
      </c>
      <c r="N39" s="236" t="n">
        <v>64</v>
      </c>
      <c r="O39" s="243"/>
      <c r="P39" s="71"/>
      <c r="Q39" s="71"/>
      <c r="R39" s="2"/>
      <c r="S39" s="2"/>
    </row>
    <row r="40" customFormat="false" ht="17.25" hidden="false" customHeight="true" outlineLevel="0" collapsed="false">
      <c r="A40" s="240" t="s">
        <v>239</v>
      </c>
      <c r="B40" s="241"/>
      <c r="C40" s="242" t="s">
        <v>192</v>
      </c>
      <c r="D40" s="242" t="s">
        <v>192</v>
      </c>
      <c r="E40" s="242" t="s">
        <v>192</v>
      </c>
      <c r="F40" s="242" t="s">
        <v>192</v>
      </c>
      <c r="G40" s="242" t="n">
        <v>6</v>
      </c>
      <c r="H40" s="242" t="s">
        <v>192</v>
      </c>
      <c r="I40" s="242" t="s">
        <v>192</v>
      </c>
      <c r="J40" s="242" t="s">
        <v>192</v>
      </c>
      <c r="K40" s="242" t="s">
        <v>192</v>
      </c>
      <c r="L40" s="242" t="s">
        <v>192</v>
      </c>
      <c r="M40" s="242" t="n">
        <v>6</v>
      </c>
      <c r="N40" s="242" t="s">
        <v>192</v>
      </c>
      <c r="O40" s="243"/>
      <c r="P40" s="71"/>
      <c r="Q40" s="71"/>
      <c r="R40" s="2"/>
      <c r="S40" s="2"/>
    </row>
    <row r="41" customFormat="false" ht="17.25" hidden="false" customHeight="true" outlineLevel="0" collapsed="false">
      <c r="A41" s="240" t="s">
        <v>240</v>
      </c>
      <c r="B41" s="241" t="s">
        <v>241</v>
      </c>
      <c r="C41" s="242" t="s">
        <v>192</v>
      </c>
      <c r="D41" s="242" t="s">
        <v>192</v>
      </c>
      <c r="E41" s="242" t="n">
        <v>3103</v>
      </c>
      <c r="F41" s="242" t="n">
        <v>38529</v>
      </c>
      <c r="G41" s="242" t="s">
        <v>192</v>
      </c>
      <c r="H41" s="242" t="s">
        <v>192</v>
      </c>
      <c r="I41" s="242" t="s">
        <v>192</v>
      </c>
      <c r="J41" s="242" t="n">
        <v>5495</v>
      </c>
      <c r="K41" s="242" t="s">
        <v>192</v>
      </c>
      <c r="L41" s="242" t="s">
        <v>192</v>
      </c>
      <c r="M41" s="242" t="n">
        <v>3103</v>
      </c>
      <c r="N41" s="242" t="n">
        <v>44024</v>
      </c>
      <c r="O41" s="243"/>
      <c r="P41" s="71"/>
      <c r="Q41" s="71"/>
      <c r="R41" s="2"/>
      <c r="S41" s="2"/>
    </row>
    <row r="42" customFormat="false" ht="17.25" hidden="false" customHeight="true" outlineLevel="0" collapsed="false">
      <c r="A42" s="240" t="s">
        <v>242</v>
      </c>
      <c r="B42" s="241"/>
      <c r="C42" s="242" t="s">
        <v>192</v>
      </c>
      <c r="D42" s="242" t="s">
        <v>192</v>
      </c>
      <c r="E42" s="242" t="s">
        <v>192</v>
      </c>
      <c r="F42" s="242" t="s">
        <v>192</v>
      </c>
      <c r="G42" s="242" t="s">
        <v>192</v>
      </c>
      <c r="H42" s="242" t="s">
        <v>192</v>
      </c>
      <c r="I42" s="242" t="s">
        <v>192</v>
      </c>
      <c r="J42" s="242" t="s">
        <v>192</v>
      </c>
      <c r="K42" s="242" t="s">
        <v>192</v>
      </c>
      <c r="L42" s="242" t="s">
        <v>192</v>
      </c>
      <c r="M42" s="242" t="s">
        <v>192</v>
      </c>
      <c r="N42" s="242" t="s">
        <v>192</v>
      </c>
      <c r="O42" s="243"/>
      <c r="P42" s="71"/>
      <c r="Q42" s="71"/>
      <c r="R42" s="2"/>
      <c r="S42" s="2"/>
    </row>
    <row r="43" customFormat="false" ht="17.25" hidden="false" customHeight="true" outlineLevel="0" collapsed="false">
      <c r="A43" s="240" t="s">
        <v>243</v>
      </c>
      <c r="B43" s="241" t="s">
        <v>244</v>
      </c>
      <c r="C43" s="242" t="s">
        <v>192</v>
      </c>
      <c r="D43" s="242" t="s">
        <v>192</v>
      </c>
      <c r="E43" s="242" t="n">
        <v>1535</v>
      </c>
      <c r="F43" s="242" t="n">
        <v>8176</v>
      </c>
      <c r="G43" s="242" t="s">
        <v>192</v>
      </c>
      <c r="H43" s="242" t="s">
        <v>192</v>
      </c>
      <c r="I43" s="242" t="s">
        <v>192</v>
      </c>
      <c r="J43" s="242" t="s">
        <v>192</v>
      </c>
      <c r="K43" s="242" t="s">
        <v>192</v>
      </c>
      <c r="L43" s="242" t="s">
        <v>192</v>
      </c>
      <c r="M43" s="242" t="n">
        <v>1535</v>
      </c>
      <c r="N43" s="242" t="n">
        <v>8176</v>
      </c>
      <c r="O43" s="243"/>
      <c r="P43" s="71"/>
      <c r="Q43" s="71"/>
      <c r="R43" s="2"/>
      <c r="S43" s="2"/>
    </row>
    <row r="44" customFormat="false" ht="30" hidden="false" customHeight="true" outlineLevel="0" collapsed="false">
      <c r="A44" s="240" t="s">
        <v>245</v>
      </c>
      <c r="B44" s="241" t="s">
        <v>246</v>
      </c>
      <c r="C44" s="242" t="s">
        <v>192</v>
      </c>
      <c r="D44" s="242" t="s">
        <v>192</v>
      </c>
      <c r="E44" s="242" t="s">
        <v>192</v>
      </c>
      <c r="F44" s="242" t="s">
        <v>192</v>
      </c>
      <c r="G44" s="242" t="s">
        <v>192</v>
      </c>
      <c r="H44" s="242" t="s">
        <v>192</v>
      </c>
      <c r="I44" s="242" t="s">
        <v>192</v>
      </c>
      <c r="J44" s="242" t="s">
        <v>192</v>
      </c>
      <c r="K44" s="242" t="s">
        <v>192</v>
      </c>
      <c r="L44" s="242" t="s">
        <v>192</v>
      </c>
      <c r="M44" s="242" t="s">
        <v>192</v>
      </c>
      <c r="N44" s="242" t="s">
        <v>192</v>
      </c>
      <c r="O44" s="243"/>
      <c r="P44" s="71"/>
      <c r="Q44" s="71"/>
      <c r="R44" s="2"/>
      <c r="S44" s="2"/>
    </row>
    <row r="45" customFormat="false" ht="17.25" hidden="false" customHeight="true" outlineLevel="0" collapsed="false">
      <c r="A45" s="240" t="s">
        <v>247</v>
      </c>
      <c r="B45" s="241" t="s">
        <v>248</v>
      </c>
      <c r="C45" s="242" t="s">
        <v>192</v>
      </c>
      <c r="D45" s="242" t="s">
        <v>192</v>
      </c>
      <c r="E45" s="242" t="n">
        <v>3284</v>
      </c>
      <c r="F45" s="242" t="n">
        <v>27171</v>
      </c>
      <c r="G45" s="242" t="n">
        <v>73</v>
      </c>
      <c r="H45" s="242" t="s">
        <v>192</v>
      </c>
      <c r="I45" s="242" t="s">
        <v>192</v>
      </c>
      <c r="J45" s="242" t="s">
        <v>192</v>
      </c>
      <c r="K45" s="242" t="s">
        <v>192</v>
      </c>
      <c r="L45" s="242" t="s">
        <v>192</v>
      </c>
      <c r="M45" s="242" t="n">
        <v>3357</v>
      </c>
      <c r="N45" s="242" t="n">
        <v>27171</v>
      </c>
      <c r="O45" s="243"/>
      <c r="P45" s="71"/>
      <c r="Q45" s="71"/>
      <c r="R45" s="2"/>
      <c r="S45" s="2"/>
    </row>
    <row r="46" customFormat="false" ht="17.25" hidden="false" customHeight="true" outlineLevel="0" collapsed="false">
      <c r="A46" s="240" t="s">
        <v>249</v>
      </c>
      <c r="B46" s="241" t="s">
        <v>250</v>
      </c>
      <c r="C46" s="242" t="s">
        <v>192</v>
      </c>
      <c r="D46" s="242" t="n">
        <v>2</v>
      </c>
      <c r="E46" s="242" t="s">
        <v>192</v>
      </c>
      <c r="F46" s="242" t="s">
        <v>192</v>
      </c>
      <c r="G46" s="242" t="s">
        <v>192</v>
      </c>
      <c r="H46" s="242" t="n">
        <v>187</v>
      </c>
      <c r="I46" s="242" t="s">
        <v>192</v>
      </c>
      <c r="J46" s="242" t="n">
        <v>4</v>
      </c>
      <c r="K46" s="242" t="s">
        <v>192</v>
      </c>
      <c r="L46" s="242" t="s">
        <v>192</v>
      </c>
      <c r="M46" s="242" t="s">
        <v>192</v>
      </c>
      <c r="N46" s="242" t="n">
        <v>193</v>
      </c>
      <c r="O46" s="243"/>
      <c r="P46" s="71"/>
      <c r="Q46" s="71"/>
      <c r="R46" s="2"/>
      <c r="S46" s="2"/>
    </row>
    <row r="47" customFormat="false" ht="17.25" hidden="false" customHeight="true" outlineLevel="0" collapsed="false">
      <c r="A47" s="240" t="s">
        <v>251</v>
      </c>
      <c r="B47" s="241" t="s">
        <v>252</v>
      </c>
      <c r="C47" s="242" t="n">
        <v>1276</v>
      </c>
      <c r="D47" s="242" t="n">
        <v>59181</v>
      </c>
      <c r="E47" s="242" t="n">
        <v>216</v>
      </c>
      <c r="F47" s="242" t="n">
        <v>4449</v>
      </c>
      <c r="G47" s="242" t="n">
        <v>36</v>
      </c>
      <c r="H47" s="242" t="n">
        <v>3356</v>
      </c>
      <c r="I47" s="242" t="s">
        <v>192</v>
      </c>
      <c r="J47" s="242" t="s">
        <v>192</v>
      </c>
      <c r="K47" s="242" t="s">
        <v>192</v>
      </c>
      <c r="L47" s="242" t="s">
        <v>192</v>
      </c>
      <c r="M47" s="242" t="n">
        <v>1528</v>
      </c>
      <c r="N47" s="242" t="n">
        <v>66986</v>
      </c>
      <c r="O47" s="243"/>
      <c r="P47" s="71"/>
      <c r="Q47" s="71"/>
      <c r="R47" s="2"/>
      <c r="S47" s="2"/>
    </row>
    <row r="48" customFormat="false" ht="17.25" hidden="false" customHeight="true" outlineLevel="0" collapsed="false">
      <c r="A48" s="240" t="s">
        <v>253</v>
      </c>
      <c r="B48" s="241"/>
      <c r="C48" s="242" t="s">
        <v>192</v>
      </c>
      <c r="D48" s="242" t="s">
        <v>192</v>
      </c>
      <c r="E48" s="242" t="s">
        <v>192</v>
      </c>
      <c r="F48" s="242" t="s">
        <v>192</v>
      </c>
      <c r="G48" s="242" t="s">
        <v>192</v>
      </c>
      <c r="H48" s="242" t="s">
        <v>192</v>
      </c>
      <c r="I48" s="242" t="s">
        <v>192</v>
      </c>
      <c r="J48" s="242" t="s">
        <v>192</v>
      </c>
      <c r="K48" s="242" t="s">
        <v>192</v>
      </c>
      <c r="L48" s="242" t="s">
        <v>192</v>
      </c>
      <c r="M48" s="242" t="s">
        <v>192</v>
      </c>
      <c r="N48" s="242" t="s">
        <v>192</v>
      </c>
      <c r="O48" s="243"/>
      <c r="P48" s="71"/>
      <c r="Q48" s="71"/>
      <c r="R48" s="2"/>
      <c r="S48" s="2"/>
    </row>
    <row r="49" customFormat="false" ht="30" hidden="false" customHeight="true" outlineLevel="0" collapsed="false">
      <c r="A49" s="240" t="s">
        <v>254</v>
      </c>
      <c r="B49" s="241" t="s">
        <v>255</v>
      </c>
      <c r="C49" s="242" t="n">
        <v>359</v>
      </c>
      <c r="D49" s="242" t="n">
        <v>22296</v>
      </c>
      <c r="E49" s="242" t="n">
        <v>57</v>
      </c>
      <c r="F49" s="242" t="n">
        <v>21</v>
      </c>
      <c r="G49" s="242" t="n">
        <v>167</v>
      </c>
      <c r="H49" s="242" t="n">
        <v>1496</v>
      </c>
      <c r="I49" s="242" t="s">
        <v>192</v>
      </c>
      <c r="J49" s="242" t="s">
        <v>192</v>
      </c>
      <c r="K49" s="242" t="s">
        <v>192</v>
      </c>
      <c r="L49" s="242" t="n">
        <v>2</v>
      </c>
      <c r="M49" s="242" t="n">
        <v>583</v>
      </c>
      <c r="N49" s="242" t="n">
        <v>23815</v>
      </c>
      <c r="O49" s="243"/>
      <c r="P49" s="71"/>
      <c r="Q49" s="71"/>
      <c r="R49" s="2"/>
      <c r="S49" s="2"/>
    </row>
    <row r="50" customFormat="false" ht="17.25" hidden="false" customHeight="true" outlineLevel="0" collapsed="false">
      <c r="A50" s="240" t="s">
        <v>256</v>
      </c>
      <c r="B50" s="241" t="s">
        <v>257</v>
      </c>
      <c r="C50" s="242" t="n">
        <v>3</v>
      </c>
      <c r="D50" s="242" t="n">
        <v>5165</v>
      </c>
      <c r="E50" s="242" t="s">
        <v>192</v>
      </c>
      <c r="F50" s="242" t="n">
        <v>-14</v>
      </c>
      <c r="G50" s="242" t="n">
        <v>20</v>
      </c>
      <c r="H50" s="242" t="n">
        <v>1383</v>
      </c>
      <c r="I50" s="242" t="s">
        <v>192</v>
      </c>
      <c r="J50" s="242" t="n">
        <v>12662</v>
      </c>
      <c r="K50" s="242" t="s">
        <v>192</v>
      </c>
      <c r="L50" s="242" t="s">
        <v>192</v>
      </c>
      <c r="M50" s="242" t="n">
        <v>23</v>
      </c>
      <c r="N50" s="242" t="n">
        <v>19196</v>
      </c>
      <c r="O50" s="243"/>
      <c r="P50" s="71"/>
      <c r="Q50" s="71"/>
      <c r="R50" s="2"/>
      <c r="S50" s="2"/>
    </row>
    <row r="51" customFormat="false" ht="17.25" hidden="false" customHeight="true" outlineLevel="0" collapsed="false">
      <c r="A51" s="240" t="s">
        <v>258</v>
      </c>
      <c r="B51" s="241" t="s">
        <v>259</v>
      </c>
      <c r="C51" s="242" t="s">
        <v>192</v>
      </c>
      <c r="D51" s="242" t="s">
        <v>192</v>
      </c>
      <c r="E51" s="242" t="s">
        <v>192</v>
      </c>
      <c r="F51" s="242" t="s">
        <v>192</v>
      </c>
      <c r="G51" s="242" t="s">
        <v>192</v>
      </c>
      <c r="H51" s="242" t="n">
        <v>7</v>
      </c>
      <c r="I51" s="242" t="s">
        <v>192</v>
      </c>
      <c r="J51" s="242" t="n">
        <v>186</v>
      </c>
      <c r="K51" s="242" t="s">
        <v>192</v>
      </c>
      <c r="L51" s="242" t="s">
        <v>192</v>
      </c>
      <c r="M51" s="242" t="s">
        <v>192</v>
      </c>
      <c r="N51" s="242" t="n">
        <v>193</v>
      </c>
      <c r="O51" s="243"/>
      <c r="P51" s="71"/>
      <c r="Q51" s="71"/>
      <c r="R51" s="2"/>
      <c r="S51" s="2"/>
    </row>
    <row r="52" customFormat="false" ht="17.25" hidden="false" customHeight="true" outlineLevel="0" collapsed="false">
      <c r="A52" s="244" t="s">
        <v>260</v>
      </c>
      <c r="C52" s="242" t="s">
        <v>192</v>
      </c>
      <c r="D52" s="242" t="s">
        <v>192</v>
      </c>
      <c r="E52" s="242" t="s">
        <v>192</v>
      </c>
      <c r="F52" s="242" t="s">
        <v>192</v>
      </c>
      <c r="G52" s="242" t="s">
        <v>192</v>
      </c>
      <c r="H52" s="242" t="s">
        <v>192</v>
      </c>
      <c r="I52" s="242" t="s">
        <v>192</v>
      </c>
      <c r="J52" s="242" t="s">
        <v>192</v>
      </c>
      <c r="K52" s="242" t="s">
        <v>192</v>
      </c>
      <c r="L52" s="242" t="s">
        <v>192</v>
      </c>
      <c r="M52" s="242" t="s">
        <v>192</v>
      </c>
      <c r="N52" s="242" t="s">
        <v>192</v>
      </c>
      <c r="O52" s="243"/>
      <c r="P52" s="71"/>
      <c r="Q52" s="71"/>
      <c r="R52" s="2"/>
      <c r="S52" s="2"/>
    </row>
    <row r="53" customFormat="false" ht="17.25" hidden="false" customHeight="true" outlineLevel="0" collapsed="false">
      <c r="A53" s="244" t="s">
        <v>261</v>
      </c>
      <c r="C53" s="242" t="s">
        <v>192</v>
      </c>
      <c r="D53" s="242" t="s">
        <v>192</v>
      </c>
      <c r="E53" s="242" t="s">
        <v>192</v>
      </c>
      <c r="F53" s="242" t="s">
        <v>192</v>
      </c>
      <c r="G53" s="242" t="n">
        <v>44</v>
      </c>
      <c r="H53" s="242" t="s">
        <v>192</v>
      </c>
      <c r="I53" s="242" t="s">
        <v>192</v>
      </c>
      <c r="J53" s="242" t="s">
        <v>192</v>
      </c>
      <c r="K53" s="242" t="s">
        <v>192</v>
      </c>
      <c r="L53" s="242" t="s">
        <v>192</v>
      </c>
      <c r="M53" s="242" t="n">
        <v>44</v>
      </c>
      <c r="N53" s="242" t="s">
        <v>192</v>
      </c>
      <c r="O53" s="243"/>
      <c r="P53" s="71"/>
      <c r="Q53" s="71"/>
      <c r="R53" s="2"/>
      <c r="S53" s="2"/>
    </row>
    <row r="54" customFormat="false" ht="30" hidden="false" customHeight="true" outlineLevel="0" collapsed="false">
      <c r="A54" s="244" t="s">
        <v>262</v>
      </c>
      <c r="C54" s="242" t="s">
        <v>192</v>
      </c>
      <c r="D54" s="242" t="s">
        <v>192</v>
      </c>
      <c r="E54" s="242" t="s">
        <v>192</v>
      </c>
      <c r="F54" s="242" t="s">
        <v>192</v>
      </c>
      <c r="G54" s="242" t="s">
        <v>192</v>
      </c>
      <c r="H54" s="242" t="s">
        <v>192</v>
      </c>
      <c r="I54" s="242" t="s">
        <v>192</v>
      </c>
      <c r="J54" s="242" t="s">
        <v>192</v>
      </c>
      <c r="K54" s="242" t="s">
        <v>192</v>
      </c>
      <c r="L54" s="242" t="s">
        <v>192</v>
      </c>
      <c r="M54" s="242" t="s">
        <v>192</v>
      </c>
      <c r="N54" s="242" t="s">
        <v>192</v>
      </c>
      <c r="O54" s="243"/>
      <c r="P54" s="71"/>
      <c r="Q54" s="71"/>
      <c r="R54" s="2"/>
      <c r="S54" s="2"/>
    </row>
    <row r="55" customFormat="false" ht="17.25" hidden="false" customHeight="true" outlineLevel="0" collapsed="false">
      <c r="A55" s="244" t="s">
        <v>263</v>
      </c>
      <c r="B55" s="245" t="s">
        <v>264</v>
      </c>
      <c r="C55" s="242" t="s">
        <v>192</v>
      </c>
      <c r="D55" s="242" t="n">
        <v>90</v>
      </c>
      <c r="E55" s="242" t="s">
        <v>192</v>
      </c>
      <c r="F55" s="242" t="s">
        <v>192</v>
      </c>
      <c r="G55" s="242" t="s">
        <v>192</v>
      </c>
      <c r="H55" s="242" t="n">
        <v>145</v>
      </c>
      <c r="I55" s="242" t="s">
        <v>192</v>
      </c>
      <c r="J55" s="242" t="s">
        <v>192</v>
      </c>
      <c r="K55" s="242" t="s">
        <v>192</v>
      </c>
      <c r="L55" s="242" t="s">
        <v>192</v>
      </c>
      <c r="M55" s="242" t="s">
        <v>192</v>
      </c>
      <c r="N55" s="242" t="n">
        <v>235</v>
      </c>
      <c r="O55" s="243"/>
      <c r="P55" s="71"/>
      <c r="Q55" s="71"/>
      <c r="R55" s="2"/>
      <c r="S55" s="2"/>
    </row>
    <row r="56" customFormat="false" ht="17.25" hidden="false" customHeight="true" outlineLevel="0" collapsed="false">
      <c r="A56" s="240" t="s">
        <v>265</v>
      </c>
      <c r="B56" s="250" t="s">
        <v>266</v>
      </c>
      <c r="C56" s="242" t="s">
        <v>192</v>
      </c>
      <c r="D56" s="242" t="s">
        <v>192</v>
      </c>
      <c r="E56" s="242" t="s">
        <v>192</v>
      </c>
      <c r="F56" s="242" t="s">
        <v>192</v>
      </c>
      <c r="G56" s="242" t="s">
        <v>192</v>
      </c>
      <c r="H56" s="242" t="s">
        <v>192</v>
      </c>
      <c r="I56" s="242" t="s">
        <v>192</v>
      </c>
      <c r="J56" s="242" t="s">
        <v>192</v>
      </c>
      <c r="K56" s="242" t="s">
        <v>192</v>
      </c>
      <c r="L56" s="242" t="s">
        <v>192</v>
      </c>
      <c r="M56" s="242" t="s">
        <v>192</v>
      </c>
      <c r="N56" s="242" t="s">
        <v>192</v>
      </c>
      <c r="O56" s="243"/>
      <c r="P56" s="71"/>
      <c r="Q56" s="71"/>
      <c r="R56" s="2"/>
      <c r="S56" s="2"/>
    </row>
    <row r="57" customFormat="false" ht="17.25" hidden="false" customHeight="true" outlineLevel="0" collapsed="false">
      <c r="A57" s="240" t="s">
        <v>267</v>
      </c>
      <c r="B57" s="241"/>
      <c r="C57" s="242" t="s">
        <v>192</v>
      </c>
      <c r="D57" s="242" t="s">
        <v>192</v>
      </c>
      <c r="E57" s="242" t="s">
        <v>192</v>
      </c>
      <c r="F57" s="242" t="s">
        <v>192</v>
      </c>
      <c r="G57" s="242" t="s">
        <v>192</v>
      </c>
      <c r="H57" s="242" t="s">
        <v>192</v>
      </c>
      <c r="I57" s="242" t="s">
        <v>192</v>
      </c>
      <c r="J57" s="242" t="s">
        <v>192</v>
      </c>
      <c r="K57" s="242" t="s">
        <v>192</v>
      </c>
      <c r="L57" s="242" t="s">
        <v>192</v>
      </c>
      <c r="M57" s="242" t="s">
        <v>192</v>
      </c>
      <c r="N57" s="242" t="s">
        <v>192</v>
      </c>
      <c r="O57" s="243"/>
      <c r="P57" s="71"/>
      <c r="Q57" s="71"/>
      <c r="R57" s="2"/>
      <c r="S57" s="2"/>
    </row>
    <row r="58" customFormat="false" ht="17.25" hidden="false" customHeight="true" outlineLevel="0" collapsed="false">
      <c r="A58" s="240" t="s">
        <v>268</v>
      </c>
      <c r="B58" s="241" t="s">
        <v>269</v>
      </c>
      <c r="C58" s="242" t="s">
        <v>192</v>
      </c>
      <c r="D58" s="242" t="s">
        <v>192</v>
      </c>
      <c r="E58" s="242" t="s">
        <v>192</v>
      </c>
      <c r="F58" s="242" t="s">
        <v>192</v>
      </c>
      <c r="G58" s="242" t="s">
        <v>192</v>
      </c>
      <c r="H58" s="242" t="s">
        <v>192</v>
      </c>
      <c r="I58" s="242" t="s">
        <v>192</v>
      </c>
      <c r="J58" s="242" t="s">
        <v>192</v>
      </c>
      <c r="K58" s="242" t="s">
        <v>192</v>
      </c>
      <c r="L58" s="242" t="s">
        <v>192</v>
      </c>
      <c r="M58" s="242" t="s">
        <v>192</v>
      </c>
      <c r="N58" s="242" t="s">
        <v>192</v>
      </c>
      <c r="O58" s="243"/>
      <c r="P58" s="71"/>
      <c r="Q58" s="71"/>
      <c r="R58" s="2"/>
      <c r="S58" s="2"/>
    </row>
    <row r="59" customFormat="false" ht="30" hidden="false" customHeight="true" outlineLevel="0" collapsed="false">
      <c r="A59" s="244" t="s">
        <v>270</v>
      </c>
      <c r="B59" s="245" t="s">
        <v>271</v>
      </c>
      <c r="C59" s="242" t="n">
        <v>6348</v>
      </c>
      <c r="D59" s="242" t="n">
        <v>171786</v>
      </c>
      <c r="E59" s="242" t="n">
        <v>520</v>
      </c>
      <c r="F59" s="242" t="n">
        <v>16466</v>
      </c>
      <c r="G59" s="242" t="n">
        <v>1931</v>
      </c>
      <c r="H59" s="242" t="n">
        <v>20028</v>
      </c>
      <c r="I59" s="242" t="s">
        <v>192</v>
      </c>
      <c r="J59" s="242" t="n">
        <v>1495</v>
      </c>
      <c r="K59" s="242" t="s">
        <v>192</v>
      </c>
      <c r="L59" s="242" t="s">
        <v>192</v>
      </c>
      <c r="M59" s="242" t="n">
        <v>8799</v>
      </c>
      <c r="N59" s="242" t="n">
        <v>209775</v>
      </c>
      <c r="O59" s="243"/>
      <c r="P59" s="71"/>
      <c r="Q59" s="71"/>
      <c r="R59" s="2"/>
      <c r="S59" s="2"/>
    </row>
    <row r="60" customFormat="false" ht="17.25" hidden="false" customHeight="true" outlineLevel="0" collapsed="false">
      <c r="A60" s="244" t="s">
        <v>272</v>
      </c>
      <c r="C60" s="242" t="s">
        <v>192</v>
      </c>
      <c r="D60" s="242" t="s">
        <v>192</v>
      </c>
      <c r="E60" s="242" t="s">
        <v>192</v>
      </c>
      <c r="F60" s="242" t="s">
        <v>192</v>
      </c>
      <c r="G60" s="242" t="s">
        <v>192</v>
      </c>
      <c r="H60" s="242" t="s">
        <v>192</v>
      </c>
      <c r="I60" s="242" t="s">
        <v>192</v>
      </c>
      <c r="J60" s="242" t="s">
        <v>192</v>
      </c>
      <c r="K60" s="242" t="s">
        <v>192</v>
      </c>
      <c r="L60" s="242" t="s">
        <v>192</v>
      </c>
      <c r="M60" s="242" t="s">
        <v>192</v>
      </c>
      <c r="N60" s="242" t="s">
        <v>192</v>
      </c>
      <c r="O60" s="243"/>
      <c r="P60" s="71"/>
      <c r="Q60" s="71"/>
      <c r="R60" s="2"/>
      <c r="S60" s="2"/>
    </row>
    <row r="61" customFormat="false" ht="17.25" hidden="false" customHeight="true" outlineLevel="0" collapsed="false">
      <c r="A61" s="244" t="s">
        <v>273</v>
      </c>
      <c r="C61" s="242" t="s">
        <v>192</v>
      </c>
      <c r="D61" s="242" t="s">
        <v>192</v>
      </c>
      <c r="E61" s="242" t="s">
        <v>192</v>
      </c>
      <c r="F61" s="242" t="s">
        <v>192</v>
      </c>
      <c r="G61" s="242" t="s">
        <v>192</v>
      </c>
      <c r="H61" s="242" t="s">
        <v>192</v>
      </c>
      <c r="I61" s="242" t="s">
        <v>192</v>
      </c>
      <c r="J61" s="242" t="s">
        <v>192</v>
      </c>
      <c r="K61" s="242" t="s">
        <v>192</v>
      </c>
      <c r="L61" s="242" t="s">
        <v>192</v>
      </c>
      <c r="M61" s="242" t="s">
        <v>192</v>
      </c>
      <c r="N61" s="242" t="s">
        <v>192</v>
      </c>
      <c r="O61" s="243"/>
      <c r="P61" s="71"/>
      <c r="Q61" s="71"/>
      <c r="R61" s="2"/>
      <c r="S61" s="2"/>
    </row>
    <row r="62" customFormat="false" ht="17.25" hidden="false" customHeight="true" outlineLevel="0" collapsed="false">
      <c r="A62" s="244" t="s">
        <v>274</v>
      </c>
      <c r="C62" s="242" t="s">
        <v>192</v>
      </c>
      <c r="D62" s="242" t="s">
        <v>192</v>
      </c>
      <c r="E62" s="242" t="s">
        <v>192</v>
      </c>
      <c r="F62" s="242" t="s">
        <v>192</v>
      </c>
      <c r="G62" s="242" t="s">
        <v>192</v>
      </c>
      <c r="H62" s="242" t="s">
        <v>192</v>
      </c>
      <c r="I62" s="242" t="s">
        <v>192</v>
      </c>
      <c r="J62" s="242" t="s">
        <v>192</v>
      </c>
      <c r="K62" s="242" t="s">
        <v>192</v>
      </c>
      <c r="L62" s="242" t="s">
        <v>192</v>
      </c>
      <c r="M62" s="242" t="s">
        <v>192</v>
      </c>
      <c r="N62" s="242" t="s">
        <v>192</v>
      </c>
      <c r="O62" s="243"/>
      <c r="P62" s="71"/>
      <c r="Q62" s="71"/>
      <c r="R62" s="2"/>
      <c r="S62" s="2"/>
    </row>
    <row r="63" customFormat="false" ht="17.25" hidden="false" customHeight="true" outlineLevel="0" collapsed="false">
      <c r="A63" s="246" t="s">
        <v>275</v>
      </c>
      <c r="B63" s="247" t="s">
        <v>276</v>
      </c>
      <c r="C63" s="248" t="s">
        <v>192</v>
      </c>
      <c r="D63" s="248" t="s">
        <v>192</v>
      </c>
      <c r="E63" s="248" t="s">
        <v>192</v>
      </c>
      <c r="F63" s="248" t="s">
        <v>192</v>
      </c>
      <c r="G63" s="248" t="s">
        <v>192</v>
      </c>
      <c r="H63" s="248" t="s">
        <v>192</v>
      </c>
      <c r="I63" s="248" t="s">
        <v>192</v>
      </c>
      <c r="J63" s="248" t="s">
        <v>192</v>
      </c>
      <c r="K63" s="248" t="s">
        <v>192</v>
      </c>
      <c r="L63" s="248" t="s">
        <v>192</v>
      </c>
      <c r="M63" s="248" t="s">
        <v>192</v>
      </c>
      <c r="N63" s="248" t="s">
        <v>192</v>
      </c>
      <c r="O63" s="243"/>
      <c r="P63" s="71"/>
      <c r="Q63" s="71"/>
      <c r="R63" s="2"/>
      <c r="S63" s="2"/>
    </row>
    <row r="64" customFormat="false" ht="30" hidden="false" customHeight="true" outlineLevel="0" collapsed="false">
      <c r="A64" s="234" t="s">
        <v>277</v>
      </c>
      <c r="B64" s="251" t="s">
        <v>278</v>
      </c>
      <c r="C64" s="236" t="s">
        <v>192</v>
      </c>
      <c r="D64" s="236" t="s">
        <v>192</v>
      </c>
      <c r="E64" s="236" t="s">
        <v>192</v>
      </c>
      <c r="F64" s="236" t="s">
        <v>192</v>
      </c>
      <c r="G64" s="236" t="s">
        <v>192</v>
      </c>
      <c r="H64" s="236" t="s">
        <v>192</v>
      </c>
      <c r="I64" s="236" t="s">
        <v>192</v>
      </c>
      <c r="J64" s="236" t="s">
        <v>192</v>
      </c>
      <c r="K64" s="236" t="s">
        <v>192</v>
      </c>
      <c r="L64" s="236" t="s">
        <v>192</v>
      </c>
      <c r="M64" s="236" t="s">
        <v>192</v>
      </c>
      <c r="N64" s="236" t="s">
        <v>192</v>
      </c>
      <c r="O64" s="243"/>
      <c r="P64" s="71"/>
      <c r="Q64" s="71"/>
      <c r="R64" s="2"/>
      <c r="S64" s="2"/>
    </row>
    <row r="65" customFormat="false" ht="17.25" hidden="false" customHeight="true" outlineLevel="0" collapsed="false">
      <c r="A65" s="240" t="s">
        <v>279</v>
      </c>
      <c r="B65" s="241"/>
      <c r="C65" s="242" t="s">
        <v>192</v>
      </c>
      <c r="D65" s="242" t="s">
        <v>192</v>
      </c>
      <c r="E65" s="242" t="s">
        <v>192</v>
      </c>
      <c r="F65" s="242" t="s">
        <v>192</v>
      </c>
      <c r="G65" s="242" t="s">
        <v>192</v>
      </c>
      <c r="H65" s="242" t="s">
        <v>192</v>
      </c>
      <c r="I65" s="242" t="s">
        <v>192</v>
      </c>
      <c r="J65" s="242" t="s">
        <v>192</v>
      </c>
      <c r="K65" s="242" t="s">
        <v>192</v>
      </c>
      <c r="L65" s="242" t="s">
        <v>192</v>
      </c>
      <c r="M65" s="242" t="s">
        <v>192</v>
      </c>
      <c r="N65" s="242" t="s">
        <v>192</v>
      </c>
      <c r="O65" s="243"/>
      <c r="P65" s="71"/>
      <c r="Q65" s="71"/>
      <c r="R65" s="2"/>
      <c r="S65" s="2"/>
    </row>
    <row r="66" customFormat="false" ht="17.25" hidden="false" customHeight="true" outlineLevel="0" collapsed="false">
      <c r="A66" s="240" t="s">
        <v>280</v>
      </c>
      <c r="B66" s="241" t="s">
        <v>281</v>
      </c>
      <c r="C66" s="242" t="s">
        <v>192</v>
      </c>
      <c r="D66" s="242" t="s">
        <v>192</v>
      </c>
      <c r="E66" s="242" t="s">
        <v>192</v>
      </c>
      <c r="F66" s="242" t="s">
        <v>192</v>
      </c>
      <c r="G66" s="242" t="s">
        <v>192</v>
      </c>
      <c r="H66" s="242" t="s">
        <v>192</v>
      </c>
      <c r="I66" s="242" t="s">
        <v>192</v>
      </c>
      <c r="J66" s="242" t="s">
        <v>192</v>
      </c>
      <c r="K66" s="242" t="s">
        <v>192</v>
      </c>
      <c r="L66" s="242" t="s">
        <v>192</v>
      </c>
      <c r="M66" s="242" t="s">
        <v>192</v>
      </c>
      <c r="N66" s="242" t="s">
        <v>192</v>
      </c>
      <c r="O66" s="243"/>
      <c r="P66" s="71"/>
      <c r="Q66" s="71"/>
      <c r="R66" s="2"/>
      <c r="S66" s="2"/>
    </row>
    <row r="67" customFormat="false" ht="17.25" hidden="false" customHeight="true" outlineLevel="0" collapsed="false">
      <c r="A67" s="240" t="s">
        <v>282</v>
      </c>
      <c r="B67" s="241"/>
      <c r="C67" s="242" t="s">
        <v>192</v>
      </c>
      <c r="D67" s="242" t="s">
        <v>192</v>
      </c>
      <c r="E67" s="242" t="s">
        <v>192</v>
      </c>
      <c r="F67" s="242" t="s">
        <v>192</v>
      </c>
      <c r="G67" s="242" t="s">
        <v>192</v>
      </c>
      <c r="H67" s="242" t="s">
        <v>192</v>
      </c>
      <c r="I67" s="242" t="s">
        <v>192</v>
      </c>
      <c r="J67" s="242" t="s">
        <v>192</v>
      </c>
      <c r="K67" s="242" t="s">
        <v>192</v>
      </c>
      <c r="L67" s="242" t="s">
        <v>192</v>
      </c>
      <c r="M67" s="242" t="s">
        <v>192</v>
      </c>
      <c r="N67" s="242" t="s">
        <v>192</v>
      </c>
      <c r="O67" s="243"/>
      <c r="P67" s="71"/>
      <c r="Q67" s="71"/>
      <c r="R67" s="2"/>
      <c r="S67" s="2"/>
    </row>
    <row r="68" customFormat="false" ht="17.25" hidden="false" customHeight="true" outlineLevel="0" collapsed="false">
      <c r="A68" s="240" t="s">
        <v>283</v>
      </c>
      <c r="B68" s="241" t="s">
        <v>284</v>
      </c>
      <c r="C68" s="242" t="s">
        <v>192</v>
      </c>
      <c r="D68" s="242" t="s">
        <v>192</v>
      </c>
      <c r="E68" s="242" t="s">
        <v>192</v>
      </c>
      <c r="F68" s="242" t="s">
        <v>192</v>
      </c>
      <c r="G68" s="242" t="n">
        <v>45</v>
      </c>
      <c r="H68" s="242" t="s">
        <v>192</v>
      </c>
      <c r="I68" s="242" t="s">
        <v>192</v>
      </c>
      <c r="J68" s="242" t="s">
        <v>192</v>
      </c>
      <c r="K68" s="242" t="s">
        <v>192</v>
      </c>
      <c r="L68" s="242" t="s">
        <v>192</v>
      </c>
      <c r="M68" s="242" t="n">
        <v>45</v>
      </c>
      <c r="N68" s="242" t="s">
        <v>192</v>
      </c>
      <c r="O68" s="243"/>
      <c r="P68" s="71"/>
      <c r="Q68" s="71"/>
      <c r="R68" s="2"/>
      <c r="S68" s="2"/>
    </row>
    <row r="69" customFormat="false" ht="30" hidden="false" customHeight="true" outlineLevel="0" collapsed="false">
      <c r="A69" s="244" t="s">
        <v>285</v>
      </c>
      <c r="B69" s="245" t="s">
        <v>286</v>
      </c>
      <c r="C69" s="242" t="n">
        <v>953</v>
      </c>
      <c r="D69" s="242" t="n">
        <v>15337</v>
      </c>
      <c r="E69" s="242" t="s">
        <v>192</v>
      </c>
      <c r="F69" s="242" t="s">
        <v>192</v>
      </c>
      <c r="G69" s="242" t="n">
        <v>551</v>
      </c>
      <c r="H69" s="242" t="n">
        <v>1969</v>
      </c>
      <c r="I69" s="242" t="s">
        <v>192</v>
      </c>
      <c r="J69" s="242" t="s">
        <v>192</v>
      </c>
      <c r="K69" s="242" t="s">
        <v>192</v>
      </c>
      <c r="L69" s="242" t="s">
        <v>192</v>
      </c>
      <c r="M69" s="242" t="n">
        <v>1504</v>
      </c>
      <c r="N69" s="242" t="n">
        <v>17306</v>
      </c>
      <c r="O69" s="243"/>
      <c r="P69" s="71"/>
      <c r="Q69" s="71"/>
      <c r="R69" s="2"/>
      <c r="S69" s="2"/>
    </row>
    <row r="70" customFormat="false" ht="17.25" hidden="false" customHeight="true" outlineLevel="0" collapsed="false">
      <c r="A70" s="240" t="s">
        <v>287</v>
      </c>
      <c r="B70" s="241" t="s">
        <v>288</v>
      </c>
      <c r="C70" s="242" t="s">
        <v>192</v>
      </c>
      <c r="D70" s="242" t="s">
        <v>192</v>
      </c>
      <c r="E70" s="242" t="s">
        <v>192</v>
      </c>
      <c r="F70" s="242" t="s">
        <v>192</v>
      </c>
      <c r="G70" s="242" t="s">
        <v>192</v>
      </c>
      <c r="H70" s="242" t="s">
        <v>192</v>
      </c>
      <c r="I70" s="242" t="s">
        <v>192</v>
      </c>
      <c r="J70" s="242" t="s">
        <v>192</v>
      </c>
      <c r="K70" s="242" t="s">
        <v>192</v>
      </c>
      <c r="L70" s="242" t="s">
        <v>192</v>
      </c>
      <c r="M70" s="242" t="s">
        <v>192</v>
      </c>
      <c r="N70" s="242" t="s">
        <v>192</v>
      </c>
      <c r="O70" s="243"/>
      <c r="P70" s="71"/>
      <c r="Q70" s="71"/>
      <c r="R70" s="2"/>
      <c r="S70" s="2"/>
    </row>
    <row r="71" customFormat="false" ht="17.25" hidden="false" customHeight="true" outlineLevel="0" collapsed="false">
      <c r="A71" s="240" t="s">
        <v>289</v>
      </c>
      <c r="B71" s="241" t="s">
        <v>290</v>
      </c>
      <c r="C71" s="242" t="s">
        <v>192</v>
      </c>
      <c r="D71" s="242" t="s">
        <v>192</v>
      </c>
      <c r="E71" s="242" t="n">
        <v>1</v>
      </c>
      <c r="F71" s="242" t="s">
        <v>192</v>
      </c>
      <c r="G71" s="242" t="n">
        <v>181</v>
      </c>
      <c r="H71" s="242" t="n">
        <v>377</v>
      </c>
      <c r="I71" s="242" t="s">
        <v>192</v>
      </c>
      <c r="J71" s="242" t="s">
        <v>192</v>
      </c>
      <c r="K71" s="242" t="s">
        <v>192</v>
      </c>
      <c r="L71" s="242" t="s">
        <v>192</v>
      </c>
      <c r="M71" s="242" t="n">
        <v>182</v>
      </c>
      <c r="N71" s="242" t="n">
        <v>377</v>
      </c>
      <c r="O71" s="243"/>
      <c r="P71" s="71"/>
      <c r="Q71" s="71"/>
      <c r="R71" s="2"/>
      <c r="S71" s="2"/>
    </row>
    <row r="72" customFormat="false" ht="17.25" hidden="false" customHeight="true" outlineLevel="0" collapsed="false">
      <c r="A72" s="240" t="s">
        <v>291</v>
      </c>
      <c r="B72" s="241"/>
      <c r="C72" s="242" t="s">
        <v>192</v>
      </c>
      <c r="D72" s="242" t="s">
        <v>192</v>
      </c>
      <c r="E72" s="242" t="s">
        <v>192</v>
      </c>
      <c r="F72" s="242" t="s">
        <v>192</v>
      </c>
      <c r="G72" s="242" t="s">
        <v>192</v>
      </c>
      <c r="H72" s="242" t="s">
        <v>192</v>
      </c>
      <c r="I72" s="242" t="s">
        <v>192</v>
      </c>
      <c r="J72" s="242" t="s">
        <v>192</v>
      </c>
      <c r="K72" s="242" t="s">
        <v>192</v>
      </c>
      <c r="L72" s="242" t="s">
        <v>192</v>
      </c>
      <c r="M72" s="242" t="s">
        <v>192</v>
      </c>
      <c r="N72" s="242" t="s">
        <v>192</v>
      </c>
      <c r="O72" s="243"/>
      <c r="P72" s="71"/>
      <c r="Q72" s="71"/>
      <c r="R72" s="2"/>
      <c r="S72" s="2"/>
    </row>
    <row r="73" customFormat="false" ht="17.25" hidden="false" customHeight="true" outlineLevel="0" collapsed="false">
      <c r="A73" s="240" t="s">
        <v>292</v>
      </c>
      <c r="B73" s="241"/>
      <c r="C73" s="242" t="s">
        <v>192</v>
      </c>
      <c r="D73" s="242" t="s">
        <v>192</v>
      </c>
      <c r="E73" s="242" t="s">
        <v>192</v>
      </c>
      <c r="F73" s="242" t="n">
        <v>17</v>
      </c>
      <c r="G73" s="242" t="s">
        <v>192</v>
      </c>
      <c r="H73" s="242" t="n">
        <v>1054</v>
      </c>
      <c r="I73" s="242" t="s">
        <v>192</v>
      </c>
      <c r="J73" s="242" t="s">
        <v>192</v>
      </c>
      <c r="K73" s="242" t="s">
        <v>192</v>
      </c>
      <c r="L73" s="242" t="s">
        <v>192</v>
      </c>
      <c r="M73" s="242" t="s">
        <v>192</v>
      </c>
      <c r="N73" s="242" t="n">
        <v>1071</v>
      </c>
      <c r="O73" s="243"/>
      <c r="P73" s="71"/>
      <c r="Q73" s="71"/>
      <c r="R73" s="2"/>
      <c r="S73" s="2"/>
    </row>
    <row r="74" customFormat="false" ht="30" hidden="false" customHeight="true" outlineLevel="0" collapsed="false">
      <c r="A74" s="240" t="s">
        <v>293</v>
      </c>
      <c r="B74" s="241"/>
      <c r="C74" s="242" t="s">
        <v>192</v>
      </c>
      <c r="D74" s="242" t="s">
        <v>192</v>
      </c>
      <c r="E74" s="242" t="s">
        <v>192</v>
      </c>
      <c r="F74" s="242" t="s">
        <v>192</v>
      </c>
      <c r="G74" s="242" t="s">
        <v>192</v>
      </c>
      <c r="H74" s="242" t="s">
        <v>192</v>
      </c>
      <c r="I74" s="242" t="s">
        <v>192</v>
      </c>
      <c r="J74" s="242" t="s">
        <v>192</v>
      </c>
      <c r="K74" s="242" t="s">
        <v>192</v>
      </c>
      <c r="L74" s="242" t="s">
        <v>192</v>
      </c>
      <c r="M74" s="242" t="s">
        <v>192</v>
      </c>
      <c r="N74" s="242" t="s">
        <v>192</v>
      </c>
      <c r="O74" s="243"/>
      <c r="P74" s="71"/>
      <c r="Q74" s="71"/>
      <c r="R74" s="2"/>
      <c r="S74" s="2"/>
    </row>
    <row r="75" customFormat="false" ht="18" hidden="false" customHeight="true" outlineLevel="0" collapsed="false">
      <c r="A75" s="240"/>
      <c r="B75" s="241"/>
      <c r="C75" s="252"/>
      <c r="D75" s="252"/>
      <c r="E75" s="252"/>
      <c r="F75" s="252"/>
      <c r="G75" s="252"/>
      <c r="H75" s="252"/>
      <c r="I75" s="252"/>
      <c r="J75" s="252"/>
      <c r="K75" s="252"/>
      <c r="L75" s="252"/>
      <c r="M75" s="252"/>
      <c r="N75" s="252"/>
      <c r="O75" s="244"/>
      <c r="P75" s="71"/>
      <c r="Q75" s="71"/>
      <c r="S75" s="2"/>
    </row>
    <row r="76" customFormat="false" ht="18" hidden="false" customHeight="true" outlineLevel="0" collapsed="false">
      <c r="A76" s="253" t="s">
        <v>294</v>
      </c>
      <c r="B76" s="254" t="s">
        <v>295</v>
      </c>
      <c r="C76" s="261" t="n">
        <f aca="false">SUM(C14:C74)</f>
        <v>14219</v>
      </c>
      <c r="D76" s="261" t="n">
        <f aca="false">SUM(D14:D74)</f>
        <v>600853</v>
      </c>
      <c r="E76" s="261" t="n">
        <f aca="false">SUM(E14:E74)</f>
        <v>14783</v>
      </c>
      <c r="F76" s="261" t="n">
        <f aca="false">SUM(F14:F74)</f>
        <v>195049</v>
      </c>
      <c r="G76" s="261" t="n">
        <f aca="false">SUM(G14:G74)</f>
        <v>3998</v>
      </c>
      <c r="H76" s="261" t="n">
        <f aca="false">SUM(H14:H74)</f>
        <v>90630</v>
      </c>
      <c r="I76" s="261" t="n">
        <f aca="false">SUM(I14:I74)</f>
        <v>1542</v>
      </c>
      <c r="J76" s="261" t="n">
        <f aca="false">SUM(J14:J74)</f>
        <v>26174</v>
      </c>
      <c r="K76" s="261" t="n">
        <f aca="false">SUM(K14:K74)</f>
        <v>4</v>
      </c>
      <c r="L76" s="261" t="n">
        <f aca="false">SUM(L14:L74)</f>
        <v>118</v>
      </c>
      <c r="M76" s="261" t="n">
        <f aca="false">SUM(M14:M74)</f>
        <v>34546</v>
      </c>
      <c r="N76" s="261" t="n">
        <f aca="false">SUM(N14:N74)</f>
        <v>912824</v>
      </c>
      <c r="O76" s="244"/>
      <c r="S76" s="2"/>
    </row>
    <row r="77" s="2" customFormat="true" ht="11.25" hidden="false" customHeight="true" outlineLevel="0" collapsed="false">
      <c r="A77" s="1"/>
      <c r="B77" s="1"/>
      <c r="C77" s="266"/>
      <c r="D77" s="1"/>
      <c r="E77" s="1"/>
      <c r="F77" s="1"/>
      <c r="G77" s="1"/>
      <c r="H77" s="1"/>
      <c r="I77" s="1"/>
      <c r="J77" s="1"/>
      <c r="K77" s="1"/>
      <c r="L77" s="1"/>
      <c r="M77" s="1"/>
      <c r="N77" s="1"/>
    </row>
    <row r="78" s="2" customFormat="true" ht="11.25" hidden="false" customHeight="true" outlineLevel="0" collapsed="false">
      <c r="A78" s="61"/>
      <c r="B78" s="1"/>
      <c r="C78" s="266"/>
      <c r="D78" s="1"/>
      <c r="E78" s="1"/>
      <c r="F78" s="1"/>
      <c r="G78" s="1"/>
      <c r="H78" s="1"/>
      <c r="I78" s="1"/>
      <c r="J78" s="1"/>
      <c r="K78" s="1"/>
      <c r="L78" s="1"/>
      <c r="M78" s="1"/>
      <c r="N78" s="62"/>
    </row>
    <row r="79" s="1" customFormat="true" ht="27" hidden="false" customHeight="true" outlineLevel="0" collapsed="false">
      <c r="A79" s="267" t="s">
        <v>337</v>
      </c>
      <c r="C79" s="266"/>
      <c r="N79" s="63"/>
    </row>
    <row r="80" s="1" customFormat="true" ht="27" hidden="false" customHeight="true" outlineLevel="0" collapsed="false">
      <c r="A80" s="270" t="s">
        <v>338</v>
      </c>
      <c r="B80" s="270"/>
      <c r="N80" s="64"/>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02"/>
      <c r="S83" s="2"/>
    </row>
    <row r="84" customFormat="false" ht="15.75" hidden="false" customHeight="false" outlineLevel="0" collapsed="false">
      <c r="A84" s="202"/>
      <c r="S84" s="2"/>
    </row>
    <row r="85" customFormat="false" ht="15.75" hidden="false" customHeight="false" outlineLevel="0" collapsed="false">
      <c r="A85" s="202"/>
      <c r="S85" s="2"/>
    </row>
    <row r="86" customFormat="false" ht="15.75" hidden="false" customHeight="false" outlineLevel="0" collapsed="false">
      <c r="A86" s="202"/>
      <c r="S86" s="2"/>
    </row>
    <row r="87" customFormat="false" ht="15.75" hidden="false" customHeight="false" outlineLevel="0" collapsed="false">
      <c r="A87" s="202"/>
      <c r="S87" s="2"/>
    </row>
    <row r="88" customFormat="false" ht="15.75" hidden="false" customHeight="false" outlineLevel="0" collapsed="false">
      <c r="A88" s="202"/>
      <c r="S88" s="2"/>
    </row>
    <row r="89" customFormat="false" ht="15.75" hidden="false" customHeight="false" outlineLevel="0" collapsed="false">
      <c r="A89" s="202"/>
    </row>
    <row r="90" customFormat="false" ht="15.75" hidden="false" customHeight="false" outlineLevel="0" collapsed="false">
      <c r="A90" s="202"/>
    </row>
    <row r="91" customFormat="false" ht="15.75" hidden="false" customHeight="false" outlineLevel="0" collapsed="false">
      <c r="A91" s="202"/>
    </row>
    <row r="92" customFormat="false" ht="15.75" hidden="false" customHeight="false" outlineLevel="0" collapsed="false">
      <c r="A92" s="202"/>
    </row>
    <row r="93" customFormat="false" ht="15.75" hidden="false" customHeight="false" outlineLevel="0" collapsed="false">
      <c r="A93" s="202"/>
    </row>
    <row r="94" customFormat="false" ht="15.75" hidden="false" customHeight="false" outlineLevel="0" collapsed="false">
      <c r="A94" s="202"/>
    </row>
    <row r="95" customFormat="false" ht="15.75" hidden="false" customHeight="false" outlineLevel="0" collapsed="false">
      <c r="A95" s="202"/>
    </row>
    <row r="96" customFormat="false" ht="15.75" hidden="false" customHeight="false" outlineLevel="0" collapsed="false">
      <c r="A96" s="202"/>
    </row>
    <row r="97" customFormat="false" ht="15.75" hidden="false" customHeight="false" outlineLevel="0" collapsed="false">
      <c r="A97" s="202"/>
    </row>
    <row r="98" customFormat="false" ht="15.75" hidden="false" customHeight="false" outlineLevel="0" collapsed="false">
      <c r="A98" s="202"/>
    </row>
    <row r="99" customFormat="false" ht="15.75" hidden="false" customHeight="false" outlineLevel="0" collapsed="false">
      <c r="A99" s="202"/>
    </row>
    <row r="100" customFormat="false" ht="15.75" hidden="false" customHeight="false" outlineLevel="0" collapsed="false">
      <c r="A100" s="202"/>
    </row>
    <row r="101" customFormat="false" ht="15.75" hidden="false" customHeight="false" outlineLevel="0" collapsed="false">
      <c r="A101" s="202"/>
    </row>
    <row r="102" customFormat="false" ht="15.75" hidden="false" customHeight="false" outlineLevel="0" collapsed="false">
      <c r="A102" s="202"/>
    </row>
    <row r="103" customFormat="false" ht="15.75" hidden="false" customHeight="false" outlineLevel="0" collapsed="false">
      <c r="A103" s="202"/>
    </row>
    <row r="104" customFormat="false" ht="15.75" hidden="false" customHeight="false" outlineLevel="0" collapsed="false">
      <c r="A104" s="202"/>
    </row>
    <row r="105" customFormat="false" ht="15.75" hidden="false" customHeight="false" outlineLevel="0" collapsed="false">
      <c r="A105" s="202"/>
    </row>
    <row r="106" customFormat="false" ht="15.75" hidden="false" customHeight="false" outlineLevel="0" collapsed="false">
      <c r="A106" s="202"/>
    </row>
    <row r="107" customFormat="false" ht="15.75" hidden="false" customHeight="false" outlineLevel="0" collapsed="false">
      <c r="A107" s="202"/>
    </row>
    <row r="108" customFormat="false" ht="15.75" hidden="false" customHeight="false" outlineLevel="0" collapsed="false">
      <c r="A108" s="202"/>
    </row>
    <row r="109" customFormat="false" ht="15.75" hidden="false" customHeight="false" outlineLevel="0" collapsed="false">
      <c r="A109" s="202"/>
    </row>
    <row r="110" customFormat="false" ht="15.75" hidden="false" customHeight="false" outlineLevel="0" collapsed="false">
      <c r="A110" s="202"/>
    </row>
    <row r="111" customFormat="false" ht="15.75" hidden="false" customHeight="false" outlineLevel="0" collapsed="false">
      <c r="A111" s="202"/>
    </row>
    <row r="112" customFormat="false" ht="15.75" hidden="false" customHeight="false" outlineLevel="0" collapsed="false">
      <c r="A112" s="202"/>
    </row>
    <row r="113" customFormat="false" ht="15.75" hidden="false" customHeight="false" outlineLevel="0" collapsed="false">
      <c r="A113" s="202"/>
    </row>
    <row r="114" customFormat="false" ht="15.75" hidden="false" customHeight="false" outlineLevel="0" collapsed="false">
      <c r="A114" s="202"/>
    </row>
    <row r="115" customFormat="false" ht="15.75" hidden="false" customHeight="false" outlineLevel="0" collapsed="false">
      <c r="A115" s="202"/>
    </row>
    <row r="116" customFormat="false" ht="15.75" hidden="false" customHeight="false" outlineLevel="0" collapsed="false">
      <c r="A116" s="202"/>
    </row>
    <row r="117" customFormat="false" ht="15.75" hidden="false" customHeight="false" outlineLevel="0" collapsed="false">
      <c r="A117" s="202"/>
    </row>
    <row r="118" customFormat="false" ht="15.75" hidden="false" customHeight="false" outlineLevel="0" collapsed="false">
      <c r="A118" s="202"/>
    </row>
    <row r="119" customFormat="false" ht="15.75" hidden="false" customHeight="false" outlineLevel="0" collapsed="false">
      <c r="A119" s="202"/>
    </row>
    <row r="120" customFormat="false" ht="15.75" hidden="false" customHeight="false" outlineLevel="0" collapsed="false">
      <c r="A120" s="202"/>
    </row>
    <row r="121" customFormat="false" ht="15.75" hidden="false" customHeight="false" outlineLevel="0" collapsed="false">
      <c r="A121" s="202"/>
    </row>
    <row r="122" customFormat="false" ht="15.75" hidden="false" customHeight="false" outlineLevel="0" collapsed="false">
      <c r="A122" s="202"/>
    </row>
    <row r="123" customFormat="false" ht="15.75" hidden="false" customHeight="false" outlineLevel="0" collapsed="false">
      <c r="A123" s="202"/>
    </row>
    <row r="124" customFormat="false" ht="15.75" hidden="false" customHeight="false" outlineLevel="0" collapsed="false">
      <c r="A124" s="202"/>
    </row>
    <row r="125" customFormat="false" ht="15.75" hidden="false" customHeight="false" outlineLevel="0" collapsed="false">
      <c r="A125" s="202"/>
    </row>
    <row r="126" customFormat="false" ht="15.75" hidden="false" customHeight="false" outlineLevel="0" collapsed="false">
      <c r="A126" s="202"/>
    </row>
    <row r="127" customFormat="false" ht="15.75" hidden="false" customHeight="false" outlineLevel="0" collapsed="false">
      <c r="A127" s="202"/>
    </row>
    <row r="128" customFormat="false" ht="15.75" hidden="false" customHeight="false" outlineLevel="0" collapsed="false">
      <c r="A128" s="202"/>
    </row>
    <row r="129" customFormat="false" ht="15.75" hidden="false" customHeight="false" outlineLevel="0" collapsed="false">
      <c r="A129" s="202"/>
    </row>
    <row r="130" customFormat="false" ht="15.75" hidden="false" customHeight="false" outlineLevel="0" collapsed="false">
      <c r="A130" s="202"/>
    </row>
    <row r="131" customFormat="false" ht="15.75" hidden="false" customHeight="false" outlineLevel="0" collapsed="false">
      <c r="A131" s="202"/>
    </row>
    <row r="132" customFormat="false" ht="15.75" hidden="false" customHeight="false" outlineLevel="0" collapsed="false">
      <c r="A132" s="202"/>
    </row>
    <row r="133" customFormat="false" ht="15.75" hidden="false" customHeight="false" outlineLevel="0" collapsed="false">
      <c r="A133" s="202"/>
    </row>
    <row r="134" customFormat="false" ht="15.75" hidden="false" customHeight="false" outlineLevel="0" collapsed="false">
      <c r="A134" s="202"/>
    </row>
    <row r="135" customFormat="false" ht="15.75" hidden="false" customHeight="false" outlineLevel="0" collapsed="false">
      <c r="A135" s="202"/>
    </row>
    <row r="136" customFormat="false" ht="15.75" hidden="false" customHeight="false" outlineLevel="0" collapsed="false">
      <c r="A136" s="202"/>
    </row>
    <row r="137" customFormat="false" ht="15.75" hidden="false" customHeight="false" outlineLevel="0" collapsed="false">
      <c r="A137" s="202"/>
    </row>
    <row r="138" customFormat="false" ht="15.75" hidden="false" customHeight="false" outlineLevel="0" collapsed="false">
      <c r="A138" s="202"/>
    </row>
    <row r="139" customFormat="false" ht="15.75" hidden="false" customHeight="false" outlineLevel="0" collapsed="false">
      <c r="A139" s="202"/>
    </row>
    <row r="140" customFormat="false" ht="15.75" hidden="false" customHeight="false" outlineLevel="0" collapsed="false">
      <c r="A140" s="202"/>
    </row>
    <row r="141" customFormat="false" ht="15.75" hidden="false" customHeight="false" outlineLevel="0" collapsed="false">
      <c r="A141" s="202"/>
    </row>
    <row r="142" customFormat="false" ht="15.75" hidden="false" customHeight="false" outlineLevel="0" collapsed="false">
      <c r="A142" s="202"/>
    </row>
    <row r="143" customFormat="false" ht="15.75" hidden="false" customHeight="false" outlineLevel="0" collapsed="false">
      <c r="A143" s="202"/>
    </row>
    <row r="144" customFormat="false" ht="15.75" hidden="false" customHeight="false" outlineLevel="0" collapsed="false">
      <c r="A144" s="202"/>
    </row>
    <row r="145" customFormat="false" ht="15.75" hidden="false" customHeight="false" outlineLevel="0" collapsed="false">
      <c r="A145" s="202"/>
    </row>
    <row r="146" customFormat="false" ht="15.75" hidden="false" customHeight="false" outlineLevel="0" collapsed="false">
      <c r="A146" s="202"/>
    </row>
    <row r="147" customFormat="false" ht="15.75" hidden="false" customHeight="false" outlineLevel="0" collapsed="false">
      <c r="A147" s="202"/>
    </row>
    <row r="148" customFormat="false" ht="15.75" hidden="false" customHeight="false" outlineLevel="0" collapsed="false">
      <c r="A148" s="202"/>
    </row>
    <row r="149" customFormat="false" ht="15.75" hidden="false" customHeight="false" outlineLevel="0" collapsed="false">
      <c r="A149" s="202"/>
    </row>
    <row r="150" customFormat="false" ht="15.75" hidden="false" customHeight="false" outlineLevel="0" collapsed="false">
      <c r="A150" s="202"/>
    </row>
    <row r="151" customFormat="false" ht="15.75" hidden="false" customHeight="false" outlineLevel="0" collapsed="false">
      <c r="A151" s="202"/>
    </row>
    <row r="152" customFormat="false" ht="15.75" hidden="false" customHeight="false" outlineLevel="0" collapsed="false">
      <c r="A152" s="202"/>
    </row>
    <row r="153" customFormat="false" ht="15.75" hidden="false" customHeight="false" outlineLevel="0" collapsed="false">
      <c r="A153" s="202"/>
    </row>
    <row r="154" customFormat="false" ht="15.75" hidden="false" customHeight="false" outlineLevel="0" collapsed="false">
      <c r="A154" s="202"/>
    </row>
    <row r="155" customFormat="false" ht="15.75" hidden="false" customHeight="false" outlineLevel="0" collapsed="false">
      <c r="A155" s="202"/>
    </row>
    <row r="156" customFormat="false" ht="15.75" hidden="false" customHeight="false" outlineLevel="0" collapsed="false">
      <c r="A156" s="202"/>
    </row>
    <row r="157" customFormat="false" ht="15.75" hidden="false" customHeight="false" outlineLevel="0" collapsed="false">
      <c r="A157" s="202"/>
    </row>
    <row r="158" customFormat="false" ht="15.75" hidden="false" customHeight="false" outlineLevel="0" collapsed="false">
      <c r="A158" s="202"/>
    </row>
    <row r="159" customFormat="false" ht="15.75" hidden="false" customHeight="false" outlineLevel="0" collapsed="false">
      <c r="A159" s="202"/>
    </row>
    <row r="160" customFormat="false" ht="15.75" hidden="false" customHeight="false" outlineLevel="0" collapsed="false">
      <c r="A160" s="202"/>
    </row>
    <row r="161" customFormat="false" ht="15.75" hidden="false" customHeight="false" outlineLevel="0" collapsed="false">
      <c r="A161" s="202"/>
    </row>
    <row r="162" customFormat="false" ht="15.75" hidden="false" customHeight="false" outlineLevel="0" collapsed="false">
      <c r="A162" s="202"/>
    </row>
    <row r="163" customFormat="false" ht="15.75" hidden="false" customHeight="false" outlineLevel="0" collapsed="false">
      <c r="A163" s="202"/>
    </row>
    <row r="164" customFormat="false" ht="15.75" hidden="false" customHeight="false" outlineLevel="0" collapsed="false">
      <c r="A164" s="202"/>
    </row>
    <row r="165" customFormat="false" ht="15.75" hidden="false" customHeight="false" outlineLevel="0" collapsed="false">
      <c r="A165" s="202"/>
    </row>
    <row r="166" customFormat="false" ht="15.75" hidden="false" customHeight="false" outlineLevel="0" collapsed="false">
      <c r="A166" s="202"/>
    </row>
    <row r="167" customFormat="false" ht="15.75" hidden="false" customHeight="false" outlineLevel="0" collapsed="false">
      <c r="A167" s="202"/>
    </row>
    <row r="168" customFormat="false" ht="15.75" hidden="false" customHeight="false" outlineLevel="0" collapsed="false">
      <c r="A168" s="202"/>
    </row>
    <row r="169" customFormat="false" ht="15.75" hidden="false" customHeight="false" outlineLevel="0" collapsed="false">
      <c r="A169" s="202"/>
    </row>
    <row r="170" customFormat="false" ht="15.75" hidden="false" customHeight="false" outlineLevel="0" collapsed="false">
      <c r="A170" s="202"/>
    </row>
    <row r="171" customFormat="false" ht="15.75" hidden="false" customHeight="false" outlineLevel="0" collapsed="false">
      <c r="A171" s="202"/>
    </row>
    <row r="172" customFormat="false" ht="15.75" hidden="false" customHeight="false" outlineLevel="0" collapsed="false">
      <c r="A172" s="202"/>
    </row>
    <row r="173" customFormat="false" ht="15.75" hidden="false" customHeight="false" outlineLevel="0" collapsed="false">
      <c r="A173" s="202"/>
    </row>
    <row r="174" customFormat="false" ht="15.75" hidden="false" customHeight="false" outlineLevel="0" collapsed="false">
      <c r="A174" s="202"/>
    </row>
    <row r="175" customFormat="false" ht="15.75" hidden="false" customHeight="false" outlineLevel="0" collapsed="false">
      <c r="A175" s="202"/>
    </row>
    <row r="176" customFormat="false" ht="15.75" hidden="false" customHeight="false" outlineLevel="0" collapsed="false">
      <c r="A176" s="202"/>
    </row>
    <row r="177" customFormat="false" ht="15.75" hidden="false" customHeight="false" outlineLevel="0" collapsed="false">
      <c r="A177" s="202"/>
    </row>
    <row r="178" customFormat="false" ht="15.75" hidden="false" customHeight="false" outlineLevel="0" collapsed="false">
      <c r="A178" s="202"/>
    </row>
    <row r="179" customFormat="false" ht="15.75" hidden="false" customHeight="false" outlineLevel="0" collapsed="false">
      <c r="A179" s="202"/>
    </row>
    <row r="180" customFormat="false" ht="15.75" hidden="false" customHeight="false" outlineLevel="0" collapsed="false">
      <c r="A180" s="202"/>
    </row>
    <row r="181" customFormat="false" ht="15.75" hidden="false" customHeight="false" outlineLevel="0" collapsed="false">
      <c r="A181" s="202"/>
    </row>
    <row r="182" customFormat="false" ht="15.75" hidden="false" customHeight="false" outlineLevel="0" collapsed="false">
      <c r="A182" s="202"/>
    </row>
    <row r="183" customFormat="false" ht="15.75" hidden="false" customHeight="false" outlineLevel="0" collapsed="false">
      <c r="A183" s="202"/>
    </row>
    <row r="184" customFormat="false" ht="15.75" hidden="false" customHeight="false" outlineLevel="0" collapsed="false">
      <c r="A184" s="202"/>
    </row>
    <row r="185" customFormat="false" ht="15.75" hidden="false" customHeight="false" outlineLevel="0" collapsed="false">
      <c r="A185" s="202"/>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3" t="s">
        <v>172</v>
      </c>
      <c r="B1" s="203"/>
      <c r="C1" s="203"/>
      <c r="D1" s="203"/>
      <c r="E1" s="203"/>
      <c r="F1" s="203"/>
    </row>
    <row r="2" customFormat="false" ht="44.25" hidden="false" customHeight="true" outlineLevel="0" collapsed="false">
      <c r="A2" s="205" t="str">
        <f aca="false">'Form HKLQ1-1'!A3:H3</f>
        <v>二零一六年一月至九月
January to September 2016</v>
      </c>
      <c r="B2" s="205"/>
      <c r="C2" s="205"/>
      <c r="D2" s="205"/>
      <c r="E2" s="205"/>
      <c r="F2" s="205"/>
    </row>
    <row r="3" customFormat="false" ht="8.25" hidden="false" customHeight="true" outlineLevel="0" collapsed="false">
      <c r="A3" s="257"/>
      <c r="B3" s="257"/>
    </row>
    <row r="4" customFormat="false" ht="38.25" hidden="false" customHeight="true" outlineLevel="0" collapsed="false">
      <c r="A4" s="274" t="s">
        <v>173</v>
      </c>
      <c r="B4" s="274"/>
    </row>
    <row r="5" customFormat="false" ht="38.25" hidden="false" customHeight="true" outlineLevel="0" collapsed="false">
      <c r="A5" s="208" t="s">
        <v>354</v>
      </c>
      <c r="B5" s="208"/>
      <c r="C5" s="208"/>
    </row>
    <row r="6" customFormat="false" ht="12.7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customFormat="false" ht="33.75" hidden="false" customHeight="true" outlineLevel="0" collapsed="false">
      <c r="A7" s="209"/>
      <c r="B7" s="275"/>
      <c r="C7" s="220" t="s">
        <v>339</v>
      </c>
      <c r="D7" s="220" t="s">
        <v>355</v>
      </c>
      <c r="E7" s="220" t="s">
        <v>182</v>
      </c>
      <c r="F7" s="276" t="s">
        <v>356</v>
      </c>
    </row>
    <row r="8" customFormat="false" ht="17.25" hidden="false" customHeight="true" outlineLevel="0" collapsed="false">
      <c r="A8" s="212"/>
      <c r="B8" s="217"/>
      <c r="C8" s="224" t="s">
        <v>340</v>
      </c>
      <c r="D8" s="224" t="s">
        <v>357</v>
      </c>
      <c r="E8" s="224" t="s">
        <v>358</v>
      </c>
      <c r="F8" s="225" t="s">
        <v>186</v>
      </c>
    </row>
    <row r="9" customFormat="false" ht="33.75" hidden="false" customHeight="true" outlineLevel="0" collapsed="false">
      <c r="A9" s="227" t="s">
        <v>187</v>
      </c>
      <c r="B9" s="228" t="s">
        <v>188</v>
      </c>
      <c r="C9" s="273"/>
      <c r="D9" s="273"/>
      <c r="E9" s="229" t="s">
        <v>189</v>
      </c>
      <c r="F9" s="277" t="s">
        <v>189</v>
      </c>
    </row>
    <row r="10" customFormat="false" ht="30" hidden="false" customHeight="true" outlineLevel="0" collapsed="false">
      <c r="A10" s="234" t="s">
        <v>190</v>
      </c>
      <c r="B10" s="235" t="s">
        <v>191</v>
      </c>
      <c r="C10" s="242" t="s">
        <v>192</v>
      </c>
      <c r="D10" s="278" t="s">
        <v>192</v>
      </c>
      <c r="E10" s="278" t="s">
        <v>192</v>
      </c>
      <c r="F10" s="278" t="s">
        <v>192</v>
      </c>
    </row>
    <row r="11" customFormat="false" ht="18" hidden="false" customHeight="true" outlineLevel="0" collapsed="false">
      <c r="A11" s="240" t="s">
        <v>193</v>
      </c>
      <c r="B11" s="241" t="s">
        <v>194</v>
      </c>
      <c r="C11" s="278" t="n">
        <v>736</v>
      </c>
      <c r="D11" s="278" t="n">
        <v>35172</v>
      </c>
      <c r="E11" s="278" t="s">
        <v>192</v>
      </c>
      <c r="F11" s="278" t="n">
        <v>107548</v>
      </c>
    </row>
    <row r="12" customFormat="false" ht="18" hidden="false" customHeight="true" outlineLevel="0" collapsed="false">
      <c r="A12" s="240" t="s">
        <v>195</v>
      </c>
      <c r="B12" s="241"/>
      <c r="C12" s="278" t="s">
        <v>192</v>
      </c>
      <c r="D12" s="278" t="s">
        <v>192</v>
      </c>
      <c r="E12" s="278" t="s">
        <v>192</v>
      </c>
      <c r="F12" s="278" t="s">
        <v>192</v>
      </c>
    </row>
    <row r="13" customFormat="false" ht="18" hidden="false" customHeight="true" outlineLevel="0" collapsed="false">
      <c r="A13" s="240" t="s">
        <v>196</v>
      </c>
      <c r="B13" s="241" t="s">
        <v>197</v>
      </c>
      <c r="C13" s="278" t="n">
        <v>78</v>
      </c>
      <c r="D13" s="278" t="n">
        <v>15063</v>
      </c>
      <c r="E13" s="278" t="s">
        <v>192</v>
      </c>
      <c r="F13" s="278" t="n">
        <v>9302</v>
      </c>
    </row>
    <row r="14" customFormat="false" ht="18" hidden="false" customHeight="true" outlineLevel="0" collapsed="false">
      <c r="A14" s="240" t="s">
        <v>198</v>
      </c>
      <c r="B14" s="241" t="s">
        <v>199</v>
      </c>
      <c r="C14" s="278" t="n">
        <v>31</v>
      </c>
      <c r="D14" s="278" t="n">
        <v>9495</v>
      </c>
      <c r="E14" s="278" t="s">
        <v>192</v>
      </c>
      <c r="F14" s="278" t="n">
        <v>9312</v>
      </c>
    </row>
    <row r="15" customFormat="false" ht="30" hidden="false" customHeight="true" outlineLevel="0" collapsed="false">
      <c r="A15" s="240" t="s">
        <v>200</v>
      </c>
      <c r="B15" s="241" t="s">
        <v>201</v>
      </c>
      <c r="C15" s="278" t="s">
        <v>192</v>
      </c>
      <c r="D15" s="278" t="s">
        <v>192</v>
      </c>
      <c r="E15" s="278" t="s">
        <v>192</v>
      </c>
      <c r="F15" s="278" t="s">
        <v>192</v>
      </c>
    </row>
    <row r="16" customFormat="false" ht="18" hidden="false" customHeight="true" outlineLevel="0" collapsed="false">
      <c r="A16" s="240" t="s">
        <v>202</v>
      </c>
      <c r="B16" s="241" t="s">
        <v>203</v>
      </c>
      <c r="C16" s="278" t="s">
        <v>192</v>
      </c>
      <c r="D16" s="278" t="s">
        <v>192</v>
      </c>
      <c r="E16" s="278" t="s">
        <v>192</v>
      </c>
      <c r="F16" s="278" t="s">
        <v>192</v>
      </c>
    </row>
    <row r="17" customFormat="false" ht="18" hidden="false" customHeight="true" outlineLevel="0" collapsed="false">
      <c r="A17" s="240" t="s">
        <v>204</v>
      </c>
      <c r="B17" s="241" t="s">
        <v>205</v>
      </c>
      <c r="C17" s="278" t="n">
        <v>103</v>
      </c>
      <c r="D17" s="278" t="n">
        <v>8627</v>
      </c>
      <c r="E17" s="278" t="s">
        <v>192</v>
      </c>
      <c r="F17" s="278" t="n">
        <v>9958</v>
      </c>
    </row>
    <row r="18" customFormat="false" ht="18" hidden="false" customHeight="true" outlineLevel="0" collapsed="false">
      <c r="A18" s="240" t="s">
        <v>206</v>
      </c>
      <c r="B18" s="241"/>
      <c r="C18" s="278" t="s">
        <v>192</v>
      </c>
      <c r="D18" s="278" t="s">
        <v>192</v>
      </c>
      <c r="E18" s="278" t="s">
        <v>192</v>
      </c>
      <c r="F18" s="278" t="s">
        <v>192</v>
      </c>
    </row>
    <row r="19" customFormat="false" ht="18" hidden="false" customHeight="true" outlineLevel="0" collapsed="false">
      <c r="A19" s="240" t="s">
        <v>207</v>
      </c>
      <c r="B19" s="241" t="s">
        <v>208</v>
      </c>
      <c r="C19" s="278" t="s">
        <v>192</v>
      </c>
      <c r="D19" s="278" t="s">
        <v>192</v>
      </c>
      <c r="E19" s="278" t="s">
        <v>192</v>
      </c>
      <c r="F19" s="278" t="s">
        <v>192</v>
      </c>
    </row>
    <row r="20" customFormat="false" ht="30" hidden="false" customHeight="true" outlineLevel="0" collapsed="false">
      <c r="A20" s="240" t="s">
        <v>209</v>
      </c>
      <c r="B20" s="241" t="s">
        <v>210</v>
      </c>
      <c r="C20" s="278" t="n">
        <v>12</v>
      </c>
      <c r="D20" s="278" t="n">
        <v>347</v>
      </c>
      <c r="E20" s="278" t="s">
        <v>192</v>
      </c>
      <c r="F20" s="278" t="n">
        <v>296</v>
      </c>
    </row>
    <row r="21" customFormat="false" ht="18" hidden="false" customHeight="true" outlineLevel="0" collapsed="false">
      <c r="A21" s="240" t="s">
        <v>211</v>
      </c>
      <c r="B21" s="241" t="s">
        <v>212</v>
      </c>
      <c r="C21" s="278" t="s">
        <v>192</v>
      </c>
      <c r="D21" s="278" t="s">
        <v>192</v>
      </c>
      <c r="E21" s="278" t="s">
        <v>192</v>
      </c>
      <c r="F21" s="278" t="s">
        <v>192</v>
      </c>
    </row>
    <row r="22" customFormat="false" ht="18" hidden="false" customHeight="true" outlineLevel="0" collapsed="false">
      <c r="A22" s="240" t="s">
        <v>213</v>
      </c>
      <c r="B22" s="241" t="s">
        <v>214</v>
      </c>
      <c r="C22" s="278" t="n">
        <v>3</v>
      </c>
      <c r="D22" s="278" t="n">
        <v>159</v>
      </c>
      <c r="E22" s="278" t="s">
        <v>192</v>
      </c>
      <c r="F22" s="278" t="n">
        <v>63</v>
      </c>
    </row>
    <row r="23" customFormat="false" ht="18" hidden="false" customHeight="true" outlineLevel="0" collapsed="false">
      <c r="A23" s="240" t="s">
        <v>215</v>
      </c>
      <c r="B23" s="241"/>
      <c r="C23" s="278" t="s">
        <v>192</v>
      </c>
      <c r="D23" s="278" t="s">
        <v>192</v>
      </c>
      <c r="E23" s="278" t="s">
        <v>192</v>
      </c>
      <c r="F23" s="278" t="s">
        <v>192</v>
      </c>
    </row>
    <row r="24" customFormat="false" ht="18" hidden="false" customHeight="true" outlineLevel="0" collapsed="false">
      <c r="A24" s="240" t="s">
        <v>216</v>
      </c>
      <c r="B24" s="241" t="s">
        <v>217</v>
      </c>
      <c r="C24" s="278" t="n">
        <v>82</v>
      </c>
      <c r="D24" s="278" t="n">
        <v>4139</v>
      </c>
      <c r="E24" s="278" t="s">
        <v>192</v>
      </c>
      <c r="F24" s="278" t="n">
        <v>50934</v>
      </c>
    </row>
    <row r="25" customFormat="false" ht="30" hidden="false" customHeight="true" outlineLevel="0" collapsed="false">
      <c r="A25" s="240" t="s">
        <v>218</v>
      </c>
      <c r="B25" s="241" t="s">
        <v>219</v>
      </c>
      <c r="C25" s="278" t="s">
        <v>192</v>
      </c>
      <c r="D25" s="278" t="s">
        <v>192</v>
      </c>
      <c r="E25" s="278" t="s">
        <v>192</v>
      </c>
      <c r="F25" s="278" t="s">
        <v>192</v>
      </c>
    </row>
    <row r="26" customFormat="false" ht="18" hidden="false" customHeight="true" outlineLevel="0" collapsed="false">
      <c r="A26" s="240" t="s">
        <v>220</v>
      </c>
      <c r="B26" s="241" t="s">
        <v>221</v>
      </c>
      <c r="C26" s="278" t="s">
        <v>192</v>
      </c>
      <c r="D26" s="278" t="s">
        <v>192</v>
      </c>
      <c r="E26" s="278" t="s">
        <v>192</v>
      </c>
      <c r="F26" s="278" t="s">
        <v>192</v>
      </c>
    </row>
    <row r="27" customFormat="false" ht="18" hidden="false" customHeight="true" outlineLevel="0" collapsed="false">
      <c r="A27" s="240" t="s">
        <v>222</v>
      </c>
      <c r="B27" s="241" t="s">
        <v>223</v>
      </c>
      <c r="C27" s="278" t="n">
        <v>10</v>
      </c>
      <c r="D27" s="278" t="n">
        <v>491</v>
      </c>
      <c r="E27" s="278" t="s">
        <v>192</v>
      </c>
      <c r="F27" s="278" t="n">
        <v>2939</v>
      </c>
    </row>
    <row r="28" customFormat="false" ht="18" hidden="false" customHeight="true" outlineLevel="0" collapsed="false">
      <c r="A28" s="240" t="s">
        <v>224</v>
      </c>
      <c r="B28" s="241" t="s">
        <v>225</v>
      </c>
      <c r="C28" s="278" t="s">
        <v>192</v>
      </c>
      <c r="D28" s="278" t="s">
        <v>192</v>
      </c>
      <c r="E28" s="278" t="s">
        <v>192</v>
      </c>
      <c r="F28" s="278" t="s">
        <v>192</v>
      </c>
    </row>
    <row r="29" customFormat="false" ht="18" hidden="false" customHeight="true" outlineLevel="0" collapsed="false">
      <c r="A29" s="240" t="s">
        <v>226</v>
      </c>
      <c r="B29" s="241"/>
      <c r="C29" s="278" t="s">
        <v>192</v>
      </c>
      <c r="D29" s="278" t="s">
        <v>192</v>
      </c>
      <c r="E29" s="278" t="s">
        <v>192</v>
      </c>
      <c r="F29" s="278" t="s">
        <v>192</v>
      </c>
    </row>
    <row r="30" customFormat="false" ht="30" hidden="false" customHeight="true" outlineLevel="0" collapsed="false">
      <c r="A30" s="244" t="s">
        <v>227</v>
      </c>
      <c r="B30" s="245" t="s">
        <v>228</v>
      </c>
      <c r="C30" s="278" t="s">
        <v>192</v>
      </c>
      <c r="D30" s="278" t="s">
        <v>192</v>
      </c>
      <c r="E30" s="278" t="s">
        <v>192</v>
      </c>
      <c r="F30" s="278" t="s">
        <v>192</v>
      </c>
    </row>
    <row r="31" customFormat="false" ht="18" hidden="false" customHeight="true" outlineLevel="0" collapsed="false">
      <c r="A31" s="244" t="s">
        <v>229</v>
      </c>
      <c r="B31" s="245" t="s">
        <v>230</v>
      </c>
      <c r="C31" s="278" t="s">
        <v>192</v>
      </c>
      <c r="D31" s="278" t="s">
        <v>192</v>
      </c>
      <c r="E31" s="278" t="s">
        <v>192</v>
      </c>
      <c r="F31" s="278" t="s">
        <v>192</v>
      </c>
    </row>
    <row r="32" s="202" customFormat="true" ht="18" hidden="false" customHeight="true" outlineLevel="0" collapsed="false">
      <c r="A32" s="244" t="s">
        <v>231</v>
      </c>
      <c r="B32" s="245" t="s">
        <v>232</v>
      </c>
      <c r="C32" s="278" t="s">
        <v>192</v>
      </c>
      <c r="D32" s="278" t="s">
        <v>192</v>
      </c>
      <c r="E32" s="278" t="s">
        <v>192</v>
      </c>
      <c r="F32" s="278" t="s">
        <v>192</v>
      </c>
      <c r="H32" s="2"/>
      <c r="I32" s="2"/>
      <c r="J32" s="2"/>
      <c r="M32" s="2"/>
    </row>
    <row r="33" s="202" customFormat="true" ht="18" hidden="false" customHeight="true" outlineLevel="0" collapsed="false">
      <c r="A33" s="240" t="s">
        <v>233</v>
      </c>
      <c r="B33" s="241" t="s">
        <v>234</v>
      </c>
      <c r="C33" s="278" t="n">
        <v>29</v>
      </c>
      <c r="D33" s="278" t="n">
        <v>950</v>
      </c>
      <c r="E33" s="278" t="s">
        <v>192</v>
      </c>
      <c r="F33" s="278" t="n">
        <v>973</v>
      </c>
      <c r="H33" s="2"/>
      <c r="I33" s="2"/>
      <c r="J33" s="2"/>
      <c r="M33" s="2"/>
    </row>
    <row r="34" s="202" customFormat="true" ht="18" hidden="false" customHeight="true" outlineLevel="0" collapsed="false">
      <c r="A34" s="246" t="s">
        <v>235</v>
      </c>
      <c r="B34" s="247" t="s">
        <v>236</v>
      </c>
      <c r="C34" s="279" t="s">
        <v>192</v>
      </c>
      <c r="D34" s="279" t="s">
        <v>192</v>
      </c>
      <c r="E34" s="279" t="s">
        <v>192</v>
      </c>
      <c r="F34" s="279" t="s">
        <v>192</v>
      </c>
      <c r="H34" s="2"/>
      <c r="I34" s="2"/>
      <c r="J34" s="2"/>
      <c r="M34" s="2"/>
    </row>
    <row r="35" s="202" customFormat="true" ht="30" hidden="false" customHeight="true" outlineLevel="0" collapsed="false">
      <c r="A35" s="234" t="s">
        <v>237</v>
      </c>
      <c r="B35" s="249" t="s">
        <v>238</v>
      </c>
      <c r="C35" s="280" t="s">
        <v>192</v>
      </c>
      <c r="D35" s="280" t="s">
        <v>192</v>
      </c>
      <c r="E35" s="280" t="s">
        <v>192</v>
      </c>
      <c r="F35" s="280" t="s">
        <v>192</v>
      </c>
      <c r="H35" s="2"/>
      <c r="I35" s="2"/>
      <c r="J35" s="2"/>
      <c r="M35" s="2"/>
    </row>
    <row r="36" s="202" customFormat="true" ht="18" hidden="false" customHeight="true" outlineLevel="0" collapsed="false">
      <c r="A36" s="240" t="s">
        <v>239</v>
      </c>
      <c r="B36" s="241"/>
      <c r="C36" s="278" t="s">
        <v>192</v>
      </c>
      <c r="D36" s="278" t="s">
        <v>192</v>
      </c>
      <c r="E36" s="278" t="s">
        <v>192</v>
      </c>
      <c r="F36" s="278" t="s">
        <v>192</v>
      </c>
      <c r="H36" s="2"/>
      <c r="I36" s="2"/>
      <c r="J36" s="2"/>
      <c r="M36" s="2"/>
    </row>
    <row r="37" s="202" customFormat="true" ht="18" hidden="false" customHeight="true" outlineLevel="0" collapsed="false">
      <c r="A37" s="240" t="s">
        <v>240</v>
      </c>
      <c r="B37" s="241" t="s">
        <v>241</v>
      </c>
      <c r="C37" s="278" t="s">
        <v>192</v>
      </c>
      <c r="D37" s="278" t="s">
        <v>192</v>
      </c>
      <c r="E37" s="278" t="s">
        <v>192</v>
      </c>
      <c r="F37" s="278" t="s">
        <v>192</v>
      </c>
      <c r="H37" s="2"/>
      <c r="I37" s="2"/>
      <c r="J37" s="2"/>
      <c r="M37" s="2"/>
    </row>
    <row r="38" customFormat="false" ht="18" hidden="false" customHeight="true" outlineLevel="0" collapsed="false">
      <c r="A38" s="240" t="s">
        <v>242</v>
      </c>
      <c r="B38" s="241"/>
      <c r="C38" s="278" t="s">
        <v>192</v>
      </c>
      <c r="D38" s="278" t="s">
        <v>192</v>
      </c>
      <c r="E38" s="278" t="s">
        <v>192</v>
      </c>
      <c r="F38" s="278" t="s">
        <v>192</v>
      </c>
    </row>
    <row r="39" customFormat="false" ht="18" hidden="false" customHeight="true" outlineLevel="0" collapsed="false">
      <c r="A39" s="240" t="s">
        <v>243</v>
      </c>
      <c r="B39" s="241" t="s">
        <v>244</v>
      </c>
      <c r="C39" s="278" t="n">
        <v>4</v>
      </c>
      <c r="D39" s="278" t="n">
        <v>27</v>
      </c>
      <c r="E39" s="278" t="s">
        <v>192</v>
      </c>
      <c r="F39" s="278" t="n">
        <v>49</v>
      </c>
    </row>
    <row r="40" customFormat="false" ht="30" hidden="false" customHeight="true" outlineLevel="0" collapsed="false">
      <c r="A40" s="240" t="s">
        <v>245</v>
      </c>
      <c r="B40" s="241" t="s">
        <v>246</v>
      </c>
      <c r="C40" s="278" t="s">
        <v>192</v>
      </c>
      <c r="D40" s="278" t="s">
        <v>192</v>
      </c>
      <c r="E40" s="278" t="s">
        <v>192</v>
      </c>
      <c r="F40" s="278" t="s">
        <v>192</v>
      </c>
    </row>
    <row r="41" customFormat="false" ht="18" hidden="false" customHeight="true" outlineLevel="0" collapsed="false">
      <c r="A41" s="240" t="s">
        <v>247</v>
      </c>
      <c r="B41" s="241" t="s">
        <v>248</v>
      </c>
      <c r="C41" s="278" t="s">
        <v>192</v>
      </c>
      <c r="D41" s="278" t="s">
        <v>192</v>
      </c>
      <c r="E41" s="278" t="s">
        <v>192</v>
      </c>
      <c r="F41" s="278" t="s">
        <v>192</v>
      </c>
    </row>
    <row r="42" customFormat="false" ht="18" hidden="false" customHeight="true" outlineLevel="0" collapsed="false">
      <c r="A42" s="240" t="s">
        <v>249</v>
      </c>
      <c r="B42" s="241" t="s">
        <v>250</v>
      </c>
      <c r="C42" s="278" t="n">
        <v>54</v>
      </c>
      <c r="D42" s="278" t="n">
        <v>721</v>
      </c>
      <c r="E42" s="278" t="s">
        <v>192</v>
      </c>
      <c r="F42" s="278" t="n">
        <v>1069</v>
      </c>
    </row>
    <row r="43" customFormat="false" ht="18" hidden="false" customHeight="true" outlineLevel="0" collapsed="false">
      <c r="A43" s="240" t="s">
        <v>251</v>
      </c>
      <c r="B43" s="241" t="s">
        <v>252</v>
      </c>
      <c r="C43" s="278" t="n">
        <v>771</v>
      </c>
      <c r="D43" s="278" t="n">
        <v>16830</v>
      </c>
      <c r="E43" s="278" t="s">
        <v>192</v>
      </c>
      <c r="F43" s="278" t="n">
        <v>58653</v>
      </c>
    </row>
    <row r="44" customFormat="false" ht="18" hidden="false" customHeight="true" outlineLevel="0" collapsed="false">
      <c r="A44" s="240" t="s">
        <v>253</v>
      </c>
      <c r="B44" s="241"/>
      <c r="C44" s="278" t="s">
        <v>192</v>
      </c>
      <c r="D44" s="278" t="s">
        <v>192</v>
      </c>
      <c r="E44" s="278" t="s">
        <v>192</v>
      </c>
      <c r="F44" s="278" t="s">
        <v>192</v>
      </c>
    </row>
    <row r="45" customFormat="false" ht="30" hidden="false" customHeight="true" outlineLevel="0" collapsed="false">
      <c r="A45" s="240" t="s">
        <v>254</v>
      </c>
      <c r="B45" s="241" t="s">
        <v>255</v>
      </c>
      <c r="C45" s="278" t="n">
        <v>171</v>
      </c>
      <c r="D45" s="278" t="n">
        <v>3817</v>
      </c>
      <c r="E45" s="278" t="s">
        <v>192</v>
      </c>
      <c r="F45" s="278" t="n">
        <v>12147</v>
      </c>
    </row>
    <row r="46" customFormat="false" ht="18" hidden="false" customHeight="true" outlineLevel="0" collapsed="false">
      <c r="A46" s="240" t="s">
        <v>256</v>
      </c>
      <c r="B46" s="241" t="s">
        <v>257</v>
      </c>
      <c r="C46" s="278" t="s">
        <v>192</v>
      </c>
      <c r="D46" s="278" t="s">
        <v>192</v>
      </c>
      <c r="E46" s="278" t="s">
        <v>192</v>
      </c>
      <c r="F46" s="278" t="s">
        <v>192</v>
      </c>
    </row>
    <row r="47" customFormat="false" ht="18" hidden="false" customHeight="true" outlineLevel="0" collapsed="false">
      <c r="A47" s="240" t="s">
        <v>258</v>
      </c>
      <c r="B47" s="241" t="s">
        <v>259</v>
      </c>
      <c r="C47" s="278" t="s">
        <v>192</v>
      </c>
      <c r="D47" s="278" t="s">
        <v>192</v>
      </c>
      <c r="E47" s="278" t="s">
        <v>192</v>
      </c>
      <c r="F47" s="278" t="s">
        <v>192</v>
      </c>
    </row>
    <row r="48" customFormat="false" ht="18" hidden="false" customHeight="true" outlineLevel="0" collapsed="false">
      <c r="A48" s="244" t="s">
        <v>260</v>
      </c>
      <c r="C48" s="278" t="s">
        <v>192</v>
      </c>
      <c r="D48" s="278" t="s">
        <v>192</v>
      </c>
      <c r="E48" s="278" t="s">
        <v>192</v>
      </c>
      <c r="F48" s="278" t="s">
        <v>192</v>
      </c>
    </row>
    <row r="49" customFormat="false" ht="18" hidden="false" customHeight="true" outlineLevel="0" collapsed="false">
      <c r="A49" s="244" t="s">
        <v>261</v>
      </c>
      <c r="C49" s="278" t="s">
        <v>192</v>
      </c>
      <c r="D49" s="278" t="s">
        <v>192</v>
      </c>
      <c r="E49" s="278" t="s">
        <v>192</v>
      </c>
      <c r="F49" s="278" t="s">
        <v>192</v>
      </c>
    </row>
    <row r="50" customFormat="false" ht="30" hidden="false" customHeight="true" outlineLevel="0" collapsed="false">
      <c r="A50" s="244" t="s">
        <v>262</v>
      </c>
      <c r="C50" s="278" t="s">
        <v>192</v>
      </c>
      <c r="D50" s="278" t="s">
        <v>192</v>
      </c>
      <c r="E50" s="278" t="s">
        <v>192</v>
      </c>
      <c r="F50" s="278" t="s">
        <v>192</v>
      </c>
    </row>
    <row r="51" customFormat="false" ht="18" hidden="false" customHeight="true" outlineLevel="0" collapsed="false">
      <c r="A51" s="244" t="s">
        <v>263</v>
      </c>
      <c r="B51" s="245" t="s">
        <v>264</v>
      </c>
      <c r="C51" s="278" t="s">
        <v>192</v>
      </c>
      <c r="D51" s="278" t="s">
        <v>192</v>
      </c>
      <c r="E51" s="278" t="s">
        <v>192</v>
      </c>
      <c r="F51" s="278" t="s">
        <v>192</v>
      </c>
    </row>
    <row r="52" s="202" customFormat="true" ht="18" hidden="false" customHeight="true" outlineLevel="0" collapsed="false">
      <c r="A52" s="240" t="s">
        <v>265</v>
      </c>
      <c r="B52" s="250" t="s">
        <v>266</v>
      </c>
      <c r="C52" s="278" t="s">
        <v>192</v>
      </c>
      <c r="D52" s="278" t="s">
        <v>192</v>
      </c>
      <c r="E52" s="278" t="s">
        <v>192</v>
      </c>
      <c r="F52" s="278" t="s">
        <v>192</v>
      </c>
      <c r="H52" s="2"/>
      <c r="I52" s="2"/>
      <c r="J52" s="2"/>
      <c r="M52" s="2"/>
    </row>
    <row r="53" s="202" customFormat="true" ht="18" hidden="false" customHeight="true" outlineLevel="0" collapsed="false">
      <c r="A53" s="240" t="s">
        <v>267</v>
      </c>
      <c r="B53" s="241"/>
      <c r="C53" s="278" t="s">
        <v>192</v>
      </c>
      <c r="D53" s="278" t="s">
        <v>192</v>
      </c>
      <c r="E53" s="278" t="s">
        <v>192</v>
      </c>
      <c r="F53" s="278" t="s">
        <v>192</v>
      </c>
      <c r="H53" s="2"/>
      <c r="I53" s="2"/>
      <c r="J53" s="2"/>
      <c r="M53" s="2"/>
    </row>
    <row r="54" customFormat="false" ht="18" hidden="false" customHeight="true" outlineLevel="0" collapsed="false">
      <c r="A54" s="240" t="s">
        <v>268</v>
      </c>
      <c r="B54" s="241" t="s">
        <v>269</v>
      </c>
      <c r="C54" s="278" t="s">
        <v>192</v>
      </c>
      <c r="D54" s="278" t="s">
        <v>192</v>
      </c>
      <c r="E54" s="278" t="s">
        <v>192</v>
      </c>
      <c r="F54" s="278" t="s">
        <v>192</v>
      </c>
    </row>
    <row r="55" customFormat="false" ht="30" hidden="false" customHeight="true" outlineLevel="0" collapsed="false">
      <c r="A55" s="244" t="s">
        <v>270</v>
      </c>
      <c r="B55" s="245" t="s">
        <v>271</v>
      </c>
      <c r="C55" s="278" t="n">
        <v>22</v>
      </c>
      <c r="D55" s="278" t="n">
        <v>412</v>
      </c>
      <c r="E55" s="278" t="s">
        <v>192</v>
      </c>
      <c r="F55" s="278" t="n">
        <v>398</v>
      </c>
    </row>
    <row r="56" customFormat="false" ht="18" hidden="false" customHeight="true" outlineLevel="0" collapsed="false">
      <c r="A56" s="244" t="s">
        <v>272</v>
      </c>
      <c r="C56" s="278" t="s">
        <v>192</v>
      </c>
      <c r="D56" s="278" t="s">
        <v>192</v>
      </c>
      <c r="E56" s="278" t="s">
        <v>192</v>
      </c>
      <c r="F56" s="278" t="s">
        <v>192</v>
      </c>
    </row>
    <row r="57" customFormat="false" ht="18" hidden="false" customHeight="true" outlineLevel="0" collapsed="false">
      <c r="A57" s="244" t="s">
        <v>273</v>
      </c>
      <c r="C57" s="278" t="s">
        <v>192</v>
      </c>
      <c r="D57" s="278" t="s">
        <v>192</v>
      </c>
      <c r="E57" s="278" t="s">
        <v>192</v>
      </c>
      <c r="F57" s="278" t="s">
        <v>192</v>
      </c>
    </row>
    <row r="58" s="202" customFormat="true" ht="18" hidden="false" customHeight="true" outlineLevel="0" collapsed="false">
      <c r="A58" s="244" t="s">
        <v>274</v>
      </c>
      <c r="B58" s="2"/>
      <c r="C58" s="278" t="s">
        <v>192</v>
      </c>
      <c r="D58" s="278" t="s">
        <v>192</v>
      </c>
      <c r="E58" s="278" t="s">
        <v>192</v>
      </c>
      <c r="F58" s="278" t="s">
        <v>192</v>
      </c>
      <c r="H58" s="2"/>
      <c r="I58" s="2"/>
      <c r="J58" s="2"/>
      <c r="M58" s="2"/>
    </row>
    <row r="59" s="202" customFormat="true" ht="18" hidden="false" customHeight="true" outlineLevel="0" collapsed="false">
      <c r="A59" s="246" t="s">
        <v>275</v>
      </c>
      <c r="B59" s="247" t="s">
        <v>276</v>
      </c>
      <c r="C59" s="279" t="s">
        <v>192</v>
      </c>
      <c r="D59" s="279" t="s">
        <v>192</v>
      </c>
      <c r="E59" s="279" t="s">
        <v>192</v>
      </c>
      <c r="F59" s="279" t="s">
        <v>192</v>
      </c>
      <c r="H59" s="2"/>
      <c r="I59" s="2"/>
      <c r="J59" s="2"/>
      <c r="M59" s="2"/>
    </row>
    <row r="60" customFormat="false" ht="30" hidden="false" customHeight="true" outlineLevel="0" collapsed="false">
      <c r="A60" s="234" t="s">
        <v>277</v>
      </c>
      <c r="B60" s="251" t="s">
        <v>278</v>
      </c>
      <c r="C60" s="280" t="s">
        <v>192</v>
      </c>
      <c r="D60" s="280" t="s">
        <v>192</v>
      </c>
      <c r="E60" s="280" t="s">
        <v>192</v>
      </c>
      <c r="F60" s="280" t="s">
        <v>192</v>
      </c>
    </row>
    <row r="61" customFormat="false" ht="18" hidden="false" customHeight="true" outlineLevel="0" collapsed="false">
      <c r="A61" s="240" t="s">
        <v>279</v>
      </c>
      <c r="B61" s="241"/>
      <c r="C61" s="278" t="s">
        <v>192</v>
      </c>
      <c r="D61" s="278" t="s">
        <v>192</v>
      </c>
      <c r="E61" s="278" t="s">
        <v>192</v>
      </c>
      <c r="F61" s="278" t="s">
        <v>192</v>
      </c>
    </row>
    <row r="62" customFormat="false" ht="18" hidden="false" customHeight="true" outlineLevel="0" collapsed="false">
      <c r="A62" s="240" t="s">
        <v>280</v>
      </c>
      <c r="B62" s="241" t="s">
        <v>281</v>
      </c>
      <c r="C62" s="278" t="s">
        <v>192</v>
      </c>
      <c r="D62" s="278" t="s">
        <v>192</v>
      </c>
      <c r="E62" s="278" t="s">
        <v>192</v>
      </c>
      <c r="F62" s="278" t="s">
        <v>192</v>
      </c>
    </row>
    <row r="63" customFormat="false" ht="18" hidden="false" customHeight="true" outlineLevel="0" collapsed="false">
      <c r="A63" s="240" t="s">
        <v>282</v>
      </c>
      <c r="B63" s="241"/>
      <c r="C63" s="278" t="s">
        <v>192</v>
      </c>
      <c r="D63" s="278" t="s">
        <v>192</v>
      </c>
      <c r="E63" s="278" t="s">
        <v>192</v>
      </c>
      <c r="F63" s="278" t="s">
        <v>192</v>
      </c>
    </row>
    <row r="64" customFormat="false" ht="18" hidden="false" customHeight="true" outlineLevel="0" collapsed="false">
      <c r="A64" s="240" t="s">
        <v>283</v>
      </c>
      <c r="B64" s="241" t="s">
        <v>284</v>
      </c>
      <c r="C64" s="278" t="s">
        <v>192</v>
      </c>
      <c r="D64" s="278" t="s">
        <v>192</v>
      </c>
      <c r="E64" s="278" t="s">
        <v>192</v>
      </c>
      <c r="F64" s="278" t="s">
        <v>192</v>
      </c>
    </row>
    <row r="65" customFormat="false" ht="30" hidden="false" customHeight="true" outlineLevel="0" collapsed="false">
      <c r="A65" s="244" t="s">
        <v>285</v>
      </c>
      <c r="B65" s="245" t="s">
        <v>286</v>
      </c>
      <c r="C65" s="278" t="n">
        <v>141</v>
      </c>
      <c r="D65" s="278" t="n">
        <v>3919</v>
      </c>
      <c r="E65" s="278" t="s">
        <v>192</v>
      </c>
      <c r="F65" s="278" t="n">
        <v>9502</v>
      </c>
    </row>
    <row r="66" customFormat="false" ht="18" hidden="false" customHeight="true" outlineLevel="0" collapsed="false">
      <c r="A66" s="240" t="s">
        <v>287</v>
      </c>
      <c r="B66" s="241" t="s">
        <v>288</v>
      </c>
      <c r="C66" s="278" t="s">
        <v>192</v>
      </c>
      <c r="D66" s="278" t="s">
        <v>192</v>
      </c>
      <c r="E66" s="278" t="s">
        <v>192</v>
      </c>
      <c r="F66" s="278" t="s">
        <v>192</v>
      </c>
    </row>
    <row r="67" customFormat="false" ht="18" hidden="false" customHeight="true" outlineLevel="0" collapsed="false">
      <c r="A67" s="240" t="s">
        <v>289</v>
      </c>
      <c r="B67" s="241" t="s">
        <v>290</v>
      </c>
      <c r="C67" s="278" t="s">
        <v>192</v>
      </c>
      <c r="D67" s="278" t="s">
        <v>192</v>
      </c>
      <c r="E67" s="278" t="s">
        <v>192</v>
      </c>
      <c r="F67" s="278" t="s">
        <v>192</v>
      </c>
    </row>
    <row r="68" customFormat="false" ht="18" hidden="false" customHeight="true" outlineLevel="0" collapsed="false">
      <c r="A68" s="240" t="s">
        <v>291</v>
      </c>
      <c r="B68" s="241"/>
      <c r="C68" s="278" t="s">
        <v>192</v>
      </c>
      <c r="D68" s="278" t="s">
        <v>192</v>
      </c>
      <c r="E68" s="278" t="s">
        <v>192</v>
      </c>
      <c r="F68" s="281" t="s">
        <v>192</v>
      </c>
    </row>
    <row r="69" customFormat="false" ht="18" hidden="false" customHeight="true" outlineLevel="0" collapsed="false">
      <c r="A69" s="240" t="s">
        <v>292</v>
      </c>
      <c r="B69" s="241"/>
      <c r="C69" s="278" t="n">
        <v>14</v>
      </c>
      <c r="D69" s="278" t="n">
        <v>2678</v>
      </c>
      <c r="E69" s="278" t="s">
        <v>192</v>
      </c>
      <c r="F69" s="281" t="n">
        <v>5326</v>
      </c>
    </row>
    <row r="70" customFormat="false" ht="30" hidden="false" customHeight="true" outlineLevel="0" collapsed="false">
      <c r="A70" s="240" t="s">
        <v>293</v>
      </c>
      <c r="B70" s="241"/>
      <c r="C70" s="278" t="n">
        <v>16</v>
      </c>
      <c r="D70" s="278" t="n">
        <v>3799</v>
      </c>
      <c r="E70" s="278" t="s">
        <v>192</v>
      </c>
      <c r="F70" s="281" t="n">
        <v>7785</v>
      </c>
    </row>
    <row r="71" customFormat="false" ht="16.5" hidden="false" customHeight="true" outlineLevel="0" collapsed="false">
      <c r="A71" s="240"/>
      <c r="B71" s="241"/>
      <c r="C71" s="282"/>
      <c r="D71" s="282"/>
      <c r="E71" s="282"/>
      <c r="F71" s="283"/>
    </row>
    <row r="72" customFormat="false" ht="18" hidden="false" customHeight="true" outlineLevel="0" collapsed="false">
      <c r="A72" s="253" t="s">
        <v>294</v>
      </c>
      <c r="B72" s="254" t="s">
        <v>295</v>
      </c>
      <c r="C72" s="255" t="n">
        <f aca="false">SUM(C10:C70)</f>
        <v>2277</v>
      </c>
      <c r="D72" s="255" t="n">
        <f aca="false">SUM(D10:D70)</f>
        <v>106646</v>
      </c>
      <c r="E72" s="255" t="n">
        <f aca="false">SUM(E10:E70)</f>
        <v>0</v>
      </c>
      <c r="F72" s="255" t="n">
        <f aca="false">SUM(F10:F70)</f>
        <v>286254</v>
      </c>
    </row>
    <row r="74" customFormat="false" ht="15.75" hidden="false" customHeight="false" outlineLevel="0" collapsed="false">
      <c r="C74" s="237"/>
    </row>
    <row r="76" customFormat="false" ht="15.75" hidden="false" customHeight="false" outlineLevel="0" collapsed="false">
      <c r="C76" s="237"/>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4" customFormat="true" ht="42" hidden="false" customHeight="true" outlineLevel="0" collapsed="false">
      <c r="A1" s="203" t="s">
        <v>172</v>
      </c>
      <c r="B1" s="203"/>
      <c r="C1" s="203"/>
      <c r="D1" s="203"/>
      <c r="E1" s="203"/>
      <c r="F1" s="203"/>
      <c r="G1" s="203"/>
      <c r="H1" s="203"/>
      <c r="I1" s="203"/>
      <c r="J1" s="203"/>
    </row>
    <row r="2" s="284" customFormat="true" ht="36" hidden="false" customHeight="true" outlineLevel="0" collapsed="false">
      <c r="A2" s="205" t="str">
        <f aca="false">'Form HKLQ1-1'!A3:H3</f>
        <v>二零一六年一月至九月
January to September 2016</v>
      </c>
      <c r="B2" s="205"/>
      <c r="C2" s="205"/>
      <c r="D2" s="205"/>
      <c r="E2" s="205"/>
      <c r="F2" s="205"/>
      <c r="G2" s="205"/>
      <c r="H2" s="205"/>
      <c r="I2" s="205"/>
      <c r="J2" s="205"/>
    </row>
    <row r="3" customFormat="false" ht="3" hidden="false" customHeight="true" outlineLevel="0" collapsed="false"/>
    <row r="4" customFormat="false" ht="3" hidden="false" customHeight="true" outlineLevel="0" collapsed="false">
      <c r="A4" s="257"/>
      <c r="B4" s="257"/>
      <c r="C4" s="257"/>
    </row>
    <row r="5" customFormat="false" ht="31.5" hidden="false" customHeight="true" outlineLevel="0" collapsed="false">
      <c r="A5" s="208" t="s">
        <v>359</v>
      </c>
      <c r="B5" s="208"/>
      <c r="C5" s="257"/>
    </row>
    <row r="6" customFormat="false" ht="33.75" hidden="false" customHeight="true" outlineLevel="0" collapsed="false">
      <c r="A6" s="257"/>
      <c r="B6" s="257"/>
      <c r="C6" s="257"/>
      <c r="D6" s="257"/>
      <c r="E6" s="257"/>
      <c r="F6" s="257"/>
      <c r="G6" s="257"/>
      <c r="H6" s="257"/>
      <c r="I6" s="257"/>
      <c r="J6" s="257"/>
      <c r="K6" s="257"/>
      <c r="L6" s="257"/>
      <c r="M6" s="285"/>
      <c r="N6" s="285"/>
      <c r="O6" s="285"/>
      <c r="P6" s="285"/>
      <c r="Q6" s="285"/>
      <c r="R6" s="285"/>
      <c r="S6" s="285"/>
      <c r="T6" s="285"/>
      <c r="U6" s="285"/>
      <c r="V6" s="285"/>
      <c r="W6" s="285"/>
      <c r="X6" s="285"/>
      <c r="Y6" s="285"/>
      <c r="Z6" s="285"/>
      <c r="AA6" s="285"/>
      <c r="AB6" s="285"/>
      <c r="AC6" s="285"/>
      <c r="AD6" s="285"/>
      <c r="AE6" s="285"/>
      <c r="AF6" s="285"/>
      <c r="AG6" s="285"/>
      <c r="AH6" s="285"/>
      <c r="AI6" s="285"/>
      <c r="AJ6" s="285"/>
    </row>
    <row r="7" customFormat="false" ht="3" hidden="false" customHeight="true" outlineLevel="0" collapsed="false">
      <c r="A7" s="257"/>
      <c r="B7" s="257"/>
      <c r="C7" s="257"/>
    </row>
    <row r="8" customFormat="false" ht="31.5" hidden="false" customHeight="true" outlineLevel="0" collapsed="false">
      <c r="A8" s="209"/>
      <c r="B8" s="275"/>
      <c r="C8" s="286" t="s">
        <v>360</v>
      </c>
      <c r="D8" s="286"/>
      <c r="E8" s="286"/>
      <c r="F8" s="286"/>
      <c r="G8" s="287" t="s">
        <v>361</v>
      </c>
      <c r="H8" s="287"/>
      <c r="I8" s="287"/>
      <c r="J8" s="287"/>
    </row>
    <row r="9" customFormat="false" ht="31.5" hidden="false" customHeight="true" outlineLevel="0" collapsed="false">
      <c r="A9" s="212"/>
      <c r="B9" s="217"/>
      <c r="C9" s="220" t="s">
        <v>339</v>
      </c>
      <c r="D9" s="288" t="s">
        <v>362</v>
      </c>
      <c r="E9" s="220" t="s">
        <v>363</v>
      </c>
      <c r="F9" s="288" t="s">
        <v>364</v>
      </c>
      <c r="G9" s="220" t="s">
        <v>339</v>
      </c>
      <c r="H9" s="220" t="s">
        <v>362</v>
      </c>
      <c r="I9" s="276" t="s">
        <v>182</v>
      </c>
      <c r="J9" s="276" t="s">
        <v>364</v>
      </c>
    </row>
    <row r="10" s="290" customFormat="true" ht="15.95" hidden="false" customHeight="true" outlineLevel="0" collapsed="false">
      <c r="A10" s="212"/>
      <c r="B10" s="217"/>
      <c r="C10" s="224" t="s">
        <v>340</v>
      </c>
      <c r="D10" s="289" t="s">
        <v>365</v>
      </c>
      <c r="E10" s="224" t="s">
        <v>358</v>
      </c>
      <c r="F10" s="225" t="s">
        <v>358</v>
      </c>
      <c r="G10" s="224" t="s">
        <v>340</v>
      </c>
      <c r="H10" s="224" t="s">
        <v>365</v>
      </c>
      <c r="I10" s="225" t="s">
        <v>358</v>
      </c>
      <c r="J10" s="224" t="s">
        <v>358</v>
      </c>
    </row>
    <row r="11" customFormat="false" ht="31.5" hidden="false" customHeight="true" outlineLevel="0" collapsed="false">
      <c r="A11" s="227" t="s">
        <v>187</v>
      </c>
      <c r="B11" s="228" t="s">
        <v>188</v>
      </c>
      <c r="C11" s="273"/>
      <c r="D11" s="229" t="s">
        <v>189</v>
      </c>
      <c r="E11" s="229" t="s">
        <v>189</v>
      </c>
      <c r="F11" s="277" t="s">
        <v>189</v>
      </c>
      <c r="G11" s="273"/>
      <c r="H11" s="229" t="s">
        <v>189</v>
      </c>
      <c r="I11" s="277" t="s">
        <v>189</v>
      </c>
      <c r="J11" s="229" t="s">
        <v>189</v>
      </c>
    </row>
    <row r="12" customFormat="false" ht="30" hidden="false" customHeight="true" outlineLevel="0" collapsed="false">
      <c r="A12" s="234" t="s">
        <v>190</v>
      </c>
      <c r="B12" s="235" t="s">
        <v>191</v>
      </c>
      <c r="C12" s="242" t="n">
        <v>184252</v>
      </c>
      <c r="D12" s="242" t="n">
        <v>521096</v>
      </c>
      <c r="E12" s="242" t="s">
        <v>192</v>
      </c>
      <c r="F12" s="242" t="n">
        <v>186046</v>
      </c>
      <c r="G12" s="242" t="s">
        <v>192</v>
      </c>
      <c r="H12" s="242" t="s">
        <v>192</v>
      </c>
      <c r="I12" s="242" t="s">
        <v>192</v>
      </c>
      <c r="J12" s="242" t="s">
        <v>192</v>
      </c>
    </row>
    <row r="13" customFormat="false" ht="18" hidden="false" customHeight="true" outlineLevel="0" collapsed="false">
      <c r="A13" s="240" t="s">
        <v>193</v>
      </c>
      <c r="B13" s="241" t="s">
        <v>194</v>
      </c>
      <c r="C13" s="242" t="n">
        <v>2449779</v>
      </c>
      <c r="D13" s="242" t="n">
        <v>956257936</v>
      </c>
      <c r="E13" s="242" t="n">
        <v>10040876</v>
      </c>
      <c r="F13" s="242" t="n">
        <v>29252311</v>
      </c>
      <c r="G13" s="242" t="n">
        <v>397273</v>
      </c>
      <c r="H13" s="242" t="n">
        <v>161175616</v>
      </c>
      <c r="I13" s="242" t="n">
        <v>218923</v>
      </c>
      <c r="J13" s="242" t="n">
        <v>2904918</v>
      </c>
    </row>
    <row r="14" customFormat="false" ht="18" hidden="false" customHeight="true" outlineLevel="0" collapsed="false">
      <c r="A14" s="240" t="s">
        <v>195</v>
      </c>
      <c r="B14" s="241"/>
      <c r="C14" s="242" t="s">
        <v>192</v>
      </c>
      <c r="D14" s="242" t="s">
        <v>192</v>
      </c>
      <c r="E14" s="242" t="s">
        <v>192</v>
      </c>
      <c r="F14" s="242" t="s">
        <v>192</v>
      </c>
      <c r="G14" s="242" t="s">
        <v>192</v>
      </c>
      <c r="H14" s="242" t="s">
        <v>192</v>
      </c>
      <c r="I14" s="242" t="s">
        <v>192</v>
      </c>
      <c r="J14" s="242" t="s">
        <v>192</v>
      </c>
    </row>
    <row r="15" customFormat="false" ht="18" hidden="false" customHeight="true" outlineLevel="0" collapsed="false">
      <c r="A15" s="240" t="s">
        <v>196</v>
      </c>
      <c r="B15" s="241" t="s">
        <v>197</v>
      </c>
      <c r="C15" s="242" t="n">
        <v>15</v>
      </c>
      <c r="D15" s="242" t="n">
        <v>8784</v>
      </c>
      <c r="E15" s="242" t="s">
        <v>192</v>
      </c>
      <c r="F15" s="242" t="n">
        <v>16</v>
      </c>
      <c r="G15" s="242" t="s">
        <v>192</v>
      </c>
      <c r="H15" s="242" t="s">
        <v>192</v>
      </c>
      <c r="I15" s="242" t="s">
        <v>192</v>
      </c>
      <c r="J15" s="242" t="s">
        <v>192</v>
      </c>
    </row>
    <row r="16" customFormat="false" ht="18" hidden="false" customHeight="true" outlineLevel="0" collapsed="false">
      <c r="A16" s="240" t="s">
        <v>198</v>
      </c>
      <c r="B16" s="241" t="s">
        <v>199</v>
      </c>
      <c r="C16" s="242" t="n">
        <v>2856</v>
      </c>
      <c r="D16" s="242" t="n">
        <v>13411393</v>
      </c>
      <c r="E16" s="242" t="n">
        <v>1868021</v>
      </c>
      <c r="F16" s="242" t="n">
        <v>17272</v>
      </c>
      <c r="G16" s="242" t="s">
        <v>192</v>
      </c>
      <c r="H16" s="242" t="s">
        <v>192</v>
      </c>
      <c r="I16" s="242" t="s">
        <v>192</v>
      </c>
      <c r="J16" s="242" t="s">
        <v>192</v>
      </c>
    </row>
    <row r="17" customFormat="false" ht="30" hidden="false" customHeight="true" outlineLevel="0" collapsed="false">
      <c r="A17" s="240" t="s">
        <v>200</v>
      </c>
      <c r="B17" s="241" t="s">
        <v>201</v>
      </c>
      <c r="C17" s="242" t="n">
        <v>18448</v>
      </c>
      <c r="D17" s="242" t="n">
        <v>5749489</v>
      </c>
      <c r="E17" s="242" t="s">
        <v>192</v>
      </c>
      <c r="F17" s="242" t="n">
        <v>431733</v>
      </c>
      <c r="G17" s="242" t="n">
        <v>22744</v>
      </c>
      <c r="H17" s="242" t="n">
        <v>4933458</v>
      </c>
      <c r="I17" s="242" t="s">
        <v>192</v>
      </c>
      <c r="J17" s="242" t="n">
        <v>252872</v>
      </c>
    </row>
    <row r="18" customFormat="false" ht="18" hidden="false" customHeight="true" outlineLevel="0" collapsed="false">
      <c r="A18" s="240" t="s">
        <v>202</v>
      </c>
      <c r="B18" s="241" t="s">
        <v>203</v>
      </c>
      <c r="C18" s="242" t="n">
        <v>686072</v>
      </c>
      <c r="D18" s="242" t="n">
        <v>349031385</v>
      </c>
      <c r="E18" s="242" t="n">
        <v>3128</v>
      </c>
      <c r="F18" s="242" t="n">
        <v>8086062</v>
      </c>
      <c r="G18" s="242" t="n">
        <v>119939</v>
      </c>
      <c r="H18" s="242" t="n">
        <v>49794273</v>
      </c>
      <c r="I18" s="242" t="n">
        <v>1447354</v>
      </c>
      <c r="J18" s="242" t="n">
        <v>2079402</v>
      </c>
    </row>
    <row r="19" customFormat="false" ht="18" hidden="false" customHeight="true" outlineLevel="0" collapsed="false">
      <c r="A19" s="240" t="s">
        <v>204</v>
      </c>
      <c r="B19" s="241" t="s">
        <v>205</v>
      </c>
      <c r="C19" s="242" t="n">
        <v>401619</v>
      </c>
      <c r="D19" s="242" t="n">
        <v>158514175</v>
      </c>
      <c r="E19" s="242" t="s">
        <v>192</v>
      </c>
      <c r="F19" s="242" t="n">
        <v>3560119</v>
      </c>
      <c r="G19" s="242" t="s">
        <v>192</v>
      </c>
      <c r="H19" s="242" t="s">
        <v>192</v>
      </c>
      <c r="I19" s="242" t="s">
        <v>192</v>
      </c>
      <c r="J19" s="242" t="s">
        <v>192</v>
      </c>
    </row>
    <row r="20" customFormat="false" ht="18" hidden="false" customHeight="true" outlineLevel="0" collapsed="false">
      <c r="A20" s="240" t="s">
        <v>206</v>
      </c>
      <c r="B20" s="241"/>
      <c r="C20" s="242" t="n">
        <v>5</v>
      </c>
      <c r="D20" s="242" t="n">
        <v>811</v>
      </c>
      <c r="E20" s="242" t="s">
        <v>192</v>
      </c>
      <c r="F20" s="242" t="n">
        <v>3</v>
      </c>
      <c r="G20" s="242" t="s">
        <v>192</v>
      </c>
      <c r="H20" s="242" t="s">
        <v>192</v>
      </c>
      <c r="I20" s="242" t="s">
        <v>192</v>
      </c>
      <c r="J20" s="242" t="s">
        <v>192</v>
      </c>
    </row>
    <row r="21" customFormat="false" ht="18" hidden="false" customHeight="true" outlineLevel="0" collapsed="false">
      <c r="A21" s="240" t="s">
        <v>207</v>
      </c>
      <c r="B21" s="241" t="s">
        <v>208</v>
      </c>
      <c r="C21" s="242" t="n">
        <v>943</v>
      </c>
      <c r="D21" s="242" t="n">
        <v>894464</v>
      </c>
      <c r="E21" s="242" t="s">
        <v>192</v>
      </c>
      <c r="F21" s="242" t="n">
        <v>4467</v>
      </c>
      <c r="G21" s="242" t="n">
        <v>38397</v>
      </c>
      <c r="H21" s="242" t="n">
        <v>19931402</v>
      </c>
      <c r="I21" s="242" t="n">
        <v>2754</v>
      </c>
      <c r="J21" s="242" t="n">
        <v>550083</v>
      </c>
    </row>
    <row r="22" customFormat="false" ht="30" hidden="false" customHeight="true" outlineLevel="0" collapsed="false">
      <c r="A22" s="240" t="s">
        <v>209</v>
      </c>
      <c r="B22" s="241" t="s">
        <v>210</v>
      </c>
      <c r="C22" s="242" t="n">
        <v>42013</v>
      </c>
      <c r="D22" s="242" t="n">
        <v>11241160</v>
      </c>
      <c r="E22" s="242" t="n">
        <v>1864</v>
      </c>
      <c r="F22" s="242" t="n">
        <v>1960897</v>
      </c>
      <c r="G22" s="242" t="n">
        <v>10</v>
      </c>
      <c r="H22" s="242" t="n">
        <v>1616</v>
      </c>
      <c r="I22" s="242" t="s">
        <v>192</v>
      </c>
      <c r="J22" s="242" t="n">
        <v>252</v>
      </c>
    </row>
    <row r="23" customFormat="false" ht="18" hidden="false" customHeight="true" outlineLevel="0" collapsed="false">
      <c r="A23" s="240" t="s">
        <v>211</v>
      </c>
      <c r="B23" s="241" t="s">
        <v>212</v>
      </c>
      <c r="C23" s="242" t="n">
        <v>13762</v>
      </c>
      <c r="D23" s="242" t="n">
        <v>2191767</v>
      </c>
      <c r="E23" s="242" t="s">
        <v>192</v>
      </c>
      <c r="F23" s="242" t="n">
        <v>35557</v>
      </c>
      <c r="G23" s="242" t="s">
        <v>192</v>
      </c>
      <c r="H23" s="242" t="s">
        <v>192</v>
      </c>
      <c r="I23" s="242" t="s">
        <v>192</v>
      </c>
      <c r="J23" s="242" t="s">
        <v>192</v>
      </c>
    </row>
    <row r="24" customFormat="false" ht="18" hidden="false" customHeight="true" outlineLevel="0" collapsed="false">
      <c r="A24" s="240" t="s">
        <v>213</v>
      </c>
      <c r="B24" s="241" t="s">
        <v>214</v>
      </c>
      <c r="C24" s="242" t="n">
        <v>385826</v>
      </c>
      <c r="D24" s="242" t="n">
        <v>123382875</v>
      </c>
      <c r="E24" s="242" t="n">
        <v>2545015</v>
      </c>
      <c r="F24" s="242" t="n">
        <v>11428465</v>
      </c>
      <c r="G24" s="242" t="n">
        <v>2083</v>
      </c>
      <c r="H24" s="242" t="n">
        <v>975002</v>
      </c>
      <c r="I24" s="242" t="n">
        <v>20</v>
      </c>
      <c r="J24" s="242" t="n">
        <v>23226</v>
      </c>
    </row>
    <row r="25" customFormat="false" ht="18" hidden="false" customHeight="true" outlineLevel="0" collapsed="false">
      <c r="A25" s="240" t="s">
        <v>215</v>
      </c>
      <c r="B25" s="241"/>
      <c r="C25" s="242" t="n">
        <v>12023</v>
      </c>
      <c r="D25" s="242" t="n">
        <v>8942061</v>
      </c>
      <c r="E25" s="242" t="n">
        <v>36802</v>
      </c>
      <c r="F25" s="242" t="n">
        <v>54168</v>
      </c>
      <c r="G25" s="242" t="s">
        <v>192</v>
      </c>
      <c r="H25" s="242" t="s">
        <v>192</v>
      </c>
      <c r="I25" s="242" t="s">
        <v>192</v>
      </c>
      <c r="J25" s="242" t="s">
        <v>192</v>
      </c>
    </row>
    <row r="26" customFormat="false" ht="18" hidden="false" customHeight="true" outlineLevel="0" collapsed="false">
      <c r="A26" s="240" t="s">
        <v>216</v>
      </c>
      <c r="B26" s="241" t="s">
        <v>217</v>
      </c>
      <c r="C26" s="242" t="n">
        <v>463913</v>
      </c>
      <c r="D26" s="242" t="n">
        <v>187035385</v>
      </c>
      <c r="E26" s="242" t="n">
        <v>3101656</v>
      </c>
      <c r="F26" s="242" t="n">
        <v>41643199</v>
      </c>
      <c r="G26" s="242" t="n">
        <v>113</v>
      </c>
      <c r="H26" s="242" t="n">
        <v>58554</v>
      </c>
      <c r="I26" s="242" t="s">
        <v>192</v>
      </c>
      <c r="J26" s="242" t="n">
        <v>756</v>
      </c>
    </row>
    <row r="27" customFormat="false" ht="30" hidden="false" customHeight="true" outlineLevel="0" collapsed="false">
      <c r="A27" s="240" t="s">
        <v>218</v>
      </c>
      <c r="B27" s="241" t="s">
        <v>219</v>
      </c>
      <c r="C27" s="242" t="n">
        <v>548</v>
      </c>
      <c r="D27" s="242" t="n">
        <v>620011</v>
      </c>
      <c r="E27" s="242" t="n">
        <v>608</v>
      </c>
      <c r="F27" s="242" t="n">
        <v>299328</v>
      </c>
      <c r="G27" s="242" t="s">
        <v>192</v>
      </c>
      <c r="H27" s="242" t="s">
        <v>192</v>
      </c>
      <c r="I27" s="242" t="s">
        <v>192</v>
      </c>
      <c r="J27" s="242" t="s">
        <v>192</v>
      </c>
    </row>
    <row r="28" customFormat="false" ht="18" hidden="false" customHeight="true" outlineLevel="0" collapsed="false">
      <c r="A28" s="240" t="s">
        <v>220</v>
      </c>
      <c r="B28" s="241" t="s">
        <v>221</v>
      </c>
      <c r="C28" s="242" t="n">
        <v>154117</v>
      </c>
      <c r="D28" s="242" t="n">
        <v>76209664</v>
      </c>
      <c r="E28" s="242" t="n">
        <v>141473</v>
      </c>
      <c r="F28" s="242" t="n">
        <v>1692859</v>
      </c>
      <c r="G28" s="242" t="n">
        <v>24370</v>
      </c>
      <c r="H28" s="242" t="n">
        <v>8987717</v>
      </c>
      <c r="I28" s="242" t="n">
        <v>10053</v>
      </c>
      <c r="J28" s="242" t="n">
        <v>261270</v>
      </c>
    </row>
    <row r="29" customFormat="false" ht="18" hidden="false" customHeight="true" outlineLevel="0" collapsed="false">
      <c r="A29" s="240" t="s">
        <v>222</v>
      </c>
      <c r="B29" s="241" t="s">
        <v>223</v>
      </c>
      <c r="C29" s="242" t="n">
        <v>62467</v>
      </c>
      <c r="D29" s="242" t="n">
        <v>2302713</v>
      </c>
      <c r="E29" s="242" t="n">
        <v>218</v>
      </c>
      <c r="F29" s="242" t="n">
        <v>218679</v>
      </c>
      <c r="G29" s="242" t="n">
        <v>33220</v>
      </c>
      <c r="H29" s="242" t="n">
        <v>28191275</v>
      </c>
      <c r="I29" s="242" t="n">
        <v>98</v>
      </c>
      <c r="J29" s="242" t="n">
        <v>366412</v>
      </c>
    </row>
    <row r="30" customFormat="false" ht="18" hidden="false" customHeight="true" outlineLevel="0" collapsed="false">
      <c r="A30" s="240" t="s">
        <v>224</v>
      </c>
      <c r="B30" s="241" t="s">
        <v>225</v>
      </c>
      <c r="C30" s="242" t="n">
        <v>119499</v>
      </c>
      <c r="D30" s="242" t="n">
        <v>27654698</v>
      </c>
      <c r="E30" s="242" t="n">
        <v>194964</v>
      </c>
      <c r="F30" s="242" t="n">
        <v>1195841</v>
      </c>
      <c r="G30" s="242" t="n">
        <v>691</v>
      </c>
      <c r="H30" s="242" t="n">
        <v>459927</v>
      </c>
      <c r="I30" s="242" t="n">
        <v>439</v>
      </c>
      <c r="J30" s="242" t="n">
        <v>8412</v>
      </c>
    </row>
    <row r="31" customFormat="false" ht="18" hidden="false" customHeight="true" outlineLevel="0" collapsed="false">
      <c r="A31" s="240" t="s">
        <v>226</v>
      </c>
      <c r="B31" s="241"/>
      <c r="C31" s="242" t="n">
        <v>2983</v>
      </c>
      <c r="D31" s="242" t="n">
        <v>1758631</v>
      </c>
      <c r="E31" s="242" t="s">
        <v>192</v>
      </c>
      <c r="F31" s="242" t="n">
        <v>17287</v>
      </c>
      <c r="G31" s="242" t="s">
        <v>192</v>
      </c>
      <c r="H31" s="242" t="s">
        <v>192</v>
      </c>
      <c r="I31" s="242" t="s">
        <v>192</v>
      </c>
      <c r="J31" s="242" t="s">
        <v>192</v>
      </c>
    </row>
    <row r="32" customFormat="false" ht="30" hidden="false" customHeight="true" outlineLevel="0" collapsed="false">
      <c r="A32" s="244" t="s">
        <v>227</v>
      </c>
      <c r="B32" s="245" t="s">
        <v>228</v>
      </c>
      <c r="C32" s="242" t="n">
        <v>4844</v>
      </c>
      <c r="D32" s="242" t="n">
        <v>12160914</v>
      </c>
      <c r="E32" s="242" t="s">
        <v>192</v>
      </c>
      <c r="F32" s="242" t="n">
        <v>30769</v>
      </c>
      <c r="G32" s="242" t="n">
        <v>62964</v>
      </c>
      <c r="H32" s="242" t="n">
        <v>25745231</v>
      </c>
      <c r="I32" s="242" t="n">
        <v>245864</v>
      </c>
      <c r="J32" s="242" t="n">
        <v>1094834</v>
      </c>
    </row>
    <row r="33" customFormat="false" ht="18" hidden="false" customHeight="true" outlineLevel="0" collapsed="false">
      <c r="A33" s="244" t="s">
        <v>229</v>
      </c>
      <c r="B33" s="245" t="s">
        <v>230</v>
      </c>
      <c r="C33" s="242" t="n">
        <v>389906</v>
      </c>
      <c r="D33" s="242" t="n">
        <v>149144461</v>
      </c>
      <c r="E33" s="242" t="n">
        <v>568091</v>
      </c>
      <c r="F33" s="242" t="n">
        <v>2548327</v>
      </c>
      <c r="G33" s="242" t="n">
        <v>63354</v>
      </c>
      <c r="H33" s="242" t="n">
        <v>19258860</v>
      </c>
      <c r="I33" s="242" t="n">
        <v>122729</v>
      </c>
      <c r="J33" s="242" t="n">
        <v>806711</v>
      </c>
    </row>
    <row r="34" s="98" customFormat="true" ht="18" hidden="false" customHeight="true" outlineLevel="0" collapsed="false">
      <c r="A34" s="244" t="s">
        <v>231</v>
      </c>
      <c r="B34" s="245" t="s">
        <v>232</v>
      </c>
      <c r="C34" s="242" t="n">
        <v>785</v>
      </c>
      <c r="D34" s="242" t="n">
        <v>370260</v>
      </c>
      <c r="E34" s="242" t="s">
        <v>192</v>
      </c>
      <c r="F34" s="242" t="n">
        <v>366655</v>
      </c>
      <c r="G34" s="242" t="s">
        <v>192</v>
      </c>
      <c r="H34" s="242" t="s">
        <v>192</v>
      </c>
      <c r="I34" s="242" t="s">
        <v>192</v>
      </c>
      <c r="J34" s="242" t="s">
        <v>192</v>
      </c>
      <c r="L34" s="0"/>
      <c r="M34" s="0"/>
      <c r="N34" s="0"/>
      <c r="O34" s="0"/>
    </row>
    <row r="35" s="98" customFormat="true" ht="18" hidden="false" customHeight="true" outlineLevel="0" collapsed="false">
      <c r="A35" s="240" t="s">
        <v>233</v>
      </c>
      <c r="B35" s="241" t="s">
        <v>234</v>
      </c>
      <c r="C35" s="242" t="n">
        <v>301387</v>
      </c>
      <c r="D35" s="242" t="n">
        <v>163923473</v>
      </c>
      <c r="E35" s="242" t="n">
        <v>5195433</v>
      </c>
      <c r="F35" s="242" t="n">
        <v>3844085</v>
      </c>
      <c r="G35" s="242" t="n">
        <v>22659</v>
      </c>
      <c r="H35" s="242" t="n">
        <v>8055374</v>
      </c>
      <c r="I35" s="242" t="n">
        <v>93555</v>
      </c>
      <c r="J35" s="242" t="n">
        <v>410904</v>
      </c>
      <c r="L35" s="0"/>
      <c r="M35" s="0"/>
      <c r="N35" s="0"/>
      <c r="O35" s="0"/>
    </row>
    <row r="36" s="98" customFormat="true" ht="18" hidden="false" customHeight="true" outlineLevel="0" collapsed="false">
      <c r="A36" s="246" t="s">
        <v>235</v>
      </c>
      <c r="B36" s="247" t="s">
        <v>236</v>
      </c>
      <c r="C36" s="248" t="s">
        <v>192</v>
      </c>
      <c r="D36" s="248" t="s">
        <v>192</v>
      </c>
      <c r="E36" s="248" t="s">
        <v>192</v>
      </c>
      <c r="F36" s="248" t="s">
        <v>192</v>
      </c>
      <c r="G36" s="248" t="s">
        <v>192</v>
      </c>
      <c r="H36" s="248" t="s">
        <v>192</v>
      </c>
      <c r="I36" s="248" t="s">
        <v>192</v>
      </c>
      <c r="J36" s="248" t="s">
        <v>192</v>
      </c>
      <c r="L36" s="0"/>
      <c r="M36" s="0"/>
      <c r="N36" s="0"/>
      <c r="O36" s="0"/>
    </row>
    <row r="37" s="98" customFormat="true" ht="30" hidden="false" customHeight="true" outlineLevel="0" collapsed="false">
      <c r="A37" s="234" t="s">
        <v>237</v>
      </c>
      <c r="B37" s="249" t="s">
        <v>238</v>
      </c>
      <c r="C37" s="280" t="n">
        <v>72</v>
      </c>
      <c r="D37" s="280" t="n">
        <v>143314</v>
      </c>
      <c r="E37" s="280" t="n">
        <v>27343</v>
      </c>
      <c r="F37" s="280" t="n">
        <v>180</v>
      </c>
      <c r="G37" s="236" t="s">
        <v>192</v>
      </c>
      <c r="H37" s="236" t="s">
        <v>192</v>
      </c>
      <c r="I37" s="236" t="s">
        <v>192</v>
      </c>
      <c r="J37" s="236" t="s">
        <v>192</v>
      </c>
      <c r="L37" s="0"/>
      <c r="M37" s="0"/>
      <c r="N37" s="0"/>
      <c r="O37" s="0"/>
    </row>
    <row r="38" s="98" customFormat="true" ht="18" hidden="false" customHeight="true" outlineLevel="0" collapsed="false">
      <c r="A38" s="240" t="s">
        <v>239</v>
      </c>
      <c r="B38" s="241"/>
      <c r="C38" s="242" t="s">
        <v>192</v>
      </c>
      <c r="D38" s="242" t="s">
        <v>192</v>
      </c>
      <c r="E38" s="242" t="s">
        <v>192</v>
      </c>
      <c r="F38" s="242" t="s">
        <v>192</v>
      </c>
      <c r="G38" s="242" t="n">
        <v>30344</v>
      </c>
      <c r="H38" s="242" t="n">
        <v>13898458</v>
      </c>
      <c r="I38" s="242" t="n">
        <v>50362</v>
      </c>
      <c r="J38" s="242" t="n">
        <v>843846</v>
      </c>
      <c r="L38" s="0"/>
      <c r="M38" s="0"/>
      <c r="N38" s="0"/>
      <c r="O38" s="0"/>
    </row>
    <row r="39" customFormat="false" ht="18" hidden="false" customHeight="true" outlineLevel="0" collapsed="false">
      <c r="A39" s="240" t="s">
        <v>240</v>
      </c>
      <c r="B39" s="241" t="s">
        <v>241</v>
      </c>
      <c r="C39" s="242" t="n">
        <v>683860</v>
      </c>
      <c r="D39" s="242" t="n">
        <v>174508267</v>
      </c>
      <c r="E39" s="242" t="n">
        <v>1946114</v>
      </c>
      <c r="F39" s="242" t="n">
        <v>8611840</v>
      </c>
      <c r="G39" s="242" t="n">
        <v>428</v>
      </c>
      <c r="H39" s="242" t="n">
        <v>135193</v>
      </c>
      <c r="I39" s="242" t="s">
        <v>192</v>
      </c>
      <c r="J39" s="242" t="n">
        <v>3245</v>
      </c>
    </row>
    <row r="40" customFormat="false" ht="18" hidden="false" customHeight="true" outlineLevel="0" collapsed="false">
      <c r="A40" s="240" t="s">
        <v>242</v>
      </c>
      <c r="B40" s="241"/>
      <c r="C40" s="242" t="s">
        <v>192</v>
      </c>
      <c r="D40" s="242" t="s">
        <v>192</v>
      </c>
      <c r="E40" s="242" t="s">
        <v>192</v>
      </c>
      <c r="F40" s="242" t="s">
        <v>192</v>
      </c>
      <c r="G40" s="242" t="s">
        <v>192</v>
      </c>
      <c r="H40" s="242" t="s">
        <v>192</v>
      </c>
      <c r="I40" s="242" t="s">
        <v>192</v>
      </c>
      <c r="J40" s="242" t="s">
        <v>192</v>
      </c>
    </row>
    <row r="41" customFormat="false" ht="18" hidden="false" customHeight="true" outlineLevel="0" collapsed="false">
      <c r="A41" s="240" t="s">
        <v>243</v>
      </c>
      <c r="B41" s="241" t="s">
        <v>244</v>
      </c>
      <c r="C41" s="242" t="n">
        <v>80177</v>
      </c>
      <c r="D41" s="242" t="n">
        <v>23987717</v>
      </c>
      <c r="E41" s="242" t="n">
        <v>774985</v>
      </c>
      <c r="F41" s="242" t="n">
        <v>1869740</v>
      </c>
      <c r="G41" s="242" t="n">
        <v>95</v>
      </c>
      <c r="H41" s="242" t="n">
        <v>28916</v>
      </c>
      <c r="I41" s="242" t="s">
        <v>192</v>
      </c>
      <c r="J41" s="242" t="n">
        <v>481</v>
      </c>
    </row>
    <row r="42" customFormat="false" ht="30" hidden="false" customHeight="true" outlineLevel="0" collapsed="false">
      <c r="A42" s="240" t="s">
        <v>245</v>
      </c>
      <c r="B42" s="241" t="s">
        <v>246</v>
      </c>
      <c r="C42" s="242" t="n">
        <v>1472</v>
      </c>
      <c r="D42" s="242" t="n">
        <v>1078100</v>
      </c>
      <c r="E42" s="242" t="s">
        <v>192</v>
      </c>
      <c r="F42" s="242" t="n">
        <v>7421</v>
      </c>
      <c r="G42" s="242" t="s">
        <v>192</v>
      </c>
      <c r="H42" s="242" t="s">
        <v>192</v>
      </c>
      <c r="I42" s="242" t="s">
        <v>192</v>
      </c>
      <c r="J42" s="242" t="s">
        <v>192</v>
      </c>
    </row>
    <row r="43" customFormat="false" ht="18" hidden="false" customHeight="true" outlineLevel="0" collapsed="false">
      <c r="A43" s="240" t="s">
        <v>247</v>
      </c>
      <c r="B43" s="241" t="s">
        <v>248</v>
      </c>
      <c r="C43" s="242" t="n">
        <v>421623</v>
      </c>
      <c r="D43" s="242" t="n">
        <v>392990946</v>
      </c>
      <c r="E43" s="242" t="n">
        <v>7279056</v>
      </c>
      <c r="F43" s="242" t="n">
        <v>22789683</v>
      </c>
      <c r="G43" s="242" t="n">
        <v>69084</v>
      </c>
      <c r="H43" s="242" t="n">
        <v>46082495</v>
      </c>
      <c r="I43" s="242" t="n">
        <v>-3</v>
      </c>
      <c r="J43" s="242" t="n">
        <v>749458</v>
      </c>
    </row>
    <row r="44" customFormat="false" ht="18" hidden="false" customHeight="true" outlineLevel="0" collapsed="false">
      <c r="A44" s="240" t="s">
        <v>249</v>
      </c>
      <c r="B44" s="241" t="s">
        <v>250</v>
      </c>
      <c r="C44" s="242" t="n">
        <v>1341</v>
      </c>
      <c r="D44" s="242" t="n">
        <v>3199370</v>
      </c>
      <c r="E44" s="242" t="s">
        <v>192</v>
      </c>
      <c r="F44" s="242" t="n">
        <v>8884</v>
      </c>
      <c r="G44" s="242" t="s">
        <v>192</v>
      </c>
      <c r="H44" s="242" t="s">
        <v>192</v>
      </c>
      <c r="I44" s="242" t="s">
        <v>192</v>
      </c>
      <c r="J44" s="242" t="s">
        <v>192</v>
      </c>
    </row>
    <row r="45" customFormat="false" ht="18" hidden="false" customHeight="true" outlineLevel="0" collapsed="false">
      <c r="A45" s="240" t="s">
        <v>251</v>
      </c>
      <c r="B45" s="241" t="s">
        <v>252</v>
      </c>
      <c r="C45" s="242" t="n">
        <v>1054558</v>
      </c>
      <c r="D45" s="242" t="n">
        <v>495479254</v>
      </c>
      <c r="E45" s="242" t="n">
        <v>1700695</v>
      </c>
      <c r="F45" s="242" t="n">
        <v>12701778</v>
      </c>
      <c r="G45" s="242" t="n">
        <v>162191</v>
      </c>
      <c r="H45" s="242" t="n">
        <v>61066544</v>
      </c>
      <c r="I45" s="242" t="n">
        <v>516525</v>
      </c>
      <c r="J45" s="242" t="n">
        <v>1343976</v>
      </c>
    </row>
    <row r="46" customFormat="false" ht="18" hidden="false" customHeight="true" outlineLevel="0" collapsed="false">
      <c r="A46" s="240" t="s">
        <v>253</v>
      </c>
      <c r="B46" s="241"/>
      <c r="C46" s="242" t="n">
        <v>149</v>
      </c>
      <c r="D46" s="242" t="n">
        <v>188701</v>
      </c>
      <c r="E46" s="242" t="s">
        <v>192</v>
      </c>
      <c r="F46" s="242" t="n">
        <v>3792</v>
      </c>
      <c r="G46" s="242" t="s">
        <v>192</v>
      </c>
      <c r="H46" s="242" t="s">
        <v>192</v>
      </c>
      <c r="I46" s="242" t="s">
        <v>192</v>
      </c>
      <c r="J46" s="242" t="s">
        <v>192</v>
      </c>
    </row>
    <row r="47" customFormat="false" ht="30" hidden="false" customHeight="true" outlineLevel="0" collapsed="false">
      <c r="A47" s="240" t="s">
        <v>254</v>
      </c>
      <c r="B47" s="241" t="s">
        <v>255</v>
      </c>
      <c r="C47" s="242" t="n">
        <v>307491</v>
      </c>
      <c r="D47" s="242" t="n">
        <v>138161631</v>
      </c>
      <c r="E47" s="242" t="n">
        <v>846968</v>
      </c>
      <c r="F47" s="242" t="n">
        <v>2940190</v>
      </c>
      <c r="G47" s="242" t="n">
        <v>40906</v>
      </c>
      <c r="H47" s="242" t="n">
        <v>9936264</v>
      </c>
      <c r="I47" s="242" t="n">
        <v>6064</v>
      </c>
      <c r="J47" s="242" t="n">
        <v>495624</v>
      </c>
    </row>
    <row r="48" customFormat="false" ht="18" hidden="false" customHeight="true" outlineLevel="0" collapsed="false">
      <c r="A48" s="240" t="s">
        <v>256</v>
      </c>
      <c r="B48" s="241" t="s">
        <v>257</v>
      </c>
      <c r="C48" s="242" t="n">
        <v>109748</v>
      </c>
      <c r="D48" s="242" t="n">
        <v>18416670</v>
      </c>
      <c r="E48" s="242" t="n">
        <v>417676</v>
      </c>
      <c r="F48" s="242" t="n">
        <v>1176121</v>
      </c>
      <c r="G48" s="242" t="n">
        <v>2651</v>
      </c>
      <c r="H48" s="242" t="n">
        <v>2398883</v>
      </c>
      <c r="I48" s="242" t="n">
        <v>27</v>
      </c>
      <c r="J48" s="242" t="n">
        <v>71571</v>
      </c>
    </row>
    <row r="49" customFormat="false" ht="18" hidden="false" customHeight="true" outlineLevel="0" collapsed="false">
      <c r="A49" s="240" t="s">
        <v>258</v>
      </c>
      <c r="B49" s="241" t="s">
        <v>259</v>
      </c>
      <c r="C49" s="242" t="n">
        <v>74443</v>
      </c>
      <c r="D49" s="242" t="n">
        <v>7482782</v>
      </c>
      <c r="E49" s="242" t="n">
        <v>107</v>
      </c>
      <c r="F49" s="242" t="n">
        <v>288361</v>
      </c>
      <c r="G49" s="242" t="s">
        <v>192</v>
      </c>
      <c r="H49" s="242" t="s">
        <v>192</v>
      </c>
      <c r="I49" s="242" t="s">
        <v>192</v>
      </c>
      <c r="J49" s="242" t="s">
        <v>192</v>
      </c>
    </row>
    <row r="50" customFormat="false" ht="18" hidden="false" customHeight="true" outlineLevel="0" collapsed="false">
      <c r="A50" s="244" t="s">
        <v>260</v>
      </c>
      <c r="C50" s="242" t="s">
        <v>192</v>
      </c>
      <c r="D50" s="242" t="s">
        <v>192</v>
      </c>
      <c r="E50" s="242" t="s">
        <v>192</v>
      </c>
      <c r="F50" s="242" t="s">
        <v>192</v>
      </c>
      <c r="G50" s="242" t="s">
        <v>192</v>
      </c>
      <c r="H50" s="242" t="s">
        <v>192</v>
      </c>
      <c r="I50" s="242" t="s">
        <v>192</v>
      </c>
      <c r="J50" s="242" t="s">
        <v>192</v>
      </c>
    </row>
    <row r="51" customFormat="false" ht="18" hidden="false" customHeight="true" outlineLevel="0" collapsed="false">
      <c r="A51" s="244" t="s">
        <v>261</v>
      </c>
      <c r="C51" s="242" t="s">
        <v>192</v>
      </c>
      <c r="D51" s="242" t="s">
        <v>192</v>
      </c>
      <c r="E51" s="242" t="s">
        <v>192</v>
      </c>
      <c r="F51" s="242" t="s">
        <v>192</v>
      </c>
      <c r="G51" s="242" t="n">
        <v>15936</v>
      </c>
      <c r="H51" s="242" t="n">
        <v>17051505</v>
      </c>
      <c r="I51" s="242" t="n">
        <v>313991</v>
      </c>
      <c r="J51" s="242" t="n">
        <v>296983</v>
      </c>
    </row>
    <row r="52" customFormat="false" ht="30" hidden="false" customHeight="true" outlineLevel="0" collapsed="false">
      <c r="A52" s="244" t="s">
        <v>262</v>
      </c>
      <c r="C52" s="242" t="s">
        <v>192</v>
      </c>
      <c r="D52" s="242" t="s">
        <v>192</v>
      </c>
      <c r="E52" s="242" t="s">
        <v>192</v>
      </c>
      <c r="F52" s="242" t="s">
        <v>192</v>
      </c>
      <c r="G52" s="242" t="n">
        <v>142</v>
      </c>
      <c r="H52" s="242" t="s">
        <v>192</v>
      </c>
      <c r="I52" s="242" t="s">
        <v>192</v>
      </c>
      <c r="J52" s="242" t="n">
        <v>180</v>
      </c>
    </row>
    <row r="53" s="98" customFormat="true" ht="18" hidden="false" customHeight="true" outlineLevel="0" collapsed="false">
      <c r="A53" s="244" t="s">
        <v>263</v>
      </c>
      <c r="B53" s="245" t="s">
        <v>264</v>
      </c>
      <c r="C53" s="242" t="n">
        <v>5852</v>
      </c>
      <c r="D53" s="242" t="n">
        <v>7137558</v>
      </c>
      <c r="E53" s="242" t="s">
        <v>192</v>
      </c>
      <c r="F53" s="242" t="n">
        <v>24049</v>
      </c>
      <c r="G53" s="242" t="s">
        <v>192</v>
      </c>
      <c r="H53" s="242" t="s">
        <v>192</v>
      </c>
      <c r="I53" s="242" t="s">
        <v>192</v>
      </c>
      <c r="J53" s="242" t="s">
        <v>192</v>
      </c>
      <c r="L53" s="0"/>
      <c r="M53" s="0"/>
      <c r="N53" s="0"/>
      <c r="O53" s="0"/>
    </row>
    <row r="54" s="98" customFormat="true" ht="18" hidden="false" customHeight="true" outlineLevel="0" collapsed="false">
      <c r="A54" s="240" t="s">
        <v>265</v>
      </c>
      <c r="B54" s="250" t="s">
        <v>266</v>
      </c>
      <c r="C54" s="242" t="s">
        <v>192</v>
      </c>
      <c r="D54" s="242" t="s">
        <v>192</v>
      </c>
      <c r="E54" s="242" t="s">
        <v>192</v>
      </c>
      <c r="F54" s="242" t="s">
        <v>192</v>
      </c>
      <c r="G54" s="242" t="s">
        <v>192</v>
      </c>
      <c r="H54" s="242" t="s">
        <v>192</v>
      </c>
      <c r="I54" s="242" t="s">
        <v>192</v>
      </c>
      <c r="J54" s="242" t="s">
        <v>192</v>
      </c>
      <c r="L54" s="0"/>
      <c r="M54" s="0"/>
      <c r="N54" s="0"/>
      <c r="O54" s="0"/>
    </row>
    <row r="55" s="98" customFormat="true" ht="18" hidden="false" customHeight="true" outlineLevel="0" collapsed="false">
      <c r="A55" s="240" t="s">
        <v>267</v>
      </c>
      <c r="B55" s="241"/>
      <c r="C55" s="242" t="n">
        <v>53</v>
      </c>
      <c r="D55" s="242" t="n">
        <v>49168</v>
      </c>
      <c r="E55" s="242" t="s">
        <v>192</v>
      </c>
      <c r="F55" s="242" t="n">
        <v>204</v>
      </c>
      <c r="G55" s="242" t="s">
        <v>192</v>
      </c>
      <c r="H55" s="242" t="s">
        <v>192</v>
      </c>
      <c r="I55" s="242" t="s">
        <v>192</v>
      </c>
      <c r="J55" s="242" t="s">
        <v>192</v>
      </c>
      <c r="L55" s="0"/>
      <c r="M55" s="0"/>
      <c r="N55" s="0"/>
      <c r="O55" s="0"/>
    </row>
    <row r="56" customFormat="false" ht="18" hidden="false" customHeight="true" outlineLevel="0" collapsed="false">
      <c r="A56" s="240" t="s">
        <v>268</v>
      </c>
      <c r="B56" s="241" t="s">
        <v>269</v>
      </c>
      <c r="C56" s="242" t="s">
        <v>192</v>
      </c>
      <c r="D56" s="242" t="s">
        <v>192</v>
      </c>
      <c r="E56" s="242" t="s">
        <v>192</v>
      </c>
      <c r="F56" s="242" t="s">
        <v>192</v>
      </c>
      <c r="G56" s="242" t="s">
        <v>192</v>
      </c>
      <c r="H56" s="242" t="s">
        <v>192</v>
      </c>
      <c r="I56" s="242" t="s">
        <v>192</v>
      </c>
      <c r="J56" s="242" t="s">
        <v>192</v>
      </c>
    </row>
    <row r="57" customFormat="false" ht="30" hidden="false" customHeight="true" outlineLevel="0" collapsed="false">
      <c r="A57" s="244" t="s">
        <v>270</v>
      </c>
      <c r="B57" s="245" t="s">
        <v>271</v>
      </c>
      <c r="C57" s="242" t="n">
        <v>1493246</v>
      </c>
      <c r="D57" s="242" t="n">
        <v>951360359</v>
      </c>
      <c r="E57" s="242" t="n">
        <v>8236858</v>
      </c>
      <c r="F57" s="242" t="n">
        <v>36517077</v>
      </c>
      <c r="G57" s="242" t="n">
        <v>189317</v>
      </c>
      <c r="H57" s="242" t="n">
        <v>81542590</v>
      </c>
      <c r="I57" s="242" t="n">
        <v>142787</v>
      </c>
      <c r="J57" s="242" t="n">
        <v>1762741</v>
      </c>
    </row>
    <row r="58" customFormat="false" ht="18" hidden="false" customHeight="true" outlineLevel="0" collapsed="false">
      <c r="A58" s="244" t="s">
        <v>272</v>
      </c>
      <c r="C58" s="242" t="s">
        <v>192</v>
      </c>
      <c r="D58" s="242" t="s">
        <v>192</v>
      </c>
      <c r="E58" s="242" t="s">
        <v>192</v>
      </c>
      <c r="F58" s="242" t="s">
        <v>192</v>
      </c>
      <c r="G58" s="242" t="s">
        <v>192</v>
      </c>
      <c r="H58" s="242" t="s">
        <v>192</v>
      </c>
      <c r="I58" s="242" t="s">
        <v>192</v>
      </c>
      <c r="J58" s="242" t="s">
        <v>192</v>
      </c>
    </row>
    <row r="59" s="98" customFormat="true" ht="18" hidden="false" customHeight="true" outlineLevel="0" collapsed="false">
      <c r="A59" s="244" t="s">
        <v>273</v>
      </c>
      <c r="B59" s="2"/>
      <c r="C59" s="242" t="s">
        <v>192</v>
      </c>
      <c r="D59" s="242" t="s">
        <v>192</v>
      </c>
      <c r="E59" s="242" t="s">
        <v>192</v>
      </c>
      <c r="F59" s="242" t="s">
        <v>192</v>
      </c>
      <c r="G59" s="242" t="n">
        <v>963</v>
      </c>
      <c r="H59" s="242" t="n">
        <v>435871</v>
      </c>
      <c r="I59" s="242" t="s">
        <v>192</v>
      </c>
      <c r="J59" s="242" t="n">
        <v>4109</v>
      </c>
      <c r="L59" s="0"/>
      <c r="M59" s="0"/>
      <c r="N59" s="0"/>
      <c r="O59" s="0"/>
    </row>
    <row r="60" s="98" customFormat="true" ht="18" hidden="false" customHeight="true" outlineLevel="0" collapsed="false">
      <c r="A60" s="244" t="s">
        <v>274</v>
      </c>
      <c r="B60" s="2"/>
      <c r="C60" s="242" t="n">
        <v>1</v>
      </c>
      <c r="D60" s="242" t="n">
        <v>5</v>
      </c>
      <c r="E60" s="242" t="s">
        <v>192</v>
      </c>
      <c r="F60" s="242" t="s">
        <v>192</v>
      </c>
      <c r="G60" s="242" t="n">
        <v>1068</v>
      </c>
      <c r="H60" s="242" t="n">
        <v>1360749</v>
      </c>
      <c r="I60" s="242" t="n">
        <v>44</v>
      </c>
      <c r="J60" s="242" t="n">
        <v>3586</v>
      </c>
      <c r="L60" s="0"/>
      <c r="M60" s="0"/>
      <c r="N60" s="0"/>
      <c r="O60" s="0"/>
    </row>
    <row r="61" s="98" customFormat="true" ht="18" hidden="false" customHeight="true" outlineLevel="0" collapsed="false">
      <c r="A61" s="246" t="s">
        <v>275</v>
      </c>
      <c r="B61" s="247" t="s">
        <v>276</v>
      </c>
      <c r="C61" s="248" t="s">
        <v>192</v>
      </c>
      <c r="D61" s="248" t="s">
        <v>192</v>
      </c>
      <c r="E61" s="248" t="s">
        <v>192</v>
      </c>
      <c r="F61" s="248" t="s">
        <v>192</v>
      </c>
      <c r="G61" s="248" t="s">
        <v>192</v>
      </c>
      <c r="H61" s="248" t="s">
        <v>192</v>
      </c>
      <c r="I61" s="248" t="s">
        <v>192</v>
      </c>
      <c r="J61" s="248" t="s">
        <v>192</v>
      </c>
      <c r="L61" s="0"/>
      <c r="M61" s="0"/>
      <c r="N61" s="0"/>
      <c r="O61" s="0"/>
    </row>
    <row r="62" customFormat="false" ht="30" hidden="false" customHeight="true" outlineLevel="0" collapsed="false">
      <c r="A62" s="234" t="s">
        <v>277</v>
      </c>
      <c r="B62" s="251" t="s">
        <v>278</v>
      </c>
      <c r="C62" s="236" t="s">
        <v>192</v>
      </c>
      <c r="D62" s="236" t="s">
        <v>192</v>
      </c>
      <c r="E62" s="236" t="s">
        <v>192</v>
      </c>
      <c r="F62" s="236" t="s">
        <v>192</v>
      </c>
      <c r="G62" s="236" t="s">
        <v>192</v>
      </c>
      <c r="H62" s="236" t="s">
        <v>192</v>
      </c>
      <c r="I62" s="236" t="s">
        <v>192</v>
      </c>
      <c r="J62" s="236" t="s">
        <v>192</v>
      </c>
    </row>
    <row r="63" customFormat="false" ht="18" hidden="false" customHeight="true" outlineLevel="0" collapsed="false">
      <c r="A63" s="240" t="s">
        <v>279</v>
      </c>
      <c r="B63" s="241"/>
      <c r="C63" s="242" t="n">
        <v>342</v>
      </c>
      <c r="D63" s="242" t="n">
        <v>160881</v>
      </c>
      <c r="E63" s="242" t="s">
        <v>192</v>
      </c>
      <c r="F63" s="242" t="n">
        <v>2256</v>
      </c>
      <c r="G63" s="242" t="n">
        <v>1712</v>
      </c>
      <c r="H63" s="242" t="n">
        <v>1604665</v>
      </c>
      <c r="I63" s="242" t="s">
        <v>192</v>
      </c>
      <c r="J63" s="242" t="n">
        <v>4199</v>
      </c>
    </row>
    <row r="64" customFormat="false" ht="18" hidden="false" customHeight="true" outlineLevel="0" collapsed="false">
      <c r="A64" s="240" t="s">
        <v>280</v>
      </c>
      <c r="B64" s="241" t="s">
        <v>281</v>
      </c>
      <c r="C64" s="242" t="n">
        <v>30</v>
      </c>
      <c r="D64" s="242" t="n">
        <v>105</v>
      </c>
      <c r="E64" s="242" t="s">
        <v>192</v>
      </c>
      <c r="F64" s="242" t="s">
        <v>192</v>
      </c>
      <c r="G64" s="242" t="s">
        <v>192</v>
      </c>
      <c r="H64" s="242" t="s">
        <v>192</v>
      </c>
      <c r="I64" s="242" t="s">
        <v>192</v>
      </c>
      <c r="J64" s="242" t="s">
        <v>192</v>
      </c>
    </row>
    <row r="65" customFormat="false" ht="18" hidden="false" customHeight="true" outlineLevel="0" collapsed="false">
      <c r="A65" s="240" t="s">
        <v>282</v>
      </c>
      <c r="B65" s="241"/>
      <c r="C65" s="242" t="s">
        <v>192</v>
      </c>
      <c r="D65" s="242" t="s">
        <v>192</v>
      </c>
      <c r="E65" s="242" t="s">
        <v>192</v>
      </c>
      <c r="F65" s="242" t="s">
        <v>192</v>
      </c>
      <c r="G65" s="242" t="s">
        <v>192</v>
      </c>
      <c r="H65" s="242" t="s">
        <v>192</v>
      </c>
      <c r="I65" s="242" t="s">
        <v>192</v>
      </c>
      <c r="J65" s="242" t="s">
        <v>192</v>
      </c>
    </row>
    <row r="66" customFormat="false" ht="18" hidden="false" customHeight="true" outlineLevel="0" collapsed="false">
      <c r="A66" s="240" t="s">
        <v>283</v>
      </c>
      <c r="B66" s="241" t="s">
        <v>284</v>
      </c>
      <c r="C66" s="242" t="n">
        <v>2318</v>
      </c>
      <c r="D66" s="242" t="n">
        <v>2301472</v>
      </c>
      <c r="E66" s="242" t="s">
        <v>192</v>
      </c>
      <c r="F66" s="242" t="n">
        <v>7218</v>
      </c>
      <c r="G66" s="242" t="n">
        <v>47559</v>
      </c>
      <c r="H66" s="242" t="n">
        <v>10788410</v>
      </c>
      <c r="I66" s="242" t="n">
        <v>22543</v>
      </c>
      <c r="J66" s="242" t="n">
        <v>844975</v>
      </c>
    </row>
    <row r="67" customFormat="false" ht="30" hidden="false" customHeight="true" outlineLevel="0" collapsed="false">
      <c r="A67" s="244" t="s">
        <v>285</v>
      </c>
      <c r="B67" s="245" t="s">
        <v>286</v>
      </c>
      <c r="C67" s="242" t="n">
        <v>322496</v>
      </c>
      <c r="D67" s="242" t="n">
        <v>143148967</v>
      </c>
      <c r="E67" s="242" t="n">
        <v>3704011</v>
      </c>
      <c r="F67" s="242" t="n">
        <v>2424993</v>
      </c>
      <c r="G67" s="242" t="n">
        <v>65559</v>
      </c>
      <c r="H67" s="242" t="n">
        <v>16270721</v>
      </c>
      <c r="I67" s="242" t="n">
        <v>154571</v>
      </c>
      <c r="J67" s="242" t="n">
        <v>565439</v>
      </c>
    </row>
    <row r="68" customFormat="false" ht="18" hidden="false" customHeight="true" outlineLevel="0" collapsed="false">
      <c r="A68" s="240" t="s">
        <v>287</v>
      </c>
      <c r="B68" s="241" t="s">
        <v>288</v>
      </c>
      <c r="C68" s="242" t="s">
        <v>192</v>
      </c>
      <c r="D68" s="242" t="s">
        <v>192</v>
      </c>
      <c r="E68" s="242" t="s">
        <v>192</v>
      </c>
      <c r="F68" s="242" t="s">
        <v>192</v>
      </c>
      <c r="G68" s="242" t="s">
        <v>192</v>
      </c>
      <c r="H68" s="242" t="s">
        <v>192</v>
      </c>
      <c r="I68" s="242" t="s">
        <v>192</v>
      </c>
      <c r="J68" s="242" t="s">
        <v>192</v>
      </c>
    </row>
    <row r="69" customFormat="false" ht="18" hidden="false" customHeight="true" outlineLevel="0" collapsed="false">
      <c r="A69" s="240" t="s">
        <v>289</v>
      </c>
      <c r="B69" s="241" t="s">
        <v>290</v>
      </c>
      <c r="C69" s="242" t="n">
        <v>32468</v>
      </c>
      <c r="D69" s="242" t="n">
        <v>179934587</v>
      </c>
      <c r="E69" s="242" t="n">
        <v>1803731</v>
      </c>
      <c r="F69" s="242" t="n">
        <v>684977</v>
      </c>
      <c r="G69" s="242" t="n">
        <v>47</v>
      </c>
      <c r="H69" s="242" t="n">
        <v>57480</v>
      </c>
      <c r="I69" s="242" t="s">
        <v>192</v>
      </c>
      <c r="J69" s="242" t="n">
        <v>292</v>
      </c>
    </row>
    <row r="70" customFormat="false" ht="18" hidden="false" customHeight="true" outlineLevel="0" collapsed="false">
      <c r="A70" s="240" t="s">
        <v>291</v>
      </c>
      <c r="B70" s="241"/>
      <c r="C70" s="291" t="n">
        <v>48880</v>
      </c>
      <c r="D70" s="291" t="n">
        <v>26086600</v>
      </c>
      <c r="E70" s="291" t="s">
        <v>192</v>
      </c>
      <c r="F70" s="291" t="n">
        <v>228739</v>
      </c>
      <c r="G70" s="291" t="n">
        <v>1950</v>
      </c>
      <c r="H70" s="291" t="n">
        <v>728964</v>
      </c>
      <c r="I70" s="291" t="s">
        <v>192</v>
      </c>
      <c r="J70" s="242" t="n">
        <v>10278</v>
      </c>
    </row>
    <row r="71" customFormat="false" ht="18" hidden="false" customHeight="true" outlineLevel="0" collapsed="false">
      <c r="A71" s="240" t="s">
        <v>292</v>
      </c>
      <c r="B71" s="241"/>
      <c r="C71" s="291" t="n">
        <v>4988</v>
      </c>
      <c r="D71" s="291" t="n">
        <v>16718110</v>
      </c>
      <c r="E71" s="291" t="s">
        <v>192</v>
      </c>
      <c r="F71" s="291" t="n">
        <v>37598</v>
      </c>
      <c r="G71" s="291" t="n">
        <v>67971</v>
      </c>
      <c r="H71" s="291" t="n">
        <v>30880272</v>
      </c>
      <c r="I71" s="291" t="n">
        <v>5201</v>
      </c>
      <c r="J71" s="242" t="n">
        <v>1643924</v>
      </c>
    </row>
    <row r="72" customFormat="false" ht="30" hidden="false" customHeight="true" outlineLevel="0" collapsed="false">
      <c r="A72" s="240" t="s">
        <v>293</v>
      </c>
      <c r="B72" s="241"/>
      <c r="C72" s="291" t="n">
        <v>32170</v>
      </c>
      <c r="D72" s="291" t="n">
        <v>10013052</v>
      </c>
      <c r="E72" s="291" t="s">
        <v>192</v>
      </c>
      <c r="F72" s="291" t="n">
        <v>173259</v>
      </c>
      <c r="G72" s="291" t="n">
        <v>21467</v>
      </c>
      <c r="H72" s="291" t="n">
        <v>5804152</v>
      </c>
      <c r="I72" s="291" t="s">
        <v>192</v>
      </c>
      <c r="J72" s="242" t="n">
        <v>124697</v>
      </c>
    </row>
    <row r="73" s="98" customFormat="true" ht="18" hidden="false" customHeight="true" outlineLevel="0" collapsed="false">
      <c r="A73" s="240"/>
      <c r="B73" s="241"/>
      <c r="C73" s="292"/>
      <c r="D73" s="292"/>
      <c r="E73" s="292"/>
      <c r="F73" s="292"/>
      <c r="G73" s="292"/>
      <c r="H73" s="292"/>
      <c r="I73" s="292"/>
      <c r="J73" s="293"/>
      <c r="L73" s="0"/>
      <c r="M73" s="0"/>
      <c r="N73" s="0"/>
    </row>
    <row r="74" customFormat="false" ht="18" hidden="false" customHeight="true" outlineLevel="0" collapsed="false">
      <c r="A74" s="253" t="s">
        <v>294</v>
      </c>
      <c r="B74" s="254" t="s">
        <v>295</v>
      </c>
      <c r="C74" s="294" t="n">
        <f aca="false">SUM(C12:C72)</f>
        <v>10375840</v>
      </c>
      <c r="D74" s="294" t="n">
        <f aca="false">SUM(D12:D72)</f>
        <v>4843875222</v>
      </c>
      <c r="E74" s="294" t="n">
        <f aca="false">SUM(E12:E72)</f>
        <v>50435693</v>
      </c>
      <c r="F74" s="294" t="n">
        <f aca="false">SUM(F12:F72)</f>
        <v>197372505</v>
      </c>
      <c r="G74" s="294" t="n">
        <f aca="false">SUM(G12:G72)</f>
        <v>1507207</v>
      </c>
      <c r="H74" s="294" t="n">
        <f aca="false">SUM(H12:H72)</f>
        <v>627640437</v>
      </c>
      <c r="I74" s="294" t="n">
        <f aca="false">SUM(I12:I72)</f>
        <v>3353901</v>
      </c>
      <c r="J74" s="294" t="n">
        <f aca="false">SUM(J12:J72)</f>
        <v>17529656</v>
      </c>
    </row>
    <row r="75" customFormat="false" ht="14.1" hidden="false" customHeight="true" outlineLevel="0" collapsed="false">
      <c r="C75" s="295"/>
      <c r="D75" s="295"/>
      <c r="E75" s="295"/>
      <c r="F75" s="295"/>
      <c r="G75" s="295"/>
      <c r="H75" s="295"/>
      <c r="I75" s="295"/>
      <c r="J75" s="295"/>
    </row>
    <row r="76" customFormat="false" ht="14.1" hidden="false" customHeight="true" outlineLevel="0" collapsed="false">
      <c r="C76" s="296"/>
      <c r="D76" s="295"/>
      <c r="E76" s="295"/>
      <c r="F76" s="295"/>
      <c r="G76" s="295"/>
      <c r="H76" s="295"/>
      <c r="I76" s="295"/>
      <c r="J76" s="295"/>
    </row>
    <row r="77" customFormat="false" ht="14.1" hidden="false" customHeight="true" outlineLevel="0" collapsed="false">
      <c r="C77" s="295"/>
      <c r="D77" s="295"/>
      <c r="E77" s="295"/>
      <c r="F77" s="295"/>
      <c r="G77" s="295"/>
      <c r="H77" s="295"/>
      <c r="I77" s="295"/>
      <c r="J77" s="295"/>
    </row>
    <row r="78" customFormat="false" ht="14.1" hidden="false" customHeight="true" outlineLevel="0" collapsed="false">
      <c r="C78" s="237"/>
      <c r="D78" s="237"/>
      <c r="E78" s="237"/>
      <c r="F78" s="237"/>
      <c r="G78" s="237"/>
      <c r="H78" s="237"/>
      <c r="I78" s="237"/>
      <c r="J78" s="23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0" colorId="64" zoomScale="115" zoomScaleNormal="115" zoomScalePageLayoutView="75"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56" t="str">
        <f aca="false">'Form HKLQ1-1'!A3:H3</f>
        <v>二零一六年一月至九月
January to September 2016</v>
      </c>
      <c r="B3" s="56"/>
      <c r="C3" s="56"/>
      <c r="D3" s="56"/>
      <c r="E3" s="56"/>
      <c r="F3" s="56"/>
      <c r="G3" s="56"/>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7" t="s">
        <v>46</v>
      </c>
      <c r="D10" s="57"/>
      <c r="E10" s="58" t="s">
        <v>47</v>
      </c>
      <c r="F10" s="58"/>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23043063</v>
      </c>
      <c r="D13" s="38" t="n">
        <v>42964318</v>
      </c>
      <c r="E13" s="38" t="n">
        <v>26401298</v>
      </c>
      <c r="F13" s="38" t="n">
        <v>32670620</v>
      </c>
      <c r="G13" s="38" t="n">
        <v>49444361</v>
      </c>
      <c r="H13" s="40" t="n">
        <v>75634938</v>
      </c>
      <c r="I13" s="60"/>
      <c r="J13" s="60"/>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522710</v>
      </c>
      <c r="E14" s="38" t="n">
        <v>0</v>
      </c>
      <c r="F14" s="38" t="n">
        <v>185248</v>
      </c>
      <c r="G14" s="38" t="n">
        <v>0</v>
      </c>
      <c r="H14" s="38" t="n">
        <v>707958</v>
      </c>
      <c r="I14" s="60"/>
      <c r="J14" s="60"/>
      <c r="K14" s="41"/>
      <c r="L14" s="41"/>
      <c r="M14" s="41"/>
      <c r="N14" s="41"/>
      <c r="O14" s="41"/>
      <c r="Q14" s="41"/>
      <c r="R14" s="41"/>
      <c r="S14" s="41"/>
      <c r="T14" s="41"/>
      <c r="U14" s="41"/>
      <c r="V14" s="41"/>
    </row>
    <row r="15" s="3" customFormat="true" ht="21" hidden="false" customHeight="true" outlineLevel="0" collapsed="false">
      <c r="A15" s="36"/>
      <c r="B15" s="42" t="s">
        <v>20</v>
      </c>
      <c r="C15" s="38" t="n">
        <v>670</v>
      </c>
      <c r="D15" s="38" t="n">
        <v>216848</v>
      </c>
      <c r="E15" s="38" t="n">
        <v>81</v>
      </c>
      <c r="F15" s="38" t="n">
        <v>92279</v>
      </c>
      <c r="G15" s="38" t="n">
        <v>751</v>
      </c>
      <c r="H15" s="40" t="n">
        <v>309127</v>
      </c>
      <c r="I15" s="60"/>
      <c r="J15" s="60"/>
      <c r="K15" s="41"/>
      <c r="L15" s="41"/>
      <c r="M15" s="41"/>
      <c r="N15" s="41"/>
      <c r="O15" s="41"/>
      <c r="Q15" s="41"/>
      <c r="R15" s="41"/>
      <c r="S15" s="41"/>
      <c r="T15" s="41"/>
      <c r="U15" s="41"/>
      <c r="V15" s="41"/>
    </row>
    <row r="16" s="3" customFormat="true" ht="21" hidden="false" customHeight="true" outlineLevel="0" collapsed="false">
      <c r="A16" s="36"/>
      <c r="B16" s="42" t="s">
        <v>21</v>
      </c>
      <c r="C16" s="38" t="n">
        <v>23975</v>
      </c>
      <c r="D16" s="38" t="n">
        <v>176844</v>
      </c>
      <c r="E16" s="38" t="n">
        <v>2339</v>
      </c>
      <c r="F16" s="38" t="n">
        <v>9623</v>
      </c>
      <c r="G16" s="38" t="n">
        <v>26314</v>
      </c>
      <c r="H16" s="40" t="n">
        <v>186467</v>
      </c>
      <c r="I16" s="60"/>
      <c r="J16" s="60"/>
      <c r="K16" s="41"/>
      <c r="L16" s="41"/>
      <c r="M16" s="41"/>
      <c r="N16" s="41"/>
      <c r="O16" s="41"/>
      <c r="Q16" s="41"/>
      <c r="R16" s="41"/>
      <c r="S16" s="41"/>
      <c r="T16" s="41"/>
      <c r="U16" s="41"/>
      <c r="V16" s="41"/>
    </row>
    <row r="17" s="3" customFormat="true" ht="21" hidden="false" customHeight="true" outlineLevel="0" collapsed="false">
      <c r="A17" s="36"/>
      <c r="B17" s="46" t="s">
        <v>22</v>
      </c>
      <c r="C17" s="38" t="n">
        <v>275439</v>
      </c>
      <c r="D17" s="38" t="n">
        <v>1211551</v>
      </c>
      <c r="E17" s="38" t="n">
        <v>424275</v>
      </c>
      <c r="F17" s="38" t="n">
        <v>342983</v>
      </c>
      <c r="G17" s="38" t="n">
        <v>699714</v>
      </c>
      <c r="H17" s="38" t="n">
        <v>1554534</v>
      </c>
      <c r="I17" s="60"/>
      <c r="J17" s="60"/>
      <c r="K17" s="41"/>
      <c r="L17" s="41"/>
      <c r="M17" s="41"/>
      <c r="N17" s="41"/>
      <c r="O17" s="41"/>
      <c r="Q17" s="41"/>
      <c r="R17" s="41"/>
      <c r="S17" s="41"/>
      <c r="T17" s="41"/>
      <c r="U17" s="41"/>
      <c r="V17" s="41"/>
    </row>
    <row r="18" s="3" customFormat="true" ht="21" hidden="false" customHeight="true" outlineLevel="0" collapsed="false">
      <c r="A18" s="47"/>
      <c r="B18" s="48" t="s">
        <v>23</v>
      </c>
      <c r="C18" s="38" t="n">
        <v>23343147</v>
      </c>
      <c r="D18" s="38" t="n">
        <v>45092271</v>
      </c>
      <c r="E18" s="38" t="n">
        <v>26827993</v>
      </c>
      <c r="F18" s="38" t="n">
        <v>33300753</v>
      </c>
      <c r="G18" s="38" t="n">
        <v>50171140</v>
      </c>
      <c r="H18" s="38" t="n">
        <v>78393024</v>
      </c>
      <c r="I18" s="60"/>
      <c r="J18" s="60"/>
      <c r="K18" s="41"/>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60"/>
      <c r="J19" s="60"/>
      <c r="K19" s="41"/>
      <c r="L19" s="41"/>
      <c r="M19" s="41"/>
      <c r="N19" s="41"/>
      <c r="O19" s="41"/>
      <c r="Q19" s="41"/>
      <c r="R19" s="41"/>
      <c r="S19" s="41"/>
      <c r="T19" s="41"/>
      <c r="U19" s="41"/>
      <c r="V19" s="41"/>
    </row>
    <row r="20" s="3" customFormat="true" ht="44.1" hidden="false" customHeight="true" outlineLevel="0" collapsed="false">
      <c r="A20" s="51" t="s">
        <v>26</v>
      </c>
      <c r="B20" s="50" t="s">
        <v>27</v>
      </c>
      <c r="C20" s="38" t="n">
        <v>1124715</v>
      </c>
      <c r="D20" s="38" t="n">
        <v>291834</v>
      </c>
      <c r="E20" s="38" t="n">
        <v>1924366</v>
      </c>
      <c r="F20" s="38" t="n">
        <v>160232</v>
      </c>
      <c r="G20" s="38" t="n">
        <v>3049081</v>
      </c>
      <c r="H20" s="38" t="n">
        <v>452066</v>
      </c>
      <c r="I20" s="60"/>
      <c r="J20" s="60"/>
      <c r="K20" s="66"/>
      <c r="L20" s="41"/>
      <c r="M20" s="41"/>
      <c r="N20" s="41"/>
      <c r="O20" s="41"/>
      <c r="Q20" s="41"/>
      <c r="R20" s="41"/>
      <c r="S20" s="41"/>
      <c r="T20" s="41"/>
      <c r="U20" s="41"/>
      <c r="V20" s="41"/>
    </row>
    <row r="21" s="3" customFormat="true" ht="44.1" hidden="false" customHeight="true" outlineLevel="0" collapsed="false">
      <c r="A21" s="36"/>
      <c r="B21" s="42" t="s">
        <v>28</v>
      </c>
      <c r="C21" s="38" t="n">
        <v>0</v>
      </c>
      <c r="D21" s="38" t="n">
        <v>7941</v>
      </c>
      <c r="E21" s="38" t="n">
        <v>0</v>
      </c>
      <c r="F21" s="38" t="n">
        <v>127</v>
      </c>
      <c r="G21" s="38" t="n">
        <v>0</v>
      </c>
      <c r="H21" s="38" t="n">
        <v>8068</v>
      </c>
      <c r="I21" s="60"/>
      <c r="J21" s="60"/>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2103</v>
      </c>
      <c r="E22" s="38" t="n">
        <v>0</v>
      </c>
      <c r="F22" s="38" t="n">
        <v>82</v>
      </c>
      <c r="G22" s="38" t="n">
        <v>0</v>
      </c>
      <c r="H22" s="38" t="n">
        <v>2185</v>
      </c>
      <c r="I22" s="60"/>
      <c r="J22" s="60"/>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2527</v>
      </c>
      <c r="E23" s="38" t="n">
        <v>0</v>
      </c>
      <c r="F23" s="38" t="n">
        <v>60</v>
      </c>
      <c r="G23" s="38" t="n">
        <v>0</v>
      </c>
      <c r="H23" s="38" t="n">
        <v>2587</v>
      </c>
      <c r="I23" s="60"/>
      <c r="J23" s="60"/>
      <c r="K23" s="41"/>
      <c r="L23" s="41"/>
      <c r="M23" s="41"/>
      <c r="N23" s="41"/>
      <c r="O23" s="41"/>
      <c r="Q23" s="41"/>
      <c r="R23" s="41"/>
      <c r="S23" s="41"/>
      <c r="T23" s="41"/>
      <c r="U23" s="41"/>
      <c r="V23" s="41"/>
    </row>
    <row r="24" s="3" customFormat="true" ht="21" hidden="false" customHeight="true" outlineLevel="0" collapsed="false">
      <c r="A24" s="47"/>
      <c r="B24" s="48" t="s">
        <v>29</v>
      </c>
      <c r="C24" s="38" t="n">
        <v>1124715</v>
      </c>
      <c r="D24" s="38" t="n">
        <v>304405</v>
      </c>
      <c r="E24" s="38" t="n">
        <v>1924366</v>
      </c>
      <c r="F24" s="38" t="n">
        <v>160501</v>
      </c>
      <c r="G24" s="38" t="n">
        <v>3049081</v>
      </c>
      <c r="H24" s="38" t="n">
        <v>464906</v>
      </c>
      <c r="I24" s="60"/>
      <c r="J24" s="60"/>
      <c r="K24" s="66"/>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176740</v>
      </c>
      <c r="E25" s="38" t="n">
        <v>0</v>
      </c>
      <c r="F25" s="38" t="n">
        <v>11695</v>
      </c>
      <c r="G25" s="38" t="n">
        <v>0</v>
      </c>
      <c r="H25" s="38" t="n">
        <v>188435</v>
      </c>
      <c r="I25" s="60"/>
      <c r="J25" s="60"/>
      <c r="K25" s="41"/>
      <c r="L25" s="41"/>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60"/>
      <c r="J26" s="60"/>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60"/>
      <c r="J27" s="60"/>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24467862</v>
      </c>
      <c r="D28" s="53" t="n">
        <f aca="false">D18+D19+D24+D25+D26+D27</f>
        <v>45573416</v>
      </c>
      <c r="E28" s="53" t="n">
        <f aca="false">E18+E19+E24+E25+E26+E27</f>
        <v>28752359</v>
      </c>
      <c r="F28" s="53" t="n">
        <f aca="false">F18+F19+F24+F25+F26+F27</f>
        <v>33472949</v>
      </c>
      <c r="G28" s="53" t="n">
        <f aca="false">G18+G19+G24+G25+G26+G27</f>
        <v>53220221</v>
      </c>
      <c r="H28" s="53" t="n">
        <f aca="false">H18+H19+H24+H25+H26+H27</f>
        <v>79046365</v>
      </c>
      <c r="I28" s="60"/>
      <c r="J28" s="60"/>
      <c r="K28" s="66"/>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61"/>
      <c r="C30" s="55"/>
      <c r="H30" s="62"/>
      <c r="I30" s="41"/>
      <c r="J30" s="41"/>
      <c r="K30" s="41"/>
    </row>
    <row r="31" customFormat="false" ht="22.5" hidden="false" customHeight="false" outlineLevel="0" collapsed="false">
      <c r="A31" s="67" t="s">
        <v>49</v>
      </c>
      <c r="H31" s="63"/>
      <c r="I31" s="41"/>
      <c r="J31" s="41"/>
      <c r="K31" s="41"/>
    </row>
    <row r="32" customFormat="false" ht="22.5" hidden="false" customHeight="true" outlineLevel="0" collapsed="false">
      <c r="A32" s="68" t="s">
        <v>50</v>
      </c>
      <c r="B32" s="68"/>
      <c r="H32" s="64"/>
      <c r="I32" s="41"/>
      <c r="J32" s="41"/>
    </row>
    <row r="33" customFormat="false" ht="11.25" hidden="false" customHeight="true" outlineLevel="0" collapsed="false"/>
    <row r="34" customFormat="false" ht="22.5" hidden="false" customHeight="true" outlineLevel="0" collapsed="false">
      <c r="A34" s="69" t="s">
        <v>51</v>
      </c>
      <c r="B34" s="69"/>
    </row>
    <row r="35" customFormat="false" ht="22.5" hidden="false" customHeight="true" outlineLevel="0" collapsed="false">
      <c r="A35" s="70" t="s">
        <v>52</v>
      </c>
      <c r="B35" s="70"/>
      <c r="C35" s="70"/>
    </row>
    <row r="36" customFormat="false" ht="11.25" hidden="false" customHeight="true" outlineLevel="0" collapsed="false"/>
    <row r="37" customFormat="false" ht="22.5" hidden="false" customHeight="true" outlineLevel="0" collapsed="false">
      <c r="A37" s="69" t="s">
        <v>53</v>
      </c>
      <c r="B37" s="69"/>
    </row>
    <row r="38" customFormat="false" ht="22.5" hidden="false" customHeight="true" outlineLevel="0" collapsed="false">
      <c r="A38" s="70" t="s">
        <v>54</v>
      </c>
      <c r="B38" s="70"/>
      <c r="C38" s="70"/>
      <c r="D38" s="70"/>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E14:E19" type="none">
      <formula1>0</formula1>
      <formula2>0</formula2>
    </dataValidation>
    <dataValidation allowBlank="false" errorStyle="stop" errorTitle="NO INPUT is allowed" operator="between" showDropDown="false" showErrorMessage="false" showInputMessage="false" sqref="D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4" customFormat="true" ht="42" hidden="false" customHeight="true" outlineLevel="0" collapsed="false">
      <c r="A1" s="203" t="s">
        <v>172</v>
      </c>
      <c r="B1" s="203"/>
      <c r="C1" s="203"/>
      <c r="D1" s="203"/>
      <c r="E1" s="203"/>
      <c r="F1" s="203"/>
      <c r="G1" s="203"/>
      <c r="H1" s="203"/>
      <c r="I1" s="203"/>
    </row>
    <row r="2" s="284" customFormat="true" ht="36" hidden="false" customHeight="true" outlineLevel="0" collapsed="false">
      <c r="A2" s="205" t="str">
        <f aca="false">'Form HKLQ1-1'!A3:H3</f>
        <v>二零一六年一月至九月
January to September 2016</v>
      </c>
      <c r="B2" s="205"/>
      <c r="C2" s="205"/>
      <c r="D2" s="205"/>
      <c r="E2" s="205"/>
      <c r="F2" s="205"/>
      <c r="G2" s="205"/>
      <c r="H2" s="205"/>
      <c r="I2" s="205"/>
    </row>
    <row r="3" customFormat="false" ht="3" hidden="false" customHeight="true" outlineLevel="0" collapsed="false"/>
    <row r="4" customFormat="false" ht="3" hidden="false" customHeight="true" outlineLevel="0" collapsed="false">
      <c r="A4" s="257"/>
      <c r="B4" s="257"/>
      <c r="C4" s="257"/>
      <c r="D4" s="257"/>
      <c r="E4" s="257"/>
    </row>
    <row r="5" customFormat="false" ht="31.5" hidden="false" customHeight="true" outlineLevel="0" collapsed="false">
      <c r="A5" s="208" t="s">
        <v>359</v>
      </c>
      <c r="B5" s="208"/>
      <c r="C5" s="208"/>
      <c r="D5" s="208"/>
      <c r="E5" s="257"/>
    </row>
    <row r="6" customFormat="false" ht="33.75" hidden="false" customHeight="true" outlineLevel="0" collapsed="false">
      <c r="A6" s="257"/>
      <c r="B6" s="257"/>
      <c r="C6" s="257"/>
      <c r="D6" s="257"/>
      <c r="E6" s="257"/>
      <c r="F6" s="257"/>
      <c r="G6" s="257"/>
      <c r="H6" s="257"/>
      <c r="I6" s="257"/>
      <c r="J6" s="257"/>
      <c r="K6" s="257"/>
      <c r="L6" s="257"/>
      <c r="M6" s="285"/>
      <c r="N6" s="285"/>
      <c r="O6" s="285"/>
      <c r="P6" s="285"/>
      <c r="Q6" s="285"/>
      <c r="R6" s="285"/>
      <c r="S6" s="285"/>
      <c r="T6" s="285"/>
      <c r="U6" s="285"/>
      <c r="V6" s="285"/>
      <c r="W6" s="285"/>
      <c r="X6" s="285"/>
      <c r="Y6" s="285"/>
      <c r="Z6" s="285"/>
      <c r="AA6" s="285"/>
      <c r="AB6" s="285"/>
      <c r="AC6" s="285"/>
      <c r="AD6" s="285"/>
      <c r="AE6" s="285"/>
      <c r="AF6" s="285"/>
      <c r="AG6" s="285"/>
      <c r="AH6" s="285"/>
      <c r="AI6" s="285"/>
      <c r="AJ6" s="285"/>
    </row>
    <row r="7" customFormat="false" ht="3" hidden="false" customHeight="true" outlineLevel="0" collapsed="false"/>
    <row r="8" customFormat="false" ht="31.5" hidden="false" customHeight="true" outlineLevel="0" collapsed="false">
      <c r="A8" s="209"/>
      <c r="B8" s="275"/>
      <c r="C8" s="287" t="s">
        <v>366</v>
      </c>
      <c r="D8" s="287"/>
      <c r="E8" s="287"/>
      <c r="F8" s="297" t="s">
        <v>367</v>
      </c>
      <c r="G8" s="297"/>
      <c r="H8" s="297"/>
      <c r="I8" s="297"/>
    </row>
    <row r="9" customFormat="false" ht="31.5" hidden="false" customHeight="true" outlineLevel="0" collapsed="false">
      <c r="A9" s="212"/>
      <c r="B9" s="217"/>
      <c r="C9" s="222" t="s">
        <v>339</v>
      </c>
      <c r="D9" s="222" t="s">
        <v>182</v>
      </c>
      <c r="E9" s="222" t="s">
        <v>364</v>
      </c>
      <c r="F9" s="222" t="s">
        <v>339</v>
      </c>
      <c r="G9" s="222" t="s">
        <v>362</v>
      </c>
      <c r="H9" s="222" t="s">
        <v>182</v>
      </c>
      <c r="I9" s="222" t="s">
        <v>364</v>
      </c>
    </row>
    <row r="10" s="290" customFormat="true" ht="15.95" hidden="false" customHeight="true" outlineLevel="0" collapsed="false">
      <c r="A10" s="298"/>
      <c r="B10" s="217"/>
      <c r="C10" s="299" t="s">
        <v>340</v>
      </c>
      <c r="D10" s="299" t="s">
        <v>358</v>
      </c>
      <c r="E10" s="299" t="s">
        <v>358</v>
      </c>
      <c r="F10" s="299" t="s">
        <v>340</v>
      </c>
      <c r="G10" s="299" t="s">
        <v>365</v>
      </c>
      <c r="H10" s="299" t="s">
        <v>358</v>
      </c>
      <c r="I10" s="299" t="s">
        <v>358</v>
      </c>
    </row>
    <row r="11" customFormat="false" ht="31.5" hidden="false" customHeight="true" outlineLevel="0" collapsed="false">
      <c r="A11" s="227" t="s">
        <v>187</v>
      </c>
      <c r="B11" s="228" t="s">
        <v>188</v>
      </c>
      <c r="C11" s="273"/>
      <c r="D11" s="229" t="s">
        <v>189</v>
      </c>
      <c r="E11" s="229" t="s">
        <v>189</v>
      </c>
      <c r="F11" s="273"/>
      <c r="G11" s="229" t="s">
        <v>189</v>
      </c>
      <c r="H11" s="229" t="s">
        <v>189</v>
      </c>
      <c r="I11" s="229" t="s">
        <v>189</v>
      </c>
    </row>
    <row r="12" customFormat="false" ht="30" hidden="false" customHeight="true" outlineLevel="0" collapsed="false">
      <c r="A12" s="234" t="s">
        <v>190</v>
      </c>
      <c r="B12" s="235" t="s">
        <v>191</v>
      </c>
      <c r="C12" s="242" t="n">
        <v>2909</v>
      </c>
      <c r="D12" s="278" t="s">
        <v>192</v>
      </c>
      <c r="E12" s="278" t="n">
        <v>3065</v>
      </c>
      <c r="F12" s="278" t="n">
        <v>187161</v>
      </c>
      <c r="G12" s="278" t="n">
        <v>521096</v>
      </c>
      <c r="H12" s="278" t="s">
        <v>192</v>
      </c>
      <c r="I12" s="278" t="n">
        <v>189111</v>
      </c>
    </row>
    <row r="13" customFormat="false" ht="18" hidden="false" customHeight="true" outlineLevel="0" collapsed="false">
      <c r="A13" s="240" t="s">
        <v>193</v>
      </c>
      <c r="B13" s="241" t="s">
        <v>194</v>
      </c>
      <c r="C13" s="278" t="n">
        <v>13876</v>
      </c>
      <c r="D13" s="278" t="s">
        <v>192</v>
      </c>
      <c r="E13" s="278" t="n">
        <v>76486</v>
      </c>
      <c r="F13" s="278" t="n">
        <v>2860928</v>
      </c>
      <c r="G13" s="278" t="n">
        <v>1117433552</v>
      </c>
      <c r="H13" s="278" t="n">
        <v>10259799</v>
      </c>
      <c r="I13" s="278" t="n">
        <v>32233715</v>
      </c>
    </row>
    <row r="14" customFormat="false" ht="18" hidden="false" customHeight="true" outlineLevel="0" collapsed="false">
      <c r="A14" s="240" t="s">
        <v>195</v>
      </c>
      <c r="B14" s="241"/>
      <c r="C14" s="278" t="n">
        <v>811</v>
      </c>
      <c r="D14" s="278" t="s">
        <v>192</v>
      </c>
      <c r="E14" s="278" t="n">
        <v>398</v>
      </c>
      <c r="F14" s="278" t="n">
        <v>811</v>
      </c>
      <c r="G14" s="278" t="s">
        <v>192</v>
      </c>
      <c r="H14" s="278" t="s">
        <v>192</v>
      </c>
      <c r="I14" s="278" t="n">
        <v>398</v>
      </c>
    </row>
    <row r="15" customFormat="false" ht="18" hidden="false" customHeight="true" outlineLevel="0" collapsed="false">
      <c r="A15" s="240" t="s">
        <v>196</v>
      </c>
      <c r="B15" s="241" t="s">
        <v>197</v>
      </c>
      <c r="C15" s="278" t="s">
        <v>192</v>
      </c>
      <c r="D15" s="278" t="s">
        <v>192</v>
      </c>
      <c r="E15" s="278" t="s">
        <v>192</v>
      </c>
      <c r="F15" s="278" t="n">
        <v>15</v>
      </c>
      <c r="G15" s="278" t="n">
        <v>8784</v>
      </c>
      <c r="H15" s="278" t="s">
        <v>192</v>
      </c>
      <c r="I15" s="278" t="n">
        <v>16</v>
      </c>
    </row>
    <row r="16" customFormat="false" ht="18" hidden="false" customHeight="true" outlineLevel="0" collapsed="false">
      <c r="A16" s="240" t="s">
        <v>198</v>
      </c>
      <c r="B16" s="241" t="s">
        <v>199</v>
      </c>
      <c r="C16" s="278" t="s">
        <v>192</v>
      </c>
      <c r="D16" s="278" t="s">
        <v>192</v>
      </c>
      <c r="E16" s="278" t="s">
        <v>192</v>
      </c>
      <c r="F16" s="278" t="n">
        <v>2856</v>
      </c>
      <c r="G16" s="278" t="n">
        <v>13411393</v>
      </c>
      <c r="H16" s="278" t="n">
        <v>1868021</v>
      </c>
      <c r="I16" s="278" t="n">
        <v>17272</v>
      </c>
    </row>
    <row r="17" customFormat="false" ht="30" hidden="false" customHeight="true" outlineLevel="0" collapsed="false">
      <c r="A17" s="240" t="s">
        <v>200</v>
      </c>
      <c r="B17" s="241" t="s">
        <v>201</v>
      </c>
      <c r="C17" s="278" t="s">
        <v>192</v>
      </c>
      <c r="D17" s="278" t="s">
        <v>192</v>
      </c>
      <c r="E17" s="278" t="s">
        <v>192</v>
      </c>
      <c r="F17" s="278" t="n">
        <v>41192</v>
      </c>
      <c r="G17" s="278" t="n">
        <v>10682947</v>
      </c>
      <c r="H17" s="278" t="s">
        <v>192</v>
      </c>
      <c r="I17" s="278" t="n">
        <v>684605</v>
      </c>
    </row>
    <row r="18" customFormat="false" ht="18" hidden="false" customHeight="true" outlineLevel="0" collapsed="false">
      <c r="A18" s="240" t="s">
        <v>202</v>
      </c>
      <c r="B18" s="241" t="s">
        <v>203</v>
      </c>
      <c r="C18" s="278" t="s">
        <v>192</v>
      </c>
      <c r="D18" s="278" t="s">
        <v>192</v>
      </c>
      <c r="E18" s="278" t="s">
        <v>192</v>
      </c>
      <c r="F18" s="278" t="n">
        <v>806011</v>
      </c>
      <c r="G18" s="278" t="n">
        <v>398825658</v>
      </c>
      <c r="H18" s="278" t="n">
        <v>1450482</v>
      </c>
      <c r="I18" s="278" t="n">
        <v>10165464</v>
      </c>
    </row>
    <row r="19" customFormat="false" ht="18" hidden="false" customHeight="true" outlineLevel="0" collapsed="false">
      <c r="A19" s="240" t="s">
        <v>204</v>
      </c>
      <c r="B19" s="241" t="s">
        <v>205</v>
      </c>
      <c r="C19" s="278" t="s">
        <v>192</v>
      </c>
      <c r="D19" s="278" t="s">
        <v>192</v>
      </c>
      <c r="E19" s="278" t="s">
        <v>192</v>
      </c>
      <c r="F19" s="278" t="n">
        <v>401619</v>
      </c>
      <c r="G19" s="278" t="n">
        <v>158514175</v>
      </c>
      <c r="H19" s="278" t="s">
        <v>192</v>
      </c>
      <c r="I19" s="278" t="n">
        <v>3560119</v>
      </c>
    </row>
    <row r="20" customFormat="false" ht="18" hidden="false" customHeight="true" outlineLevel="0" collapsed="false">
      <c r="A20" s="240" t="s">
        <v>206</v>
      </c>
      <c r="B20" s="241"/>
      <c r="C20" s="278" t="s">
        <v>192</v>
      </c>
      <c r="D20" s="278" t="s">
        <v>192</v>
      </c>
      <c r="E20" s="278" t="s">
        <v>192</v>
      </c>
      <c r="F20" s="278" t="n">
        <v>5</v>
      </c>
      <c r="G20" s="278" t="n">
        <v>811</v>
      </c>
      <c r="H20" s="278" t="s">
        <v>192</v>
      </c>
      <c r="I20" s="278" t="n">
        <v>3</v>
      </c>
    </row>
    <row r="21" customFormat="false" ht="18" hidden="false" customHeight="true" outlineLevel="0" collapsed="false">
      <c r="A21" s="240" t="s">
        <v>207</v>
      </c>
      <c r="B21" s="241" t="s">
        <v>208</v>
      </c>
      <c r="C21" s="278" t="s">
        <v>192</v>
      </c>
      <c r="D21" s="278" t="s">
        <v>192</v>
      </c>
      <c r="E21" s="278" t="s">
        <v>192</v>
      </c>
      <c r="F21" s="278" t="n">
        <v>39340</v>
      </c>
      <c r="G21" s="278" t="n">
        <v>20825866</v>
      </c>
      <c r="H21" s="278" t="n">
        <v>2754</v>
      </c>
      <c r="I21" s="278" t="n">
        <v>554550</v>
      </c>
    </row>
    <row r="22" customFormat="false" ht="30" hidden="false" customHeight="true" outlineLevel="0" collapsed="false">
      <c r="A22" s="240" t="s">
        <v>209</v>
      </c>
      <c r="B22" s="241" t="s">
        <v>210</v>
      </c>
      <c r="C22" s="278" t="n">
        <v>3779</v>
      </c>
      <c r="D22" s="278" t="s">
        <v>192</v>
      </c>
      <c r="E22" s="278" t="n">
        <v>25278</v>
      </c>
      <c r="F22" s="278" t="n">
        <v>45802</v>
      </c>
      <c r="G22" s="278" t="n">
        <v>11242776</v>
      </c>
      <c r="H22" s="278" t="n">
        <v>1864</v>
      </c>
      <c r="I22" s="278" t="n">
        <v>1986427</v>
      </c>
    </row>
    <row r="23" customFormat="false" ht="18" hidden="false" customHeight="true" outlineLevel="0" collapsed="false">
      <c r="A23" s="240" t="s">
        <v>211</v>
      </c>
      <c r="B23" s="241" t="s">
        <v>212</v>
      </c>
      <c r="C23" s="278" t="n">
        <v>1</v>
      </c>
      <c r="D23" s="278" t="s">
        <v>192</v>
      </c>
      <c r="E23" s="278" t="s">
        <v>192</v>
      </c>
      <c r="F23" s="278" t="n">
        <v>13763</v>
      </c>
      <c r="G23" s="278" t="n">
        <v>2191767</v>
      </c>
      <c r="H23" s="278" t="s">
        <v>192</v>
      </c>
      <c r="I23" s="278" t="n">
        <v>35557</v>
      </c>
    </row>
    <row r="24" customFormat="false" ht="18" hidden="false" customHeight="true" outlineLevel="0" collapsed="false">
      <c r="A24" s="240" t="s">
        <v>213</v>
      </c>
      <c r="B24" s="241" t="s">
        <v>214</v>
      </c>
      <c r="C24" s="278" t="n">
        <v>4716</v>
      </c>
      <c r="D24" s="278" t="s">
        <v>192</v>
      </c>
      <c r="E24" s="278" t="n">
        <v>19181</v>
      </c>
      <c r="F24" s="278" t="n">
        <v>392625</v>
      </c>
      <c r="G24" s="278" t="n">
        <v>124357877</v>
      </c>
      <c r="H24" s="278" t="n">
        <v>2545035</v>
      </c>
      <c r="I24" s="278" t="n">
        <v>11470872</v>
      </c>
    </row>
    <row r="25" customFormat="false" ht="18" hidden="false" customHeight="true" outlineLevel="0" collapsed="false">
      <c r="A25" s="240" t="s">
        <v>215</v>
      </c>
      <c r="B25" s="241"/>
      <c r="C25" s="278" t="s">
        <v>192</v>
      </c>
      <c r="D25" s="278" t="s">
        <v>192</v>
      </c>
      <c r="E25" s="278" t="s">
        <v>192</v>
      </c>
      <c r="F25" s="278" t="n">
        <v>12023</v>
      </c>
      <c r="G25" s="278" t="n">
        <v>8942061</v>
      </c>
      <c r="H25" s="278" t="n">
        <v>36802</v>
      </c>
      <c r="I25" s="278" t="n">
        <v>54168</v>
      </c>
    </row>
    <row r="26" customFormat="false" ht="18" hidden="false" customHeight="true" outlineLevel="0" collapsed="false">
      <c r="A26" s="240" t="s">
        <v>216</v>
      </c>
      <c r="B26" s="241" t="s">
        <v>217</v>
      </c>
      <c r="C26" s="278" t="s">
        <v>192</v>
      </c>
      <c r="D26" s="278" t="s">
        <v>192</v>
      </c>
      <c r="E26" s="278" t="s">
        <v>192</v>
      </c>
      <c r="F26" s="278" t="n">
        <v>464026</v>
      </c>
      <c r="G26" s="278" t="n">
        <v>187093939</v>
      </c>
      <c r="H26" s="278" t="n">
        <v>3101656</v>
      </c>
      <c r="I26" s="278" t="n">
        <v>41643955</v>
      </c>
    </row>
    <row r="27" customFormat="false" ht="30" hidden="false" customHeight="true" outlineLevel="0" collapsed="false">
      <c r="A27" s="240" t="s">
        <v>218</v>
      </c>
      <c r="B27" s="241" t="s">
        <v>219</v>
      </c>
      <c r="C27" s="278" t="s">
        <v>192</v>
      </c>
      <c r="D27" s="278" t="s">
        <v>192</v>
      </c>
      <c r="E27" s="278" t="s">
        <v>192</v>
      </c>
      <c r="F27" s="278" t="n">
        <v>548</v>
      </c>
      <c r="G27" s="278" t="n">
        <v>620011</v>
      </c>
      <c r="H27" s="278" t="n">
        <v>608</v>
      </c>
      <c r="I27" s="278" t="n">
        <v>299328</v>
      </c>
    </row>
    <row r="28" customFormat="false" ht="18" hidden="false" customHeight="true" outlineLevel="0" collapsed="false">
      <c r="A28" s="240" t="s">
        <v>220</v>
      </c>
      <c r="B28" s="241" t="s">
        <v>221</v>
      </c>
      <c r="C28" s="278" t="n">
        <v>461</v>
      </c>
      <c r="D28" s="278" t="s">
        <v>192</v>
      </c>
      <c r="E28" s="278" t="n">
        <v>1506</v>
      </c>
      <c r="F28" s="278" t="n">
        <v>178948</v>
      </c>
      <c r="G28" s="278" t="n">
        <v>85197381</v>
      </c>
      <c r="H28" s="278" t="n">
        <v>151526</v>
      </c>
      <c r="I28" s="278" t="n">
        <v>1955635</v>
      </c>
    </row>
    <row r="29" customFormat="false" ht="18" hidden="false" customHeight="true" outlineLevel="0" collapsed="false">
      <c r="A29" s="240" t="s">
        <v>222</v>
      </c>
      <c r="B29" s="241" t="s">
        <v>223</v>
      </c>
      <c r="C29" s="278" t="n">
        <v>10253</v>
      </c>
      <c r="D29" s="278" t="s">
        <v>192</v>
      </c>
      <c r="E29" s="278" t="n">
        <v>40641</v>
      </c>
      <c r="F29" s="278" t="n">
        <v>105940</v>
      </c>
      <c r="G29" s="278" t="n">
        <v>30493988</v>
      </c>
      <c r="H29" s="278" t="n">
        <v>316</v>
      </c>
      <c r="I29" s="278" t="n">
        <v>625732</v>
      </c>
    </row>
    <row r="30" customFormat="false" ht="18" hidden="false" customHeight="true" outlineLevel="0" collapsed="false">
      <c r="A30" s="240" t="s">
        <v>224</v>
      </c>
      <c r="B30" s="241" t="s">
        <v>225</v>
      </c>
      <c r="C30" s="278" t="s">
        <v>192</v>
      </c>
      <c r="D30" s="278" t="s">
        <v>192</v>
      </c>
      <c r="E30" s="278" t="s">
        <v>192</v>
      </c>
      <c r="F30" s="278" t="n">
        <v>120190</v>
      </c>
      <c r="G30" s="278" t="n">
        <v>28114625</v>
      </c>
      <c r="H30" s="278" t="n">
        <v>195403</v>
      </c>
      <c r="I30" s="278" t="n">
        <v>1204253</v>
      </c>
    </row>
    <row r="31" customFormat="false" ht="18" hidden="false" customHeight="true" outlineLevel="0" collapsed="false">
      <c r="A31" s="240" t="s">
        <v>226</v>
      </c>
      <c r="B31" s="241"/>
      <c r="C31" s="278" t="s">
        <v>192</v>
      </c>
      <c r="D31" s="278" t="s">
        <v>192</v>
      </c>
      <c r="E31" s="278" t="s">
        <v>192</v>
      </c>
      <c r="F31" s="278" t="n">
        <v>2983</v>
      </c>
      <c r="G31" s="278" t="n">
        <v>1758631</v>
      </c>
      <c r="H31" s="278" t="s">
        <v>192</v>
      </c>
      <c r="I31" s="278" t="n">
        <v>17287</v>
      </c>
    </row>
    <row r="32" customFormat="false" ht="30" hidden="false" customHeight="true" outlineLevel="0" collapsed="false">
      <c r="A32" s="244" t="s">
        <v>227</v>
      </c>
      <c r="B32" s="245" t="s">
        <v>228</v>
      </c>
      <c r="C32" s="278" t="s">
        <v>192</v>
      </c>
      <c r="D32" s="278" t="s">
        <v>192</v>
      </c>
      <c r="E32" s="278" t="s">
        <v>192</v>
      </c>
      <c r="F32" s="278" t="n">
        <v>67808</v>
      </c>
      <c r="G32" s="278" t="n">
        <v>37906145</v>
      </c>
      <c r="H32" s="278" t="n">
        <v>245864</v>
      </c>
      <c r="I32" s="278" t="n">
        <v>1125603</v>
      </c>
    </row>
    <row r="33" customFormat="false" ht="18" hidden="false" customHeight="true" outlineLevel="0" collapsed="false">
      <c r="A33" s="244" t="s">
        <v>229</v>
      </c>
      <c r="B33" s="245" t="s">
        <v>230</v>
      </c>
      <c r="C33" s="278" t="s">
        <v>192</v>
      </c>
      <c r="D33" s="278" t="s">
        <v>192</v>
      </c>
      <c r="E33" s="278" t="s">
        <v>192</v>
      </c>
      <c r="F33" s="278" t="n">
        <v>453260</v>
      </c>
      <c r="G33" s="278" t="n">
        <v>168403321</v>
      </c>
      <c r="H33" s="278" t="n">
        <v>690820</v>
      </c>
      <c r="I33" s="278" t="n">
        <v>3355038</v>
      </c>
    </row>
    <row r="34" s="98" customFormat="true" ht="18" hidden="false" customHeight="true" outlineLevel="0" collapsed="false">
      <c r="A34" s="244" t="s">
        <v>231</v>
      </c>
      <c r="B34" s="245" t="s">
        <v>232</v>
      </c>
      <c r="C34" s="278" t="s">
        <v>192</v>
      </c>
      <c r="D34" s="278" t="s">
        <v>192</v>
      </c>
      <c r="E34" s="278" t="s">
        <v>192</v>
      </c>
      <c r="F34" s="278" t="n">
        <v>785</v>
      </c>
      <c r="G34" s="278" t="n">
        <v>370260</v>
      </c>
      <c r="H34" s="278" t="s">
        <v>192</v>
      </c>
      <c r="I34" s="278" t="n">
        <v>366655</v>
      </c>
      <c r="K34" s="0"/>
      <c r="L34" s="0"/>
      <c r="M34" s="0"/>
      <c r="O34" s="0"/>
    </row>
    <row r="35" s="98" customFormat="true" ht="18" hidden="false" customHeight="true" outlineLevel="0" collapsed="false">
      <c r="A35" s="240" t="s">
        <v>233</v>
      </c>
      <c r="B35" s="241" t="s">
        <v>234</v>
      </c>
      <c r="C35" s="278" t="n">
        <v>2756</v>
      </c>
      <c r="D35" s="278" t="s">
        <v>192</v>
      </c>
      <c r="E35" s="278" t="n">
        <v>14561</v>
      </c>
      <c r="F35" s="278" t="n">
        <v>326802</v>
      </c>
      <c r="G35" s="278" t="n">
        <v>171978847</v>
      </c>
      <c r="H35" s="278" t="n">
        <v>5288988</v>
      </c>
      <c r="I35" s="278" t="n">
        <v>4269550</v>
      </c>
      <c r="K35" s="0"/>
      <c r="L35" s="0"/>
      <c r="M35" s="0"/>
      <c r="O35" s="0"/>
    </row>
    <row r="36" s="98" customFormat="true" ht="18" hidden="false" customHeight="true" outlineLevel="0" collapsed="false">
      <c r="A36" s="246" t="s">
        <v>235</v>
      </c>
      <c r="B36" s="247" t="s">
        <v>236</v>
      </c>
      <c r="C36" s="279" t="s">
        <v>192</v>
      </c>
      <c r="D36" s="279" t="s">
        <v>192</v>
      </c>
      <c r="E36" s="279" t="s">
        <v>192</v>
      </c>
      <c r="F36" s="279" t="s">
        <v>192</v>
      </c>
      <c r="G36" s="279" t="s">
        <v>192</v>
      </c>
      <c r="H36" s="279" t="s">
        <v>192</v>
      </c>
      <c r="I36" s="279" t="s">
        <v>192</v>
      </c>
      <c r="K36" s="0"/>
      <c r="L36" s="0"/>
      <c r="M36" s="0"/>
      <c r="O36" s="0"/>
    </row>
    <row r="37" s="98" customFormat="true" ht="30" hidden="false" customHeight="true" outlineLevel="0" collapsed="false">
      <c r="A37" s="234" t="s">
        <v>237</v>
      </c>
      <c r="B37" s="249" t="s">
        <v>238</v>
      </c>
      <c r="C37" s="280" t="s">
        <v>192</v>
      </c>
      <c r="D37" s="280" t="s">
        <v>192</v>
      </c>
      <c r="E37" s="280" t="s">
        <v>192</v>
      </c>
      <c r="F37" s="280" t="n">
        <v>72</v>
      </c>
      <c r="G37" s="280" t="n">
        <v>143314</v>
      </c>
      <c r="H37" s="280" t="n">
        <v>27343</v>
      </c>
      <c r="I37" s="280" t="n">
        <v>180</v>
      </c>
      <c r="K37" s="0"/>
      <c r="L37" s="0"/>
      <c r="M37" s="0"/>
      <c r="O37" s="0"/>
    </row>
    <row r="38" s="98" customFormat="true" ht="18" hidden="false" customHeight="true" outlineLevel="0" collapsed="false">
      <c r="A38" s="240" t="s">
        <v>239</v>
      </c>
      <c r="B38" s="241"/>
      <c r="C38" s="278" t="s">
        <v>192</v>
      </c>
      <c r="D38" s="278" t="s">
        <v>192</v>
      </c>
      <c r="E38" s="278" t="s">
        <v>192</v>
      </c>
      <c r="F38" s="278" t="n">
        <v>30344</v>
      </c>
      <c r="G38" s="278" t="n">
        <v>13898458</v>
      </c>
      <c r="H38" s="278" t="n">
        <v>50362</v>
      </c>
      <c r="I38" s="278" t="n">
        <v>843846</v>
      </c>
      <c r="K38" s="0"/>
      <c r="L38" s="0"/>
      <c r="M38" s="0"/>
      <c r="O38" s="0"/>
    </row>
    <row r="39" s="98" customFormat="true" ht="18" hidden="false" customHeight="true" outlineLevel="0" collapsed="false">
      <c r="A39" s="240" t="s">
        <v>240</v>
      </c>
      <c r="B39" s="241" t="s">
        <v>241</v>
      </c>
      <c r="C39" s="278" t="s">
        <v>192</v>
      </c>
      <c r="D39" s="278" t="s">
        <v>192</v>
      </c>
      <c r="E39" s="278" t="s">
        <v>192</v>
      </c>
      <c r="F39" s="278" t="n">
        <v>684288</v>
      </c>
      <c r="G39" s="278" t="n">
        <v>174643460</v>
      </c>
      <c r="H39" s="278" t="n">
        <v>1946114</v>
      </c>
      <c r="I39" s="278" t="n">
        <v>8615085</v>
      </c>
      <c r="K39" s="0"/>
      <c r="L39" s="0"/>
      <c r="M39" s="0"/>
      <c r="O39" s="0"/>
    </row>
    <row r="40" customFormat="false" ht="18" hidden="false" customHeight="true" outlineLevel="0" collapsed="false">
      <c r="A40" s="240" t="s">
        <v>242</v>
      </c>
      <c r="B40" s="241"/>
      <c r="C40" s="278" t="s">
        <v>192</v>
      </c>
      <c r="D40" s="278" t="s">
        <v>192</v>
      </c>
      <c r="E40" s="278" t="s">
        <v>192</v>
      </c>
      <c r="F40" s="278" t="s">
        <v>192</v>
      </c>
      <c r="G40" s="278" t="s">
        <v>192</v>
      </c>
      <c r="H40" s="278" t="s">
        <v>192</v>
      </c>
      <c r="I40" s="278" t="s">
        <v>192</v>
      </c>
    </row>
    <row r="41" customFormat="false" ht="18" hidden="false" customHeight="true" outlineLevel="0" collapsed="false">
      <c r="A41" s="240" t="s">
        <v>243</v>
      </c>
      <c r="B41" s="241" t="s">
        <v>244</v>
      </c>
      <c r="C41" s="278" t="s">
        <v>192</v>
      </c>
      <c r="D41" s="278" t="s">
        <v>192</v>
      </c>
      <c r="E41" s="278" t="s">
        <v>192</v>
      </c>
      <c r="F41" s="278" t="n">
        <v>80272</v>
      </c>
      <c r="G41" s="278" t="n">
        <v>24016633</v>
      </c>
      <c r="H41" s="278" t="n">
        <v>774985</v>
      </c>
      <c r="I41" s="278" t="n">
        <v>1870221</v>
      </c>
    </row>
    <row r="42" customFormat="false" ht="30" hidden="false" customHeight="true" outlineLevel="0" collapsed="false">
      <c r="A42" s="240" t="s">
        <v>245</v>
      </c>
      <c r="B42" s="241" t="s">
        <v>246</v>
      </c>
      <c r="C42" s="278" t="s">
        <v>192</v>
      </c>
      <c r="D42" s="278" t="s">
        <v>192</v>
      </c>
      <c r="E42" s="278" t="s">
        <v>192</v>
      </c>
      <c r="F42" s="278" t="n">
        <v>1472</v>
      </c>
      <c r="G42" s="278" t="n">
        <v>1078100</v>
      </c>
      <c r="H42" s="278" t="s">
        <v>192</v>
      </c>
      <c r="I42" s="278" t="n">
        <v>7421</v>
      </c>
    </row>
    <row r="43" customFormat="false" ht="18" hidden="false" customHeight="true" outlineLevel="0" collapsed="false">
      <c r="A43" s="240" t="s">
        <v>247</v>
      </c>
      <c r="B43" s="241" t="s">
        <v>248</v>
      </c>
      <c r="C43" s="278" t="s">
        <v>192</v>
      </c>
      <c r="D43" s="278" t="s">
        <v>192</v>
      </c>
      <c r="E43" s="278" t="s">
        <v>192</v>
      </c>
      <c r="F43" s="278" t="n">
        <v>490707</v>
      </c>
      <c r="G43" s="278" t="n">
        <v>439073441</v>
      </c>
      <c r="H43" s="278" t="n">
        <v>7279053</v>
      </c>
      <c r="I43" s="278" t="n">
        <v>23539141</v>
      </c>
    </row>
    <row r="44" customFormat="false" ht="18" hidden="false" customHeight="true" outlineLevel="0" collapsed="false">
      <c r="A44" s="240" t="s">
        <v>249</v>
      </c>
      <c r="B44" s="241" t="s">
        <v>250</v>
      </c>
      <c r="C44" s="278" t="s">
        <v>192</v>
      </c>
      <c r="D44" s="278" t="s">
        <v>192</v>
      </c>
      <c r="E44" s="278" t="s">
        <v>192</v>
      </c>
      <c r="F44" s="278" t="n">
        <v>1341</v>
      </c>
      <c r="G44" s="278" t="n">
        <v>3199370</v>
      </c>
      <c r="H44" s="278" t="s">
        <v>192</v>
      </c>
      <c r="I44" s="278" t="n">
        <v>8884</v>
      </c>
    </row>
    <row r="45" customFormat="false" ht="18" hidden="false" customHeight="true" outlineLevel="0" collapsed="false">
      <c r="A45" s="240" t="s">
        <v>251</v>
      </c>
      <c r="B45" s="241" t="s">
        <v>252</v>
      </c>
      <c r="C45" s="278" t="n">
        <v>489</v>
      </c>
      <c r="D45" s="278" t="s">
        <v>192</v>
      </c>
      <c r="E45" s="278" t="n">
        <v>3263</v>
      </c>
      <c r="F45" s="278" t="n">
        <v>1217238</v>
      </c>
      <c r="G45" s="278" t="n">
        <v>556545798</v>
      </c>
      <c r="H45" s="278" t="n">
        <v>2217220</v>
      </c>
      <c r="I45" s="278" t="n">
        <v>14049017</v>
      </c>
    </row>
    <row r="46" customFormat="false" ht="18" hidden="false" customHeight="true" outlineLevel="0" collapsed="false">
      <c r="A46" s="240" t="s">
        <v>253</v>
      </c>
      <c r="B46" s="241"/>
      <c r="C46" s="278" t="s">
        <v>192</v>
      </c>
      <c r="D46" s="278" t="s">
        <v>192</v>
      </c>
      <c r="E46" s="278" t="s">
        <v>192</v>
      </c>
      <c r="F46" s="278" t="n">
        <v>149</v>
      </c>
      <c r="G46" s="278" t="n">
        <v>188701</v>
      </c>
      <c r="H46" s="278" t="s">
        <v>192</v>
      </c>
      <c r="I46" s="278" t="n">
        <v>3792</v>
      </c>
    </row>
    <row r="47" customFormat="false" ht="30" hidden="false" customHeight="true" outlineLevel="0" collapsed="false">
      <c r="A47" s="240" t="s">
        <v>254</v>
      </c>
      <c r="B47" s="241" t="s">
        <v>255</v>
      </c>
      <c r="C47" s="278" t="n">
        <v>5791</v>
      </c>
      <c r="D47" s="278" t="s">
        <v>192</v>
      </c>
      <c r="E47" s="278" t="n">
        <v>7348</v>
      </c>
      <c r="F47" s="278" t="n">
        <v>354188</v>
      </c>
      <c r="G47" s="278" t="n">
        <v>148097895</v>
      </c>
      <c r="H47" s="278" t="n">
        <v>853032</v>
      </c>
      <c r="I47" s="278" t="n">
        <v>3443162</v>
      </c>
    </row>
    <row r="48" customFormat="false" ht="18" hidden="false" customHeight="true" outlineLevel="0" collapsed="false">
      <c r="A48" s="240" t="s">
        <v>256</v>
      </c>
      <c r="B48" s="241" t="s">
        <v>257</v>
      </c>
      <c r="C48" s="278" t="n">
        <v>22304</v>
      </c>
      <c r="D48" s="278" t="s">
        <v>192</v>
      </c>
      <c r="E48" s="278" t="n">
        <v>144190</v>
      </c>
      <c r="F48" s="278" t="n">
        <v>134703</v>
      </c>
      <c r="G48" s="278" t="n">
        <v>20815553</v>
      </c>
      <c r="H48" s="278" t="n">
        <v>417703</v>
      </c>
      <c r="I48" s="278" t="n">
        <v>1391882</v>
      </c>
    </row>
    <row r="49" customFormat="false" ht="18" hidden="false" customHeight="true" outlineLevel="0" collapsed="false">
      <c r="A49" s="240" t="s">
        <v>258</v>
      </c>
      <c r="B49" s="241" t="s">
        <v>259</v>
      </c>
      <c r="C49" s="278" t="s">
        <v>192</v>
      </c>
      <c r="D49" s="278" t="s">
        <v>192</v>
      </c>
      <c r="E49" s="278" t="s">
        <v>192</v>
      </c>
      <c r="F49" s="278" t="n">
        <v>74443</v>
      </c>
      <c r="G49" s="278" t="n">
        <v>7482782</v>
      </c>
      <c r="H49" s="278" t="n">
        <v>107</v>
      </c>
      <c r="I49" s="278" t="n">
        <v>288361</v>
      </c>
    </row>
    <row r="50" customFormat="false" ht="18" hidden="false" customHeight="true" outlineLevel="0" collapsed="false">
      <c r="A50" s="244" t="s">
        <v>260</v>
      </c>
      <c r="C50" s="278" t="s">
        <v>192</v>
      </c>
      <c r="D50" s="278" t="s">
        <v>192</v>
      </c>
      <c r="E50" s="278" t="s">
        <v>192</v>
      </c>
      <c r="F50" s="278" t="s">
        <v>192</v>
      </c>
      <c r="G50" s="278" t="s">
        <v>192</v>
      </c>
      <c r="H50" s="278" t="s">
        <v>192</v>
      </c>
      <c r="I50" s="278" t="s">
        <v>192</v>
      </c>
    </row>
    <row r="51" customFormat="false" ht="18" hidden="false" customHeight="true" outlineLevel="0" collapsed="false">
      <c r="A51" s="244" t="s">
        <v>261</v>
      </c>
      <c r="C51" s="278" t="n">
        <v>3</v>
      </c>
      <c r="D51" s="278" t="s">
        <v>192</v>
      </c>
      <c r="E51" s="278" t="n">
        <v>4</v>
      </c>
      <c r="F51" s="278" t="n">
        <v>15939</v>
      </c>
      <c r="G51" s="278" t="n">
        <v>17051505</v>
      </c>
      <c r="H51" s="278" t="n">
        <v>313991</v>
      </c>
      <c r="I51" s="278" t="n">
        <v>296987</v>
      </c>
    </row>
    <row r="52" customFormat="false" ht="30" hidden="false" customHeight="true" outlineLevel="0" collapsed="false">
      <c r="A52" s="244" t="s">
        <v>262</v>
      </c>
      <c r="C52" s="278" t="s">
        <v>192</v>
      </c>
      <c r="D52" s="278" t="s">
        <v>192</v>
      </c>
      <c r="E52" s="278" t="s">
        <v>192</v>
      </c>
      <c r="F52" s="278" t="n">
        <v>142</v>
      </c>
      <c r="G52" s="278" t="s">
        <v>192</v>
      </c>
      <c r="H52" s="278" t="s">
        <v>192</v>
      </c>
      <c r="I52" s="278" t="n">
        <v>180</v>
      </c>
    </row>
    <row r="53" customFormat="false" ht="18" hidden="false" customHeight="true" outlineLevel="0" collapsed="false">
      <c r="A53" s="244" t="s">
        <v>263</v>
      </c>
      <c r="B53" s="245" t="s">
        <v>264</v>
      </c>
      <c r="C53" s="278" t="s">
        <v>192</v>
      </c>
      <c r="D53" s="278" t="s">
        <v>192</v>
      </c>
      <c r="E53" s="278" t="s">
        <v>192</v>
      </c>
      <c r="F53" s="278" t="n">
        <v>5852</v>
      </c>
      <c r="G53" s="278" t="n">
        <v>7137558</v>
      </c>
      <c r="H53" s="278" t="s">
        <v>192</v>
      </c>
      <c r="I53" s="278" t="n">
        <v>24049</v>
      </c>
    </row>
    <row r="54" s="98" customFormat="true" ht="18" hidden="false" customHeight="true" outlineLevel="0" collapsed="false">
      <c r="A54" s="240" t="s">
        <v>265</v>
      </c>
      <c r="B54" s="250" t="s">
        <v>266</v>
      </c>
      <c r="C54" s="278" t="s">
        <v>192</v>
      </c>
      <c r="D54" s="278" t="s">
        <v>192</v>
      </c>
      <c r="E54" s="278" t="s">
        <v>192</v>
      </c>
      <c r="F54" s="278" t="s">
        <v>192</v>
      </c>
      <c r="G54" s="278" t="s">
        <v>192</v>
      </c>
      <c r="H54" s="278" t="s">
        <v>192</v>
      </c>
      <c r="I54" s="278" t="s">
        <v>192</v>
      </c>
      <c r="K54" s="0"/>
      <c r="L54" s="0"/>
      <c r="M54" s="0"/>
      <c r="O54" s="0"/>
    </row>
    <row r="55" s="98" customFormat="true" ht="18" hidden="false" customHeight="true" outlineLevel="0" collapsed="false">
      <c r="A55" s="240" t="s">
        <v>267</v>
      </c>
      <c r="B55" s="241"/>
      <c r="C55" s="278" t="s">
        <v>192</v>
      </c>
      <c r="D55" s="278" t="s">
        <v>192</v>
      </c>
      <c r="E55" s="278" t="s">
        <v>192</v>
      </c>
      <c r="F55" s="278" t="n">
        <v>53</v>
      </c>
      <c r="G55" s="278" t="n">
        <v>49168</v>
      </c>
      <c r="H55" s="278" t="s">
        <v>192</v>
      </c>
      <c r="I55" s="278" t="n">
        <v>204</v>
      </c>
      <c r="K55" s="0"/>
      <c r="L55" s="0"/>
      <c r="M55" s="0"/>
      <c r="O55" s="0"/>
    </row>
    <row r="56" customFormat="false" ht="18" hidden="false" customHeight="true" outlineLevel="0" collapsed="false">
      <c r="A56" s="240" t="s">
        <v>268</v>
      </c>
      <c r="B56" s="241" t="s">
        <v>269</v>
      </c>
      <c r="C56" s="278" t="s">
        <v>192</v>
      </c>
      <c r="D56" s="278" t="s">
        <v>192</v>
      </c>
      <c r="E56" s="278" t="s">
        <v>192</v>
      </c>
      <c r="F56" s="278" t="s">
        <v>192</v>
      </c>
      <c r="G56" s="278" t="s">
        <v>192</v>
      </c>
      <c r="H56" s="278" t="s">
        <v>192</v>
      </c>
      <c r="I56" s="278" t="s">
        <v>192</v>
      </c>
    </row>
    <row r="57" customFormat="false" ht="30" hidden="false" customHeight="true" outlineLevel="0" collapsed="false">
      <c r="A57" s="244" t="s">
        <v>270</v>
      </c>
      <c r="B57" s="245" t="s">
        <v>271</v>
      </c>
      <c r="C57" s="278" t="n">
        <v>120997</v>
      </c>
      <c r="D57" s="278" t="s">
        <v>192</v>
      </c>
      <c r="E57" s="278" t="n">
        <v>559076</v>
      </c>
      <c r="F57" s="278" t="n">
        <v>1803560</v>
      </c>
      <c r="G57" s="278" t="n">
        <v>1032902949</v>
      </c>
      <c r="H57" s="278" t="n">
        <v>8379645</v>
      </c>
      <c r="I57" s="278" t="n">
        <v>38838894</v>
      </c>
    </row>
    <row r="58" customFormat="false" ht="18" hidden="false" customHeight="true" outlineLevel="0" collapsed="false">
      <c r="A58" s="244" t="s">
        <v>272</v>
      </c>
      <c r="C58" s="278" t="s">
        <v>192</v>
      </c>
      <c r="D58" s="278" t="s">
        <v>192</v>
      </c>
      <c r="E58" s="278" t="s">
        <v>192</v>
      </c>
      <c r="F58" s="278" t="s">
        <v>192</v>
      </c>
      <c r="G58" s="278" t="s">
        <v>192</v>
      </c>
      <c r="H58" s="278" t="s">
        <v>192</v>
      </c>
      <c r="I58" s="278" t="s">
        <v>192</v>
      </c>
    </row>
    <row r="59" customFormat="false" ht="18" hidden="false" customHeight="true" outlineLevel="0" collapsed="false">
      <c r="A59" s="244" t="s">
        <v>273</v>
      </c>
      <c r="C59" s="278" t="s">
        <v>192</v>
      </c>
      <c r="D59" s="278" t="s">
        <v>192</v>
      </c>
      <c r="E59" s="278" t="s">
        <v>192</v>
      </c>
      <c r="F59" s="278" t="n">
        <v>963</v>
      </c>
      <c r="G59" s="278" t="n">
        <v>435871</v>
      </c>
      <c r="H59" s="278" t="s">
        <v>192</v>
      </c>
      <c r="I59" s="278" t="n">
        <v>4109</v>
      </c>
    </row>
    <row r="60" s="98" customFormat="true" ht="18" hidden="false" customHeight="true" outlineLevel="0" collapsed="false">
      <c r="A60" s="244" t="s">
        <v>274</v>
      </c>
      <c r="B60" s="2"/>
      <c r="C60" s="278" t="s">
        <v>192</v>
      </c>
      <c r="D60" s="278" t="s">
        <v>192</v>
      </c>
      <c r="E60" s="278" t="s">
        <v>192</v>
      </c>
      <c r="F60" s="278" t="n">
        <v>1069</v>
      </c>
      <c r="G60" s="278" t="n">
        <v>1360754</v>
      </c>
      <c r="H60" s="278" t="n">
        <v>44</v>
      </c>
      <c r="I60" s="278" t="n">
        <v>3586</v>
      </c>
      <c r="K60" s="0"/>
      <c r="L60" s="0"/>
      <c r="M60" s="0"/>
      <c r="O60" s="0"/>
    </row>
    <row r="61" s="98" customFormat="true" ht="18" hidden="false" customHeight="true" outlineLevel="0" collapsed="false">
      <c r="A61" s="246" t="s">
        <v>275</v>
      </c>
      <c r="B61" s="247" t="s">
        <v>276</v>
      </c>
      <c r="C61" s="279" t="s">
        <v>192</v>
      </c>
      <c r="D61" s="279" t="s">
        <v>192</v>
      </c>
      <c r="E61" s="279" t="s">
        <v>192</v>
      </c>
      <c r="F61" s="279" t="s">
        <v>192</v>
      </c>
      <c r="G61" s="279" t="s">
        <v>192</v>
      </c>
      <c r="H61" s="279" t="s">
        <v>192</v>
      </c>
      <c r="I61" s="279" t="s">
        <v>192</v>
      </c>
      <c r="K61" s="0"/>
      <c r="L61" s="0"/>
      <c r="M61" s="0"/>
      <c r="O61" s="0"/>
    </row>
    <row r="62" customFormat="false" ht="30" hidden="false" customHeight="true" outlineLevel="0" collapsed="false">
      <c r="A62" s="234" t="s">
        <v>277</v>
      </c>
      <c r="B62" s="251" t="s">
        <v>278</v>
      </c>
      <c r="C62" s="280" t="s">
        <v>192</v>
      </c>
      <c r="D62" s="280" t="s">
        <v>192</v>
      </c>
      <c r="E62" s="280" t="s">
        <v>192</v>
      </c>
      <c r="F62" s="280" t="s">
        <v>192</v>
      </c>
      <c r="G62" s="280" t="s">
        <v>192</v>
      </c>
      <c r="H62" s="280" t="s">
        <v>192</v>
      </c>
      <c r="I62" s="280" t="s">
        <v>192</v>
      </c>
    </row>
    <row r="63" customFormat="false" ht="18" hidden="false" customHeight="true" outlineLevel="0" collapsed="false">
      <c r="A63" s="240" t="s">
        <v>279</v>
      </c>
      <c r="B63" s="241"/>
      <c r="C63" s="278" t="n">
        <v>1</v>
      </c>
      <c r="D63" s="278" t="s">
        <v>192</v>
      </c>
      <c r="E63" s="278" t="n">
        <v>3</v>
      </c>
      <c r="F63" s="278" t="n">
        <v>2055</v>
      </c>
      <c r="G63" s="278" t="n">
        <v>1765546</v>
      </c>
      <c r="H63" s="278" t="s">
        <v>192</v>
      </c>
      <c r="I63" s="278" t="n">
        <v>6458</v>
      </c>
    </row>
    <row r="64" customFormat="false" ht="18" hidden="false" customHeight="true" outlineLevel="0" collapsed="false">
      <c r="A64" s="240" t="s">
        <v>280</v>
      </c>
      <c r="B64" s="241" t="s">
        <v>281</v>
      </c>
      <c r="C64" s="278" t="s">
        <v>192</v>
      </c>
      <c r="D64" s="278" t="s">
        <v>192</v>
      </c>
      <c r="E64" s="278" t="s">
        <v>192</v>
      </c>
      <c r="F64" s="278" t="n">
        <v>30</v>
      </c>
      <c r="G64" s="278" t="n">
        <v>105</v>
      </c>
      <c r="H64" s="278" t="s">
        <v>192</v>
      </c>
      <c r="I64" s="278" t="s">
        <v>192</v>
      </c>
    </row>
    <row r="65" customFormat="false" ht="18" hidden="false" customHeight="true" outlineLevel="0" collapsed="false">
      <c r="A65" s="240" t="s">
        <v>282</v>
      </c>
      <c r="B65" s="241"/>
      <c r="C65" s="278" t="s">
        <v>192</v>
      </c>
      <c r="D65" s="278" t="s">
        <v>192</v>
      </c>
      <c r="E65" s="278" t="s">
        <v>192</v>
      </c>
      <c r="F65" s="278" t="s">
        <v>192</v>
      </c>
      <c r="G65" s="278" t="s">
        <v>192</v>
      </c>
      <c r="H65" s="278" t="s">
        <v>192</v>
      </c>
      <c r="I65" s="278" t="s">
        <v>192</v>
      </c>
    </row>
    <row r="66" customFormat="false" ht="18" hidden="false" customHeight="true" outlineLevel="0" collapsed="false">
      <c r="A66" s="240" t="s">
        <v>283</v>
      </c>
      <c r="B66" s="241" t="s">
        <v>284</v>
      </c>
      <c r="C66" s="278" t="s">
        <v>192</v>
      </c>
      <c r="D66" s="278" t="s">
        <v>192</v>
      </c>
      <c r="E66" s="278" t="s">
        <v>192</v>
      </c>
      <c r="F66" s="278" t="n">
        <v>49877</v>
      </c>
      <c r="G66" s="278" t="n">
        <v>13089882</v>
      </c>
      <c r="H66" s="278" t="n">
        <v>22543</v>
      </c>
      <c r="I66" s="278" t="n">
        <v>852193</v>
      </c>
    </row>
    <row r="67" customFormat="false" ht="30" hidden="false" customHeight="true" outlineLevel="0" collapsed="false">
      <c r="A67" s="244" t="s">
        <v>285</v>
      </c>
      <c r="B67" s="245" t="s">
        <v>286</v>
      </c>
      <c r="C67" s="278" t="s">
        <v>192</v>
      </c>
      <c r="D67" s="278" t="s">
        <v>192</v>
      </c>
      <c r="E67" s="278" t="s">
        <v>192</v>
      </c>
      <c r="F67" s="278" t="n">
        <v>388055</v>
      </c>
      <c r="G67" s="278" t="n">
        <v>159419688</v>
      </c>
      <c r="H67" s="278" t="n">
        <v>3858582</v>
      </c>
      <c r="I67" s="278" t="n">
        <v>2990432</v>
      </c>
    </row>
    <row r="68" customFormat="false" ht="18" hidden="false" customHeight="true" outlineLevel="0" collapsed="false">
      <c r="A68" s="240" t="s">
        <v>287</v>
      </c>
      <c r="B68" s="241" t="s">
        <v>288</v>
      </c>
      <c r="C68" s="278" t="s">
        <v>192</v>
      </c>
      <c r="D68" s="278" t="s">
        <v>192</v>
      </c>
      <c r="E68" s="278" t="s">
        <v>192</v>
      </c>
      <c r="F68" s="278" t="s">
        <v>192</v>
      </c>
      <c r="G68" s="278" t="s">
        <v>192</v>
      </c>
      <c r="H68" s="278" t="s">
        <v>192</v>
      </c>
      <c r="I68" s="278" t="s">
        <v>192</v>
      </c>
    </row>
    <row r="69" customFormat="false" ht="18" hidden="false" customHeight="true" outlineLevel="0" collapsed="false">
      <c r="A69" s="240" t="s">
        <v>289</v>
      </c>
      <c r="B69" s="241" t="s">
        <v>290</v>
      </c>
      <c r="C69" s="278" t="s">
        <v>192</v>
      </c>
      <c r="D69" s="278" t="s">
        <v>192</v>
      </c>
      <c r="E69" s="278" t="s">
        <v>192</v>
      </c>
      <c r="F69" s="278" t="n">
        <v>32515</v>
      </c>
      <c r="G69" s="278" t="n">
        <v>179992067</v>
      </c>
      <c r="H69" s="278" t="n">
        <v>1803731</v>
      </c>
      <c r="I69" s="278" t="n">
        <v>685269</v>
      </c>
    </row>
    <row r="70" customFormat="false" ht="18" hidden="false" customHeight="true" outlineLevel="0" collapsed="false">
      <c r="A70" s="240" t="s">
        <v>291</v>
      </c>
      <c r="B70" s="241"/>
      <c r="C70" s="278" t="s">
        <v>192</v>
      </c>
      <c r="D70" s="278" t="s">
        <v>192</v>
      </c>
      <c r="E70" s="278" t="s">
        <v>192</v>
      </c>
      <c r="F70" s="278" t="n">
        <v>50830</v>
      </c>
      <c r="G70" s="278" t="n">
        <v>26815564</v>
      </c>
      <c r="H70" s="278" t="s">
        <v>192</v>
      </c>
      <c r="I70" s="278" t="n">
        <v>239017</v>
      </c>
    </row>
    <row r="71" customFormat="false" ht="18" hidden="false" customHeight="true" outlineLevel="0" collapsed="false">
      <c r="A71" s="240" t="s">
        <v>292</v>
      </c>
      <c r="B71" s="241"/>
      <c r="C71" s="278" t="s">
        <v>192</v>
      </c>
      <c r="D71" s="278" t="s">
        <v>192</v>
      </c>
      <c r="E71" s="278" t="s">
        <v>192</v>
      </c>
      <c r="F71" s="278" t="n">
        <v>72959</v>
      </c>
      <c r="G71" s="278" t="n">
        <v>47598382</v>
      </c>
      <c r="H71" s="278" t="n">
        <v>5201</v>
      </c>
      <c r="I71" s="278" t="n">
        <v>1681522</v>
      </c>
    </row>
    <row r="72" customFormat="false" ht="30" hidden="false" customHeight="true" outlineLevel="0" collapsed="false">
      <c r="A72" s="240" t="s">
        <v>293</v>
      </c>
      <c r="B72" s="241"/>
      <c r="C72" s="278" t="s">
        <v>192</v>
      </c>
      <c r="D72" s="278" t="s">
        <v>192</v>
      </c>
      <c r="E72" s="278" t="s">
        <v>192</v>
      </c>
      <c r="F72" s="278" t="n">
        <v>53637</v>
      </c>
      <c r="G72" s="278" t="n">
        <v>15817204</v>
      </c>
      <c r="H72" s="278" t="s">
        <v>192</v>
      </c>
      <c r="I72" s="278" t="n">
        <v>297956</v>
      </c>
    </row>
    <row r="73" s="98" customFormat="true" ht="18" hidden="false" customHeight="true" outlineLevel="0" collapsed="false">
      <c r="A73" s="240"/>
      <c r="B73" s="241"/>
      <c r="C73" s="300"/>
      <c r="D73" s="300"/>
      <c r="E73" s="300"/>
      <c r="F73" s="300"/>
      <c r="G73" s="300"/>
      <c r="H73" s="300"/>
      <c r="I73" s="300"/>
      <c r="K73" s="0"/>
      <c r="L73" s="0"/>
    </row>
    <row r="74" customFormat="false" ht="15.95" hidden="false" customHeight="true" outlineLevel="0" collapsed="false">
      <c r="A74" s="253" t="s">
        <v>294</v>
      </c>
      <c r="B74" s="254" t="s">
        <v>295</v>
      </c>
      <c r="C74" s="255" t="n">
        <f aca="false">SUM(C12:C72)</f>
        <v>189147</v>
      </c>
      <c r="D74" s="255" t="n">
        <f aca="false">SUM(D12:D72)</f>
        <v>0</v>
      </c>
      <c r="E74" s="255" t="n">
        <f aca="false">SUM(E12:E72)</f>
        <v>895000</v>
      </c>
      <c r="F74" s="255" t="n">
        <f aca="false">SUM(F12:F72)</f>
        <v>12072194</v>
      </c>
      <c r="G74" s="255" t="n">
        <f aca="false">SUM(G12:G72)</f>
        <v>5471515659</v>
      </c>
      <c r="H74" s="255" t="n">
        <f aca="false">SUM(H12:H72)</f>
        <v>53789594</v>
      </c>
      <c r="I74" s="255" t="n">
        <f aca="false">SUM(I12:I72)</f>
        <v>215797161</v>
      </c>
      <c r="J74" s="301"/>
    </row>
    <row r="75" customFormat="false" ht="15.95" hidden="false" customHeight="true" outlineLevel="0" collapsed="false">
      <c r="A75" s="202"/>
    </row>
    <row r="76" customFormat="false" ht="15.95" hidden="false" customHeight="true" outlineLevel="0" collapsed="false">
      <c r="A76" s="202"/>
      <c r="C76" s="237"/>
    </row>
    <row r="77" customFormat="false" ht="15.95" hidden="false" customHeight="true" outlineLevel="0" collapsed="false">
      <c r="A77" s="202"/>
      <c r="C77" s="237"/>
    </row>
    <row r="78" customFormat="false" ht="15.95" hidden="false" customHeight="true" outlineLevel="0" collapsed="false">
      <c r="A78" s="202"/>
      <c r="C78" s="296"/>
      <c r="D78" s="295"/>
      <c r="E78" s="295"/>
      <c r="F78" s="295"/>
      <c r="G78" s="295"/>
      <c r="H78" s="295"/>
      <c r="I78" s="295"/>
    </row>
    <row r="79" customFormat="false" ht="15.95" hidden="false" customHeight="true" outlineLevel="0" collapsed="false">
      <c r="A79" s="202"/>
      <c r="C79" s="295"/>
      <c r="D79" s="295"/>
      <c r="E79" s="295"/>
      <c r="F79" s="295"/>
      <c r="G79" s="295"/>
      <c r="H79" s="295"/>
      <c r="I79" s="295"/>
    </row>
    <row r="80" customFormat="false" ht="15.95" hidden="false" customHeight="true" outlineLevel="0" collapsed="false">
      <c r="A80" s="202"/>
      <c r="C80" s="295"/>
      <c r="D80" s="295"/>
      <c r="E80" s="295"/>
      <c r="F80" s="295"/>
      <c r="G80" s="295"/>
      <c r="H80" s="295"/>
      <c r="I80" s="295"/>
    </row>
    <row r="81" customFormat="false" ht="15.95" hidden="false" customHeight="true" outlineLevel="0" collapsed="false">
      <c r="A81" s="202"/>
      <c r="C81" s="295"/>
      <c r="D81" s="295"/>
      <c r="E81" s="295"/>
      <c r="F81" s="295"/>
      <c r="G81" s="295"/>
      <c r="H81" s="295"/>
      <c r="I81" s="295"/>
    </row>
    <row r="82" customFormat="false" ht="15.95" hidden="false" customHeight="true" outlineLevel="0" collapsed="false">
      <c r="A82" s="202"/>
    </row>
    <row r="83" customFormat="false" ht="15.95" hidden="false" customHeight="true" outlineLevel="0" collapsed="false">
      <c r="A83" s="202"/>
    </row>
    <row r="84" customFormat="false" ht="15.95" hidden="false" customHeight="true" outlineLevel="0" collapsed="false">
      <c r="A84" s="202"/>
    </row>
    <row r="85" customFormat="false" ht="15.95" hidden="false" customHeight="true" outlineLevel="0" collapsed="false">
      <c r="A85" s="202"/>
    </row>
    <row r="86" customFormat="false" ht="15.95" hidden="false" customHeight="true" outlineLevel="0" collapsed="false">
      <c r="A86" s="202"/>
    </row>
    <row r="87" customFormat="false" ht="15.95" hidden="false" customHeight="true" outlineLevel="0" collapsed="false">
      <c r="A87" s="202"/>
    </row>
    <row r="88" customFormat="false" ht="15.95" hidden="false" customHeight="true" outlineLevel="0" collapsed="false">
      <c r="A88" s="202"/>
    </row>
    <row r="89" customFormat="false" ht="15.95" hidden="false" customHeight="true" outlineLevel="0" collapsed="false">
      <c r="A89" s="202"/>
    </row>
    <row r="90" customFormat="false" ht="15.95" hidden="false" customHeight="true" outlineLevel="0" collapsed="false">
      <c r="A90" s="202"/>
    </row>
    <row r="91" customFormat="false" ht="15.95" hidden="false" customHeight="true" outlineLevel="0" collapsed="false">
      <c r="A91" s="202"/>
    </row>
    <row r="92" customFormat="false" ht="15.95" hidden="false" customHeight="true" outlineLevel="0" collapsed="false">
      <c r="A92" s="202"/>
    </row>
    <row r="93" customFormat="false" ht="15.95" hidden="false" customHeight="true" outlineLevel="0" collapsed="false">
      <c r="A93" s="202"/>
    </row>
    <row r="94" customFormat="false" ht="15.95" hidden="false" customHeight="true" outlineLevel="0" collapsed="false">
      <c r="A94" s="202"/>
    </row>
    <row r="95" customFormat="false" ht="15.95" hidden="false" customHeight="true" outlineLevel="0" collapsed="false">
      <c r="A95" s="202"/>
    </row>
    <row r="96" customFormat="false" ht="15.95" hidden="false" customHeight="true" outlineLevel="0" collapsed="false">
      <c r="A96" s="202"/>
    </row>
    <row r="97" customFormat="false" ht="15.95" hidden="false" customHeight="true" outlineLevel="0" collapsed="false">
      <c r="A97" s="202"/>
    </row>
    <row r="98" customFormat="false" ht="15.95" hidden="false" customHeight="true" outlineLevel="0" collapsed="false">
      <c r="A98" s="202"/>
    </row>
    <row r="99" customFormat="false" ht="15.95" hidden="false" customHeight="true" outlineLevel="0" collapsed="false">
      <c r="A99" s="202"/>
    </row>
    <row r="100" customFormat="false" ht="15.95" hidden="false" customHeight="true" outlineLevel="0" collapsed="false">
      <c r="A100" s="202"/>
    </row>
    <row r="101" customFormat="false" ht="15.95" hidden="false" customHeight="true" outlineLevel="0" collapsed="false">
      <c r="A101" s="202"/>
    </row>
    <row r="102" customFormat="false" ht="15.95" hidden="false" customHeight="true" outlineLevel="0" collapsed="false">
      <c r="A102" s="202"/>
    </row>
    <row r="103" customFormat="false" ht="15.95" hidden="false" customHeight="true" outlineLevel="0" collapsed="false">
      <c r="A103" s="202"/>
    </row>
    <row r="104" customFormat="false" ht="15.95" hidden="false" customHeight="true" outlineLevel="0" collapsed="false">
      <c r="A104" s="202"/>
    </row>
    <row r="105" customFormat="false" ht="15.95" hidden="false" customHeight="true" outlineLevel="0" collapsed="false">
      <c r="A105" s="202"/>
    </row>
    <row r="106" customFormat="false" ht="15.95" hidden="false" customHeight="true" outlineLevel="0" collapsed="false">
      <c r="A106" s="202"/>
    </row>
    <row r="107" customFormat="false" ht="15.95" hidden="false" customHeight="true" outlineLevel="0" collapsed="false">
      <c r="A107" s="202"/>
    </row>
    <row r="108" customFormat="false" ht="15.95" hidden="false" customHeight="true" outlineLevel="0" collapsed="false">
      <c r="A108" s="202"/>
    </row>
    <row r="109" customFormat="false" ht="15.95" hidden="false" customHeight="true" outlineLevel="0" collapsed="false">
      <c r="A109" s="202"/>
    </row>
    <row r="110" customFormat="false" ht="15.95" hidden="false" customHeight="true" outlineLevel="0" collapsed="false">
      <c r="A110" s="202"/>
    </row>
    <row r="111" customFormat="false" ht="15.95" hidden="false" customHeight="true" outlineLevel="0" collapsed="false">
      <c r="A111" s="202"/>
    </row>
    <row r="112" customFormat="false" ht="15.95" hidden="false" customHeight="true" outlineLevel="0" collapsed="false">
      <c r="A112" s="202"/>
    </row>
    <row r="113" customFormat="false" ht="15.95" hidden="false" customHeight="true" outlineLevel="0" collapsed="false">
      <c r="A113" s="202"/>
    </row>
    <row r="114" customFormat="false" ht="15.95" hidden="false" customHeight="true" outlineLevel="0" collapsed="false">
      <c r="A114" s="202"/>
    </row>
    <row r="115" customFormat="false" ht="15.95" hidden="false" customHeight="true" outlineLevel="0" collapsed="false">
      <c r="A115" s="202"/>
    </row>
    <row r="116" customFormat="false" ht="15.95" hidden="false" customHeight="true" outlineLevel="0" collapsed="false">
      <c r="A116" s="202"/>
    </row>
    <row r="117" customFormat="false" ht="15.95" hidden="false" customHeight="true" outlineLevel="0" collapsed="false">
      <c r="A117" s="202"/>
    </row>
    <row r="118" customFormat="false" ht="15.95" hidden="false" customHeight="true" outlineLevel="0" collapsed="false">
      <c r="A118" s="202"/>
    </row>
    <row r="119" customFormat="false" ht="15.95" hidden="false" customHeight="true" outlineLevel="0" collapsed="false">
      <c r="A119" s="202"/>
    </row>
    <row r="120" customFormat="false" ht="15.95" hidden="false" customHeight="true" outlineLevel="0" collapsed="false">
      <c r="A120" s="202"/>
    </row>
    <row r="121" customFormat="false" ht="15.95" hidden="false" customHeight="true" outlineLevel="0" collapsed="false">
      <c r="A121" s="202"/>
    </row>
    <row r="122" customFormat="false" ht="15.95" hidden="false" customHeight="true" outlineLevel="0" collapsed="false">
      <c r="A122" s="202"/>
    </row>
    <row r="123" customFormat="false" ht="15.95" hidden="false" customHeight="true" outlineLevel="0" collapsed="false">
      <c r="A123" s="202"/>
    </row>
    <row r="124" customFormat="false" ht="15.95" hidden="false" customHeight="true" outlineLevel="0" collapsed="false">
      <c r="A124" s="202"/>
    </row>
    <row r="125" customFormat="false" ht="15.95" hidden="false" customHeight="true" outlineLevel="0" collapsed="false">
      <c r="A125" s="202"/>
    </row>
    <row r="126" customFormat="false" ht="15.95" hidden="false" customHeight="true" outlineLevel="0" collapsed="false">
      <c r="A126" s="202"/>
    </row>
    <row r="127" customFormat="false" ht="15.95" hidden="false" customHeight="true" outlineLevel="0" collapsed="false">
      <c r="A127" s="202"/>
    </row>
    <row r="128" customFormat="false" ht="15.95" hidden="false" customHeight="true" outlineLevel="0" collapsed="false">
      <c r="A128" s="202"/>
    </row>
    <row r="129" customFormat="false" ht="15.95" hidden="false" customHeight="true" outlineLevel="0" collapsed="false">
      <c r="A129" s="202"/>
    </row>
    <row r="130" customFormat="false" ht="15.95" hidden="false" customHeight="true" outlineLevel="0" collapsed="false">
      <c r="A130" s="202"/>
    </row>
    <row r="131" customFormat="false" ht="15.95" hidden="false" customHeight="true" outlineLevel="0" collapsed="false">
      <c r="A131" s="202"/>
    </row>
    <row r="132" customFormat="false" ht="15.95" hidden="false" customHeight="true" outlineLevel="0" collapsed="false">
      <c r="A132" s="202"/>
    </row>
    <row r="133" customFormat="false" ht="15.95" hidden="false" customHeight="true" outlineLevel="0" collapsed="false">
      <c r="A133" s="202"/>
    </row>
    <row r="134" customFormat="false" ht="15.95" hidden="false" customHeight="true" outlineLevel="0" collapsed="false">
      <c r="A134" s="202"/>
    </row>
    <row r="135" customFormat="false" ht="15.95" hidden="false" customHeight="true" outlineLevel="0" collapsed="false">
      <c r="A135" s="202"/>
    </row>
    <row r="136" customFormat="false" ht="15.95" hidden="false" customHeight="true" outlineLevel="0" collapsed="false">
      <c r="A136" s="202"/>
    </row>
    <row r="137" customFormat="false" ht="15.95" hidden="false" customHeight="true" outlineLevel="0" collapsed="false">
      <c r="A137" s="202"/>
    </row>
    <row r="138" customFormat="false" ht="15.95" hidden="false" customHeight="true" outlineLevel="0" collapsed="false">
      <c r="A138" s="202"/>
    </row>
    <row r="139" customFormat="false" ht="15.95" hidden="false" customHeight="true" outlineLevel="0" collapsed="false">
      <c r="A139" s="202"/>
    </row>
    <row r="140" customFormat="false" ht="15.95" hidden="false" customHeight="true" outlineLevel="0" collapsed="false">
      <c r="A140" s="202"/>
    </row>
    <row r="141" customFormat="false" ht="15.95" hidden="false" customHeight="true" outlineLevel="0" collapsed="false">
      <c r="A141" s="202"/>
    </row>
    <row r="142" customFormat="false" ht="15.95" hidden="false" customHeight="true" outlineLevel="0" collapsed="false">
      <c r="A142" s="202"/>
    </row>
    <row r="143" customFormat="false" ht="15.95" hidden="false" customHeight="true" outlineLevel="0" collapsed="false">
      <c r="A143" s="202"/>
    </row>
    <row r="144" customFormat="false" ht="15.95" hidden="false" customHeight="true" outlineLevel="0" collapsed="false">
      <c r="A144" s="202"/>
    </row>
    <row r="145" customFormat="false" ht="15.95" hidden="false" customHeight="true" outlineLevel="0" collapsed="false">
      <c r="A145" s="202"/>
    </row>
    <row r="146" customFormat="false" ht="15.95" hidden="false" customHeight="true" outlineLevel="0" collapsed="false">
      <c r="A146" s="202"/>
    </row>
    <row r="147" customFormat="false" ht="15.95" hidden="false" customHeight="true" outlineLevel="0" collapsed="false">
      <c r="A147" s="202"/>
    </row>
    <row r="148" customFormat="false" ht="15.95" hidden="false" customHeight="true" outlineLevel="0" collapsed="false">
      <c r="A148" s="202"/>
    </row>
    <row r="149" customFormat="false" ht="15.95" hidden="false" customHeight="true" outlineLevel="0" collapsed="false">
      <c r="A149" s="202"/>
    </row>
    <row r="150" customFormat="false" ht="15.95" hidden="false" customHeight="true" outlineLevel="0" collapsed="false">
      <c r="A150" s="202"/>
    </row>
    <row r="151" customFormat="false" ht="15.95" hidden="false" customHeight="true" outlineLevel="0" collapsed="false">
      <c r="A151" s="202"/>
    </row>
    <row r="152" customFormat="false" ht="15.95" hidden="false" customHeight="true" outlineLevel="0" collapsed="false">
      <c r="A152" s="202"/>
    </row>
    <row r="153" customFormat="false" ht="15.95" hidden="false" customHeight="true" outlineLevel="0" collapsed="false">
      <c r="A153" s="202"/>
    </row>
    <row r="154" customFormat="false" ht="15.95" hidden="false" customHeight="true" outlineLevel="0" collapsed="false">
      <c r="A154" s="202"/>
    </row>
    <row r="155" customFormat="false" ht="15.95" hidden="false" customHeight="true" outlineLevel="0" collapsed="false">
      <c r="A155" s="202"/>
    </row>
    <row r="156" customFormat="false" ht="15.95" hidden="false" customHeight="true" outlineLevel="0" collapsed="false">
      <c r="A156" s="202"/>
    </row>
    <row r="157" customFormat="false" ht="15.95" hidden="false" customHeight="true" outlineLevel="0" collapsed="false">
      <c r="A157" s="202"/>
    </row>
    <row r="158" customFormat="false" ht="15.95" hidden="false" customHeight="true" outlineLevel="0" collapsed="false">
      <c r="A158" s="202"/>
    </row>
    <row r="159" customFormat="false" ht="15.95" hidden="false" customHeight="true" outlineLevel="0" collapsed="false">
      <c r="A159" s="202"/>
    </row>
    <row r="160" customFormat="false" ht="15.95" hidden="false" customHeight="true" outlineLevel="0" collapsed="false">
      <c r="A160" s="202"/>
    </row>
    <row r="161" customFormat="false" ht="15.95" hidden="false" customHeight="true" outlineLevel="0" collapsed="false">
      <c r="A161" s="202"/>
    </row>
    <row r="162" customFormat="false" ht="15.95" hidden="false" customHeight="true" outlineLevel="0" collapsed="false">
      <c r="A162" s="202"/>
    </row>
    <row r="163" customFormat="false" ht="15.95" hidden="false" customHeight="true" outlineLevel="0" collapsed="false">
      <c r="A163" s="202"/>
    </row>
    <row r="164" customFormat="false" ht="15.95" hidden="false" customHeight="true" outlineLevel="0" collapsed="false">
      <c r="A164" s="202"/>
    </row>
    <row r="165" customFormat="false" ht="15.95" hidden="false" customHeight="true" outlineLevel="0" collapsed="false">
      <c r="A165" s="202"/>
    </row>
    <row r="166" customFormat="false" ht="15.95" hidden="false" customHeight="true" outlineLevel="0" collapsed="false">
      <c r="A166" s="202"/>
    </row>
    <row r="167" customFormat="false" ht="15.95" hidden="false" customHeight="true" outlineLevel="0" collapsed="false">
      <c r="A167" s="202"/>
    </row>
    <row r="168" customFormat="false" ht="15.95" hidden="false" customHeight="true" outlineLevel="0" collapsed="false">
      <c r="A168" s="202"/>
    </row>
    <row r="169" customFormat="false" ht="15.95" hidden="false" customHeight="true" outlineLevel="0" collapsed="false">
      <c r="A169" s="202"/>
    </row>
    <row r="170" customFormat="false" ht="15.95" hidden="false" customHeight="true" outlineLevel="0" collapsed="false">
      <c r="A170" s="202"/>
    </row>
    <row r="171" customFormat="false" ht="15.95" hidden="false" customHeight="true" outlineLevel="0" collapsed="false">
      <c r="A171" s="202"/>
    </row>
    <row r="172" customFormat="false" ht="15.95" hidden="false" customHeight="true" outlineLevel="0" collapsed="false">
      <c r="A172" s="202"/>
    </row>
    <row r="173" customFormat="false" ht="15.95" hidden="false" customHeight="true" outlineLevel="0" collapsed="false">
      <c r="A173" s="202"/>
    </row>
    <row r="174" customFormat="false" ht="15.95" hidden="false" customHeight="true" outlineLevel="0" collapsed="false">
      <c r="A174" s="202"/>
    </row>
    <row r="175" customFormat="false" ht="15.95" hidden="false" customHeight="true" outlineLevel="0" collapsed="false">
      <c r="A175" s="202"/>
    </row>
    <row r="176" customFormat="false" ht="15.95" hidden="false" customHeight="true" outlineLevel="0" collapsed="false">
      <c r="A176" s="202"/>
    </row>
    <row r="177" customFormat="false" ht="15.95" hidden="false" customHeight="true" outlineLevel="0" collapsed="false">
      <c r="A177" s="202"/>
    </row>
    <row r="178" customFormat="false" ht="15.95" hidden="false" customHeight="true" outlineLevel="0" collapsed="false">
      <c r="A178" s="202"/>
    </row>
    <row r="179" customFormat="false" ht="15.95" hidden="false" customHeight="true" outlineLevel="0" collapsed="false">
      <c r="A179" s="202"/>
    </row>
    <row r="180" customFormat="false" ht="15.95" hidden="false" customHeight="true" outlineLevel="0" collapsed="false">
      <c r="A180" s="202"/>
    </row>
    <row r="181" customFormat="false" ht="15.95" hidden="false" customHeight="true" outlineLevel="0" collapsed="false">
      <c r="A181" s="202"/>
    </row>
    <row r="182" customFormat="false" ht="15.95" hidden="false" customHeight="true" outlineLevel="0" collapsed="false">
      <c r="A182" s="202"/>
    </row>
    <row r="183" customFormat="false" ht="15.95" hidden="false" customHeight="true" outlineLevel="0" collapsed="false">
      <c r="A183" s="202"/>
    </row>
    <row r="184" customFormat="false" ht="15.95" hidden="false" customHeight="true" outlineLevel="0" collapsed="false">
      <c r="A184" s="202"/>
    </row>
    <row r="185" customFormat="false" ht="15.95" hidden="false" customHeight="true" outlineLevel="0" collapsed="false">
      <c r="A185" s="202"/>
    </row>
    <row r="186" customFormat="false" ht="15.95" hidden="false" customHeight="true" outlineLevel="0" collapsed="false">
      <c r="A186" s="202"/>
    </row>
    <row r="187" customFormat="false" ht="15.95" hidden="false" customHeight="true" outlineLevel="0" collapsed="false">
      <c r="A187" s="202"/>
    </row>
    <row r="188" customFormat="false" ht="15.95" hidden="false" customHeight="true" outlineLevel="0" collapsed="false">
      <c r="A188" s="202"/>
    </row>
    <row r="189" customFormat="false" ht="15.95" hidden="false" customHeight="true" outlineLevel="0" collapsed="false">
      <c r="A189" s="202"/>
    </row>
    <row r="190" customFormat="false" ht="15.95" hidden="false" customHeight="true" outlineLevel="0" collapsed="false">
      <c r="A190" s="202"/>
    </row>
    <row r="191" customFormat="false" ht="15.95" hidden="false" customHeight="true" outlineLevel="0" collapsed="false">
      <c r="A191" s="202"/>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8" activeCellId="0" sqref="J38"/>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4" customFormat="true" ht="42" hidden="false" customHeight="true" outlineLevel="0" collapsed="false">
      <c r="A1" s="203" t="s">
        <v>172</v>
      </c>
      <c r="B1" s="203"/>
      <c r="C1" s="203"/>
      <c r="D1" s="203"/>
      <c r="E1" s="203"/>
      <c r="F1" s="203"/>
      <c r="G1" s="203"/>
      <c r="H1" s="203"/>
      <c r="I1" s="203"/>
      <c r="J1" s="203"/>
    </row>
    <row r="2" s="284" customFormat="true" ht="36" hidden="false" customHeight="true" outlineLevel="0" collapsed="false">
      <c r="A2" s="205" t="str">
        <f aca="false">'Form HKLQ1-1'!A3:H3</f>
        <v>二零一六年一月至九月
January to September 2016</v>
      </c>
      <c r="B2" s="205"/>
      <c r="C2" s="205"/>
      <c r="D2" s="205"/>
      <c r="E2" s="205"/>
      <c r="F2" s="205"/>
      <c r="G2" s="205"/>
      <c r="H2" s="205"/>
      <c r="I2" s="205"/>
      <c r="J2" s="205"/>
    </row>
    <row r="3" customFormat="false" ht="3" hidden="false" customHeight="true" outlineLevel="0" collapsed="false"/>
    <row r="4" customFormat="false" ht="3" hidden="false" customHeight="true" outlineLevel="0" collapsed="false">
      <c r="A4" s="257"/>
      <c r="B4" s="257"/>
      <c r="C4" s="257"/>
    </row>
    <row r="5" customFormat="false" ht="32.25" hidden="false" customHeight="true" outlineLevel="0" collapsed="false">
      <c r="A5" s="208" t="s">
        <v>359</v>
      </c>
      <c r="B5" s="208"/>
      <c r="C5" s="208"/>
    </row>
    <row r="6" customFormat="false" ht="33.75" hidden="false" customHeight="true" outlineLevel="0" collapsed="false">
      <c r="A6" s="257"/>
      <c r="B6" s="257"/>
      <c r="C6" s="257"/>
      <c r="D6" s="257"/>
      <c r="E6" s="257"/>
      <c r="F6" s="257"/>
      <c r="G6" s="257"/>
      <c r="H6" s="257"/>
      <c r="I6" s="257"/>
      <c r="J6" s="257"/>
      <c r="K6" s="257"/>
      <c r="L6" s="257"/>
      <c r="M6" s="285"/>
      <c r="N6" s="285"/>
      <c r="O6" s="285"/>
      <c r="P6" s="285"/>
      <c r="Q6" s="285"/>
      <c r="R6" s="285"/>
      <c r="S6" s="285"/>
      <c r="T6" s="285"/>
      <c r="U6" s="285"/>
      <c r="V6" s="285"/>
      <c r="W6" s="285"/>
      <c r="X6" s="285"/>
      <c r="Y6" s="285"/>
      <c r="Z6" s="285"/>
      <c r="AA6" s="285"/>
      <c r="AB6" s="285"/>
      <c r="AC6" s="285"/>
      <c r="AD6" s="285"/>
      <c r="AE6" s="285"/>
      <c r="AF6" s="285"/>
      <c r="AG6" s="285"/>
      <c r="AH6" s="285"/>
      <c r="AI6" s="285"/>
      <c r="AJ6" s="285"/>
    </row>
    <row r="7" customFormat="false" ht="3" hidden="false" customHeight="true" outlineLevel="0" collapsed="false"/>
    <row r="8" customFormat="false" ht="32.25" hidden="false" customHeight="true" outlineLevel="0" collapsed="false">
      <c r="A8" s="209"/>
      <c r="B8" s="275"/>
      <c r="C8" s="297" t="s">
        <v>368</v>
      </c>
      <c r="D8" s="297"/>
      <c r="E8" s="297"/>
      <c r="F8" s="297"/>
      <c r="G8" s="297" t="s">
        <v>369</v>
      </c>
      <c r="H8" s="297"/>
      <c r="I8" s="297"/>
      <c r="J8" s="297"/>
    </row>
    <row r="9" customFormat="false" ht="32.25" hidden="false" customHeight="true" outlineLevel="0" collapsed="false">
      <c r="A9" s="212"/>
      <c r="B9" s="217"/>
      <c r="C9" s="220" t="s">
        <v>339</v>
      </c>
      <c r="D9" s="220" t="s">
        <v>355</v>
      </c>
      <c r="E9" s="220" t="s">
        <v>370</v>
      </c>
      <c r="F9" s="220" t="s">
        <v>364</v>
      </c>
      <c r="G9" s="220" t="s">
        <v>371</v>
      </c>
      <c r="H9" s="220" t="s">
        <v>372</v>
      </c>
      <c r="I9" s="220" t="s">
        <v>373</v>
      </c>
      <c r="J9" s="220" t="s">
        <v>374</v>
      </c>
    </row>
    <row r="10" s="290" customFormat="true" ht="15.75" hidden="false" customHeight="true" outlineLevel="0" collapsed="false">
      <c r="A10" s="298"/>
      <c r="B10" s="217"/>
      <c r="C10" s="299" t="s">
        <v>340</v>
      </c>
      <c r="D10" s="299" t="s">
        <v>357</v>
      </c>
      <c r="E10" s="299" t="s">
        <v>186</v>
      </c>
      <c r="F10" s="299" t="s">
        <v>184</v>
      </c>
      <c r="G10" s="299" t="s">
        <v>375</v>
      </c>
      <c r="H10" s="299" t="s">
        <v>376</v>
      </c>
      <c r="I10" s="299" t="s">
        <v>377</v>
      </c>
      <c r="J10" s="299" t="s">
        <v>184</v>
      </c>
    </row>
    <row r="11" s="290" customFormat="true" ht="15.75" hidden="false" customHeight="true" outlineLevel="0" collapsed="false">
      <c r="A11" s="298"/>
      <c r="B11" s="217"/>
      <c r="C11" s="299"/>
      <c r="D11" s="299"/>
      <c r="E11" s="299"/>
      <c r="F11" s="299" t="s">
        <v>186</v>
      </c>
      <c r="G11" s="299"/>
      <c r="H11" s="299"/>
      <c r="I11" s="299"/>
      <c r="J11" s="299" t="s">
        <v>377</v>
      </c>
    </row>
    <row r="12" customFormat="false" ht="32.25" hidden="false" customHeight="true" outlineLevel="0" collapsed="false">
      <c r="A12" s="227" t="s">
        <v>187</v>
      </c>
      <c r="B12" s="228" t="s">
        <v>188</v>
      </c>
      <c r="C12" s="273"/>
      <c r="D12" s="273"/>
      <c r="E12" s="229" t="s">
        <v>189</v>
      </c>
      <c r="F12" s="229" t="s">
        <v>189</v>
      </c>
      <c r="G12" s="273"/>
      <c r="H12" s="229" t="s">
        <v>378</v>
      </c>
      <c r="I12" s="229" t="s">
        <v>189</v>
      </c>
      <c r="J12" s="229" t="s">
        <v>189</v>
      </c>
    </row>
    <row r="13" customFormat="false" ht="30" hidden="false" customHeight="true" outlineLevel="0" collapsed="false">
      <c r="A13" s="234" t="s">
        <v>190</v>
      </c>
      <c r="B13" s="235" t="s">
        <v>191</v>
      </c>
      <c r="C13" s="242" t="n">
        <v>5</v>
      </c>
      <c r="D13" s="278" t="n">
        <v>8</v>
      </c>
      <c r="E13" s="278" t="s">
        <v>192</v>
      </c>
      <c r="F13" s="278" t="n">
        <v>23</v>
      </c>
      <c r="G13" s="278" t="n">
        <v>92</v>
      </c>
      <c r="H13" s="278" t="n">
        <v>9416782</v>
      </c>
      <c r="I13" s="278" t="n">
        <v>5257734</v>
      </c>
      <c r="J13" s="278" t="n">
        <v>656467</v>
      </c>
      <c r="K13" s="301"/>
    </row>
    <row r="14" customFormat="false" ht="18" hidden="false" customHeight="true" outlineLevel="0" collapsed="false">
      <c r="A14" s="240" t="s">
        <v>193</v>
      </c>
      <c r="B14" s="241" t="s">
        <v>194</v>
      </c>
      <c r="C14" s="278" t="n">
        <v>5299</v>
      </c>
      <c r="D14" s="278" t="n">
        <v>427417</v>
      </c>
      <c r="E14" s="278" t="s">
        <v>192</v>
      </c>
      <c r="F14" s="278" t="n">
        <v>1205742</v>
      </c>
      <c r="G14" s="278" t="n">
        <v>3</v>
      </c>
      <c r="H14" s="278" t="n">
        <v>19392</v>
      </c>
      <c r="I14" s="278" t="s">
        <v>192</v>
      </c>
      <c r="J14" s="278" t="n">
        <v>529</v>
      </c>
    </row>
    <row r="15" customFormat="false" ht="18" hidden="false" customHeight="true" outlineLevel="0" collapsed="false">
      <c r="A15" s="240" t="s">
        <v>195</v>
      </c>
      <c r="B15" s="241"/>
      <c r="C15" s="278" t="s">
        <v>192</v>
      </c>
      <c r="D15" s="278" t="s">
        <v>192</v>
      </c>
      <c r="E15" s="278" t="s">
        <v>192</v>
      </c>
      <c r="F15" s="278" t="s">
        <v>192</v>
      </c>
      <c r="G15" s="278" t="s">
        <v>192</v>
      </c>
      <c r="H15" s="278" t="s">
        <v>192</v>
      </c>
      <c r="I15" s="278" t="s">
        <v>192</v>
      </c>
      <c r="J15" s="278" t="s">
        <v>192</v>
      </c>
    </row>
    <row r="16" customFormat="false" ht="18" hidden="false" customHeight="true" outlineLevel="0" collapsed="false">
      <c r="A16" s="240" t="s">
        <v>196</v>
      </c>
      <c r="B16" s="241" t="s">
        <v>197</v>
      </c>
      <c r="C16" s="278" t="n">
        <v>322</v>
      </c>
      <c r="D16" s="278" t="n">
        <v>76697</v>
      </c>
      <c r="E16" s="278" t="s">
        <v>192</v>
      </c>
      <c r="F16" s="278" t="n">
        <v>34792</v>
      </c>
      <c r="G16" s="278" t="s">
        <v>192</v>
      </c>
      <c r="H16" s="278" t="s">
        <v>192</v>
      </c>
      <c r="I16" s="278" t="s">
        <v>192</v>
      </c>
      <c r="J16" s="278" t="s">
        <v>192</v>
      </c>
    </row>
    <row r="17" customFormat="false" ht="18" hidden="false" customHeight="true" outlineLevel="0" collapsed="false">
      <c r="A17" s="240" t="s">
        <v>198</v>
      </c>
      <c r="B17" s="241" t="s">
        <v>199</v>
      </c>
      <c r="C17" s="278" t="n">
        <v>372</v>
      </c>
      <c r="D17" s="278" t="n">
        <v>169048</v>
      </c>
      <c r="E17" s="278" t="s">
        <v>192</v>
      </c>
      <c r="F17" s="278" t="n">
        <v>143692</v>
      </c>
      <c r="G17" s="278" t="s">
        <v>192</v>
      </c>
      <c r="H17" s="278" t="s">
        <v>192</v>
      </c>
      <c r="I17" s="278" t="s">
        <v>192</v>
      </c>
      <c r="J17" s="278" t="s">
        <v>192</v>
      </c>
    </row>
    <row r="18" customFormat="false" ht="30" hidden="false" customHeight="true" outlineLevel="0" collapsed="false">
      <c r="A18" s="240" t="s">
        <v>200</v>
      </c>
      <c r="B18" s="241" t="s">
        <v>201</v>
      </c>
      <c r="C18" s="278" t="s">
        <v>192</v>
      </c>
      <c r="D18" s="278" t="s">
        <v>192</v>
      </c>
      <c r="E18" s="278" t="s">
        <v>192</v>
      </c>
      <c r="F18" s="278" t="n">
        <v>420</v>
      </c>
      <c r="G18" s="278" t="s">
        <v>192</v>
      </c>
      <c r="H18" s="278" t="s">
        <v>192</v>
      </c>
      <c r="I18" s="278" t="s">
        <v>192</v>
      </c>
      <c r="J18" s="278" t="s">
        <v>192</v>
      </c>
    </row>
    <row r="19" customFormat="false" ht="18" hidden="false" customHeight="true" outlineLevel="0" collapsed="false">
      <c r="A19" s="240" t="s">
        <v>202</v>
      </c>
      <c r="B19" s="241" t="s">
        <v>203</v>
      </c>
      <c r="C19" s="278" t="n">
        <v>1</v>
      </c>
      <c r="D19" s="278" t="n">
        <v>38</v>
      </c>
      <c r="E19" s="278" t="s">
        <v>192</v>
      </c>
      <c r="F19" s="278" t="n">
        <v>97</v>
      </c>
      <c r="G19" s="278" t="s">
        <v>192</v>
      </c>
      <c r="H19" s="278" t="s">
        <v>192</v>
      </c>
      <c r="I19" s="278" t="s">
        <v>192</v>
      </c>
      <c r="J19" s="278" t="s">
        <v>192</v>
      </c>
    </row>
    <row r="20" customFormat="false" ht="18" hidden="false" customHeight="true" outlineLevel="0" collapsed="false">
      <c r="A20" s="240" t="s">
        <v>204</v>
      </c>
      <c r="B20" s="241" t="s">
        <v>205</v>
      </c>
      <c r="C20" s="278" t="n">
        <v>891</v>
      </c>
      <c r="D20" s="278" t="n">
        <v>88795</v>
      </c>
      <c r="E20" s="278" t="s">
        <v>192</v>
      </c>
      <c r="F20" s="278" t="n">
        <v>130413</v>
      </c>
      <c r="G20" s="278" t="s">
        <v>192</v>
      </c>
      <c r="H20" s="278" t="s">
        <v>192</v>
      </c>
      <c r="I20" s="278" t="s">
        <v>192</v>
      </c>
      <c r="J20" s="278" t="s">
        <v>192</v>
      </c>
    </row>
    <row r="21" customFormat="false" ht="18" hidden="false" customHeight="true" outlineLevel="0" collapsed="false">
      <c r="A21" s="240" t="s">
        <v>206</v>
      </c>
      <c r="B21" s="241"/>
      <c r="C21" s="278" t="n">
        <v>1</v>
      </c>
      <c r="D21" s="278" t="n">
        <v>4</v>
      </c>
      <c r="E21" s="278" t="s">
        <v>192</v>
      </c>
      <c r="F21" s="278" t="s">
        <v>192</v>
      </c>
      <c r="G21" s="278" t="s">
        <v>192</v>
      </c>
      <c r="H21" s="278" t="s">
        <v>192</v>
      </c>
      <c r="I21" s="278" t="s">
        <v>192</v>
      </c>
      <c r="J21" s="278" t="s">
        <v>192</v>
      </c>
    </row>
    <row r="22" customFormat="false" ht="18" hidden="false" customHeight="true" outlineLevel="0" collapsed="false">
      <c r="A22" s="240" t="s">
        <v>207</v>
      </c>
      <c r="B22" s="241" t="s">
        <v>208</v>
      </c>
      <c r="C22" s="278" t="s">
        <v>192</v>
      </c>
      <c r="D22" s="278" t="s">
        <v>192</v>
      </c>
      <c r="E22" s="278" t="s">
        <v>192</v>
      </c>
      <c r="F22" s="278" t="s">
        <v>192</v>
      </c>
      <c r="G22" s="278" t="s">
        <v>192</v>
      </c>
      <c r="H22" s="278" t="s">
        <v>192</v>
      </c>
      <c r="I22" s="278" t="s">
        <v>192</v>
      </c>
      <c r="J22" s="278" t="s">
        <v>192</v>
      </c>
    </row>
    <row r="23" customFormat="false" ht="30" hidden="false" customHeight="true" outlineLevel="0" collapsed="false">
      <c r="A23" s="240" t="s">
        <v>209</v>
      </c>
      <c r="B23" s="241" t="s">
        <v>210</v>
      </c>
      <c r="C23" s="278" t="n">
        <v>74</v>
      </c>
      <c r="D23" s="278" t="n">
        <v>11669</v>
      </c>
      <c r="E23" s="278" t="s">
        <v>192</v>
      </c>
      <c r="F23" s="278" t="n">
        <v>12726</v>
      </c>
      <c r="G23" s="278" t="s">
        <v>192</v>
      </c>
      <c r="H23" s="278" t="s">
        <v>192</v>
      </c>
      <c r="I23" s="278" t="s">
        <v>192</v>
      </c>
      <c r="J23" s="278" t="s">
        <v>192</v>
      </c>
    </row>
    <row r="24" customFormat="false" ht="18" hidden="false" customHeight="true" outlineLevel="0" collapsed="false">
      <c r="A24" s="240" t="s">
        <v>211</v>
      </c>
      <c r="B24" s="241" t="s">
        <v>212</v>
      </c>
      <c r="C24" s="278" t="s">
        <v>192</v>
      </c>
      <c r="D24" s="278" t="s">
        <v>192</v>
      </c>
      <c r="E24" s="278" t="s">
        <v>192</v>
      </c>
      <c r="F24" s="278" t="s">
        <v>192</v>
      </c>
      <c r="G24" s="278" t="s">
        <v>192</v>
      </c>
      <c r="H24" s="278" t="s">
        <v>192</v>
      </c>
      <c r="I24" s="278" t="s">
        <v>192</v>
      </c>
      <c r="J24" s="278" t="s">
        <v>192</v>
      </c>
    </row>
    <row r="25" customFormat="false" ht="18" hidden="false" customHeight="true" outlineLevel="0" collapsed="false">
      <c r="A25" s="240" t="s">
        <v>213</v>
      </c>
      <c r="B25" s="241" t="s">
        <v>214</v>
      </c>
      <c r="C25" s="278" t="n">
        <v>47</v>
      </c>
      <c r="D25" s="278" t="n">
        <v>16317</v>
      </c>
      <c r="E25" s="278" t="s">
        <v>192</v>
      </c>
      <c r="F25" s="278" t="n">
        <v>24316</v>
      </c>
      <c r="G25" s="278" t="n">
        <v>1</v>
      </c>
      <c r="H25" s="278" t="n">
        <v>19299</v>
      </c>
      <c r="I25" s="278" t="s">
        <v>192</v>
      </c>
      <c r="J25" s="278" t="n">
        <v>2048</v>
      </c>
    </row>
    <row r="26" customFormat="false" ht="18" hidden="false" customHeight="true" outlineLevel="0" collapsed="false">
      <c r="A26" s="240" t="s">
        <v>215</v>
      </c>
      <c r="B26" s="241"/>
      <c r="C26" s="278" t="s">
        <v>192</v>
      </c>
      <c r="D26" s="278" t="s">
        <v>192</v>
      </c>
      <c r="E26" s="278" t="s">
        <v>192</v>
      </c>
      <c r="F26" s="278" t="s">
        <v>192</v>
      </c>
      <c r="G26" s="278" t="s">
        <v>192</v>
      </c>
      <c r="H26" s="278" t="s">
        <v>192</v>
      </c>
      <c r="I26" s="278" t="s">
        <v>192</v>
      </c>
      <c r="J26" s="278" t="s">
        <v>192</v>
      </c>
    </row>
    <row r="27" customFormat="false" ht="18" hidden="false" customHeight="true" outlineLevel="0" collapsed="false">
      <c r="A27" s="240" t="s">
        <v>216</v>
      </c>
      <c r="B27" s="241" t="s">
        <v>217</v>
      </c>
      <c r="C27" s="278" t="n">
        <v>106</v>
      </c>
      <c r="D27" s="278" t="n">
        <v>8366</v>
      </c>
      <c r="E27" s="278" t="s">
        <v>192</v>
      </c>
      <c r="F27" s="278" t="n">
        <v>50934</v>
      </c>
      <c r="G27" s="278" t="n">
        <v>4723</v>
      </c>
      <c r="H27" s="278" t="n">
        <v>6599404</v>
      </c>
      <c r="I27" s="278" t="n">
        <v>2901950</v>
      </c>
      <c r="J27" s="278" t="n">
        <v>223277</v>
      </c>
    </row>
    <row r="28" customFormat="false" ht="30" hidden="false" customHeight="true" outlineLevel="0" collapsed="false">
      <c r="A28" s="240" t="s">
        <v>218</v>
      </c>
      <c r="B28" s="241" t="s">
        <v>219</v>
      </c>
      <c r="C28" s="278" t="s">
        <v>192</v>
      </c>
      <c r="D28" s="278" t="s">
        <v>192</v>
      </c>
      <c r="E28" s="278" t="s">
        <v>192</v>
      </c>
      <c r="F28" s="278" t="s">
        <v>192</v>
      </c>
      <c r="G28" s="278" t="s">
        <v>192</v>
      </c>
      <c r="H28" s="278" t="s">
        <v>192</v>
      </c>
      <c r="I28" s="278" t="s">
        <v>192</v>
      </c>
      <c r="J28" s="278" t="s">
        <v>192</v>
      </c>
    </row>
    <row r="29" customFormat="false" ht="18" hidden="false" customHeight="true" outlineLevel="0" collapsed="false">
      <c r="A29" s="240" t="s">
        <v>220</v>
      </c>
      <c r="B29" s="241" t="s">
        <v>221</v>
      </c>
      <c r="C29" s="278" t="s">
        <v>192</v>
      </c>
      <c r="D29" s="278" t="s">
        <v>192</v>
      </c>
      <c r="E29" s="278" t="s">
        <v>192</v>
      </c>
      <c r="F29" s="278" t="s">
        <v>192</v>
      </c>
      <c r="G29" s="278" t="s">
        <v>192</v>
      </c>
      <c r="H29" s="278" t="s">
        <v>192</v>
      </c>
      <c r="I29" s="278" t="s">
        <v>192</v>
      </c>
      <c r="J29" s="278" t="s">
        <v>192</v>
      </c>
    </row>
    <row r="30" customFormat="false" ht="18" hidden="false" customHeight="true" outlineLevel="0" collapsed="false">
      <c r="A30" s="240" t="s">
        <v>222</v>
      </c>
      <c r="B30" s="241" t="s">
        <v>223</v>
      </c>
      <c r="C30" s="278" t="n">
        <v>113</v>
      </c>
      <c r="D30" s="278" t="n">
        <v>13096</v>
      </c>
      <c r="E30" s="278" t="s">
        <v>192</v>
      </c>
      <c r="F30" s="278" t="n">
        <v>153959</v>
      </c>
      <c r="G30" s="278" t="s">
        <v>192</v>
      </c>
      <c r="H30" s="278" t="s">
        <v>192</v>
      </c>
      <c r="I30" s="278" t="s">
        <v>192</v>
      </c>
      <c r="J30" s="278" t="s">
        <v>192</v>
      </c>
    </row>
    <row r="31" customFormat="false" ht="18" hidden="false" customHeight="true" outlineLevel="0" collapsed="false">
      <c r="A31" s="240" t="s">
        <v>224</v>
      </c>
      <c r="B31" s="241" t="s">
        <v>225</v>
      </c>
      <c r="C31" s="278" t="n">
        <v>11</v>
      </c>
      <c r="D31" s="278" t="n">
        <v>19443</v>
      </c>
      <c r="E31" s="278" t="s">
        <v>192</v>
      </c>
      <c r="F31" s="278" t="n">
        <v>8925</v>
      </c>
      <c r="G31" s="278" t="s">
        <v>192</v>
      </c>
      <c r="H31" s="278" t="s">
        <v>192</v>
      </c>
      <c r="I31" s="278" t="s">
        <v>192</v>
      </c>
      <c r="J31" s="278" t="s">
        <v>192</v>
      </c>
    </row>
    <row r="32" customFormat="false" ht="18" hidden="false" customHeight="true" outlineLevel="0" collapsed="false">
      <c r="A32" s="240" t="s">
        <v>226</v>
      </c>
      <c r="B32" s="241"/>
      <c r="C32" s="278" t="s">
        <v>192</v>
      </c>
      <c r="D32" s="278" t="s">
        <v>192</v>
      </c>
      <c r="E32" s="278" t="s">
        <v>192</v>
      </c>
      <c r="F32" s="278" t="s">
        <v>192</v>
      </c>
      <c r="G32" s="278" t="s">
        <v>192</v>
      </c>
      <c r="H32" s="278" t="s">
        <v>192</v>
      </c>
      <c r="I32" s="278" t="s">
        <v>192</v>
      </c>
      <c r="J32" s="278" t="s">
        <v>192</v>
      </c>
    </row>
    <row r="33" customFormat="false" ht="30" hidden="false" customHeight="true" outlineLevel="0" collapsed="false">
      <c r="A33" s="244" t="s">
        <v>227</v>
      </c>
      <c r="B33" s="245" t="s">
        <v>228</v>
      </c>
      <c r="C33" s="278" t="s">
        <v>192</v>
      </c>
      <c r="D33" s="278" t="s">
        <v>192</v>
      </c>
      <c r="E33" s="278" t="s">
        <v>192</v>
      </c>
      <c r="F33" s="278" t="s">
        <v>192</v>
      </c>
      <c r="G33" s="278" t="s">
        <v>192</v>
      </c>
      <c r="H33" s="278" t="s">
        <v>192</v>
      </c>
      <c r="I33" s="278" t="s">
        <v>192</v>
      </c>
      <c r="J33" s="278" t="s">
        <v>192</v>
      </c>
    </row>
    <row r="34" customFormat="false" ht="18" hidden="false" customHeight="true" outlineLevel="0" collapsed="false">
      <c r="A34" s="244" t="s">
        <v>229</v>
      </c>
      <c r="B34" s="245" t="s">
        <v>230</v>
      </c>
      <c r="C34" s="278" t="n">
        <v>43</v>
      </c>
      <c r="D34" s="278" t="n">
        <v>1725</v>
      </c>
      <c r="E34" s="278" t="s">
        <v>192</v>
      </c>
      <c r="F34" s="278" t="n">
        <v>2365</v>
      </c>
      <c r="G34" s="278" t="s">
        <v>192</v>
      </c>
      <c r="H34" s="278" t="s">
        <v>192</v>
      </c>
      <c r="I34" s="278" t="s">
        <v>192</v>
      </c>
      <c r="J34" s="278" t="s">
        <v>192</v>
      </c>
    </row>
    <row r="35" s="98" customFormat="true" ht="18" hidden="false" customHeight="true" outlineLevel="0" collapsed="false">
      <c r="A35" s="244" t="s">
        <v>231</v>
      </c>
      <c r="B35" s="245" t="s">
        <v>232</v>
      </c>
      <c r="C35" s="278" t="s">
        <v>192</v>
      </c>
      <c r="D35" s="278" t="s">
        <v>192</v>
      </c>
      <c r="E35" s="278" t="s">
        <v>192</v>
      </c>
      <c r="F35" s="278" t="s">
        <v>192</v>
      </c>
      <c r="G35" s="278" t="s">
        <v>192</v>
      </c>
      <c r="H35" s="278" t="s">
        <v>192</v>
      </c>
      <c r="I35" s="278" t="s">
        <v>192</v>
      </c>
      <c r="J35" s="278" t="s">
        <v>192</v>
      </c>
      <c r="L35" s="0"/>
      <c r="M35" s="0"/>
      <c r="N35" s="0"/>
      <c r="O35" s="0"/>
    </row>
    <row r="36" s="98" customFormat="true" ht="18" hidden="false" customHeight="true" outlineLevel="0" collapsed="false">
      <c r="A36" s="240" t="s">
        <v>233</v>
      </c>
      <c r="B36" s="241" t="s">
        <v>234</v>
      </c>
      <c r="C36" s="278" t="n">
        <v>296</v>
      </c>
      <c r="D36" s="278" t="n">
        <v>35421</v>
      </c>
      <c r="E36" s="278" t="s">
        <v>192</v>
      </c>
      <c r="F36" s="278" t="n">
        <v>27863</v>
      </c>
      <c r="G36" s="278" t="n">
        <v>2815</v>
      </c>
      <c r="H36" s="278" t="n">
        <v>3634164</v>
      </c>
      <c r="I36" s="278" t="n">
        <v>79631</v>
      </c>
      <c r="J36" s="278" t="n">
        <v>166193</v>
      </c>
      <c r="L36" s="0"/>
      <c r="M36" s="0"/>
      <c r="N36" s="0"/>
      <c r="O36" s="0"/>
    </row>
    <row r="37" s="98" customFormat="true" ht="18" hidden="false" customHeight="true" outlineLevel="0" collapsed="false">
      <c r="A37" s="246" t="s">
        <v>235</v>
      </c>
      <c r="B37" s="247" t="s">
        <v>236</v>
      </c>
      <c r="C37" s="279" t="s">
        <v>192</v>
      </c>
      <c r="D37" s="279" t="s">
        <v>192</v>
      </c>
      <c r="E37" s="279" t="s">
        <v>192</v>
      </c>
      <c r="F37" s="279" t="s">
        <v>192</v>
      </c>
      <c r="G37" s="279" t="s">
        <v>192</v>
      </c>
      <c r="H37" s="279" t="s">
        <v>192</v>
      </c>
      <c r="I37" s="279" t="s">
        <v>192</v>
      </c>
      <c r="J37" s="279" t="s">
        <v>192</v>
      </c>
      <c r="L37" s="0"/>
      <c r="M37" s="0"/>
      <c r="N37" s="0"/>
      <c r="O37" s="0"/>
    </row>
    <row r="38" s="98" customFormat="true" ht="30" hidden="false" customHeight="true" outlineLevel="0" collapsed="false">
      <c r="A38" s="234" t="s">
        <v>237</v>
      </c>
      <c r="B38" s="249" t="s">
        <v>238</v>
      </c>
      <c r="C38" s="280" t="s">
        <v>192</v>
      </c>
      <c r="D38" s="280" t="s">
        <v>192</v>
      </c>
      <c r="E38" s="280" t="s">
        <v>192</v>
      </c>
      <c r="F38" s="280" t="s">
        <v>192</v>
      </c>
      <c r="G38" s="280" t="s">
        <v>192</v>
      </c>
      <c r="H38" s="280" t="s">
        <v>192</v>
      </c>
      <c r="I38" s="280" t="s">
        <v>192</v>
      </c>
      <c r="J38" s="280" t="s">
        <v>192</v>
      </c>
      <c r="L38" s="0"/>
      <c r="M38" s="0"/>
      <c r="N38" s="0"/>
      <c r="O38" s="0"/>
    </row>
    <row r="39" s="98" customFormat="true" ht="18" hidden="false" customHeight="true" outlineLevel="0" collapsed="false">
      <c r="A39" s="240" t="s">
        <v>239</v>
      </c>
      <c r="B39" s="241"/>
      <c r="C39" s="278" t="s">
        <v>192</v>
      </c>
      <c r="D39" s="278" t="s">
        <v>192</v>
      </c>
      <c r="E39" s="278" t="s">
        <v>192</v>
      </c>
      <c r="F39" s="278" t="s">
        <v>192</v>
      </c>
      <c r="G39" s="278" t="s">
        <v>192</v>
      </c>
      <c r="H39" s="278" t="s">
        <v>192</v>
      </c>
      <c r="I39" s="278" t="s">
        <v>192</v>
      </c>
      <c r="J39" s="278" t="s">
        <v>192</v>
      </c>
      <c r="L39" s="0"/>
      <c r="M39" s="0"/>
      <c r="N39" s="0"/>
      <c r="O39" s="0"/>
    </row>
    <row r="40" customFormat="false" ht="18" hidden="false" customHeight="true" outlineLevel="0" collapsed="false">
      <c r="A40" s="240" t="s">
        <v>240</v>
      </c>
      <c r="B40" s="241" t="s">
        <v>241</v>
      </c>
      <c r="C40" s="278" t="n">
        <v>3</v>
      </c>
      <c r="D40" s="278" t="n">
        <v>2684</v>
      </c>
      <c r="E40" s="278" t="s">
        <v>192</v>
      </c>
      <c r="F40" s="278" t="n">
        <v>2986</v>
      </c>
      <c r="G40" s="278" t="n">
        <v>60</v>
      </c>
      <c r="H40" s="278" t="n">
        <v>507188</v>
      </c>
      <c r="I40" s="278" t="n">
        <v>1121</v>
      </c>
      <c r="J40" s="278" t="n">
        <v>22986</v>
      </c>
    </row>
    <row r="41" customFormat="false" ht="18" hidden="false" customHeight="true" outlineLevel="0" collapsed="false">
      <c r="A41" s="240" t="s">
        <v>242</v>
      </c>
      <c r="B41" s="241"/>
      <c r="C41" s="278" t="s">
        <v>192</v>
      </c>
      <c r="D41" s="278" t="s">
        <v>192</v>
      </c>
      <c r="E41" s="278" t="s">
        <v>192</v>
      </c>
      <c r="F41" s="278" t="s">
        <v>192</v>
      </c>
      <c r="G41" s="278" t="s">
        <v>192</v>
      </c>
      <c r="H41" s="278" t="s">
        <v>192</v>
      </c>
      <c r="I41" s="278" t="s">
        <v>192</v>
      </c>
      <c r="J41" s="278" t="s">
        <v>192</v>
      </c>
    </row>
    <row r="42" customFormat="false" ht="18" hidden="false" customHeight="true" outlineLevel="0" collapsed="false">
      <c r="A42" s="240" t="s">
        <v>243</v>
      </c>
      <c r="B42" s="241" t="s">
        <v>244</v>
      </c>
      <c r="C42" s="278" t="n">
        <v>29</v>
      </c>
      <c r="D42" s="278" t="n">
        <v>6823</v>
      </c>
      <c r="E42" s="278" t="s">
        <v>192</v>
      </c>
      <c r="F42" s="278" t="n">
        <v>12949</v>
      </c>
      <c r="G42" s="278" t="s">
        <v>192</v>
      </c>
      <c r="H42" s="278" t="s">
        <v>192</v>
      </c>
      <c r="I42" s="278" t="s">
        <v>192</v>
      </c>
      <c r="J42" s="278" t="s">
        <v>192</v>
      </c>
    </row>
    <row r="43" customFormat="false" ht="30" hidden="false" customHeight="true" outlineLevel="0" collapsed="false">
      <c r="A43" s="240" t="s">
        <v>245</v>
      </c>
      <c r="B43" s="241" t="s">
        <v>246</v>
      </c>
      <c r="C43" s="278" t="s">
        <v>192</v>
      </c>
      <c r="D43" s="278" t="s">
        <v>192</v>
      </c>
      <c r="E43" s="278" t="s">
        <v>192</v>
      </c>
      <c r="F43" s="278" t="s">
        <v>192</v>
      </c>
      <c r="G43" s="278" t="s">
        <v>192</v>
      </c>
      <c r="H43" s="278" t="s">
        <v>192</v>
      </c>
      <c r="I43" s="278" t="s">
        <v>192</v>
      </c>
      <c r="J43" s="278" t="s">
        <v>192</v>
      </c>
    </row>
    <row r="44" customFormat="false" ht="18" hidden="false" customHeight="true" outlineLevel="0" collapsed="false">
      <c r="A44" s="240" t="s">
        <v>247</v>
      </c>
      <c r="B44" s="241" t="s">
        <v>248</v>
      </c>
      <c r="C44" s="278" t="n">
        <v>3</v>
      </c>
      <c r="D44" s="278" t="n">
        <v>5074</v>
      </c>
      <c r="E44" s="278" t="s">
        <v>192</v>
      </c>
      <c r="F44" s="278" t="n">
        <v>3029</v>
      </c>
      <c r="G44" s="278" t="n">
        <v>153232</v>
      </c>
      <c r="H44" s="278" t="n">
        <v>39101575</v>
      </c>
      <c r="I44" s="278" t="n">
        <v>2121404</v>
      </c>
      <c r="J44" s="278" t="n">
        <v>1994375</v>
      </c>
    </row>
    <row r="45" customFormat="false" ht="18" hidden="false" customHeight="true" outlineLevel="0" collapsed="false">
      <c r="A45" s="240" t="s">
        <v>249</v>
      </c>
      <c r="B45" s="241" t="s">
        <v>250</v>
      </c>
      <c r="C45" s="278" t="n">
        <v>687</v>
      </c>
      <c r="D45" s="278" t="n">
        <v>20511</v>
      </c>
      <c r="E45" s="278" t="s">
        <v>192</v>
      </c>
      <c r="F45" s="278" t="n">
        <v>41179</v>
      </c>
      <c r="G45" s="278" t="s">
        <v>192</v>
      </c>
      <c r="H45" s="278" t="s">
        <v>192</v>
      </c>
      <c r="I45" s="278" t="s">
        <v>192</v>
      </c>
      <c r="J45" s="278" t="s">
        <v>192</v>
      </c>
    </row>
    <row r="46" customFormat="false" ht="18" hidden="false" customHeight="true" outlineLevel="0" collapsed="false">
      <c r="A46" s="240" t="s">
        <v>251</v>
      </c>
      <c r="B46" s="241" t="s">
        <v>252</v>
      </c>
      <c r="C46" s="278" t="n">
        <v>8953</v>
      </c>
      <c r="D46" s="278" t="n">
        <v>193759</v>
      </c>
      <c r="E46" s="278" t="n">
        <v>-2</v>
      </c>
      <c r="F46" s="278" t="n">
        <v>652294</v>
      </c>
      <c r="G46" s="278" t="n">
        <v>125374</v>
      </c>
      <c r="H46" s="278" t="n">
        <v>31359713</v>
      </c>
      <c r="I46" s="278" t="n">
        <v>1449188</v>
      </c>
      <c r="J46" s="278" t="n">
        <v>1841662</v>
      </c>
    </row>
    <row r="47" customFormat="false" ht="18" hidden="false" customHeight="true" outlineLevel="0" collapsed="false">
      <c r="A47" s="240" t="s">
        <v>253</v>
      </c>
      <c r="B47" s="241"/>
      <c r="C47" s="278" t="s">
        <v>192</v>
      </c>
      <c r="D47" s="278" t="s">
        <v>192</v>
      </c>
      <c r="E47" s="278" t="s">
        <v>192</v>
      </c>
      <c r="F47" s="278" t="s">
        <v>192</v>
      </c>
      <c r="G47" s="278" t="s">
        <v>192</v>
      </c>
      <c r="H47" s="278" t="s">
        <v>192</v>
      </c>
      <c r="I47" s="278" t="s">
        <v>192</v>
      </c>
      <c r="J47" s="278" t="s">
        <v>192</v>
      </c>
    </row>
    <row r="48" customFormat="false" ht="30" hidden="false" customHeight="true" outlineLevel="0" collapsed="false">
      <c r="A48" s="240" t="s">
        <v>254</v>
      </c>
      <c r="B48" s="241" t="s">
        <v>255</v>
      </c>
      <c r="C48" s="278" t="n">
        <v>930</v>
      </c>
      <c r="D48" s="278" t="n">
        <v>23428</v>
      </c>
      <c r="E48" s="278" t="s">
        <v>192</v>
      </c>
      <c r="F48" s="278" t="n">
        <v>53303</v>
      </c>
      <c r="G48" s="278" t="n">
        <v>2328</v>
      </c>
      <c r="H48" s="278" t="n">
        <v>128998</v>
      </c>
      <c r="I48" s="278" t="n">
        <v>1033</v>
      </c>
      <c r="J48" s="278" t="n">
        <v>19053</v>
      </c>
    </row>
    <row r="49" customFormat="false" ht="18" hidden="false" customHeight="true" outlineLevel="0" collapsed="false">
      <c r="A49" s="240" t="s">
        <v>256</v>
      </c>
      <c r="B49" s="241" t="s">
        <v>257</v>
      </c>
      <c r="C49" s="278" t="s">
        <v>192</v>
      </c>
      <c r="D49" s="278" t="s">
        <v>192</v>
      </c>
      <c r="E49" s="278" t="s">
        <v>192</v>
      </c>
      <c r="F49" s="278" t="s">
        <v>192</v>
      </c>
      <c r="G49" s="278" t="s">
        <v>192</v>
      </c>
      <c r="H49" s="278" t="s">
        <v>192</v>
      </c>
      <c r="I49" s="278" t="s">
        <v>192</v>
      </c>
      <c r="J49" s="278" t="s">
        <v>192</v>
      </c>
    </row>
    <row r="50" customFormat="false" ht="18" hidden="false" customHeight="true" outlineLevel="0" collapsed="false">
      <c r="A50" s="240" t="s">
        <v>258</v>
      </c>
      <c r="B50" s="241" t="s">
        <v>259</v>
      </c>
      <c r="C50" s="278" t="s">
        <v>192</v>
      </c>
      <c r="D50" s="278" t="s">
        <v>192</v>
      </c>
      <c r="E50" s="278" t="s">
        <v>192</v>
      </c>
      <c r="F50" s="278" t="s">
        <v>192</v>
      </c>
      <c r="G50" s="278" t="s">
        <v>192</v>
      </c>
      <c r="H50" s="278" t="s">
        <v>192</v>
      </c>
      <c r="I50" s="278" t="s">
        <v>192</v>
      </c>
      <c r="J50" s="278" t="s">
        <v>192</v>
      </c>
    </row>
    <row r="51" customFormat="false" ht="18" hidden="false" customHeight="true" outlineLevel="0" collapsed="false">
      <c r="A51" s="244" t="s">
        <v>260</v>
      </c>
      <c r="C51" s="278" t="s">
        <v>192</v>
      </c>
      <c r="D51" s="278" t="s">
        <v>192</v>
      </c>
      <c r="E51" s="278" t="s">
        <v>192</v>
      </c>
      <c r="F51" s="278" t="s">
        <v>192</v>
      </c>
      <c r="G51" s="278" t="s">
        <v>192</v>
      </c>
      <c r="H51" s="278" t="s">
        <v>192</v>
      </c>
      <c r="I51" s="278" t="s">
        <v>192</v>
      </c>
      <c r="J51" s="278" t="s">
        <v>192</v>
      </c>
    </row>
    <row r="52" customFormat="false" ht="18" hidden="false" customHeight="true" outlineLevel="0" collapsed="false">
      <c r="A52" s="244" t="s">
        <v>261</v>
      </c>
      <c r="C52" s="278" t="s">
        <v>192</v>
      </c>
      <c r="D52" s="278" t="s">
        <v>192</v>
      </c>
      <c r="E52" s="278" t="s">
        <v>192</v>
      </c>
      <c r="F52" s="278" t="s">
        <v>192</v>
      </c>
      <c r="G52" s="278" t="s">
        <v>192</v>
      </c>
      <c r="H52" s="278" t="s">
        <v>192</v>
      </c>
      <c r="I52" s="278" t="s">
        <v>192</v>
      </c>
      <c r="J52" s="278" t="s">
        <v>192</v>
      </c>
    </row>
    <row r="53" customFormat="false" ht="30" hidden="false" customHeight="true" outlineLevel="0" collapsed="false">
      <c r="A53" s="244" t="s">
        <v>262</v>
      </c>
      <c r="C53" s="278" t="s">
        <v>192</v>
      </c>
      <c r="D53" s="278" t="s">
        <v>192</v>
      </c>
      <c r="E53" s="278" t="s">
        <v>192</v>
      </c>
      <c r="F53" s="278" t="s">
        <v>192</v>
      </c>
      <c r="G53" s="278" t="s">
        <v>192</v>
      </c>
      <c r="H53" s="278" t="s">
        <v>192</v>
      </c>
      <c r="I53" s="278" t="s">
        <v>192</v>
      </c>
      <c r="J53" s="278" t="s">
        <v>192</v>
      </c>
    </row>
    <row r="54" s="98" customFormat="true" ht="18" hidden="false" customHeight="true" outlineLevel="0" collapsed="false">
      <c r="A54" s="244" t="s">
        <v>263</v>
      </c>
      <c r="B54" s="245" t="s">
        <v>264</v>
      </c>
      <c r="C54" s="278" t="s">
        <v>192</v>
      </c>
      <c r="D54" s="278" t="s">
        <v>192</v>
      </c>
      <c r="E54" s="278" t="s">
        <v>192</v>
      </c>
      <c r="F54" s="278" t="s">
        <v>192</v>
      </c>
      <c r="G54" s="278" t="s">
        <v>192</v>
      </c>
      <c r="H54" s="278" t="s">
        <v>192</v>
      </c>
      <c r="I54" s="278" t="s">
        <v>192</v>
      </c>
      <c r="J54" s="278" t="s">
        <v>192</v>
      </c>
      <c r="L54" s="0"/>
      <c r="M54" s="0"/>
      <c r="N54" s="0"/>
      <c r="O54" s="0"/>
    </row>
    <row r="55" s="98" customFormat="true" ht="18" hidden="false" customHeight="true" outlineLevel="0" collapsed="false">
      <c r="A55" s="240" t="s">
        <v>265</v>
      </c>
      <c r="B55" s="250" t="s">
        <v>266</v>
      </c>
      <c r="C55" s="278" t="s">
        <v>192</v>
      </c>
      <c r="D55" s="278" t="s">
        <v>192</v>
      </c>
      <c r="E55" s="278" t="s">
        <v>192</v>
      </c>
      <c r="F55" s="278" t="s">
        <v>192</v>
      </c>
      <c r="G55" s="278" t="s">
        <v>192</v>
      </c>
      <c r="H55" s="278" t="s">
        <v>192</v>
      </c>
      <c r="I55" s="278" t="s">
        <v>192</v>
      </c>
      <c r="J55" s="278" t="s">
        <v>192</v>
      </c>
      <c r="L55" s="0"/>
      <c r="M55" s="0"/>
      <c r="N55" s="0"/>
      <c r="O55" s="0"/>
    </row>
    <row r="56" s="98" customFormat="true" ht="18" hidden="false" customHeight="true" outlineLevel="0" collapsed="false">
      <c r="A56" s="240" t="s">
        <v>267</v>
      </c>
      <c r="B56" s="241"/>
      <c r="C56" s="278" t="s">
        <v>192</v>
      </c>
      <c r="D56" s="278" t="s">
        <v>192</v>
      </c>
      <c r="E56" s="278" t="s">
        <v>192</v>
      </c>
      <c r="F56" s="278" t="s">
        <v>192</v>
      </c>
      <c r="G56" s="278" t="s">
        <v>192</v>
      </c>
      <c r="H56" s="278" t="s">
        <v>192</v>
      </c>
      <c r="I56" s="278" t="s">
        <v>192</v>
      </c>
      <c r="J56" s="278" t="s">
        <v>192</v>
      </c>
      <c r="L56" s="0"/>
      <c r="M56" s="0"/>
      <c r="N56" s="0"/>
      <c r="O56" s="0"/>
    </row>
    <row r="57" customFormat="false" ht="18" hidden="false" customHeight="true" outlineLevel="0" collapsed="false">
      <c r="A57" s="240" t="s">
        <v>268</v>
      </c>
      <c r="B57" s="241" t="s">
        <v>269</v>
      </c>
      <c r="C57" s="278" t="s">
        <v>192</v>
      </c>
      <c r="D57" s="278" t="s">
        <v>192</v>
      </c>
      <c r="E57" s="278" t="s">
        <v>192</v>
      </c>
      <c r="F57" s="278" t="s">
        <v>192</v>
      </c>
      <c r="G57" s="278" t="n">
        <v>52980</v>
      </c>
      <c r="H57" s="278" t="n">
        <v>13038377</v>
      </c>
      <c r="I57" s="278" t="n">
        <v>1586565</v>
      </c>
      <c r="J57" s="278" t="s">
        <v>192</v>
      </c>
    </row>
    <row r="58" customFormat="false" ht="30" hidden="false" customHeight="true" outlineLevel="0" collapsed="false">
      <c r="A58" s="244" t="s">
        <v>270</v>
      </c>
      <c r="B58" s="245" t="s">
        <v>271</v>
      </c>
      <c r="C58" s="278" t="n">
        <v>299</v>
      </c>
      <c r="D58" s="278" t="n">
        <v>14157</v>
      </c>
      <c r="E58" s="278" t="s">
        <v>192</v>
      </c>
      <c r="F58" s="278" t="n">
        <v>28467</v>
      </c>
      <c r="G58" s="278" t="n">
        <v>80</v>
      </c>
      <c r="H58" s="278" t="n">
        <v>3426416</v>
      </c>
      <c r="I58" s="278" t="s">
        <v>192</v>
      </c>
      <c r="J58" s="278" t="n">
        <v>693565</v>
      </c>
    </row>
    <row r="59" customFormat="false" ht="18" hidden="false" customHeight="true" outlineLevel="0" collapsed="false">
      <c r="A59" s="244" t="s">
        <v>272</v>
      </c>
      <c r="C59" s="278" t="s">
        <v>192</v>
      </c>
      <c r="D59" s="278" t="s">
        <v>192</v>
      </c>
      <c r="E59" s="278" t="s">
        <v>192</v>
      </c>
      <c r="F59" s="278" t="s">
        <v>192</v>
      </c>
      <c r="G59" s="278" t="s">
        <v>192</v>
      </c>
      <c r="H59" s="278" t="s">
        <v>192</v>
      </c>
      <c r="I59" s="278" t="s">
        <v>192</v>
      </c>
      <c r="J59" s="278" t="s">
        <v>192</v>
      </c>
    </row>
    <row r="60" s="98" customFormat="true" ht="18" hidden="false" customHeight="true" outlineLevel="0" collapsed="false">
      <c r="A60" s="244" t="s">
        <v>273</v>
      </c>
      <c r="B60" s="2"/>
      <c r="C60" s="278" t="s">
        <v>192</v>
      </c>
      <c r="D60" s="278" t="s">
        <v>192</v>
      </c>
      <c r="E60" s="278" t="s">
        <v>192</v>
      </c>
      <c r="F60" s="278" t="s">
        <v>192</v>
      </c>
      <c r="G60" s="278" t="s">
        <v>192</v>
      </c>
      <c r="H60" s="278" t="s">
        <v>192</v>
      </c>
      <c r="I60" s="278" t="s">
        <v>192</v>
      </c>
      <c r="J60" s="278" t="s">
        <v>192</v>
      </c>
      <c r="L60" s="0"/>
      <c r="M60" s="0"/>
      <c r="N60" s="0"/>
      <c r="O60" s="0"/>
    </row>
    <row r="61" s="98" customFormat="true" ht="18" hidden="false" customHeight="true" outlineLevel="0" collapsed="false">
      <c r="A61" s="244" t="s">
        <v>274</v>
      </c>
      <c r="B61" s="2"/>
      <c r="C61" s="278" t="s">
        <v>192</v>
      </c>
      <c r="D61" s="278" t="s">
        <v>192</v>
      </c>
      <c r="E61" s="278" t="s">
        <v>192</v>
      </c>
      <c r="F61" s="278" t="s">
        <v>192</v>
      </c>
      <c r="G61" s="278" t="s">
        <v>192</v>
      </c>
      <c r="H61" s="278" t="s">
        <v>192</v>
      </c>
      <c r="I61" s="278" t="s">
        <v>192</v>
      </c>
      <c r="J61" s="278" t="s">
        <v>192</v>
      </c>
      <c r="L61" s="0"/>
      <c r="M61" s="0"/>
      <c r="N61" s="0"/>
      <c r="O61" s="0"/>
    </row>
    <row r="62" s="98" customFormat="true" ht="18" hidden="false" customHeight="true" outlineLevel="0" collapsed="false">
      <c r="A62" s="246" t="s">
        <v>275</v>
      </c>
      <c r="B62" s="247" t="s">
        <v>276</v>
      </c>
      <c r="C62" s="279" t="s">
        <v>192</v>
      </c>
      <c r="D62" s="279" t="s">
        <v>192</v>
      </c>
      <c r="E62" s="279" t="s">
        <v>192</v>
      </c>
      <c r="F62" s="279" t="s">
        <v>192</v>
      </c>
      <c r="G62" s="279" t="s">
        <v>192</v>
      </c>
      <c r="H62" s="279" t="s">
        <v>192</v>
      </c>
      <c r="I62" s="279" t="s">
        <v>192</v>
      </c>
      <c r="J62" s="279" t="s">
        <v>192</v>
      </c>
      <c r="L62" s="0"/>
      <c r="M62" s="0"/>
      <c r="N62" s="0"/>
      <c r="O62" s="0"/>
    </row>
    <row r="63" customFormat="false" ht="30" hidden="false" customHeight="true" outlineLevel="0" collapsed="false">
      <c r="A63" s="234" t="s">
        <v>277</v>
      </c>
      <c r="B63" s="251" t="s">
        <v>278</v>
      </c>
      <c r="C63" s="280" t="s">
        <v>192</v>
      </c>
      <c r="D63" s="280" t="s">
        <v>192</v>
      </c>
      <c r="E63" s="280" t="s">
        <v>192</v>
      </c>
      <c r="F63" s="280" t="s">
        <v>192</v>
      </c>
      <c r="G63" s="280" t="s">
        <v>192</v>
      </c>
      <c r="H63" s="280" t="s">
        <v>192</v>
      </c>
      <c r="I63" s="280" t="s">
        <v>192</v>
      </c>
      <c r="J63" s="280" t="s">
        <v>192</v>
      </c>
    </row>
    <row r="64" customFormat="false" ht="18" hidden="false" customHeight="true" outlineLevel="0" collapsed="false">
      <c r="A64" s="240" t="s">
        <v>279</v>
      </c>
      <c r="B64" s="241"/>
      <c r="C64" s="278" t="s">
        <v>192</v>
      </c>
      <c r="D64" s="278" t="s">
        <v>192</v>
      </c>
      <c r="E64" s="278" t="s">
        <v>192</v>
      </c>
      <c r="F64" s="278" t="s">
        <v>192</v>
      </c>
      <c r="G64" s="278" t="s">
        <v>192</v>
      </c>
      <c r="H64" s="278" t="s">
        <v>192</v>
      </c>
      <c r="I64" s="278" t="s">
        <v>192</v>
      </c>
      <c r="J64" s="278" t="s">
        <v>192</v>
      </c>
    </row>
    <row r="65" customFormat="false" ht="18" hidden="false" customHeight="true" outlineLevel="0" collapsed="false">
      <c r="A65" s="240" t="s">
        <v>280</v>
      </c>
      <c r="B65" s="241" t="s">
        <v>281</v>
      </c>
      <c r="C65" s="278" t="s">
        <v>192</v>
      </c>
      <c r="D65" s="278" t="s">
        <v>192</v>
      </c>
      <c r="E65" s="278" t="s">
        <v>192</v>
      </c>
      <c r="F65" s="278" t="s">
        <v>192</v>
      </c>
      <c r="G65" s="278" t="s">
        <v>192</v>
      </c>
      <c r="H65" s="278" t="s">
        <v>192</v>
      </c>
      <c r="I65" s="278" t="s">
        <v>192</v>
      </c>
      <c r="J65" s="278" t="s">
        <v>192</v>
      </c>
    </row>
    <row r="66" customFormat="false" ht="18" hidden="false" customHeight="true" outlineLevel="0" collapsed="false">
      <c r="A66" s="240" t="s">
        <v>282</v>
      </c>
      <c r="B66" s="241"/>
      <c r="C66" s="278" t="s">
        <v>192</v>
      </c>
      <c r="D66" s="278" t="s">
        <v>192</v>
      </c>
      <c r="E66" s="278" t="s">
        <v>192</v>
      </c>
      <c r="F66" s="278" t="s">
        <v>192</v>
      </c>
      <c r="G66" s="278" t="s">
        <v>192</v>
      </c>
      <c r="H66" s="278" t="s">
        <v>192</v>
      </c>
      <c r="I66" s="278" t="s">
        <v>192</v>
      </c>
      <c r="J66" s="278" t="s">
        <v>192</v>
      </c>
    </row>
    <row r="67" customFormat="false" ht="18" hidden="false" customHeight="true" outlineLevel="0" collapsed="false">
      <c r="A67" s="240" t="s">
        <v>283</v>
      </c>
      <c r="B67" s="241" t="s">
        <v>284</v>
      </c>
      <c r="C67" s="278" t="s">
        <v>192</v>
      </c>
      <c r="D67" s="278" t="s">
        <v>192</v>
      </c>
      <c r="E67" s="278" t="s">
        <v>192</v>
      </c>
      <c r="F67" s="278" t="s">
        <v>192</v>
      </c>
      <c r="G67" s="278" t="s">
        <v>192</v>
      </c>
      <c r="H67" s="278" t="s">
        <v>192</v>
      </c>
      <c r="I67" s="278" t="s">
        <v>192</v>
      </c>
      <c r="J67" s="278" t="s">
        <v>192</v>
      </c>
    </row>
    <row r="68" customFormat="false" ht="30" hidden="false" customHeight="true" outlineLevel="0" collapsed="false">
      <c r="A68" s="244" t="s">
        <v>285</v>
      </c>
      <c r="B68" s="245" t="s">
        <v>286</v>
      </c>
      <c r="C68" s="278" t="n">
        <v>790</v>
      </c>
      <c r="D68" s="278" t="n">
        <v>58912</v>
      </c>
      <c r="E68" s="278" t="s">
        <v>192</v>
      </c>
      <c r="F68" s="278" t="n">
        <v>98713</v>
      </c>
      <c r="G68" s="278" t="n">
        <v>107</v>
      </c>
      <c r="H68" s="278" t="n">
        <v>1951734</v>
      </c>
      <c r="I68" s="278" t="s">
        <v>192</v>
      </c>
      <c r="J68" s="278" t="n">
        <v>40297</v>
      </c>
    </row>
    <row r="69" customFormat="false" ht="18" hidden="false" customHeight="true" outlineLevel="0" collapsed="false">
      <c r="A69" s="240" t="s">
        <v>287</v>
      </c>
      <c r="B69" s="241" t="s">
        <v>288</v>
      </c>
      <c r="C69" s="278" t="s">
        <v>192</v>
      </c>
      <c r="D69" s="278" t="s">
        <v>192</v>
      </c>
      <c r="E69" s="278" t="s">
        <v>192</v>
      </c>
      <c r="F69" s="278" t="s">
        <v>192</v>
      </c>
      <c r="G69" s="278" t="s">
        <v>192</v>
      </c>
      <c r="H69" s="278" t="s">
        <v>192</v>
      </c>
      <c r="I69" s="278" t="s">
        <v>192</v>
      </c>
      <c r="J69" s="278" t="s">
        <v>192</v>
      </c>
    </row>
    <row r="70" customFormat="false" ht="18" hidden="false" customHeight="true" outlineLevel="0" collapsed="false">
      <c r="A70" s="240" t="s">
        <v>289</v>
      </c>
      <c r="B70" s="241" t="s">
        <v>290</v>
      </c>
      <c r="C70" s="278" t="s">
        <v>192</v>
      </c>
      <c r="D70" s="278" t="s">
        <v>192</v>
      </c>
      <c r="E70" s="278" t="s">
        <v>192</v>
      </c>
      <c r="F70" s="278" t="s">
        <v>192</v>
      </c>
      <c r="G70" s="278" t="s">
        <v>192</v>
      </c>
      <c r="H70" s="278" t="s">
        <v>192</v>
      </c>
      <c r="I70" s="278" t="s">
        <v>192</v>
      </c>
      <c r="J70" s="278" t="s">
        <v>192</v>
      </c>
    </row>
    <row r="71" customFormat="false" ht="18" hidden="false" customHeight="true" outlineLevel="0" collapsed="false">
      <c r="A71" s="240" t="s">
        <v>291</v>
      </c>
      <c r="B71" s="241"/>
      <c r="C71" s="278" t="s">
        <v>192</v>
      </c>
      <c r="D71" s="278" t="s">
        <v>192</v>
      </c>
      <c r="E71" s="278" t="s">
        <v>192</v>
      </c>
      <c r="F71" s="278" t="s">
        <v>192</v>
      </c>
      <c r="G71" s="278" t="s">
        <v>192</v>
      </c>
      <c r="H71" s="278" t="s">
        <v>192</v>
      </c>
      <c r="I71" s="278" t="s">
        <v>192</v>
      </c>
      <c r="J71" s="278" t="s">
        <v>192</v>
      </c>
    </row>
    <row r="72" customFormat="false" ht="18" hidden="false" customHeight="true" outlineLevel="0" collapsed="false">
      <c r="A72" s="240" t="s">
        <v>292</v>
      </c>
      <c r="B72" s="241"/>
      <c r="C72" s="278" t="n">
        <v>14</v>
      </c>
      <c r="D72" s="278" t="n">
        <v>2678</v>
      </c>
      <c r="E72" s="278" t="s">
        <v>192</v>
      </c>
      <c r="F72" s="278" t="n">
        <v>5384</v>
      </c>
      <c r="G72" s="278" t="n">
        <v>43</v>
      </c>
      <c r="H72" s="278" t="n">
        <v>130571</v>
      </c>
      <c r="I72" s="278" t="n">
        <v>444</v>
      </c>
      <c r="J72" s="278" t="n">
        <v>8773</v>
      </c>
    </row>
    <row r="73" customFormat="false" ht="30" hidden="false" customHeight="true" outlineLevel="0" collapsed="false">
      <c r="A73" s="240" t="s">
        <v>293</v>
      </c>
      <c r="B73" s="241"/>
      <c r="C73" s="278" t="n">
        <v>281</v>
      </c>
      <c r="D73" s="278" t="n">
        <v>97169</v>
      </c>
      <c r="E73" s="278" t="s">
        <v>192</v>
      </c>
      <c r="F73" s="278" t="n">
        <v>156997</v>
      </c>
      <c r="G73" s="278" t="s">
        <v>192</v>
      </c>
      <c r="H73" s="278" t="s">
        <v>192</v>
      </c>
      <c r="I73" s="278" t="s">
        <v>192</v>
      </c>
      <c r="J73" s="278" t="s">
        <v>192</v>
      </c>
    </row>
    <row r="74" customFormat="false" ht="18" hidden="false" customHeight="true" outlineLevel="0" collapsed="false">
      <c r="A74" s="240"/>
      <c r="B74" s="241"/>
      <c r="C74" s="302"/>
      <c r="D74" s="302"/>
      <c r="E74" s="302"/>
      <c r="F74" s="302"/>
      <c r="G74" s="302"/>
      <c r="H74" s="302"/>
      <c r="I74" s="302"/>
      <c r="J74" s="302"/>
    </row>
    <row r="75" customFormat="false" ht="18" hidden="false" customHeight="true" outlineLevel="0" collapsed="false">
      <c r="A75" s="253" t="s">
        <v>294</v>
      </c>
      <c r="B75" s="254" t="s">
        <v>295</v>
      </c>
      <c r="C75" s="303" t="n">
        <f aca="false">SUM(C13:C73)</f>
        <v>19570</v>
      </c>
      <c r="D75" s="303" t="n">
        <f aca="false">SUM(D13:D73)</f>
        <v>1293239</v>
      </c>
      <c r="E75" s="303" t="n">
        <f aca="false">SUM(E13:E73)</f>
        <v>-2</v>
      </c>
      <c r="F75" s="303" t="n">
        <f aca="false">SUM(F13:F73)</f>
        <v>2851568</v>
      </c>
      <c r="G75" s="303" t="n">
        <f aca="false">SUM(G13:G73)</f>
        <v>341838</v>
      </c>
      <c r="H75" s="303" t="n">
        <f aca="false">SUM(H13:H73)</f>
        <v>109333613</v>
      </c>
      <c r="I75" s="303" t="n">
        <f aca="false">SUM(I13:I73)</f>
        <v>13399070</v>
      </c>
      <c r="J75" s="255" t="n">
        <f aca="false">SUM(J13:J73)</f>
        <v>5669225</v>
      </c>
    </row>
    <row r="76" customFormat="false" ht="15.95" hidden="false" customHeight="true" outlineLevel="0" collapsed="false"/>
    <row r="77" customFormat="false" ht="15.95" hidden="false" customHeight="true" outlineLevel="0" collapsed="false">
      <c r="C77" s="237"/>
    </row>
    <row r="78" customFormat="false" ht="15.95" hidden="false" customHeight="true" outlineLevel="0" collapsed="false"/>
    <row r="79" customFormat="false" ht="15.95" hidden="false" customHeight="true" outlineLevel="0" collapsed="false">
      <c r="C79" s="237"/>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4" t="s">
        <v>379</v>
      </c>
      <c r="B1" s="304"/>
      <c r="C1" s="304"/>
      <c r="D1" s="304"/>
      <c r="E1" s="304"/>
      <c r="F1" s="304"/>
      <c r="G1" s="304"/>
      <c r="H1" s="304"/>
    </row>
    <row r="2" customFormat="false" ht="21" hidden="false" customHeight="true" outlineLevel="0" collapsed="false">
      <c r="A2" s="305" t="s">
        <v>380</v>
      </c>
      <c r="B2" s="305"/>
      <c r="C2" s="305"/>
      <c r="D2" s="305"/>
      <c r="E2" s="305"/>
      <c r="F2" s="305"/>
      <c r="G2" s="305"/>
      <c r="H2" s="305"/>
    </row>
    <row r="4" customFormat="false" ht="16.5" hidden="false" customHeight="false" outlineLevel="0" collapsed="false">
      <c r="A4" s="306"/>
      <c r="B4" s="307"/>
      <c r="D4" s="306"/>
      <c r="E4" s="307"/>
      <c r="G4" s="306"/>
      <c r="H4" s="307"/>
    </row>
    <row r="5" customFormat="false" ht="16.5" hidden="false" customHeight="false" outlineLevel="0" collapsed="false">
      <c r="A5" s="308" t="s">
        <v>187</v>
      </c>
      <c r="B5" s="309" t="s">
        <v>188</v>
      </c>
      <c r="D5" s="308" t="s">
        <v>381</v>
      </c>
      <c r="E5" s="309" t="s">
        <v>382</v>
      </c>
      <c r="G5" s="308" t="s">
        <v>383</v>
      </c>
      <c r="H5" s="309" t="s">
        <v>384</v>
      </c>
    </row>
    <row r="6" customFormat="false" ht="16.5" hidden="false" customHeight="false" outlineLevel="0" collapsed="false">
      <c r="A6" s="310"/>
      <c r="B6" s="311"/>
      <c r="D6" s="310"/>
      <c r="E6" s="311"/>
      <c r="G6" s="312" t="s">
        <v>385</v>
      </c>
      <c r="H6" s="313" t="s">
        <v>386</v>
      </c>
    </row>
    <row r="8" customFormat="false" ht="15" hidden="false" customHeight="true" outlineLevel="0" collapsed="false">
      <c r="A8" s="206" t="s">
        <v>387</v>
      </c>
      <c r="B8" s="314" t="s">
        <v>388</v>
      </c>
      <c r="D8" s="315" t="s">
        <v>190</v>
      </c>
      <c r="E8" s="314" t="s">
        <v>389</v>
      </c>
      <c r="G8" s="315" t="s">
        <v>390</v>
      </c>
      <c r="H8" s="314" t="s">
        <v>391</v>
      </c>
    </row>
    <row r="9" customFormat="false" ht="15" hidden="false" customHeight="true" outlineLevel="0" collapsed="false">
      <c r="A9" s="315" t="s">
        <v>392</v>
      </c>
      <c r="B9" s="314" t="s">
        <v>393</v>
      </c>
      <c r="D9" s="316" t="s">
        <v>193</v>
      </c>
      <c r="E9" s="317" t="s">
        <v>394</v>
      </c>
      <c r="G9" s="316" t="s">
        <v>390</v>
      </c>
      <c r="H9" s="317" t="s">
        <v>391</v>
      </c>
    </row>
    <row r="10" customFormat="false" ht="15" hidden="false" customHeight="true" outlineLevel="0" collapsed="false">
      <c r="A10" s="315" t="s">
        <v>395</v>
      </c>
      <c r="D10" s="315" t="s">
        <v>195</v>
      </c>
      <c r="G10" s="315" t="s">
        <v>396</v>
      </c>
      <c r="H10" s="314" t="s">
        <v>397</v>
      </c>
    </row>
    <row r="11" customFormat="false" ht="15" hidden="false" customHeight="true" outlineLevel="0" collapsed="false">
      <c r="A11" s="315" t="s">
        <v>398</v>
      </c>
      <c r="B11" s="314" t="s">
        <v>399</v>
      </c>
      <c r="D11" s="315" t="s">
        <v>196</v>
      </c>
      <c r="E11" s="314" t="s">
        <v>197</v>
      </c>
      <c r="G11" s="315" t="s">
        <v>390</v>
      </c>
      <c r="H11" s="314" t="s">
        <v>391</v>
      </c>
    </row>
    <row r="12" customFormat="false" ht="15" hidden="false" customHeight="true" outlineLevel="0" collapsed="false">
      <c r="A12" s="315" t="s">
        <v>400</v>
      </c>
      <c r="D12" s="315" t="s">
        <v>198</v>
      </c>
      <c r="E12" s="314" t="s">
        <v>199</v>
      </c>
      <c r="G12" s="315" t="s">
        <v>390</v>
      </c>
      <c r="H12" s="314" t="s">
        <v>391</v>
      </c>
    </row>
    <row r="13" customFormat="false" ht="15" hidden="false" customHeight="true" outlineLevel="0" collapsed="false">
      <c r="A13" s="315" t="s">
        <v>401</v>
      </c>
      <c r="B13" s="314" t="s">
        <v>402</v>
      </c>
      <c r="D13" s="315" t="s">
        <v>200</v>
      </c>
      <c r="E13" s="314" t="s">
        <v>201</v>
      </c>
      <c r="G13" s="315" t="s">
        <v>396</v>
      </c>
      <c r="H13" s="314" t="s">
        <v>397</v>
      </c>
    </row>
    <row r="14" customFormat="false" ht="15" hidden="false" customHeight="true" outlineLevel="0" collapsed="false">
      <c r="A14" s="315" t="s">
        <v>403</v>
      </c>
      <c r="B14" s="314" t="s">
        <v>404</v>
      </c>
      <c r="D14" s="315" t="s">
        <v>202</v>
      </c>
      <c r="E14" s="314" t="s">
        <v>405</v>
      </c>
      <c r="G14" s="315" t="s">
        <v>390</v>
      </c>
      <c r="H14" s="314" t="s">
        <v>391</v>
      </c>
    </row>
    <row r="15" customFormat="false" ht="15" hidden="false" customHeight="true" outlineLevel="0" collapsed="false">
      <c r="A15" s="315" t="s">
        <v>406</v>
      </c>
      <c r="B15" s="314" t="s">
        <v>407</v>
      </c>
      <c r="D15" s="315" t="s">
        <v>204</v>
      </c>
      <c r="E15" s="314" t="s">
        <v>408</v>
      </c>
      <c r="G15" s="315" t="s">
        <v>390</v>
      </c>
      <c r="H15" s="314" t="s">
        <v>391</v>
      </c>
    </row>
    <row r="16" customFormat="false" ht="15" hidden="false" customHeight="true" outlineLevel="0" collapsed="false">
      <c r="A16" s="315" t="s">
        <v>409</v>
      </c>
      <c r="B16" s="318"/>
      <c r="D16" s="316" t="s">
        <v>206</v>
      </c>
      <c r="E16" s="314"/>
      <c r="G16" s="315" t="s">
        <v>390</v>
      </c>
      <c r="H16" s="314" t="s">
        <v>391</v>
      </c>
    </row>
    <row r="17" customFormat="false" ht="15" hidden="false" customHeight="true" outlineLevel="0" collapsed="false">
      <c r="A17" s="315" t="s">
        <v>410</v>
      </c>
      <c r="B17" s="314" t="s">
        <v>411</v>
      </c>
      <c r="D17" s="316" t="s">
        <v>207</v>
      </c>
      <c r="E17" s="314" t="s">
        <v>412</v>
      </c>
      <c r="G17" s="315" t="s">
        <v>396</v>
      </c>
      <c r="H17" s="314" t="s">
        <v>397</v>
      </c>
    </row>
    <row r="18" customFormat="false" ht="15" hidden="false" customHeight="true" outlineLevel="0" collapsed="false"/>
    <row r="19" customFormat="false" ht="15" hidden="false" customHeight="true" outlineLevel="0" collapsed="false">
      <c r="A19" s="319" t="s">
        <v>413</v>
      </c>
      <c r="B19" s="314" t="s">
        <v>414</v>
      </c>
      <c r="D19" s="316" t="s">
        <v>209</v>
      </c>
      <c r="E19" s="314" t="s">
        <v>210</v>
      </c>
      <c r="G19" s="315" t="s">
        <v>396</v>
      </c>
      <c r="H19" s="314" t="s">
        <v>397</v>
      </c>
    </row>
    <row r="20" customFormat="false" ht="15" hidden="false" customHeight="true" outlineLevel="0" collapsed="false">
      <c r="A20" s="315" t="s">
        <v>415</v>
      </c>
      <c r="B20" s="314" t="s">
        <v>416</v>
      </c>
      <c r="D20" s="315" t="s">
        <v>211</v>
      </c>
      <c r="E20" s="314" t="s">
        <v>212</v>
      </c>
      <c r="G20" s="315" t="s">
        <v>390</v>
      </c>
      <c r="H20" s="314" t="s">
        <v>391</v>
      </c>
    </row>
    <row r="21" customFormat="false" ht="15" hidden="false" customHeight="true" outlineLevel="0" collapsed="false">
      <c r="A21" s="315" t="s">
        <v>417</v>
      </c>
      <c r="B21" s="314" t="s">
        <v>418</v>
      </c>
      <c r="D21" s="315" t="s">
        <v>213</v>
      </c>
      <c r="E21" s="314" t="s">
        <v>214</v>
      </c>
      <c r="G21" s="315" t="s">
        <v>396</v>
      </c>
      <c r="H21" s="314" t="s">
        <v>397</v>
      </c>
    </row>
    <row r="22" customFormat="false" ht="15" hidden="false" customHeight="true" outlineLevel="0" collapsed="false"/>
    <row r="23" customFormat="false" ht="15" hidden="false" customHeight="true" outlineLevel="0" collapsed="false">
      <c r="A23" s="319" t="s">
        <v>419</v>
      </c>
      <c r="D23" s="315" t="s">
        <v>215</v>
      </c>
      <c r="G23" s="315" t="s">
        <v>396</v>
      </c>
      <c r="H23" s="314" t="s">
        <v>397</v>
      </c>
    </row>
    <row r="24" customFormat="false" ht="15" hidden="false" customHeight="true" outlineLevel="0" collapsed="false">
      <c r="A24" s="315" t="s">
        <v>420</v>
      </c>
      <c r="B24" s="314" t="s">
        <v>421</v>
      </c>
      <c r="D24" s="315" t="s">
        <v>216</v>
      </c>
      <c r="E24" s="314" t="s">
        <v>217</v>
      </c>
      <c r="G24" s="315" t="s">
        <v>396</v>
      </c>
      <c r="H24" s="314" t="s">
        <v>397</v>
      </c>
    </row>
    <row r="25" customFormat="false" ht="15" hidden="false" customHeight="true" outlineLevel="0" collapsed="false">
      <c r="A25" s="315" t="s">
        <v>422</v>
      </c>
      <c r="B25" s="314" t="s">
        <v>423</v>
      </c>
      <c r="D25" s="315" t="s">
        <v>218</v>
      </c>
      <c r="E25" s="314" t="s">
        <v>219</v>
      </c>
      <c r="G25" s="315" t="s">
        <v>396</v>
      </c>
      <c r="H25" s="314" t="s">
        <v>397</v>
      </c>
    </row>
    <row r="26" customFormat="false" ht="15" hidden="false" customHeight="true" outlineLevel="0" collapsed="false">
      <c r="A26" s="315" t="s">
        <v>424</v>
      </c>
      <c r="B26" s="314" t="s">
        <v>425</v>
      </c>
      <c r="D26" s="315" t="s">
        <v>220</v>
      </c>
      <c r="E26" s="314" t="s">
        <v>221</v>
      </c>
      <c r="G26" s="320" t="s">
        <v>396</v>
      </c>
      <c r="H26" s="321" t="s">
        <v>397</v>
      </c>
    </row>
    <row r="27" customFormat="false" ht="15" hidden="false" customHeight="true" outlineLevel="0" collapsed="false">
      <c r="A27" s="315" t="s">
        <v>426</v>
      </c>
      <c r="B27" s="314" t="s">
        <v>427</v>
      </c>
      <c r="D27" s="315" t="s">
        <v>222</v>
      </c>
      <c r="E27" s="314" t="s">
        <v>223</v>
      </c>
      <c r="G27" s="315" t="s">
        <v>396</v>
      </c>
      <c r="H27" s="314" t="s">
        <v>397</v>
      </c>
    </row>
    <row r="28" customFormat="false" ht="15" hidden="false" customHeight="true" outlineLevel="0" collapsed="false"/>
    <row r="29" customFormat="false" ht="15" hidden="false" customHeight="true" outlineLevel="0" collapsed="false">
      <c r="A29" s="319" t="s">
        <v>428</v>
      </c>
      <c r="B29" s="314" t="s">
        <v>429</v>
      </c>
      <c r="D29" s="315" t="s">
        <v>224</v>
      </c>
      <c r="E29" s="314" t="s">
        <v>225</v>
      </c>
      <c r="G29" s="315" t="s">
        <v>396</v>
      </c>
      <c r="H29" s="314" t="s">
        <v>397</v>
      </c>
    </row>
    <row r="30" customFormat="false" ht="27" hidden="false" customHeight="true" outlineLevel="0" collapsed="false">
      <c r="A30" s="316" t="s">
        <v>430</v>
      </c>
      <c r="D30" s="320" t="s">
        <v>226</v>
      </c>
      <c r="E30" s="314"/>
      <c r="G30" s="320" t="s">
        <v>396</v>
      </c>
      <c r="H30" s="321" t="s">
        <v>397</v>
      </c>
    </row>
    <row r="31" customFormat="false" ht="15" hidden="false" customHeight="true" outlineLevel="0" collapsed="false"/>
    <row r="32" customFormat="false" ht="15" hidden="false" customHeight="true" outlineLevel="0" collapsed="false">
      <c r="A32" s="319" t="s">
        <v>431</v>
      </c>
      <c r="B32" s="314" t="s">
        <v>432</v>
      </c>
      <c r="D32" s="315" t="s">
        <v>227</v>
      </c>
      <c r="E32" s="314" t="s">
        <v>228</v>
      </c>
      <c r="G32" s="315" t="s">
        <v>396</v>
      </c>
      <c r="H32" s="314" t="s">
        <v>397</v>
      </c>
    </row>
    <row r="33" customFormat="false" ht="15" hidden="false" customHeight="true" outlineLevel="0" collapsed="false">
      <c r="A33" s="315" t="s">
        <v>433</v>
      </c>
      <c r="B33" s="314" t="s">
        <v>434</v>
      </c>
      <c r="D33" s="315" t="s">
        <v>229</v>
      </c>
      <c r="E33" s="314" t="s">
        <v>230</v>
      </c>
      <c r="G33" s="320" t="s">
        <v>396</v>
      </c>
      <c r="H33" s="321" t="s">
        <v>397</v>
      </c>
    </row>
    <row r="34" customFormat="false" ht="15" hidden="false" customHeight="true" outlineLevel="0" collapsed="false">
      <c r="A34" s="315" t="s">
        <v>435</v>
      </c>
      <c r="B34" s="314" t="s">
        <v>436</v>
      </c>
      <c r="D34" s="315" t="s">
        <v>231</v>
      </c>
      <c r="E34" s="314" t="s">
        <v>232</v>
      </c>
      <c r="G34" s="320" t="s">
        <v>396</v>
      </c>
      <c r="H34" s="321" t="s">
        <v>397</v>
      </c>
    </row>
    <row r="35" customFormat="false" ht="15" hidden="false" customHeight="true" outlineLevel="0" collapsed="false">
      <c r="A35" s="315" t="s">
        <v>437</v>
      </c>
      <c r="B35" s="314" t="s">
        <v>438</v>
      </c>
      <c r="D35" s="315" t="s">
        <v>233</v>
      </c>
      <c r="E35" s="314" t="s">
        <v>234</v>
      </c>
      <c r="G35" s="315" t="s">
        <v>396</v>
      </c>
      <c r="H35" s="314" t="s">
        <v>397</v>
      </c>
    </row>
    <row r="36" customFormat="false" ht="15" hidden="false" customHeight="true" outlineLevel="0" collapsed="false"/>
    <row r="37" customFormat="false" ht="15" hidden="false" customHeight="true" outlineLevel="0" collapsed="false">
      <c r="A37" s="319" t="s">
        <v>439</v>
      </c>
      <c r="D37" s="315" t="s">
        <v>235</v>
      </c>
      <c r="E37" s="314" t="s">
        <v>236</v>
      </c>
      <c r="G37" s="315" t="s">
        <v>390</v>
      </c>
      <c r="H37" s="314" t="s">
        <v>391</v>
      </c>
    </row>
    <row r="38" customFormat="false" ht="15" hidden="false" customHeight="true" outlineLevel="0" collapsed="false">
      <c r="A38" s="315" t="s">
        <v>440</v>
      </c>
      <c r="B38" s="314" t="s">
        <v>441</v>
      </c>
      <c r="D38" s="315" t="s">
        <v>237</v>
      </c>
      <c r="E38" s="314" t="s">
        <v>238</v>
      </c>
      <c r="G38" s="315" t="s">
        <v>396</v>
      </c>
      <c r="H38" s="314" t="s">
        <v>397</v>
      </c>
    </row>
    <row r="39" customFormat="false" ht="15" hidden="false" customHeight="true" outlineLevel="0" collapsed="false">
      <c r="A39" s="315" t="s">
        <v>442</v>
      </c>
      <c r="D39" s="315" t="s">
        <v>239</v>
      </c>
      <c r="G39" s="315" t="s">
        <v>396</v>
      </c>
      <c r="H39" s="314" t="s">
        <v>397</v>
      </c>
    </row>
    <row r="40" customFormat="false" ht="15" hidden="false" customHeight="true" outlineLevel="0" collapsed="false">
      <c r="A40" s="316"/>
      <c r="D40" s="315"/>
      <c r="E40" s="315"/>
      <c r="G40" s="320"/>
      <c r="H40" s="321"/>
    </row>
    <row r="41" customFormat="false" ht="15" hidden="false" customHeight="true" outlineLevel="0" collapsed="false">
      <c r="A41" s="319" t="s">
        <v>443</v>
      </c>
      <c r="B41" s="314" t="s">
        <v>444</v>
      </c>
      <c r="D41" s="315" t="s">
        <v>240</v>
      </c>
      <c r="E41" s="314" t="s">
        <v>241</v>
      </c>
      <c r="G41" s="315" t="s">
        <v>390</v>
      </c>
      <c r="H41" s="314" t="s">
        <v>391</v>
      </c>
    </row>
    <row r="42" customFormat="false" ht="15" hidden="false" customHeight="true" outlineLevel="0" collapsed="false">
      <c r="A42" s="315" t="s">
        <v>445</v>
      </c>
      <c r="D42" s="315" t="s">
        <v>242</v>
      </c>
      <c r="G42" s="315" t="s">
        <v>390</v>
      </c>
      <c r="H42" s="314" t="s">
        <v>391</v>
      </c>
    </row>
    <row r="43" customFormat="false" ht="15" hidden="false" customHeight="true" outlineLevel="0" collapsed="false">
      <c r="A43" s="315" t="s">
        <v>446</v>
      </c>
      <c r="B43" s="314" t="s">
        <v>447</v>
      </c>
      <c r="D43" s="315" t="s">
        <v>243</v>
      </c>
      <c r="E43" s="314" t="s">
        <v>244</v>
      </c>
      <c r="G43" s="315" t="s">
        <v>396</v>
      </c>
      <c r="H43" s="314" t="s">
        <v>397</v>
      </c>
    </row>
    <row r="44" customFormat="false" ht="15" hidden="false" customHeight="true" outlineLevel="0" collapsed="false">
      <c r="A44" s="315" t="s">
        <v>448</v>
      </c>
      <c r="B44" s="314" t="s">
        <v>449</v>
      </c>
      <c r="D44" s="315" t="s">
        <v>245</v>
      </c>
      <c r="E44" s="314" t="s">
        <v>246</v>
      </c>
      <c r="G44" s="315" t="s">
        <v>390</v>
      </c>
      <c r="H44" s="314" t="s">
        <v>391</v>
      </c>
    </row>
    <row r="45" customFormat="false" ht="15" hidden="false" customHeight="true" outlineLevel="0" collapsed="false">
      <c r="A45" s="315" t="s">
        <v>450</v>
      </c>
      <c r="D45" s="315" t="s">
        <v>247</v>
      </c>
      <c r="E45" s="314" t="s">
        <v>248</v>
      </c>
      <c r="G45" s="315" t="s">
        <v>396</v>
      </c>
      <c r="H45" s="314" t="s">
        <v>397</v>
      </c>
    </row>
    <row r="46" customFormat="false" ht="15" hidden="false" customHeight="true" outlineLevel="0" collapsed="false"/>
    <row r="47" customFormat="false" ht="15" hidden="false" customHeight="true" outlineLevel="0" collapsed="false">
      <c r="A47" s="319" t="s">
        <v>451</v>
      </c>
      <c r="B47" s="314" t="s">
        <v>452</v>
      </c>
      <c r="D47" s="315" t="s">
        <v>249</v>
      </c>
      <c r="E47" s="314" t="s">
        <v>250</v>
      </c>
      <c r="G47" s="315" t="s">
        <v>390</v>
      </c>
      <c r="H47" s="314" t="s">
        <v>391</v>
      </c>
    </row>
    <row r="48" customFormat="false" ht="15" hidden="false" customHeight="true" outlineLevel="0" collapsed="false"/>
    <row r="49" customFormat="false" ht="15" hidden="false" customHeight="true" outlineLevel="0" collapsed="false">
      <c r="A49" s="319" t="s">
        <v>453</v>
      </c>
      <c r="B49" s="314" t="s">
        <v>454</v>
      </c>
      <c r="D49" s="315" t="s">
        <v>251</v>
      </c>
      <c r="E49" s="314" t="s">
        <v>455</v>
      </c>
      <c r="G49" s="315" t="s">
        <v>396</v>
      </c>
      <c r="H49" s="314" t="s">
        <v>397</v>
      </c>
    </row>
    <row r="50" customFormat="false" ht="15" hidden="false" customHeight="true" outlineLevel="0" collapsed="false">
      <c r="A50" s="315" t="s">
        <v>456</v>
      </c>
      <c r="D50" s="315" t="s">
        <v>253</v>
      </c>
      <c r="G50" s="315" t="s">
        <v>396</v>
      </c>
      <c r="H50" s="314" t="s">
        <v>397</v>
      </c>
    </row>
    <row r="51" customFormat="false" ht="15" hidden="false" customHeight="true" outlineLevel="0" collapsed="false">
      <c r="A51" s="315" t="s">
        <v>457</v>
      </c>
      <c r="B51" s="314" t="s">
        <v>458</v>
      </c>
      <c r="D51" s="315" t="s">
        <v>254</v>
      </c>
      <c r="E51" s="314" t="s">
        <v>255</v>
      </c>
      <c r="G51" s="315" t="s">
        <v>396</v>
      </c>
      <c r="H51" s="314" t="s">
        <v>397</v>
      </c>
    </row>
    <row r="52" customFormat="false" ht="15" hidden="false" customHeight="true" outlineLevel="0" collapsed="false">
      <c r="A52" s="315" t="s">
        <v>459</v>
      </c>
      <c r="B52" s="314" t="s">
        <v>460</v>
      </c>
      <c r="D52" s="315" t="s">
        <v>461</v>
      </c>
      <c r="E52" s="314" t="s">
        <v>257</v>
      </c>
      <c r="G52" s="315" t="s">
        <v>396</v>
      </c>
      <c r="H52" s="314" t="s">
        <v>397</v>
      </c>
    </row>
    <row r="53" customFormat="false" ht="15" hidden="false" customHeight="true" outlineLevel="0" collapsed="false">
      <c r="A53" s="315" t="s">
        <v>462</v>
      </c>
      <c r="B53" s="314" t="s">
        <v>463</v>
      </c>
      <c r="D53" s="315" t="s">
        <v>258</v>
      </c>
      <c r="E53" s="314" t="s">
        <v>259</v>
      </c>
      <c r="G53" s="315" t="s">
        <v>396</v>
      </c>
      <c r="H53" s="314" t="s">
        <v>397</v>
      </c>
    </row>
    <row r="54" customFormat="false" ht="27" hidden="false" customHeight="true" outlineLevel="0" collapsed="false">
      <c r="A54" s="316" t="s">
        <v>464</v>
      </c>
      <c r="D54" s="320" t="s">
        <v>465</v>
      </c>
      <c r="G54" s="320" t="s">
        <v>390</v>
      </c>
      <c r="H54" s="321" t="s">
        <v>391</v>
      </c>
    </row>
    <row r="55" customFormat="false" ht="15" hidden="false" customHeight="true" outlineLevel="0" collapsed="false"/>
    <row r="56" customFormat="false" ht="15" hidden="false" customHeight="true" outlineLevel="0" collapsed="false">
      <c r="A56" s="319" t="s">
        <v>466</v>
      </c>
      <c r="D56" s="315" t="s">
        <v>261</v>
      </c>
      <c r="G56" s="315" t="s">
        <v>396</v>
      </c>
      <c r="H56" s="314" t="s">
        <v>397</v>
      </c>
    </row>
    <row r="57" customFormat="false" ht="15" hidden="false" customHeight="true" outlineLevel="0" collapsed="false">
      <c r="A57" s="315" t="s">
        <v>467</v>
      </c>
      <c r="D57" s="315" t="s">
        <v>262</v>
      </c>
      <c r="G57" s="315" t="s">
        <v>396</v>
      </c>
      <c r="H57" s="314" t="s">
        <v>397</v>
      </c>
    </row>
    <row r="58" customFormat="false" ht="15" hidden="false" customHeight="true" outlineLevel="0" collapsed="false"/>
    <row r="59" customFormat="false" ht="15" hidden="false" customHeight="true" outlineLevel="0" collapsed="false">
      <c r="A59" s="319" t="s">
        <v>468</v>
      </c>
      <c r="B59" s="314" t="s">
        <v>469</v>
      </c>
      <c r="D59" s="315" t="s">
        <v>263</v>
      </c>
      <c r="E59" s="314" t="s">
        <v>264</v>
      </c>
      <c r="G59" s="315" t="s">
        <v>396</v>
      </c>
      <c r="H59" s="314" t="s">
        <v>397</v>
      </c>
    </row>
    <row r="60" customFormat="false" ht="15" hidden="false" customHeight="true" outlineLevel="0" collapsed="false">
      <c r="A60" s="315" t="s">
        <v>470</v>
      </c>
      <c r="B60" s="314" t="s">
        <v>471</v>
      </c>
      <c r="D60" s="315" t="s">
        <v>265</v>
      </c>
      <c r="E60" s="314" t="s">
        <v>266</v>
      </c>
      <c r="G60" s="320" t="s">
        <v>390</v>
      </c>
      <c r="H60" s="321" t="s">
        <v>391</v>
      </c>
    </row>
    <row r="61" customFormat="false" ht="15" hidden="false" customHeight="true" outlineLevel="0" collapsed="false">
      <c r="A61" s="315" t="s">
        <v>472</v>
      </c>
      <c r="B61" s="314"/>
      <c r="D61" s="315" t="s">
        <v>267</v>
      </c>
      <c r="E61" s="315"/>
      <c r="G61" s="315" t="s">
        <v>396</v>
      </c>
      <c r="H61" s="314" t="s">
        <v>397</v>
      </c>
    </row>
    <row r="62" customFormat="false" ht="15" hidden="false" customHeight="true" outlineLevel="0" collapsed="false">
      <c r="A62" s="315" t="s">
        <v>473</v>
      </c>
      <c r="B62" s="314" t="s">
        <v>474</v>
      </c>
      <c r="D62" s="315" t="s">
        <v>268</v>
      </c>
      <c r="E62" s="314" t="s">
        <v>269</v>
      </c>
      <c r="G62" s="315" t="s">
        <v>396</v>
      </c>
      <c r="H62" s="314" t="s">
        <v>397</v>
      </c>
    </row>
    <row r="63" customFormat="false" ht="15" hidden="false" customHeight="true" outlineLevel="0" collapsed="false">
      <c r="A63" s="315" t="s">
        <v>475</v>
      </c>
      <c r="B63" s="314" t="s">
        <v>476</v>
      </c>
      <c r="D63" s="315" t="s">
        <v>270</v>
      </c>
      <c r="E63" s="314" t="s">
        <v>271</v>
      </c>
      <c r="G63" s="315" t="s">
        <v>396</v>
      </c>
      <c r="H63" s="314" t="s">
        <v>397</v>
      </c>
    </row>
    <row r="64" customFormat="false" ht="15" hidden="false" customHeight="true" outlineLevel="0" collapsed="false">
      <c r="A64" s="315"/>
      <c r="D64" s="315"/>
      <c r="G64" s="315"/>
      <c r="H64" s="314"/>
    </row>
    <row r="65" customFormat="false" ht="15" hidden="false" customHeight="true" outlineLevel="0" collapsed="false">
      <c r="A65" s="319" t="s">
        <v>477</v>
      </c>
      <c r="D65" s="315" t="s">
        <v>272</v>
      </c>
      <c r="G65" s="315" t="s">
        <v>396</v>
      </c>
      <c r="H65" s="314" t="s">
        <v>397</v>
      </c>
    </row>
    <row r="66" customFormat="false" ht="15" hidden="false" customHeight="true" outlineLevel="0" collapsed="false">
      <c r="A66" s="315" t="s">
        <v>478</v>
      </c>
      <c r="D66" s="315" t="s">
        <v>273</v>
      </c>
      <c r="G66" s="315" t="s">
        <v>396</v>
      </c>
      <c r="H66" s="314" t="s">
        <v>397</v>
      </c>
    </row>
    <row r="67" customFormat="false" ht="15" hidden="false" customHeight="true" outlineLevel="0" collapsed="false">
      <c r="A67" s="315" t="s">
        <v>479</v>
      </c>
      <c r="D67" s="315" t="s">
        <v>274</v>
      </c>
      <c r="G67" s="315" t="s">
        <v>396</v>
      </c>
      <c r="H67" s="314" t="s">
        <v>397</v>
      </c>
    </row>
    <row r="68" customFormat="false" ht="15" hidden="false" customHeight="true" outlineLevel="0" collapsed="false"/>
    <row r="69" customFormat="false" ht="27" hidden="false" customHeight="true" outlineLevel="0" collapsed="false">
      <c r="A69" s="322" t="s">
        <v>480</v>
      </c>
      <c r="D69" s="320" t="s">
        <v>275</v>
      </c>
      <c r="E69" s="321" t="s">
        <v>276</v>
      </c>
      <c r="G69" s="320" t="s">
        <v>390</v>
      </c>
      <c r="H69" s="321" t="s">
        <v>391</v>
      </c>
    </row>
    <row r="70" customFormat="false" ht="15" hidden="false" customHeight="true" outlineLevel="0" collapsed="false">
      <c r="A70" s="316" t="s">
        <v>481</v>
      </c>
      <c r="B70" s="314" t="s">
        <v>482</v>
      </c>
      <c r="D70" s="320" t="s">
        <v>277</v>
      </c>
      <c r="E70" s="321" t="s">
        <v>278</v>
      </c>
      <c r="G70" s="320" t="s">
        <v>390</v>
      </c>
      <c r="H70" s="321" t="s">
        <v>391</v>
      </c>
    </row>
    <row r="71" customFormat="false" ht="15" hidden="false" customHeight="true" outlineLevel="0" collapsed="false">
      <c r="A71" s="323" t="s">
        <v>279</v>
      </c>
      <c r="B71" s="324"/>
      <c r="C71" s="324"/>
      <c r="D71" s="323" t="s">
        <v>279</v>
      </c>
      <c r="E71" s="324"/>
      <c r="F71" s="324"/>
      <c r="G71" s="323" t="s">
        <v>396</v>
      </c>
      <c r="H71" s="325" t="s">
        <v>397</v>
      </c>
    </row>
    <row r="72" customFormat="false" ht="15" hidden="false" customHeight="true" outlineLevel="0" collapsed="false">
      <c r="A72" s="315" t="s">
        <v>483</v>
      </c>
      <c r="B72" s="314" t="s">
        <v>484</v>
      </c>
      <c r="D72" s="315" t="s">
        <v>280</v>
      </c>
      <c r="E72" s="314" t="s">
        <v>281</v>
      </c>
      <c r="G72" s="315" t="s">
        <v>396</v>
      </c>
      <c r="H72" s="314" t="s">
        <v>397</v>
      </c>
    </row>
    <row r="73" customFormat="false" ht="15" hidden="false" customHeight="true" outlineLevel="0" collapsed="false">
      <c r="A73" s="315" t="s">
        <v>485</v>
      </c>
      <c r="B73" s="314" t="s">
        <v>486</v>
      </c>
      <c r="D73" s="315" t="s">
        <v>283</v>
      </c>
      <c r="E73" s="314" t="s">
        <v>284</v>
      </c>
      <c r="G73" s="315" t="s">
        <v>396</v>
      </c>
      <c r="H73" s="314" t="s">
        <v>397</v>
      </c>
    </row>
    <row r="74" customFormat="false" ht="15" hidden="false" customHeight="true" outlineLevel="0" collapsed="false">
      <c r="A74" s="315" t="s">
        <v>487</v>
      </c>
      <c r="B74" s="314"/>
      <c r="D74" s="315" t="s">
        <v>282</v>
      </c>
      <c r="E74" s="314"/>
      <c r="G74" s="315" t="s">
        <v>396</v>
      </c>
      <c r="H74" s="314" t="s">
        <v>397</v>
      </c>
    </row>
    <row r="75" customFormat="false" ht="15" hidden="false" customHeight="true" outlineLevel="0" collapsed="false">
      <c r="A75" s="315" t="s">
        <v>488</v>
      </c>
      <c r="B75" s="314" t="s">
        <v>489</v>
      </c>
      <c r="D75" s="315" t="s">
        <v>285</v>
      </c>
      <c r="E75" s="314" t="s">
        <v>286</v>
      </c>
      <c r="G75" s="315" t="s">
        <v>396</v>
      </c>
      <c r="H75" s="314" t="s">
        <v>397</v>
      </c>
    </row>
    <row r="76" customFormat="false" ht="15" hidden="false" customHeight="true" outlineLevel="0" collapsed="false"/>
    <row r="77" customFormat="false" ht="15" hidden="false" customHeight="true" outlineLevel="0" collapsed="false">
      <c r="A77" s="319" t="s">
        <v>490</v>
      </c>
      <c r="B77" s="314" t="s">
        <v>491</v>
      </c>
      <c r="D77" s="315" t="s">
        <v>287</v>
      </c>
      <c r="E77" s="314" t="s">
        <v>288</v>
      </c>
      <c r="G77" s="315" t="s">
        <v>492</v>
      </c>
      <c r="H77" s="314" t="s">
        <v>391</v>
      </c>
    </row>
    <row r="78" customFormat="false" ht="15" hidden="false" customHeight="true" outlineLevel="0" collapsed="false">
      <c r="A78" s="315" t="s">
        <v>493</v>
      </c>
      <c r="D78" s="315" t="s">
        <v>289</v>
      </c>
      <c r="E78" s="314" t="s">
        <v>494</v>
      </c>
      <c r="G78" s="315" t="s">
        <v>396</v>
      </c>
      <c r="H78" s="314" t="s">
        <v>397</v>
      </c>
    </row>
    <row r="79" customFormat="false" ht="15" hidden="false" customHeight="true" outlineLevel="0" collapsed="false"/>
    <row r="80" customFormat="false" ht="15" hidden="false" customHeight="true" outlineLevel="0" collapsed="false">
      <c r="A80" s="319" t="s">
        <v>495</v>
      </c>
      <c r="D80" s="315" t="s">
        <v>291</v>
      </c>
      <c r="G80" s="315" t="s">
        <v>396</v>
      </c>
      <c r="H80" s="314" t="s">
        <v>397</v>
      </c>
    </row>
    <row r="81" customFormat="false" ht="15" hidden="false" customHeight="true" outlineLevel="0" collapsed="false">
      <c r="A81" s="315" t="s">
        <v>496</v>
      </c>
      <c r="D81" s="315" t="s">
        <v>292</v>
      </c>
      <c r="G81" s="315" t="s">
        <v>396</v>
      </c>
      <c r="H81" s="314" t="s">
        <v>397</v>
      </c>
    </row>
    <row r="82" customFormat="false" ht="27" hidden="false" customHeight="true" outlineLevel="0" collapsed="false">
      <c r="A82" s="316" t="s">
        <v>497</v>
      </c>
      <c r="D82" s="320" t="s">
        <v>293</v>
      </c>
      <c r="E82" s="321"/>
      <c r="G82" s="320" t="s">
        <v>396</v>
      </c>
      <c r="H82" s="321" t="s">
        <v>397</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8" colorId="64" zoomScale="115" zoomScaleNormal="115" zoomScalePageLayoutView="75" workbookViewId="0">
      <selection pane="topLeft" activeCell="I11" activeCellId="0" sqref="I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56" t="str">
        <f aca="false">'Form HKLQ1-1'!A3:H3</f>
        <v>二零一六年一月至九月
January to September 2016</v>
      </c>
      <c r="B3" s="56"/>
      <c r="C3" s="56"/>
      <c r="D3" s="56"/>
      <c r="E3" s="56"/>
      <c r="F3" s="56"/>
      <c r="G3" s="56"/>
      <c r="H3" s="7"/>
      <c r="J3" s="64"/>
    </row>
    <row r="4" customFormat="false" ht="3" hidden="false" customHeight="true" outlineLevel="0" collapsed="false">
      <c r="A4" s="8"/>
      <c r="B4" s="8"/>
      <c r="C4" s="8"/>
      <c r="D4" s="9"/>
      <c r="E4" s="9"/>
      <c r="F4" s="9"/>
      <c r="G4" s="11"/>
      <c r="H4" s="11"/>
      <c r="J4" s="71"/>
    </row>
    <row r="5" customFormat="false" ht="3" hidden="false" customHeight="true" outlineLevel="0" collapsed="false">
      <c r="A5" s="11"/>
      <c r="B5" s="11"/>
      <c r="C5" s="12"/>
      <c r="D5" s="12"/>
      <c r="E5" s="12"/>
      <c r="F5" s="12"/>
      <c r="G5" s="11"/>
      <c r="H5" s="11"/>
      <c r="J5" s="71"/>
    </row>
    <row r="6" s="18" customFormat="true" ht="3" hidden="false" customHeight="true" outlineLevel="0" collapsed="false">
      <c r="A6" s="14"/>
      <c r="B6" s="14"/>
      <c r="C6" s="15"/>
      <c r="D6" s="15"/>
      <c r="E6" s="15"/>
      <c r="F6" s="15"/>
      <c r="G6" s="17"/>
      <c r="H6" s="17"/>
      <c r="J6" s="72"/>
    </row>
    <row r="7" s="18" customFormat="true" ht="27.75" hidden="false" customHeight="true" outlineLevel="0" collapsed="false">
      <c r="A7" s="19" t="s">
        <v>3</v>
      </c>
      <c r="B7" s="19"/>
      <c r="C7" s="19"/>
      <c r="D7" s="19"/>
      <c r="E7" s="19"/>
      <c r="F7" s="19"/>
      <c r="G7" s="17"/>
      <c r="H7" s="17"/>
      <c r="J7" s="72"/>
    </row>
    <row r="8" customFormat="false" ht="6" hidden="false" customHeight="true" outlineLevel="0" collapsed="false">
      <c r="A8" s="20"/>
      <c r="B8" s="11"/>
      <c r="C8" s="12"/>
      <c r="D8" s="12"/>
      <c r="E8" s="12"/>
      <c r="F8" s="12"/>
      <c r="G8" s="11"/>
      <c r="H8" s="11"/>
      <c r="J8" s="71"/>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73" t="s">
        <v>57</v>
      </c>
      <c r="D10" s="73" t="s">
        <v>58</v>
      </c>
      <c r="E10" s="73" t="s">
        <v>59</v>
      </c>
      <c r="F10" s="73" t="s">
        <v>60</v>
      </c>
      <c r="G10" s="73"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49444361</v>
      </c>
      <c r="D12" s="38" t="n">
        <v>44356999</v>
      </c>
      <c r="E12" s="38" t="n">
        <v>21381321</v>
      </c>
      <c r="F12" s="38" t="n">
        <v>8094751</v>
      </c>
      <c r="G12" s="38" t="n">
        <v>1801867</v>
      </c>
      <c r="H12" s="40" t="n">
        <v>75634938</v>
      </c>
      <c r="I12" s="60"/>
      <c r="J12" s="60"/>
      <c r="K12" s="60"/>
      <c r="L12" s="60"/>
      <c r="M12" s="60"/>
      <c r="N12" s="60"/>
      <c r="O12" s="60"/>
    </row>
    <row r="13" s="3" customFormat="true" ht="44.1" hidden="false" customHeight="true" outlineLevel="0" collapsed="false">
      <c r="A13" s="36"/>
      <c r="B13" s="42" t="s">
        <v>18</v>
      </c>
      <c r="C13" s="38" t="n">
        <v>0</v>
      </c>
      <c r="D13" s="38" t="n">
        <v>258012</v>
      </c>
      <c r="E13" s="38" t="n">
        <v>329</v>
      </c>
      <c r="F13" s="38" t="n">
        <v>11925</v>
      </c>
      <c r="G13" s="38" t="n">
        <v>437692</v>
      </c>
      <c r="H13" s="38" t="n">
        <v>707958</v>
      </c>
      <c r="I13" s="60"/>
      <c r="J13" s="60"/>
      <c r="K13" s="60"/>
      <c r="L13" s="60"/>
      <c r="M13" s="60"/>
      <c r="N13" s="60"/>
      <c r="O13" s="60"/>
    </row>
    <row r="14" s="3" customFormat="true" ht="21" hidden="false" customHeight="true" outlineLevel="0" collapsed="false">
      <c r="A14" s="36"/>
      <c r="B14" s="42" t="s">
        <v>20</v>
      </c>
      <c r="C14" s="38" t="n">
        <v>751</v>
      </c>
      <c r="D14" s="38" t="n">
        <v>13643</v>
      </c>
      <c r="E14" s="38" t="n">
        <v>29265</v>
      </c>
      <c r="F14" s="38" t="n">
        <v>106787</v>
      </c>
      <c r="G14" s="38" t="n">
        <v>159432</v>
      </c>
      <c r="H14" s="40" t="n">
        <v>309127</v>
      </c>
      <c r="I14" s="60"/>
      <c r="J14" s="60"/>
      <c r="K14" s="60"/>
      <c r="L14" s="60"/>
      <c r="M14" s="60"/>
      <c r="N14" s="60"/>
      <c r="O14" s="60"/>
    </row>
    <row r="15" s="3" customFormat="true" ht="21" hidden="false" customHeight="true" outlineLevel="0" collapsed="false">
      <c r="A15" s="36"/>
      <c r="B15" s="42" t="s">
        <v>21</v>
      </c>
      <c r="C15" s="38" t="n">
        <v>26314</v>
      </c>
      <c r="D15" s="38" t="n">
        <v>1902</v>
      </c>
      <c r="E15" s="38" t="n">
        <v>8915</v>
      </c>
      <c r="F15" s="38" t="n">
        <v>70521</v>
      </c>
      <c r="G15" s="38" t="n">
        <v>105129</v>
      </c>
      <c r="H15" s="40" t="n">
        <v>186467</v>
      </c>
      <c r="I15" s="60"/>
      <c r="J15" s="60"/>
      <c r="K15" s="60"/>
      <c r="L15" s="60"/>
      <c r="M15" s="60"/>
      <c r="N15" s="60"/>
      <c r="O15" s="60"/>
    </row>
    <row r="16" s="3" customFormat="true" ht="21" hidden="false" customHeight="true" outlineLevel="0" collapsed="false">
      <c r="A16" s="36"/>
      <c r="B16" s="46" t="s">
        <v>22</v>
      </c>
      <c r="C16" s="38" t="n">
        <v>699714</v>
      </c>
      <c r="D16" s="38" t="n">
        <v>1268863</v>
      </c>
      <c r="E16" s="38" t="n">
        <v>127830</v>
      </c>
      <c r="F16" s="38" t="n">
        <v>129268</v>
      </c>
      <c r="G16" s="38" t="n">
        <v>28573</v>
      </c>
      <c r="H16" s="38" t="n">
        <v>1554534</v>
      </c>
      <c r="I16" s="60"/>
      <c r="J16" s="60"/>
      <c r="K16" s="60"/>
      <c r="L16" s="60"/>
      <c r="M16" s="60"/>
      <c r="N16" s="60"/>
      <c r="O16" s="60"/>
    </row>
    <row r="17" s="3" customFormat="true" ht="21" hidden="false" customHeight="true" outlineLevel="0" collapsed="false">
      <c r="A17" s="47"/>
      <c r="B17" s="48" t="s">
        <v>23</v>
      </c>
      <c r="C17" s="38" t="n">
        <v>50171140</v>
      </c>
      <c r="D17" s="38" t="n">
        <v>45899419</v>
      </c>
      <c r="E17" s="38" t="n">
        <v>21547660</v>
      </c>
      <c r="F17" s="38" t="n">
        <v>8413252</v>
      </c>
      <c r="G17" s="38" t="n">
        <v>2532693</v>
      </c>
      <c r="H17" s="38" t="n">
        <v>78393024</v>
      </c>
      <c r="I17" s="60"/>
      <c r="J17" s="60"/>
      <c r="K17" s="60"/>
      <c r="L17" s="60"/>
      <c r="M17" s="60"/>
      <c r="N17" s="60"/>
      <c r="O17" s="60"/>
    </row>
    <row r="18" s="3" customFormat="true" ht="21" hidden="false" customHeight="true" outlineLevel="0" collapsed="false">
      <c r="A18" s="49" t="s">
        <v>24</v>
      </c>
      <c r="B18" s="50" t="s">
        <v>25</v>
      </c>
      <c r="C18" s="38" t="n">
        <v>0</v>
      </c>
      <c r="D18" s="38" t="n">
        <v>0</v>
      </c>
      <c r="E18" s="38" t="n">
        <v>0</v>
      </c>
      <c r="F18" s="38" t="n">
        <v>0</v>
      </c>
      <c r="G18" s="38" t="n">
        <v>0</v>
      </c>
      <c r="H18" s="38" t="n">
        <v>0</v>
      </c>
      <c r="I18" s="60"/>
      <c r="J18" s="60"/>
      <c r="K18" s="60"/>
      <c r="L18" s="60"/>
      <c r="M18" s="60"/>
      <c r="N18" s="60"/>
      <c r="O18" s="60"/>
    </row>
    <row r="19" s="3" customFormat="true" ht="44.1" hidden="false" customHeight="true" outlineLevel="0" collapsed="false">
      <c r="A19" s="51" t="s">
        <v>26</v>
      </c>
      <c r="B19" s="50" t="s">
        <v>27</v>
      </c>
      <c r="C19" s="38" t="n">
        <v>3049081</v>
      </c>
      <c r="D19" s="38" t="n">
        <v>0</v>
      </c>
      <c r="E19" s="38" t="n">
        <v>22818</v>
      </c>
      <c r="F19" s="38" t="n">
        <v>129083</v>
      </c>
      <c r="G19" s="38" t="n">
        <v>300165</v>
      </c>
      <c r="H19" s="38" t="n">
        <v>452066</v>
      </c>
      <c r="I19" s="60"/>
      <c r="J19" s="60"/>
      <c r="K19" s="60"/>
      <c r="L19" s="60"/>
      <c r="M19" s="60"/>
      <c r="N19" s="60"/>
      <c r="O19" s="60"/>
    </row>
    <row r="20" s="3" customFormat="true" ht="44.1" hidden="false" customHeight="true" outlineLevel="0" collapsed="false">
      <c r="A20" s="36"/>
      <c r="B20" s="42" t="s">
        <v>28</v>
      </c>
      <c r="C20" s="38" t="n">
        <v>0</v>
      </c>
      <c r="D20" s="38" t="n">
        <v>887</v>
      </c>
      <c r="E20" s="38" t="n">
        <v>2</v>
      </c>
      <c r="F20" s="38" t="n">
        <v>8</v>
      </c>
      <c r="G20" s="38" t="n">
        <v>7171</v>
      </c>
      <c r="H20" s="38" t="n">
        <v>8068</v>
      </c>
      <c r="I20" s="60"/>
      <c r="J20" s="60"/>
      <c r="K20" s="60"/>
      <c r="L20" s="60"/>
      <c r="M20" s="60"/>
      <c r="N20" s="60"/>
      <c r="O20" s="60"/>
    </row>
    <row r="21" s="3" customFormat="true" ht="21" hidden="false" customHeight="true" outlineLevel="0" collapsed="false">
      <c r="A21" s="36"/>
      <c r="B21" s="42" t="s">
        <v>20</v>
      </c>
      <c r="C21" s="38" t="n">
        <v>0</v>
      </c>
      <c r="D21" s="38" t="n">
        <v>69</v>
      </c>
      <c r="E21" s="38" t="n">
        <v>8</v>
      </c>
      <c r="F21" s="38" t="n">
        <v>343</v>
      </c>
      <c r="G21" s="38" t="n">
        <v>1765</v>
      </c>
      <c r="H21" s="38" t="n">
        <v>2185</v>
      </c>
      <c r="I21" s="60"/>
      <c r="J21" s="60"/>
      <c r="K21" s="60"/>
      <c r="L21" s="60"/>
      <c r="M21" s="60"/>
      <c r="N21" s="60"/>
      <c r="O21" s="60"/>
    </row>
    <row r="22" s="3" customFormat="true" ht="21" hidden="false" customHeight="true" outlineLevel="0" collapsed="false">
      <c r="A22" s="36"/>
      <c r="B22" s="42" t="s">
        <v>21</v>
      </c>
      <c r="C22" s="38" t="n">
        <v>0</v>
      </c>
      <c r="D22" s="38" t="n">
        <v>1</v>
      </c>
      <c r="E22" s="38" t="n">
        <v>127</v>
      </c>
      <c r="F22" s="38" t="n">
        <v>371</v>
      </c>
      <c r="G22" s="38" t="n">
        <v>2088</v>
      </c>
      <c r="H22" s="38" t="n">
        <v>2587</v>
      </c>
      <c r="I22" s="60"/>
      <c r="J22" s="60"/>
      <c r="K22" s="60"/>
      <c r="L22" s="60"/>
      <c r="M22" s="60"/>
      <c r="N22" s="60"/>
      <c r="O22" s="60"/>
    </row>
    <row r="23" s="3" customFormat="true" ht="21" hidden="false" customHeight="true" outlineLevel="0" collapsed="false">
      <c r="A23" s="47"/>
      <c r="B23" s="48" t="s">
        <v>29</v>
      </c>
      <c r="C23" s="38" t="n">
        <v>3049081</v>
      </c>
      <c r="D23" s="38" t="n">
        <v>957</v>
      </c>
      <c r="E23" s="38" t="n">
        <v>22955</v>
      </c>
      <c r="F23" s="38" t="n">
        <v>129805</v>
      </c>
      <c r="G23" s="38" t="n">
        <v>311189</v>
      </c>
      <c r="H23" s="38" t="n">
        <v>464906</v>
      </c>
      <c r="I23" s="60"/>
      <c r="J23" s="60"/>
      <c r="K23" s="60"/>
      <c r="L23" s="60"/>
      <c r="M23" s="60"/>
      <c r="N23" s="60"/>
      <c r="O23" s="60"/>
    </row>
    <row r="24" s="3" customFormat="true" ht="21" hidden="false" customHeight="true" outlineLevel="0" collapsed="false">
      <c r="A24" s="49" t="s">
        <v>30</v>
      </c>
      <c r="B24" s="50" t="s">
        <v>31</v>
      </c>
      <c r="C24" s="38" t="n">
        <v>0</v>
      </c>
      <c r="D24" s="38" t="n">
        <v>42095</v>
      </c>
      <c r="E24" s="38" t="n">
        <v>40351</v>
      </c>
      <c r="F24" s="38" t="n">
        <v>102072</v>
      </c>
      <c r="G24" s="38" t="n">
        <v>3917</v>
      </c>
      <c r="H24" s="38" t="n">
        <v>188435</v>
      </c>
      <c r="I24" s="60"/>
      <c r="J24" s="60"/>
      <c r="K24" s="60"/>
      <c r="L24" s="60"/>
      <c r="M24" s="60"/>
      <c r="N24" s="60"/>
      <c r="O24" s="60"/>
    </row>
    <row r="25" s="3" customFormat="true" ht="21" hidden="false" customHeight="true" outlineLevel="0" collapsed="false">
      <c r="A25" s="49" t="s">
        <v>32</v>
      </c>
      <c r="B25" s="50" t="s">
        <v>33</v>
      </c>
      <c r="C25" s="38" t="n">
        <v>0</v>
      </c>
      <c r="D25" s="38" t="n">
        <v>0</v>
      </c>
      <c r="E25" s="38" t="n">
        <v>0</v>
      </c>
      <c r="F25" s="38" t="n">
        <v>0</v>
      </c>
      <c r="G25" s="38" t="n">
        <v>0</v>
      </c>
      <c r="H25" s="38" t="n">
        <v>0</v>
      </c>
      <c r="I25" s="60"/>
      <c r="J25" s="60"/>
      <c r="K25" s="60"/>
      <c r="L25" s="60"/>
      <c r="M25" s="60"/>
      <c r="N25" s="60"/>
      <c r="O25" s="60"/>
    </row>
    <row r="26" s="3" customFormat="true" ht="21" hidden="false" customHeight="true" outlineLevel="0" collapsed="false">
      <c r="A26" s="49" t="s">
        <v>34</v>
      </c>
      <c r="B26" s="50" t="s">
        <v>35</v>
      </c>
      <c r="C26" s="38" t="n">
        <v>0</v>
      </c>
      <c r="D26" s="38" t="n">
        <v>0</v>
      </c>
      <c r="E26" s="38" t="n">
        <v>0</v>
      </c>
      <c r="F26" s="38" t="n">
        <v>0</v>
      </c>
      <c r="G26" s="38" t="n">
        <v>0</v>
      </c>
      <c r="H26" s="38" t="n">
        <v>0</v>
      </c>
      <c r="I26" s="60"/>
      <c r="J26" s="60"/>
      <c r="K26" s="60"/>
      <c r="L26" s="60"/>
      <c r="M26" s="60"/>
      <c r="N26" s="60"/>
      <c r="O26" s="60"/>
    </row>
    <row r="27" s="3" customFormat="true" ht="21" hidden="false" customHeight="true" outlineLevel="0" collapsed="false">
      <c r="A27" s="52"/>
      <c r="B27" s="48" t="s">
        <v>36</v>
      </c>
      <c r="C27" s="53" t="n">
        <f aca="false">C17+C18+C23+C24+C25+C26</f>
        <v>53220221</v>
      </c>
      <c r="D27" s="53" t="n">
        <f aca="false">D17+D18+D23+D24+D25+D26</f>
        <v>45942471</v>
      </c>
      <c r="E27" s="53" t="n">
        <f aca="false">E17+E18+E23+E24+E25+E26</f>
        <v>21610966</v>
      </c>
      <c r="F27" s="53" t="n">
        <f aca="false">F17+F18+F23+F24+F25+F26</f>
        <v>8645129</v>
      </c>
      <c r="G27" s="53" t="n">
        <f aca="false">G17+G18+G23+G24+G25+G26</f>
        <v>2847799</v>
      </c>
      <c r="H27" s="53" t="n">
        <f aca="false">H17+H18+H23+H24+H25+H26</f>
        <v>79046365</v>
      </c>
      <c r="I27" s="60"/>
      <c r="J27" s="60"/>
      <c r="K27" s="60"/>
      <c r="L27" s="60"/>
      <c r="M27" s="60"/>
      <c r="N27" s="60"/>
      <c r="O27" s="60"/>
    </row>
    <row r="28" customFormat="false" ht="15.75" hidden="false" customHeight="false" outlineLevel="0" collapsed="false">
      <c r="J28" s="60"/>
    </row>
    <row r="29" customFormat="false" ht="15.75" hidden="false" customHeight="false" outlineLevel="0" collapsed="false">
      <c r="A29" s="61"/>
      <c r="C29" s="55"/>
      <c r="H29" s="62"/>
      <c r="J29" s="71"/>
    </row>
    <row r="30" customFormat="false" ht="15.75" hidden="false" customHeight="false" outlineLevel="0" collapsed="false">
      <c r="A30" s="61"/>
      <c r="H30" s="63"/>
      <c r="J30" s="71"/>
    </row>
    <row r="31" customFormat="false" ht="15.75" hidden="false" customHeight="false" outlineLevel="0" collapsed="false">
      <c r="H31" s="64"/>
      <c r="J31" s="71"/>
    </row>
    <row r="32" customFormat="false" ht="15.75" hidden="false" customHeight="false" outlineLevel="0" collapsed="false">
      <c r="J32" s="71"/>
    </row>
    <row r="33" customFormat="false" ht="15.75" hidden="false" customHeight="false" outlineLevel="0" collapsed="false">
      <c r="J33" s="71"/>
    </row>
    <row r="34" customFormat="false" ht="15.75" hidden="false" customHeight="false" outlineLevel="0" collapsed="false">
      <c r="J34" s="71"/>
    </row>
    <row r="35" customFormat="false" ht="15.75" hidden="false" customHeight="false" outlineLevel="0" collapsed="false">
      <c r="J35" s="71"/>
    </row>
    <row r="36" customFormat="false" ht="15.75" hidden="false" customHeight="false" outlineLevel="0" collapsed="false">
      <c r="J36" s="71"/>
    </row>
    <row r="37" customFormat="false" ht="15.75" hidden="false" customHeight="false" outlineLevel="0" collapsed="false">
      <c r="J37" s="71"/>
    </row>
    <row r="38" customFormat="false" ht="15.75" hidden="false" customHeight="false" outlineLevel="0" collapsed="false">
      <c r="J38" s="71"/>
    </row>
    <row r="39" customFormat="false" ht="15.75" hidden="false" customHeight="false" outlineLevel="0" collapsed="false">
      <c r="J39" s="71"/>
    </row>
    <row r="40" customFormat="false" ht="15.75" hidden="false" customHeight="false" outlineLevel="0" collapsed="false">
      <c r="J40" s="71"/>
    </row>
    <row r="41" customFormat="false" ht="15.75" hidden="false" customHeight="false" outlineLevel="0" collapsed="false">
      <c r="J41" s="71"/>
    </row>
    <row r="42" customFormat="false" ht="15.75" hidden="false" customHeight="false" outlineLevel="0" collapsed="false">
      <c r="J42" s="71"/>
    </row>
    <row r="43" customFormat="false" ht="15.75" hidden="false" customHeight="false" outlineLevel="0" collapsed="false">
      <c r="J43" s="71"/>
    </row>
    <row r="44" customFormat="false" ht="15.75" hidden="false" customHeight="false" outlineLevel="0" collapsed="false">
      <c r="J44" s="71"/>
    </row>
    <row r="45" customFormat="false" ht="15.75" hidden="false" customHeight="false" outlineLevel="0" collapsed="false">
      <c r="J45" s="71"/>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D4" colorId="64" zoomScale="100" zoomScaleNormal="100" zoomScalePageLayoutView="75" workbookViewId="0">
      <selection pane="topLeft" activeCell="O13" activeCellId="0" sqref="O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56" t="str">
        <f aca="false">'Form HKLQ1-1'!A3:H3</f>
        <v>二零一六年一月至九月
January to September 2016</v>
      </c>
      <c r="B3" s="56"/>
      <c r="C3" s="56"/>
      <c r="D3" s="56"/>
      <c r="E3" s="56"/>
      <c r="F3" s="56"/>
      <c r="G3" s="56"/>
      <c r="H3" s="56"/>
      <c r="I3" s="56"/>
      <c r="J3" s="56"/>
      <c r="K3" s="56"/>
      <c r="L3" s="56"/>
      <c r="M3" s="56"/>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7" t="s">
        <v>65</v>
      </c>
      <c r="D10" s="57"/>
      <c r="E10" s="58" t="s">
        <v>66</v>
      </c>
      <c r="F10" s="58"/>
      <c r="G10" s="57" t="s">
        <v>67</v>
      </c>
      <c r="H10" s="57"/>
      <c r="I10" s="57" t="s">
        <v>68</v>
      </c>
      <c r="J10" s="57"/>
      <c r="K10" s="57" t="s">
        <v>69</v>
      </c>
      <c r="L10" s="57"/>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1882743</v>
      </c>
      <c r="D13" s="38" t="n">
        <v>20763080</v>
      </c>
      <c r="E13" s="38" t="n">
        <v>16303169</v>
      </c>
      <c r="F13" s="38" t="n">
        <v>41445320</v>
      </c>
      <c r="G13" s="38" t="n">
        <v>20881048</v>
      </c>
      <c r="H13" s="38" t="n">
        <v>13256108</v>
      </c>
      <c r="I13" s="38" t="n">
        <v>376793</v>
      </c>
      <c r="J13" s="38" t="n">
        <v>166230</v>
      </c>
      <c r="K13" s="38" t="n">
        <v>608</v>
      </c>
      <c r="L13" s="38" t="n">
        <v>4200</v>
      </c>
      <c r="M13" s="38" t="n">
        <v>49444361</v>
      </c>
      <c r="N13" s="40" t="n">
        <v>75634938</v>
      </c>
      <c r="O13" s="60"/>
      <c r="P13" s="60"/>
      <c r="Q13" s="41"/>
      <c r="R13" s="41"/>
      <c r="S13" s="41"/>
      <c r="T13" s="41"/>
    </row>
    <row r="14" s="3" customFormat="true" ht="44.1" hidden="false" customHeight="true" outlineLevel="0" collapsed="false">
      <c r="A14" s="36"/>
      <c r="B14" s="42" t="s">
        <v>18</v>
      </c>
      <c r="C14" s="38" t="n">
        <v>0</v>
      </c>
      <c r="D14" s="38" t="n">
        <v>669109</v>
      </c>
      <c r="E14" s="38" t="n">
        <v>0</v>
      </c>
      <c r="F14" s="38" t="n">
        <v>11868</v>
      </c>
      <c r="G14" s="38" t="n">
        <v>0</v>
      </c>
      <c r="H14" s="38" t="n">
        <v>26776</v>
      </c>
      <c r="I14" s="38" t="n">
        <v>0</v>
      </c>
      <c r="J14" s="38" t="n">
        <v>137</v>
      </c>
      <c r="K14" s="38" t="n">
        <v>0</v>
      </c>
      <c r="L14" s="38" t="n">
        <v>68</v>
      </c>
      <c r="M14" s="38" t="n">
        <v>0</v>
      </c>
      <c r="N14" s="38" t="n">
        <v>707958</v>
      </c>
      <c r="O14" s="60"/>
      <c r="P14" s="60"/>
      <c r="Q14" s="41"/>
      <c r="S14" s="41"/>
      <c r="T14" s="41"/>
    </row>
    <row r="15" s="3" customFormat="true" ht="21" hidden="false" customHeight="true" outlineLevel="0" collapsed="false">
      <c r="A15" s="36"/>
      <c r="B15" s="42" t="s">
        <v>20</v>
      </c>
      <c r="C15" s="38" t="n">
        <v>0</v>
      </c>
      <c r="D15" s="38" t="n">
        <v>272029</v>
      </c>
      <c r="E15" s="38" t="n">
        <v>751</v>
      </c>
      <c r="F15" s="38" t="n">
        <v>24790</v>
      </c>
      <c r="G15" s="38" t="n">
        <v>0</v>
      </c>
      <c r="H15" s="38" t="n">
        <v>12246</v>
      </c>
      <c r="I15" s="38" t="n">
        <v>0</v>
      </c>
      <c r="J15" s="38" t="n">
        <v>8</v>
      </c>
      <c r="K15" s="38" t="n">
        <v>0</v>
      </c>
      <c r="L15" s="38" t="n">
        <v>54</v>
      </c>
      <c r="M15" s="38" t="n">
        <v>751</v>
      </c>
      <c r="N15" s="40" t="n">
        <v>309127</v>
      </c>
      <c r="O15" s="60"/>
      <c r="P15" s="60"/>
      <c r="Q15" s="41"/>
      <c r="S15" s="41"/>
      <c r="T15" s="41"/>
    </row>
    <row r="16" s="3" customFormat="true" ht="21" hidden="false" customHeight="true" outlineLevel="0" collapsed="false">
      <c r="A16" s="36"/>
      <c r="B16" s="42" t="s">
        <v>21</v>
      </c>
      <c r="C16" s="38" t="n">
        <v>25993</v>
      </c>
      <c r="D16" s="38" t="n">
        <v>172240</v>
      </c>
      <c r="E16" s="38" t="n">
        <v>16</v>
      </c>
      <c r="F16" s="38" t="n">
        <v>7047</v>
      </c>
      <c r="G16" s="38" t="n">
        <v>305</v>
      </c>
      <c r="H16" s="38" t="n">
        <v>7168</v>
      </c>
      <c r="I16" s="38" t="n">
        <v>0</v>
      </c>
      <c r="J16" s="38" t="n">
        <v>0</v>
      </c>
      <c r="K16" s="38" t="n">
        <v>0</v>
      </c>
      <c r="L16" s="38" t="n">
        <v>12</v>
      </c>
      <c r="M16" s="38" t="n">
        <v>26314</v>
      </c>
      <c r="N16" s="40" t="n">
        <v>186467</v>
      </c>
      <c r="O16" s="60"/>
      <c r="P16" s="60"/>
      <c r="Q16" s="41"/>
      <c r="S16" s="41"/>
      <c r="T16" s="41"/>
    </row>
    <row r="17" s="3" customFormat="true" ht="21" hidden="false" customHeight="true" outlineLevel="0" collapsed="false">
      <c r="A17" s="36"/>
      <c r="B17" s="46" t="s">
        <v>22</v>
      </c>
      <c r="C17" s="38" t="n">
        <v>159558</v>
      </c>
      <c r="D17" s="38" t="n">
        <v>139039</v>
      </c>
      <c r="E17" s="38" t="n">
        <v>28604</v>
      </c>
      <c r="F17" s="38" t="n">
        <v>1208872</v>
      </c>
      <c r="G17" s="38" t="n">
        <v>511552</v>
      </c>
      <c r="H17" s="38" t="n">
        <v>205196</v>
      </c>
      <c r="I17" s="38" t="n">
        <v>0</v>
      </c>
      <c r="J17" s="38" t="n">
        <v>1427</v>
      </c>
      <c r="K17" s="38" t="n">
        <v>0</v>
      </c>
      <c r="L17" s="38" t="n">
        <v>0</v>
      </c>
      <c r="M17" s="38" t="n">
        <v>699714</v>
      </c>
      <c r="N17" s="38" t="n">
        <v>1554534</v>
      </c>
      <c r="O17" s="60"/>
      <c r="P17" s="60"/>
      <c r="Q17" s="41"/>
      <c r="S17" s="41"/>
      <c r="T17" s="41"/>
    </row>
    <row r="18" s="3" customFormat="true" ht="21" hidden="false" customHeight="true" outlineLevel="0" collapsed="false">
      <c r="A18" s="47"/>
      <c r="B18" s="48" t="s">
        <v>23</v>
      </c>
      <c r="C18" s="38" t="n">
        <v>12068294</v>
      </c>
      <c r="D18" s="38" t="n">
        <v>22015497</v>
      </c>
      <c r="E18" s="38" t="n">
        <v>16332540</v>
      </c>
      <c r="F18" s="38" t="n">
        <v>42697897</v>
      </c>
      <c r="G18" s="38" t="n">
        <v>21392905</v>
      </c>
      <c r="H18" s="38" t="n">
        <v>13507494</v>
      </c>
      <c r="I18" s="38" t="n">
        <v>376793</v>
      </c>
      <c r="J18" s="38" t="n">
        <v>167802</v>
      </c>
      <c r="K18" s="38" t="n">
        <v>608</v>
      </c>
      <c r="L18" s="38" t="n">
        <v>4334</v>
      </c>
      <c r="M18" s="38" t="n">
        <v>50171140</v>
      </c>
      <c r="N18" s="38" t="n">
        <v>78393024</v>
      </c>
      <c r="O18" s="60"/>
      <c r="P18" s="60"/>
      <c r="Q18" s="41"/>
      <c r="S18" s="41"/>
      <c r="T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60"/>
      <c r="P19" s="60"/>
      <c r="Q19" s="41"/>
      <c r="S19" s="41"/>
      <c r="T19" s="41"/>
    </row>
    <row r="20" s="3" customFormat="true" ht="44.1" hidden="false" customHeight="true" outlineLevel="0" collapsed="false">
      <c r="A20" s="51" t="s">
        <v>26</v>
      </c>
      <c r="B20" s="50" t="s">
        <v>27</v>
      </c>
      <c r="C20" s="38" t="n">
        <v>1165031</v>
      </c>
      <c r="D20" s="38" t="n">
        <v>152734</v>
      </c>
      <c r="E20" s="38" t="n">
        <v>28</v>
      </c>
      <c r="F20" s="38" t="n">
        <v>2</v>
      </c>
      <c r="G20" s="38" t="n">
        <v>1884022</v>
      </c>
      <c r="H20" s="38" t="n">
        <v>299330</v>
      </c>
      <c r="I20" s="38" t="n">
        <v>0</v>
      </c>
      <c r="J20" s="38" t="n">
        <v>0</v>
      </c>
      <c r="K20" s="38" t="n">
        <v>0</v>
      </c>
      <c r="L20" s="38" t="n">
        <v>0</v>
      </c>
      <c r="M20" s="38" t="n">
        <v>3049081</v>
      </c>
      <c r="N20" s="38" t="n">
        <v>452066</v>
      </c>
      <c r="O20" s="60"/>
      <c r="P20" s="60"/>
      <c r="Q20" s="41"/>
      <c r="S20" s="41"/>
      <c r="T20" s="41"/>
    </row>
    <row r="21" s="3" customFormat="true" ht="44.1" hidden="false" customHeight="true" outlineLevel="0" collapsed="false">
      <c r="A21" s="36"/>
      <c r="B21" s="42" t="s">
        <v>28</v>
      </c>
      <c r="C21" s="38" t="n">
        <v>0</v>
      </c>
      <c r="D21" s="38" t="n">
        <v>7834</v>
      </c>
      <c r="E21" s="38" t="n">
        <v>0</v>
      </c>
      <c r="F21" s="38" t="n">
        <v>0</v>
      </c>
      <c r="G21" s="38" t="n">
        <v>0</v>
      </c>
      <c r="H21" s="38" t="n">
        <v>234</v>
      </c>
      <c r="I21" s="38" t="n">
        <v>0</v>
      </c>
      <c r="J21" s="38" t="n">
        <v>0</v>
      </c>
      <c r="K21" s="38" t="n">
        <v>0</v>
      </c>
      <c r="L21" s="38" t="n">
        <v>0</v>
      </c>
      <c r="M21" s="38" t="n">
        <v>0</v>
      </c>
      <c r="N21" s="38" t="n">
        <v>8068</v>
      </c>
      <c r="O21" s="60"/>
      <c r="P21" s="60"/>
      <c r="Q21" s="41"/>
      <c r="S21" s="41"/>
      <c r="T21" s="41"/>
    </row>
    <row r="22" s="3" customFormat="true" ht="21" hidden="false" customHeight="true" outlineLevel="0" collapsed="false">
      <c r="A22" s="36"/>
      <c r="B22" s="42" t="s">
        <v>20</v>
      </c>
      <c r="C22" s="38" t="n">
        <v>0</v>
      </c>
      <c r="D22" s="38" t="n">
        <v>2125</v>
      </c>
      <c r="E22" s="38" t="n">
        <v>0</v>
      </c>
      <c r="F22" s="38" t="n">
        <v>0</v>
      </c>
      <c r="G22" s="38" t="n">
        <v>0</v>
      </c>
      <c r="H22" s="38" t="n">
        <v>60</v>
      </c>
      <c r="I22" s="38" t="n">
        <v>0</v>
      </c>
      <c r="J22" s="38" t="n">
        <v>0</v>
      </c>
      <c r="K22" s="38" t="n">
        <v>0</v>
      </c>
      <c r="L22" s="38" t="n">
        <v>0</v>
      </c>
      <c r="M22" s="38" t="n">
        <v>0</v>
      </c>
      <c r="N22" s="38" t="n">
        <v>2185</v>
      </c>
      <c r="O22" s="60"/>
      <c r="P22" s="60"/>
      <c r="Q22" s="41"/>
      <c r="S22" s="41"/>
      <c r="T22" s="41"/>
    </row>
    <row r="23" s="3" customFormat="true" ht="21" hidden="false" customHeight="true" outlineLevel="0" collapsed="false">
      <c r="A23" s="36"/>
      <c r="B23" s="42" t="s">
        <v>21</v>
      </c>
      <c r="C23" s="38" t="n">
        <v>0</v>
      </c>
      <c r="D23" s="38" t="n">
        <v>2479</v>
      </c>
      <c r="E23" s="38" t="n">
        <v>0</v>
      </c>
      <c r="F23" s="38" t="n">
        <v>0</v>
      </c>
      <c r="G23" s="38" t="n">
        <v>0</v>
      </c>
      <c r="H23" s="38" t="n">
        <v>108</v>
      </c>
      <c r="I23" s="38" t="n">
        <v>0</v>
      </c>
      <c r="J23" s="38" t="n">
        <v>0</v>
      </c>
      <c r="K23" s="38" t="n">
        <v>0</v>
      </c>
      <c r="L23" s="38" t="n">
        <v>0</v>
      </c>
      <c r="M23" s="38" t="n">
        <v>0</v>
      </c>
      <c r="N23" s="38" t="n">
        <v>2587</v>
      </c>
      <c r="O23" s="60"/>
      <c r="P23" s="60"/>
      <c r="Q23" s="41"/>
      <c r="S23" s="41"/>
      <c r="T23" s="41"/>
    </row>
    <row r="24" s="3" customFormat="true" ht="21" hidden="false" customHeight="true" outlineLevel="0" collapsed="false">
      <c r="A24" s="47"/>
      <c r="B24" s="48" t="s">
        <v>29</v>
      </c>
      <c r="C24" s="38" t="n">
        <v>1165031</v>
      </c>
      <c r="D24" s="38" t="n">
        <v>165172</v>
      </c>
      <c r="E24" s="38" t="n">
        <v>28</v>
      </c>
      <c r="F24" s="38" t="n">
        <v>2</v>
      </c>
      <c r="G24" s="38" t="n">
        <v>1884022</v>
      </c>
      <c r="H24" s="38" t="n">
        <v>299732</v>
      </c>
      <c r="I24" s="38" t="n">
        <v>0</v>
      </c>
      <c r="J24" s="38" t="n">
        <v>0</v>
      </c>
      <c r="K24" s="38" t="n">
        <v>0</v>
      </c>
      <c r="L24" s="38" t="n">
        <v>0</v>
      </c>
      <c r="M24" s="38" t="n">
        <v>3049081</v>
      </c>
      <c r="N24" s="38" t="n">
        <v>464906</v>
      </c>
      <c r="O24" s="60"/>
      <c r="P24" s="60"/>
      <c r="Q24" s="41"/>
      <c r="S24" s="41"/>
      <c r="T24" s="41"/>
    </row>
    <row r="25" s="3" customFormat="true" ht="21" hidden="false" customHeight="true" outlineLevel="0" collapsed="false">
      <c r="A25" s="49" t="s">
        <v>30</v>
      </c>
      <c r="B25" s="50" t="s">
        <v>31</v>
      </c>
      <c r="C25" s="38" t="n">
        <v>0</v>
      </c>
      <c r="D25" s="38" t="n">
        <v>44346</v>
      </c>
      <c r="E25" s="38" t="n">
        <v>0</v>
      </c>
      <c r="F25" s="38" t="n">
        <v>58281</v>
      </c>
      <c r="G25" s="38" t="n">
        <v>0</v>
      </c>
      <c r="H25" s="38" t="n">
        <v>612</v>
      </c>
      <c r="I25" s="38" t="n">
        <v>0</v>
      </c>
      <c r="J25" s="38" t="n">
        <v>85193</v>
      </c>
      <c r="K25" s="38" t="n">
        <v>0</v>
      </c>
      <c r="L25" s="38" t="n">
        <v>3</v>
      </c>
      <c r="M25" s="38" t="n">
        <v>0</v>
      </c>
      <c r="N25" s="38" t="n">
        <v>188435</v>
      </c>
      <c r="O25" s="60"/>
      <c r="P25" s="60"/>
      <c r="Q25" s="41"/>
      <c r="S25" s="41"/>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0"/>
      <c r="P26" s="60"/>
      <c r="Q26" s="41"/>
      <c r="S26" s="41"/>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0"/>
      <c r="P27" s="60"/>
      <c r="Q27" s="41"/>
      <c r="S27" s="41"/>
      <c r="T27" s="41"/>
    </row>
    <row r="28" s="3" customFormat="true" ht="21" hidden="false" customHeight="true" outlineLevel="0" collapsed="false">
      <c r="A28" s="52"/>
      <c r="B28" s="48" t="s">
        <v>36</v>
      </c>
      <c r="C28" s="53" t="n">
        <f aca="false">C18+C19+C24+C25+C26+C27</f>
        <v>13233325</v>
      </c>
      <c r="D28" s="53" t="n">
        <f aca="false">D18+D19+D24+D25+D26+D27</f>
        <v>22225015</v>
      </c>
      <c r="E28" s="53" t="n">
        <f aca="false">E18+E19+E24+E25+E26+E27</f>
        <v>16332568</v>
      </c>
      <c r="F28" s="53" t="n">
        <f aca="false">F18+F19+F24+F25+F26+F27</f>
        <v>42756180</v>
      </c>
      <c r="G28" s="53" t="n">
        <f aca="false">G18+G19+G24+G25+G26+G27</f>
        <v>23276927</v>
      </c>
      <c r="H28" s="53" t="n">
        <f aca="false">H18+H19+H24+H25+H26+H27</f>
        <v>13807838</v>
      </c>
      <c r="I28" s="53" t="n">
        <f aca="false">I18+I19+I24+I25+I26+I27</f>
        <v>376793</v>
      </c>
      <c r="J28" s="53" t="n">
        <f aca="false">J18+J19+J24+J25+J26+J27</f>
        <v>252995</v>
      </c>
      <c r="K28" s="53" t="n">
        <f aca="false">K18+K19+K24+K25+K26+K27</f>
        <v>608</v>
      </c>
      <c r="L28" s="53" t="n">
        <f aca="false">L18+L19+L24+L25+L26+L27</f>
        <v>4337</v>
      </c>
      <c r="M28" s="53" t="n">
        <f aca="false">M18+M19+M24+M25+M26+M27</f>
        <v>53220221</v>
      </c>
      <c r="N28" s="53" t="n">
        <f aca="false">N18+N19+N24+N25+N26+N27</f>
        <v>79046365</v>
      </c>
      <c r="O28" s="60"/>
      <c r="P28" s="60"/>
      <c r="Q28" s="41"/>
      <c r="S28" s="41"/>
      <c r="T28" s="41"/>
    </row>
    <row r="29" customFormat="false" ht="11.25" hidden="false" customHeight="true" outlineLevel="0" collapsed="false">
      <c r="P29" s="41"/>
      <c r="Q29" s="41"/>
    </row>
    <row r="30" customFormat="false" ht="11.25" hidden="false" customHeight="true" outlineLevel="0" collapsed="false">
      <c r="A30" s="61"/>
      <c r="C30" s="55"/>
      <c r="N30" s="62"/>
    </row>
    <row r="31" customFormat="false" ht="22.5" hidden="false" customHeight="true" outlineLevel="0" collapsed="false">
      <c r="A31" s="67" t="s">
        <v>71</v>
      </c>
      <c r="N31" s="63"/>
    </row>
    <row r="32" customFormat="false" ht="22.5" hidden="false" customHeight="true" outlineLevel="0" collapsed="false">
      <c r="A32" s="70" t="s">
        <v>72</v>
      </c>
      <c r="B32" s="70"/>
      <c r="N32" s="64"/>
    </row>
    <row r="35" customFormat="false" ht="15.75" hidden="false" customHeight="false" outlineLevel="0" collapsed="false">
      <c r="C35" s="65"/>
      <c r="D35" s="65"/>
      <c r="E35" s="65"/>
      <c r="F35" s="65"/>
      <c r="G35" s="65"/>
      <c r="H35" s="65"/>
      <c r="I35" s="65"/>
      <c r="J35" s="65"/>
      <c r="K35" s="65"/>
      <c r="L35" s="65"/>
      <c r="M35" s="65"/>
      <c r="N35" s="65"/>
    </row>
    <row r="36" customFormat="false" ht="15.75" hidden="false" customHeight="false" outlineLevel="0" collapsed="false">
      <c r="C36" s="65"/>
      <c r="D36" s="65"/>
      <c r="E36" s="65"/>
      <c r="F36" s="65"/>
      <c r="G36" s="65"/>
      <c r="H36" s="65"/>
      <c r="I36" s="65"/>
      <c r="J36" s="65"/>
      <c r="K36" s="65"/>
      <c r="L36" s="65"/>
      <c r="M36" s="65"/>
      <c r="N36" s="65"/>
    </row>
    <row r="37" customFormat="false" ht="15.75" hidden="false" customHeight="false" outlineLevel="0" collapsed="false">
      <c r="C37" s="65"/>
      <c r="D37" s="65"/>
      <c r="E37" s="65"/>
      <c r="F37" s="65"/>
      <c r="G37" s="65"/>
      <c r="H37" s="65"/>
      <c r="I37" s="65"/>
      <c r="J37" s="65"/>
      <c r="K37" s="65"/>
      <c r="L37" s="65"/>
      <c r="M37" s="65"/>
      <c r="N37" s="65"/>
    </row>
    <row r="38" customFormat="false" ht="15.75" hidden="false" customHeight="false" outlineLevel="0" collapsed="false">
      <c r="C38" s="65"/>
      <c r="D38" s="65"/>
      <c r="E38" s="65"/>
      <c r="F38" s="65"/>
      <c r="G38" s="65"/>
      <c r="H38" s="65"/>
      <c r="I38" s="65"/>
      <c r="J38" s="65"/>
      <c r="K38" s="65"/>
      <c r="L38" s="65"/>
      <c r="M38" s="65"/>
      <c r="N38" s="65"/>
    </row>
    <row r="39" customFormat="false" ht="15.75" hidden="false" customHeight="false" outlineLevel="0" collapsed="false">
      <c r="C39" s="65"/>
      <c r="D39" s="65"/>
      <c r="E39" s="65"/>
      <c r="F39" s="65"/>
      <c r="G39" s="65"/>
      <c r="H39" s="65"/>
      <c r="I39" s="65"/>
      <c r="J39" s="65"/>
      <c r="K39" s="65"/>
      <c r="L39" s="65"/>
      <c r="M39" s="65"/>
      <c r="N39" s="65"/>
    </row>
    <row r="40" customFormat="false" ht="15.75" hidden="false" customHeight="false" outlineLevel="0" collapsed="false">
      <c r="C40" s="65"/>
      <c r="D40" s="65"/>
      <c r="E40" s="65"/>
      <c r="F40" s="65"/>
      <c r="G40" s="65"/>
      <c r="H40" s="65"/>
      <c r="I40" s="65"/>
      <c r="J40" s="65"/>
      <c r="K40" s="65"/>
      <c r="L40" s="65"/>
      <c r="M40" s="65"/>
      <c r="N40" s="65"/>
    </row>
    <row r="41" customFormat="false" ht="15.75" hidden="false" customHeight="false" outlineLevel="0" collapsed="false">
      <c r="C41" s="65"/>
      <c r="D41" s="65"/>
      <c r="E41" s="65"/>
      <c r="F41" s="65"/>
      <c r="G41" s="65"/>
      <c r="H41" s="65"/>
      <c r="I41" s="65"/>
      <c r="J41" s="65"/>
      <c r="K41" s="65"/>
      <c r="L41" s="65"/>
      <c r="M41" s="65"/>
      <c r="N41" s="65"/>
    </row>
    <row r="42" customFormat="false" ht="15.75" hidden="false" customHeight="false" outlineLevel="0" collapsed="false">
      <c r="C42" s="65"/>
      <c r="D42" s="65"/>
      <c r="E42" s="65"/>
      <c r="F42" s="65"/>
      <c r="G42" s="65"/>
      <c r="H42" s="65"/>
      <c r="I42" s="65"/>
      <c r="J42" s="65"/>
      <c r="K42" s="65"/>
      <c r="L42" s="65"/>
      <c r="M42" s="65"/>
      <c r="N42" s="65"/>
    </row>
    <row r="43" customFormat="false" ht="15.75" hidden="false" customHeight="false" outlineLevel="0" collapsed="false">
      <c r="C43" s="65"/>
      <c r="D43" s="65"/>
      <c r="E43" s="65"/>
      <c r="F43" s="65"/>
      <c r="G43" s="65"/>
      <c r="H43" s="65"/>
      <c r="I43" s="65"/>
      <c r="J43" s="65"/>
      <c r="K43" s="65"/>
      <c r="L43" s="65"/>
      <c r="M43" s="65"/>
      <c r="N43" s="65"/>
    </row>
    <row r="44" customFormat="false" ht="15.75" hidden="false" customHeight="false" outlineLevel="0" collapsed="false">
      <c r="C44" s="65"/>
      <c r="D44" s="65"/>
      <c r="E44" s="65"/>
      <c r="F44" s="65"/>
      <c r="G44" s="65"/>
      <c r="H44" s="65"/>
      <c r="I44" s="65"/>
      <c r="J44" s="65"/>
      <c r="K44" s="65"/>
      <c r="L44" s="65"/>
      <c r="M44" s="65"/>
      <c r="N44" s="65"/>
    </row>
    <row r="45" customFormat="false" ht="15.75" hidden="false" customHeight="false" outlineLevel="0" collapsed="false">
      <c r="C45" s="65"/>
      <c r="D45" s="65"/>
      <c r="E45" s="65"/>
      <c r="F45" s="65"/>
      <c r="G45" s="65"/>
      <c r="H45" s="65"/>
      <c r="I45" s="65"/>
      <c r="J45" s="65"/>
      <c r="K45" s="65"/>
      <c r="L45" s="65"/>
      <c r="M45" s="65"/>
      <c r="N45" s="65"/>
    </row>
    <row r="46" customFormat="false" ht="15.75" hidden="false" customHeight="false" outlineLevel="0" collapsed="false">
      <c r="C46" s="65"/>
      <c r="D46" s="65"/>
      <c r="E46" s="65"/>
      <c r="F46" s="65"/>
      <c r="G46" s="65"/>
      <c r="H46" s="65"/>
      <c r="I46" s="65"/>
      <c r="J46" s="65"/>
      <c r="K46" s="65"/>
      <c r="L46" s="65"/>
      <c r="M46" s="65"/>
      <c r="N46" s="65"/>
    </row>
    <row r="47" customFormat="false" ht="15.75" hidden="false" customHeight="false" outlineLevel="0" collapsed="false">
      <c r="C47" s="65"/>
      <c r="D47" s="65"/>
      <c r="E47" s="65"/>
      <c r="F47" s="65"/>
      <c r="G47" s="65"/>
      <c r="H47" s="65"/>
      <c r="I47" s="65"/>
      <c r="J47" s="65"/>
      <c r="K47" s="65"/>
      <c r="L47" s="65"/>
      <c r="M47" s="65"/>
      <c r="N47" s="65"/>
    </row>
    <row r="48" customFormat="false" ht="15.75" hidden="false" customHeight="false" outlineLevel="0" collapsed="false">
      <c r="C48" s="65"/>
      <c r="D48" s="65"/>
      <c r="E48" s="65"/>
      <c r="F48" s="65"/>
      <c r="G48" s="65"/>
      <c r="H48" s="65"/>
      <c r="I48" s="65"/>
      <c r="J48" s="65"/>
      <c r="K48" s="65"/>
      <c r="L48" s="65"/>
      <c r="M48" s="65"/>
      <c r="N48" s="65"/>
    </row>
    <row r="49" customFormat="false" ht="15.75" hidden="false" customHeight="false" outlineLevel="0" collapsed="false">
      <c r="C49" s="65"/>
      <c r="D49" s="65"/>
      <c r="E49" s="65"/>
      <c r="F49" s="65"/>
      <c r="G49" s="65"/>
      <c r="H49" s="65"/>
      <c r="I49" s="65"/>
      <c r="J49" s="65"/>
      <c r="K49" s="65"/>
      <c r="L49" s="65"/>
      <c r="M49" s="65"/>
      <c r="N49" s="65"/>
    </row>
    <row r="50" customFormat="false" ht="15.75" hidden="false" customHeight="false" outlineLevel="0" collapsed="false">
      <c r="C50" s="65"/>
      <c r="D50" s="65"/>
      <c r="E50" s="65"/>
      <c r="F50" s="65"/>
      <c r="G50" s="65"/>
      <c r="H50" s="65"/>
      <c r="I50" s="65"/>
      <c r="J50" s="65"/>
      <c r="K50" s="65"/>
      <c r="L50" s="65"/>
      <c r="M50" s="65"/>
      <c r="N50" s="65"/>
    </row>
    <row r="51" customFormat="false" ht="15.75" hidden="false" customHeight="false" outlineLevel="0" collapsed="false">
      <c r="C51" s="65"/>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C4" colorId="64" zoomScale="100" zoomScaleNormal="100" zoomScalePageLayoutView="75" workbookViewId="0">
      <selection pane="topLeft" activeCell="M14" activeCellId="0" sqref="M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56" t="str">
        <f aca="false">'Form HKLQ1-1'!A3:H3</f>
        <v>二零一六年一月至九月
January to September 2016</v>
      </c>
      <c r="B3" s="56"/>
      <c r="C3" s="56"/>
      <c r="D3" s="56"/>
      <c r="E3" s="56"/>
      <c r="F3" s="56"/>
      <c r="G3" s="56"/>
      <c r="H3" s="56"/>
      <c r="I3" s="56"/>
      <c r="J3" s="56"/>
      <c r="K3" s="56"/>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7" t="s">
        <v>39</v>
      </c>
      <c r="D10" s="57"/>
      <c r="E10" s="58" t="s">
        <v>40</v>
      </c>
      <c r="F10" s="58"/>
      <c r="G10" s="57" t="s">
        <v>41</v>
      </c>
      <c r="H10" s="57"/>
      <c r="I10" s="57" t="s">
        <v>42</v>
      </c>
      <c r="J10" s="57"/>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9832</v>
      </c>
      <c r="D14" s="38" t="n">
        <v>413150</v>
      </c>
      <c r="E14" s="38" t="n">
        <v>1661</v>
      </c>
      <c r="F14" s="38" t="n">
        <v>10961</v>
      </c>
      <c r="G14" s="38" t="n">
        <v>20892</v>
      </c>
      <c r="H14" s="38" t="n">
        <v>452592</v>
      </c>
      <c r="I14" s="38" t="n">
        <v>3</v>
      </c>
      <c r="J14" s="38" t="n">
        <v>165</v>
      </c>
      <c r="K14" s="38" t="n">
        <v>32388</v>
      </c>
      <c r="L14" s="38" t="n">
        <v>876868</v>
      </c>
      <c r="M14" s="41"/>
      <c r="N14" s="41"/>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41"/>
      <c r="N15" s="41"/>
      <c r="O15" s="41"/>
      <c r="Q15" s="41"/>
      <c r="R15" s="41"/>
    </row>
    <row r="16" s="3" customFormat="true" ht="21" hidden="false" customHeight="true" outlineLevel="0" collapsed="false">
      <c r="A16" s="36"/>
      <c r="B16" s="42" t="s">
        <v>20</v>
      </c>
      <c r="C16" s="44"/>
      <c r="D16" s="44"/>
      <c r="E16" s="44"/>
      <c r="F16" s="44"/>
      <c r="G16" s="44"/>
      <c r="H16" s="44"/>
      <c r="I16" s="44"/>
      <c r="J16" s="44"/>
      <c r="K16" s="44"/>
      <c r="L16" s="44"/>
      <c r="M16" s="41"/>
      <c r="N16" s="41"/>
      <c r="O16" s="41"/>
      <c r="Q16" s="41"/>
      <c r="R16" s="41"/>
    </row>
    <row r="17" s="3" customFormat="true" ht="21" hidden="false" customHeight="true" outlineLevel="0" collapsed="false">
      <c r="A17" s="36"/>
      <c r="B17" s="42" t="s">
        <v>21</v>
      </c>
      <c r="C17" s="45"/>
      <c r="D17" s="45"/>
      <c r="E17" s="45"/>
      <c r="F17" s="45"/>
      <c r="G17" s="45"/>
      <c r="H17" s="45"/>
      <c r="I17" s="45"/>
      <c r="J17" s="45"/>
      <c r="K17" s="45"/>
      <c r="L17" s="45"/>
      <c r="M17" s="41"/>
      <c r="N17" s="41"/>
      <c r="O17" s="41"/>
      <c r="Q17" s="41"/>
      <c r="R17" s="41"/>
    </row>
    <row r="18" s="3" customFormat="true" ht="21" hidden="false" customHeight="true" outlineLevel="0" collapsed="false">
      <c r="A18" s="36"/>
      <c r="B18" s="46" t="s">
        <v>22</v>
      </c>
      <c r="C18" s="38" t="n">
        <v>393</v>
      </c>
      <c r="D18" s="38" t="n">
        <v>7550</v>
      </c>
      <c r="E18" s="38" t="n">
        <v>1</v>
      </c>
      <c r="F18" s="38" t="n">
        <v>26</v>
      </c>
      <c r="G18" s="38" t="n">
        <v>186</v>
      </c>
      <c r="H18" s="38" t="n">
        <v>1167</v>
      </c>
      <c r="I18" s="38" t="n">
        <v>0</v>
      </c>
      <c r="J18" s="38" t="n">
        <v>0</v>
      </c>
      <c r="K18" s="38" t="n">
        <v>580</v>
      </c>
      <c r="L18" s="38" t="n">
        <v>8743</v>
      </c>
      <c r="M18" s="41"/>
      <c r="N18" s="41"/>
      <c r="O18" s="41"/>
      <c r="Q18" s="41"/>
      <c r="R18" s="41"/>
    </row>
    <row r="19" s="3" customFormat="true" ht="21" hidden="false" customHeight="true" outlineLevel="0" collapsed="false">
      <c r="A19" s="47"/>
      <c r="B19" s="48" t="s">
        <v>23</v>
      </c>
      <c r="C19" s="38" t="n">
        <v>10225</v>
      </c>
      <c r="D19" s="38" t="n">
        <v>420700</v>
      </c>
      <c r="E19" s="38" t="n">
        <v>1662</v>
      </c>
      <c r="F19" s="38" t="n">
        <v>10987</v>
      </c>
      <c r="G19" s="38" t="n">
        <v>21078</v>
      </c>
      <c r="H19" s="38" t="n">
        <v>453759</v>
      </c>
      <c r="I19" s="38" t="n">
        <v>3</v>
      </c>
      <c r="J19" s="38" t="n">
        <v>165</v>
      </c>
      <c r="K19" s="38" t="n">
        <v>32968</v>
      </c>
      <c r="L19" s="38" t="n">
        <v>885611</v>
      </c>
      <c r="M19" s="41"/>
      <c r="N19" s="41"/>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c r="N20" s="41"/>
      <c r="O20" s="41"/>
      <c r="Q20" s="41"/>
      <c r="R20" s="41"/>
    </row>
    <row r="21" s="3" customFormat="true" ht="44.1" hidden="false" customHeight="true" outlineLevel="0" collapsed="false">
      <c r="A21" s="51" t="s">
        <v>26</v>
      </c>
      <c r="B21" s="50" t="s">
        <v>27</v>
      </c>
      <c r="C21" s="38" t="n">
        <v>226</v>
      </c>
      <c r="D21" s="38" t="n">
        <v>4670</v>
      </c>
      <c r="E21" s="38" t="n">
        <v>0</v>
      </c>
      <c r="F21" s="38" t="n">
        <v>0</v>
      </c>
      <c r="G21" s="38" t="n">
        <v>1339</v>
      </c>
      <c r="H21" s="38" t="n">
        <v>2783</v>
      </c>
      <c r="I21" s="38" t="n">
        <v>13</v>
      </c>
      <c r="J21" s="38" t="n">
        <v>12</v>
      </c>
      <c r="K21" s="38" t="n">
        <v>1578</v>
      </c>
      <c r="L21" s="38" t="n">
        <v>7465</v>
      </c>
      <c r="M21" s="41"/>
      <c r="N21" s="41"/>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41"/>
      <c r="N22" s="41"/>
      <c r="O22" s="41"/>
      <c r="Q22" s="41"/>
      <c r="R22" s="41"/>
    </row>
    <row r="23" s="3" customFormat="true" ht="21" hidden="false" customHeight="true" outlineLevel="0" collapsed="false">
      <c r="A23" s="36"/>
      <c r="B23" s="42" t="s">
        <v>20</v>
      </c>
      <c r="C23" s="44"/>
      <c r="D23" s="44"/>
      <c r="E23" s="44"/>
      <c r="F23" s="44"/>
      <c r="G23" s="44"/>
      <c r="H23" s="44"/>
      <c r="I23" s="44"/>
      <c r="J23" s="44"/>
      <c r="K23" s="44"/>
      <c r="L23" s="44"/>
      <c r="M23" s="41"/>
      <c r="N23" s="41"/>
      <c r="O23" s="41"/>
      <c r="Q23" s="41"/>
      <c r="R23" s="41"/>
    </row>
    <row r="24" s="3" customFormat="true" ht="21" hidden="false" customHeight="true" outlineLevel="0" collapsed="false">
      <c r="A24" s="36"/>
      <c r="B24" s="42" t="s">
        <v>21</v>
      </c>
      <c r="C24" s="45"/>
      <c r="D24" s="45"/>
      <c r="E24" s="45"/>
      <c r="F24" s="45"/>
      <c r="G24" s="45"/>
      <c r="H24" s="45"/>
      <c r="I24" s="45"/>
      <c r="J24" s="45"/>
      <c r="K24" s="45"/>
      <c r="L24" s="45"/>
      <c r="M24" s="41"/>
      <c r="N24" s="41"/>
      <c r="O24" s="41"/>
      <c r="Q24" s="41"/>
      <c r="R24" s="41"/>
    </row>
    <row r="25" s="3" customFormat="true" ht="21" hidden="false" customHeight="true" outlineLevel="0" collapsed="false">
      <c r="A25" s="47"/>
      <c r="B25" s="48" t="s">
        <v>29</v>
      </c>
      <c r="C25" s="38" t="n">
        <v>226</v>
      </c>
      <c r="D25" s="38" t="n">
        <v>4670</v>
      </c>
      <c r="E25" s="38" t="n">
        <v>0</v>
      </c>
      <c r="F25" s="38" t="n">
        <v>0</v>
      </c>
      <c r="G25" s="38" t="n">
        <v>1339</v>
      </c>
      <c r="H25" s="38" t="n">
        <v>2783</v>
      </c>
      <c r="I25" s="38" t="n">
        <v>13</v>
      </c>
      <c r="J25" s="38" t="n">
        <v>12</v>
      </c>
      <c r="K25" s="38" t="n">
        <v>1578</v>
      </c>
      <c r="L25" s="38" t="n">
        <v>7465</v>
      </c>
      <c r="M25" s="41"/>
      <c r="N25" s="41"/>
      <c r="O25" s="41"/>
      <c r="Q25" s="41"/>
      <c r="R25" s="41"/>
    </row>
    <row r="26" s="3" customFormat="true" ht="21" hidden="false" customHeight="true" outlineLevel="0" collapsed="false">
      <c r="A26" s="49" t="s">
        <v>30</v>
      </c>
      <c r="B26" s="50" t="s">
        <v>31</v>
      </c>
      <c r="C26" s="38" t="n">
        <v>0</v>
      </c>
      <c r="D26" s="38" t="n">
        <v>16650</v>
      </c>
      <c r="E26" s="38" t="n">
        <v>0</v>
      </c>
      <c r="F26" s="38" t="n">
        <v>0</v>
      </c>
      <c r="G26" s="38" t="n">
        <v>0</v>
      </c>
      <c r="H26" s="38" t="n">
        <v>3098</v>
      </c>
      <c r="I26" s="38" t="n">
        <v>0</v>
      </c>
      <c r="J26" s="38" t="n">
        <v>0</v>
      </c>
      <c r="K26" s="38" t="n">
        <v>0</v>
      </c>
      <c r="L26" s="38" t="n">
        <v>19748</v>
      </c>
      <c r="M26" s="41"/>
      <c r="N26" s="41"/>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c r="N27" s="41"/>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c r="N28" s="41"/>
      <c r="O28" s="41"/>
      <c r="Q28" s="41"/>
      <c r="R28" s="41"/>
    </row>
    <row r="29" s="3" customFormat="true" ht="21" hidden="false" customHeight="true" outlineLevel="0" collapsed="false">
      <c r="A29" s="52"/>
      <c r="B29" s="48" t="s">
        <v>36</v>
      </c>
      <c r="C29" s="53" t="n">
        <f aca="false">C19+C20+C25+C26+C27+C28</f>
        <v>10451</v>
      </c>
      <c r="D29" s="53" t="n">
        <f aca="false">D19+D20+D25+D26+D27+D28</f>
        <v>442020</v>
      </c>
      <c r="E29" s="53" t="n">
        <f aca="false">E19+E20+E25+E26+E27+E28</f>
        <v>1662</v>
      </c>
      <c r="F29" s="53" t="n">
        <f aca="false">F19+F20+F25+F26+F27+F28</f>
        <v>10987</v>
      </c>
      <c r="G29" s="53" t="n">
        <f aca="false">G19+G20+G25+G26+G27+G28</f>
        <v>22417</v>
      </c>
      <c r="H29" s="53" t="n">
        <f aca="false">H19+H20+H25+H26+H27+H28</f>
        <v>459640</v>
      </c>
      <c r="I29" s="53" t="n">
        <f aca="false">I19+I20+I25+I26+I27+I28</f>
        <v>16</v>
      </c>
      <c r="J29" s="53" t="n">
        <f aca="false">J19+J20+J25+J26+J27+J28</f>
        <v>177</v>
      </c>
      <c r="K29" s="53" t="n">
        <f aca="false">K19+K20+K25+K26+K27+K28</f>
        <v>34546</v>
      </c>
      <c r="L29" s="53" t="n">
        <f aca="false">L19+L20+L25+L26+L27+L28</f>
        <v>912824</v>
      </c>
      <c r="M29" s="41"/>
      <c r="N29" s="41"/>
      <c r="O29" s="41"/>
      <c r="Q29" s="41"/>
      <c r="R29" s="41"/>
    </row>
    <row r="31" customFormat="false" ht="15.75" hidden="false" customHeight="false" outlineLevel="0" collapsed="false">
      <c r="A31" s="61"/>
      <c r="C31" s="55"/>
      <c r="L31" s="62"/>
    </row>
    <row r="32" customFormat="false" ht="15.75" hidden="false" customHeight="false" outlineLevel="0" collapsed="false">
      <c r="A32" s="61"/>
      <c r="C32" s="55"/>
      <c r="L32" s="63"/>
    </row>
    <row r="33" s="2" customFormat="true" ht="15.75" hidden="false" customHeight="false" outlineLevel="0" collapsed="false">
      <c r="L33" s="64"/>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I14" activeCellId="0" sqref="I14:L2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6" t="str">
        <f aca="false">'Form HKLQ1-1'!A3:H3</f>
        <v>二零一六年一月至九月
January to September 2016</v>
      </c>
      <c r="B3" s="56"/>
      <c r="C3" s="56"/>
      <c r="D3" s="56"/>
      <c r="E3" s="56"/>
      <c r="F3" s="56"/>
      <c r="G3" s="56"/>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7" t="s">
        <v>46</v>
      </c>
      <c r="D10" s="57"/>
      <c r="E10" s="58" t="s">
        <v>47</v>
      </c>
      <c r="F10" s="58"/>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23797</v>
      </c>
      <c r="D14" s="38" t="n">
        <v>590109</v>
      </c>
      <c r="E14" s="38" t="n">
        <v>8591</v>
      </c>
      <c r="F14" s="38" t="n">
        <v>286759</v>
      </c>
      <c r="G14" s="38" t="n">
        <v>32388</v>
      </c>
      <c r="H14" s="38" t="n">
        <v>876868</v>
      </c>
      <c r="I14" s="41"/>
      <c r="J14" s="41"/>
      <c r="K14" s="41"/>
      <c r="L14" s="41"/>
      <c r="M14" s="41"/>
      <c r="N14" s="41"/>
    </row>
    <row r="15" s="3" customFormat="true" ht="44.1" hidden="false" customHeight="true" outlineLevel="0" collapsed="false">
      <c r="A15" s="36"/>
      <c r="B15" s="42" t="s">
        <v>18</v>
      </c>
      <c r="C15" s="43"/>
      <c r="D15" s="44"/>
      <c r="E15" s="43"/>
      <c r="F15" s="44"/>
      <c r="G15" s="43"/>
      <c r="H15" s="44"/>
      <c r="I15" s="41"/>
      <c r="J15" s="41"/>
      <c r="K15" s="41"/>
      <c r="M15" s="41"/>
      <c r="N15" s="41"/>
    </row>
    <row r="16" s="3" customFormat="true" ht="21" hidden="false" customHeight="true" outlineLevel="0" collapsed="false">
      <c r="A16" s="36"/>
      <c r="B16" s="42" t="s">
        <v>20</v>
      </c>
      <c r="C16" s="44"/>
      <c r="D16" s="44"/>
      <c r="E16" s="44"/>
      <c r="F16" s="44"/>
      <c r="G16" s="44"/>
      <c r="H16" s="44"/>
      <c r="I16" s="41"/>
      <c r="J16" s="41"/>
      <c r="K16" s="41"/>
      <c r="M16" s="41"/>
      <c r="N16" s="41"/>
    </row>
    <row r="17" s="3" customFormat="true" ht="21" hidden="false" customHeight="true" outlineLevel="0" collapsed="false">
      <c r="A17" s="36"/>
      <c r="B17" s="42" t="s">
        <v>21</v>
      </c>
      <c r="C17" s="45"/>
      <c r="D17" s="45"/>
      <c r="E17" s="45"/>
      <c r="F17" s="45"/>
      <c r="G17" s="45"/>
      <c r="H17" s="45"/>
      <c r="I17" s="41"/>
      <c r="J17" s="41"/>
      <c r="K17" s="41"/>
      <c r="M17" s="41"/>
      <c r="N17" s="41"/>
    </row>
    <row r="18" s="3" customFormat="true" ht="21" hidden="false" customHeight="true" outlineLevel="0" collapsed="false">
      <c r="A18" s="36"/>
      <c r="B18" s="46" t="s">
        <v>22</v>
      </c>
      <c r="C18" s="38" t="n">
        <v>475</v>
      </c>
      <c r="D18" s="38" t="n">
        <v>8137</v>
      </c>
      <c r="E18" s="38" t="n">
        <v>105</v>
      </c>
      <c r="F18" s="38" t="n">
        <v>606</v>
      </c>
      <c r="G18" s="38" t="n">
        <v>580</v>
      </c>
      <c r="H18" s="38" t="n">
        <v>8743</v>
      </c>
      <c r="I18" s="41"/>
      <c r="J18" s="41"/>
      <c r="K18" s="41"/>
      <c r="M18" s="41"/>
      <c r="N18" s="41"/>
    </row>
    <row r="19" s="3" customFormat="true" ht="21" hidden="false" customHeight="true" outlineLevel="0" collapsed="false">
      <c r="A19" s="47"/>
      <c r="B19" s="48" t="s">
        <v>23</v>
      </c>
      <c r="C19" s="38" t="n">
        <v>24272</v>
      </c>
      <c r="D19" s="38" t="n">
        <v>598246</v>
      </c>
      <c r="E19" s="38" t="n">
        <v>8696</v>
      </c>
      <c r="F19" s="38" t="n">
        <v>287365</v>
      </c>
      <c r="G19" s="38" t="n">
        <v>32968</v>
      </c>
      <c r="H19" s="38" t="n">
        <v>885611</v>
      </c>
      <c r="I19" s="41"/>
      <c r="J19" s="41"/>
      <c r="K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c r="K20" s="41"/>
      <c r="M20" s="41"/>
      <c r="N20" s="41"/>
    </row>
    <row r="21" s="3" customFormat="true" ht="44.1" hidden="false" customHeight="true" outlineLevel="0" collapsed="false">
      <c r="A21" s="51" t="s">
        <v>26</v>
      </c>
      <c r="B21" s="50" t="s">
        <v>27</v>
      </c>
      <c r="C21" s="38" t="n">
        <v>1343</v>
      </c>
      <c r="D21" s="38" t="n">
        <v>5305</v>
      </c>
      <c r="E21" s="38" t="n">
        <v>235</v>
      </c>
      <c r="F21" s="38" t="n">
        <v>2160</v>
      </c>
      <c r="G21" s="38" t="n">
        <v>1578</v>
      </c>
      <c r="H21" s="38" t="n">
        <v>7465</v>
      </c>
      <c r="I21" s="41"/>
      <c r="J21" s="41"/>
      <c r="K21" s="41"/>
      <c r="M21" s="41"/>
      <c r="N21" s="41"/>
    </row>
    <row r="22" s="3" customFormat="true" ht="44.1" hidden="false" customHeight="true" outlineLevel="0" collapsed="false">
      <c r="A22" s="36"/>
      <c r="B22" s="42" t="s">
        <v>28</v>
      </c>
      <c r="C22" s="43"/>
      <c r="D22" s="44"/>
      <c r="E22" s="43"/>
      <c r="F22" s="44"/>
      <c r="G22" s="43"/>
      <c r="H22" s="44"/>
      <c r="I22" s="41"/>
      <c r="J22" s="41"/>
      <c r="K22" s="41"/>
      <c r="M22" s="41"/>
      <c r="N22" s="41"/>
    </row>
    <row r="23" s="3" customFormat="true" ht="21" hidden="false" customHeight="true" outlineLevel="0" collapsed="false">
      <c r="A23" s="36"/>
      <c r="B23" s="42" t="s">
        <v>20</v>
      </c>
      <c r="C23" s="44"/>
      <c r="D23" s="44"/>
      <c r="E23" s="44"/>
      <c r="F23" s="44"/>
      <c r="G23" s="44"/>
      <c r="H23" s="44"/>
      <c r="I23" s="41"/>
      <c r="J23" s="41"/>
      <c r="K23" s="41"/>
      <c r="M23" s="41"/>
      <c r="N23" s="41"/>
    </row>
    <row r="24" s="3" customFormat="true" ht="21" hidden="false" customHeight="true" outlineLevel="0" collapsed="false">
      <c r="A24" s="36"/>
      <c r="B24" s="42" t="s">
        <v>21</v>
      </c>
      <c r="C24" s="45"/>
      <c r="D24" s="45"/>
      <c r="E24" s="45"/>
      <c r="F24" s="45"/>
      <c r="G24" s="45"/>
      <c r="H24" s="45"/>
      <c r="I24" s="41"/>
      <c r="J24" s="41"/>
      <c r="K24" s="41"/>
      <c r="M24" s="41"/>
      <c r="N24" s="41"/>
    </row>
    <row r="25" s="3" customFormat="true" ht="21" hidden="false" customHeight="true" outlineLevel="0" collapsed="false">
      <c r="A25" s="47"/>
      <c r="B25" s="48" t="s">
        <v>29</v>
      </c>
      <c r="C25" s="38" t="n">
        <v>1343</v>
      </c>
      <c r="D25" s="38" t="n">
        <v>5305</v>
      </c>
      <c r="E25" s="38" t="n">
        <v>235</v>
      </c>
      <c r="F25" s="38" t="n">
        <v>2160</v>
      </c>
      <c r="G25" s="38" t="n">
        <v>1578</v>
      </c>
      <c r="H25" s="38" t="n">
        <v>7465</v>
      </c>
      <c r="I25" s="41"/>
      <c r="J25" s="41"/>
      <c r="K25" s="41"/>
      <c r="M25" s="41"/>
      <c r="N25" s="41"/>
    </row>
    <row r="26" s="3" customFormat="true" ht="21" hidden="false" customHeight="true" outlineLevel="0" collapsed="false">
      <c r="A26" s="49" t="s">
        <v>30</v>
      </c>
      <c r="B26" s="50" t="s">
        <v>31</v>
      </c>
      <c r="C26" s="38" t="n">
        <v>0</v>
      </c>
      <c r="D26" s="38" t="n">
        <v>18790</v>
      </c>
      <c r="E26" s="38" t="n">
        <v>0</v>
      </c>
      <c r="F26" s="38" t="n">
        <v>958</v>
      </c>
      <c r="G26" s="38" t="n">
        <v>0</v>
      </c>
      <c r="H26" s="38" t="n">
        <v>19748</v>
      </c>
      <c r="I26" s="41"/>
      <c r="J26" s="41"/>
      <c r="K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c r="K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c r="K28" s="41"/>
      <c r="M28" s="41"/>
      <c r="N28" s="41"/>
    </row>
    <row r="29" s="3" customFormat="true" ht="21" hidden="false" customHeight="true" outlineLevel="0" collapsed="false">
      <c r="A29" s="52"/>
      <c r="B29" s="48" t="s">
        <v>36</v>
      </c>
      <c r="C29" s="53" t="n">
        <f aca="false">C19+C20+C25+C26+C27+C28</f>
        <v>25615</v>
      </c>
      <c r="D29" s="53" t="n">
        <f aca="false">D19+D20+D25+D26+D27+D28</f>
        <v>622341</v>
      </c>
      <c r="E29" s="53" t="n">
        <f aca="false">E19+E20+E25+E26+E27+E28</f>
        <v>8931</v>
      </c>
      <c r="F29" s="53" t="n">
        <f aca="false">F19+F20+F25+F26+F27+F28</f>
        <v>290483</v>
      </c>
      <c r="G29" s="53" t="n">
        <f aca="false">G19+G20+G25+G26+G27+G28</f>
        <v>34546</v>
      </c>
      <c r="H29" s="53" t="n">
        <f aca="false">H19+H20+H25+H26+H27+H28</f>
        <v>912824</v>
      </c>
      <c r="I29" s="41"/>
      <c r="J29" s="41"/>
      <c r="K29" s="41"/>
      <c r="M29" s="41"/>
      <c r="N29" s="41"/>
    </row>
    <row r="30" customFormat="false" ht="11.25" hidden="false" customHeight="true" outlineLevel="0" collapsed="false">
      <c r="C30" s="75"/>
      <c r="D30" s="75"/>
      <c r="E30" s="75"/>
      <c r="F30" s="75"/>
      <c r="G30" s="75"/>
      <c r="H30" s="75"/>
      <c r="I30" s="41"/>
      <c r="J30" s="41"/>
      <c r="K30" s="41"/>
    </row>
    <row r="31" customFormat="false" ht="11.25" hidden="false" customHeight="true" outlineLevel="0" collapsed="false">
      <c r="A31" s="61"/>
      <c r="C31" s="55"/>
      <c r="H31" s="62"/>
      <c r="I31" s="41"/>
      <c r="J31" s="41"/>
      <c r="K31" s="41"/>
    </row>
    <row r="32" customFormat="false" ht="22.5" hidden="false" customHeight="false" outlineLevel="0" collapsed="false">
      <c r="A32" s="67" t="s">
        <v>49</v>
      </c>
      <c r="H32" s="63"/>
      <c r="I32" s="41"/>
      <c r="J32" s="41"/>
      <c r="K32" s="41"/>
    </row>
    <row r="33" customFormat="false" ht="22.5" hidden="false" customHeight="true" outlineLevel="0" collapsed="false">
      <c r="A33" s="68" t="s">
        <v>50</v>
      </c>
      <c r="B33" s="68"/>
      <c r="H33" s="64"/>
      <c r="I33" s="41"/>
      <c r="J33" s="41"/>
    </row>
    <row r="34" s="1" customFormat="true" ht="11.25" hidden="false" customHeight="true" outlineLevel="0" collapsed="false">
      <c r="I34" s="2"/>
      <c r="J34" s="2"/>
      <c r="K34" s="2"/>
    </row>
    <row r="35" s="1" customFormat="true" ht="22.5" hidden="false" customHeight="true" outlineLevel="0" collapsed="false">
      <c r="A35" s="69" t="s">
        <v>51</v>
      </c>
      <c r="B35" s="69"/>
      <c r="I35" s="2"/>
      <c r="J35" s="2"/>
      <c r="K35" s="2"/>
    </row>
    <row r="36" s="1" customFormat="true" ht="22.5" hidden="false" customHeight="true" outlineLevel="0" collapsed="false">
      <c r="A36" s="70" t="s">
        <v>52</v>
      </c>
      <c r="B36" s="70"/>
      <c r="C36" s="70"/>
      <c r="I36" s="2"/>
      <c r="J36" s="2"/>
      <c r="K36" s="2"/>
    </row>
    <row r="37" s="1" customFormat="true" ht="11.25" hidden="false" customHeight="true" outlineLevel="0" collapsed="false">
      <c r="I37" s="2"/>
      <c r="J37" s="2"/>
      <c r="K37" s="2"/>
    </row>
    <row r="38" s="1" customFormat="true" ht="22.5" hidden="false" customHeight="true" outlineLevel="0" collapsed="false">
      <c r="A38" s="69" t="s">
        <v>53</v>
      </c>
      <c r="B38" s="69"/>
      <c r="I38" s="2"/>
      <c r="J38" s="2"/>
      <c r="K38" s="2"/>
    </row>
    <row r="39" s="1" customFormat="true" ht="22.5" hidden="false" customHeight="true" outlineLevel="0" collapsed="false">
      <c r="A39" s="70" t="s">
        <v>54</v>
      </c>
      <c r="B39" s="70"/>
      <c r="C39" s="70"/>
      <c r="D39" s="70"/>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56" t="str">
        <f aca="false">'Form HKLQ1-1'!A3:H3</f>
        <v>二零一六年一月至九月
January to September 2016</v>
      </c>
      <c r="B3" s="56"/>
      <c r="C3" s="56"/>
      <c r="D3" s="56"/>
      <c r="E3" s="56"/>
      <c r="F3" s="56"/>
      <c r="G3" s="56"/>
      <c r="H3" s="7"/>
      <c r="J3" s="64"/>
    </row>
    <row r="4" customFormat="false" ht="3" hidden="false" customHeight="true" outlineLevel="0" collapsed="false">
      <c r="A4" s="8"/>
      <c r="B4" s="8"/>
      <c r="C4" s="8"/>
      <c r="D4" s="9"/>
      <c r="E4" s="9"/>
      <c r="F4" s="9"/>
      <c r="G4" s="11"/>
      <c r="H4" s="11"/>
      <c r="J4" s="71"/>
    </row>
    <row r="5" customFormat="false" ht="3" hidden="false" customHeight="true" outlineLevel="0" collapsed="false">
      <c r="A5" s="11"/>
      <c r="B5" s="11"/>
      <c r="C5" s="12"/>
      <c r="D5" s="12"/>
      <c r="E5" s="12"/>
      <c r="F5" s="12"/>
      <c r="G5" s="11"/>
      <c r="H5" s="11"/>
      <c r="J5" s="71"/>
    </row>
    <row r="6" s="18" customFormat="true" ht="3" hidden="false" customHeight="true" outlineLevel="0" collapsed="false">
      <c r="A6" s="14"/>
      <c r="B6" s="14"/>
      <c r="C6" s="15"/>
      <c r="D6" s="15"/>
      <c r="E6" s="15"/>
      <c r="F6" s="15"/>
      <c r="G6" s="17"/>
      <c r="H6" s="17"/>
      <c r="J6" s="72"/>
    </row>
    <row r="7" s="18" customFormat="true" ht="27.75" hidden="false" customHeight="true" outlineLevel="0" collapsed="false">
      <c r="A7" s="19" t="s">
        <v>3</v>
      </c>
      <c r="B7" s="19"/>
      <c r="C7" s="19"/>
      <c r="D7" s="19"/>
      <c r="E7" s="19"/>
      <c r="F7" s="19"/>
      <c r="G7" s="17"/>
      <c r="H7" s="17"/>
      <c r="J7" s="72"/>
    </row>
    <row r="8" customFormat="false" ht="6" hidden="false" customHeight="true" outlineLevel="0" collapsed="false">
      <c r="A8" s="20"/>
      <c r="B8" s="11"/>
      <c r="C8" s="12"/>
      <c r="D8" s="12"/>
      <c r="E8" s="12"/>
      <c r="F8" s="12"/>
      <c r="G8" s="11"/>
      <c r="H8" s="11"/>
      <c r="J8" s="71"/>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76" t="s">
        <v>5</v>
      </c>
      <c r="D10" s="76" t="s">
        <v>5</v>
      </c>
      <c r="E10" s="76"/>
      <c r="F10" s="76"/>
      <c r="G10" s="76"/>
      <c r="H10" s="76" t="s">
        <v>5</v>
      </c>
      <c r="J10" s="30"/>
    </row>
    <row r="11" s="3" customFormat="true" ht="54" hidden="false" customHeight="true" outlineLevel="0" collapsed="false">
      <c r="A11" s="27" t="s">
        <v>7</v>
      </c>
      <c r="B11" s="28" t="s">
        <v>8</v>
      </c>
      <c r="C11" s="73" t="s">
        <v>76</v>
      </c>
      <c r="D11" s="73" t="s">
        <v>77</v>
      </c>
      <c r="E11" s="73" t="s">
        <v>78</v>
      </c>
      <c r="F11" s="73" t="s">
        <v>79</v>
      </c>
      <c r="G11" s="73"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32388</v>
      </c>
      <c r="D13" s="38" t="n">
        <v>143071</v>
      </c>
      <c r="E13" s="38" t="n">
        <v>162107</v>
      </c>
      <c r="F13" s="38" t="n">
        <v>359543</v>
      </c>
      <c r="G13" s="38" t="n">
        <v>212147</v>
      </c>
      <c r="H13" s="38" t="n">
        <v>876868</v>
      </c>
      <c r="I13" s="41"/>
      <c r="J13" s="60"/>
      <c r="K13" s="41"/>
      <c r="M13" s="41"/>
      <c r="N13" s="41"/>
    </row>
    <row r="14" s="3" customFormat="true" ht="44.1" hidden="false" customHeight="true" outlineLevel="0" collapsed="false">
      <c r="A14" s="36"/>
      <c r="B14" s="42" t="s">
        <v>18</v>
      </c>
      <c r="C14" s="43"/>
      <c r="D14" s="43"/>
      <c r="E14" s="43"/>
      <c r="F14" s="43"/>
      <c r="G14" s="43"/>
      <c r="H14" s="43"/>
      <c r="I14" s="41"/>
      <c r="J14" s="60"/>
      <c r="M14" s="41"/>
      <c r="N14" s="41"/>
    </row>
    <row r="15" s="3" customFormat="true" ht="21" hidden="false" customHeight="true" outlineLevel="0" collapsed="false">
      <c r="A15" s="36"/>
      <c r="B15" s="42" t="s">
        <v>20</v>
      </c>
      <c r="C15" s="44"/>
      <c r="D15" s="44"/>
      <c r="E15" s="44"/>
      <c r="F15" s="44"/>
      <c r="G15" s="44"/>
      <c r="H15" s="44"/>
      <c r="I15" s="41"/>
      <c r="J15" s="60"/>
      <c r="M15" s="41"/>
      <c r="N15" s="41"/>
    </row>
    <row r="16" s="3" customFormat="true" ht="21" hidden="false" customHeight="true" outlineLevel="0" collapsed="false">
      <c r="A16" s="36"/>
      <c r="B16" s="42" t="s">
        <v>21</v>
      </c>
      <c r="C16" s="45"/>
      <c r="D16" s="45"/>
      <c r="E16" s="45"/>
      <c r="F16" s="45"/>
      <c r="G16" s="45"/>
      <c r="H16" s="45"/>
      <c r="I16" s="41"/>
      <c r="J16" s="60"/>
      <c r="M16" s="41"/>
      <c r="N16" s="41"/>
    </row>
    <row r="17" s="3" customFormat="true" ht="21" hidden="false" customHeight="true" outlineLevel="0" collapsed="false">
      <c r="A17" s="36"/>
      <c r="B17" s="46" t="s">
        <v>22</v>
      </c>
      <c r="C17" s="38" t="n">
        <v>580</v>
      </c>
      <c r="D17" s="38" t="n">
        <v>4850</v>
      </c>
      <c r="E17" s="38" t="n">
        <v>388</v>
      </c>
      <c r="F17" s="38" t="n">
        <v>2270</v>
      </c>
      <c r="G17" s="38" t="n">
        <v>1235</v>
      </c>
      <c r="H17" s="38" t="n">
        <v>8743</v>
      </c>
      <c r="I17" s="41"/>
      <c r="J17" s="60"/>
      <c r="M17" s="41"/>
      <c r="N17" s="41"/>
    </row>
    <row r="18" s="3" customFormat="true" ht="21" hidden="false" customHeight="true" outlineLevel="0" collapsed="false">
      <c r="A18" s="47"/>
      <c r="B18" s="48" t="s">
        <v>23</v>
      </c>
      <c r="C18" s="38" t="n">
        <v>32968</v>
      </c>
      <c r="D18" s="38" t="n">
        <v>147921</v>
      </c>
      <c r="E18" s="38" t="n">
        <v>162495</v>
      </c>
      <c r="F18" s="38" t="n">
        <v>361813</v>
      </c>
      <c r="G18" s="38" t="n">
        <v>213382</v>
      </c>
      <c r="H18" s="38" t="n">
        <v>885611</v>
      </c>
      <c r="I18" s="41"/>
      <c r="J18" s="60"/>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60"/>
      <c r="M19" s="41"/>
      <c r="N19" s="41"/>
    </row>
    <row r="20" s="3" customFormat="true" ht="44.1" hidden="false" customHeight="true" outlineLevel="0" collapsed="false">
      <c r="A20" s="51" t="s">
        <v>26</v>
      </c>
      <c r="B20" s="50" t="s">
        <v>27</v>
      </c>
      <c r="C20" s="38" t="n">
        <v>1578</v>
      </c>
      <c r="D20" s="38" t="n">
        <v>0</v>
      </c>
      <c r="E20" s="38" t="n">
        <v>324</v>
      </c>
      <c r="F20" s="38" t="n">
        <v>1931</v>
      </c>
      <c r="G20" s="38" t="n">
        <v>5210</v>
      </c>
      <c r="H20" s="38" t="n">
        <v>7465</v>
      </c>
      <c r="I20" s="41"/>
      <c r="J20" s="60"/>
      <c r="M20" s="41"/>
      <c r="N20" s="41"/>
    </row>
    <row r="21" s="3" customFormat="true" ht="44.1" hidden="false" customHeight="true" outlineLevel="0" collapsed="false">
      <c r="A21" s="36"/>
      <c r="B21" s="42" t="s">
        <v>28</v>
      </c>
      <c r="C21" s="43"/>
      <c r="D21" s="43"/>
      <c r="E21" s="43"/>
      <c r="F21" s="43"/>
      <c r="G21" s="43"/>
      <c r="H21" s="43"/>
      <c r="I21" s="41"/>
      <c r="J21" s="60"/>
      <c r="M21" s="41"/>
      <c r="N21" s="41"/>
    </row>
    <row r="22" s="3" customFormat="true" ht="21" hidden="false" customHeight="true" outlineLevel="0" collapsed="false">
      <c r="A22" s="36"/>
      <c r="B22" s="42" t="s">
        <v>20</v>
      </c>
      <c r="C22" s="44"/>
      <c r="D22" s="44"/>
      <c r="E22" s="44"/>
      <c r="F22" s="44"/>
      <c r="G22" s="44"/>
      <c r="H22" s="44"/>
      <c r="I22" s="41"/>
      <c r="J22" s="60"/>
      <c r="M22" s="41"/>
      <c r="N22" s="41"/>
    </row>
    <row r="23" s="3" customFormat="true" ht="21" hidden="false" customHeight="true" outlineLevel="0" collapsed="false">
      <c r="A23" s="36"/>
      <c r="B23" s="42" t="s">
        <v>21</v>
      </c>
      <c r="C23" s="45"/>
      <c r="D23" s="45"/>
      <c r="E23" s="45"/>
      <c r="F23" s="45"/>
      <c r="G23" s="45"/>
      <c r="H23" s="45"/>
      <c r="I23" s="41"/>
      <c r="J23" s="60"/>
      <c r="M23" s="41"/>
      <c r="N23" s="41"/>
    </row>
    <row r="24" s="3" customFormat="true" ht="21" hidden="false" customHeight="true" outlineLevel="0" collapsed="false">
      <c r="A24" s="47"/>
      <c r="B24" s="48" t="s">
        <v>29</v>
      </c>
      <c r="C24" s="38" t="n">
        <v>1578</v>
      </c>
      <c r="D24" s="38" t="n">
        <v>0</v>
      </c>
      <c r="E24" s="38" t="n">
        <v>324</v>
      </c>
      <c r="F24" s="38" t="n">
        <v>1931</v>
      </c>
      <c r="G24" s="38" t="n">
        <v>5210</v>
      </c>
      <c r="H24" s="38" t="n">
        <v>7465</v>
      </c>
      <c r="I24" s="41"/>
      <c r="J24" s="60"/>
      <c r="M24" s="41"/>
      <c r="N24" s="41"/>
    </row>
    <row r="25" s="3" customFormat="true" ht="21" hidden="false" customHeight="true" outlineLevel="0" collapsed="false">
      <c r="A25" s="49" t="s">
        <v>30</v>
      </c>
      <c r="B25" s="50" t="s">
        <v>31</v>
      </c>
      <c r="C25" s="38" t="n">
        <v>0</v>
      </c>
      <c r="D25" s="38" t="n">
        <v>4248</v>
      </c>
      <c r="E25" s="38" t="n">
        <v>4550</v>
      </c>
      <c r="F25" s="38" t="n">
        <v>9575</v>
      </c>
      <c r="G25" s="38" t="n">
        <v>1375</v>
      </c>
      <c r="H25" s="38" t="n">
        <v>19748</v>
      </c>
      <c r="I25" s="41"/>
      <c r="J25" s="60"/>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60"/>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60"/>
      <c r="M27" s="41"/>
      <c r="N27" s="41"/>
    </row>
    <row r="28" s="3" customFormat="true" ht="21" hidden="false" customHeight="true" outlineLevel="0" collapsed="false">
      <c r="A28" s="52"/>
      <c r="B28" s="48" t="s">
        <v>36</v>
      </c>
      <c r="C28" s="53" t="n">
        <f aca="false">C18+C19+C24+C25+C26+C27</f>
        <v>34546</v>
      </c>
      <c r="D28" s="53" t="n">
        <f aca="false">D18+D19+D24+D25+D26+D27</f>
        <v>152169</v>
      </c>
      <c r="E28" s="53" t="n">
        <f aca="false">E18+E19+E24+E25+E26+E27</f>
        <v>167369</v>
      </c>
      <c r="F28" s="53" t="n">
        <f aca="false">F18+F19+F24+F25+F26+F27</f>
        <v>373319</v>
      </c>
      <c r="G28" s="53" t="n">
        <f aca="false">G18+G19+G24+G25+G26+G27</f>
        <v>219967</v>
      </c>
      <c r="H28" s="53" t="n">
        <f aca="false">H18+H19+H24+H25+H26+H27</f>
        <v>912824</v>
      </c>
      <c r="I28" s="41"/>
      <c r="J28" s="60"/>
      <c r="M28" s="41"/>
      <c r="N28" s="41"/>
    </row>
    <row r="29" customFormat="false" ht="15.75" hidden="false" customHeight="false" outlineLevel="0" collapsed="false">
      <c r="J29" s="60"/>
    </row>
    <row r="30" customFormat="false" ht="15.75" hidden="false" customHeight="false" outlineLevel="0" collapsed="false">
      <c r="A30" s="61"/>
      <c r="C30" s="55"/>
      <c r="H30" s="62"/>
      <c r="J30" s="60"/>
    </row>
    <row r="31" customFormat="false" ht="15.75" hidden="false" customHeight="false" outlineLevel="0" collapsed="false">
      <c r="A31" s="61"/>
      <c r="H31" s="63"/>
      <c r="J31" s="60"/>
    </row>
    <row r="32" customFormat="false" ht="15.75" hidden="false" customHeight="false" outlineLevel="0" collapsed="false">
      <c r="H32" s="64"/>
      <c r="J32" s="60"/>
    </row>
    <row r="33" customFormat="false" ht="15.75" hidden="false" customHeight="false" outlineLevel="0" collapsed="false">
      <c r="J33" s="60"/>
    </row>
    <row r="34" customFormat="false" ht="15.75" hidden="false" customHeight="false" outlineLevel="0" collapsed="false">
      <c r="J34" s="60"/>
    </row>
    <row r="35" customFormat="false" ht="15.75" hidden="false" customHeight="false" outlineLevel="0" collapsed="false">
      <c r="J35" s="60"/>
    </row>
    <row r="36" customFormat="false" ht="15.75" hidden="false" customHeight="false" outlineLevel="0" collapsed="false">
      <c r="J36" s="60"/>
    </row>
    <row r="37" customFormat="false" ht="15.75" hidden="false" customHeight="false" outlineLevel="0" collapsed="false">
      <c r="J37" s="60"/>
    </row>
    <row r="38" customFormat="false" ht="15.75" hidden="false" customHeight="false" outlineLevel="0" collapsed="false">
      <c r="J38" s="60"/>
    </row>
    <row r="39" customFormat="false" ht="15.75" hidden="false" customHeight="false" outlineLevel="0" collapsed="false">
      <c r="J39" s="71"/>
    </row>
    <row r="40" customFormat="false" ht="15.75" hidden="false" customHeight="false" outlineLevel="0" collapsed="false">
      <c r="J40" s="71"/>
    </row>
    <row r="41" customFormat="false" ht="15.75" hidden="false" customHeight="false" outlineLevel="0" collapsed="false">
      <c r="J41" s="71"/>
    </row>
    <row r="42" customFormat="false" ht="15.75" hidden="false" customHeight="false" outlineLevel="0" collapsed="false">
      <c r="J42" s="71"/>
    </row>
    <row r="43" customFormat="false" ht="15.75" hidden="false" customHeight="false" outlineLevel="0" collapsed="false">
      <c r="J43" s="71"/>
    </row>
    <row r="44" customFormat="false" ht="15.75" hidden="false" customHeight="false" outlineLevel="0" collapsed="false">
      <c r="J44" s="71"/>
    </row>
    <row r="45" customFormat="false" ht="15.75" hidden="false" customHeight="false" outlineLevel="0" collapsed="false">
      <c r="J45" s="71"/>
    </row>
    <row r="46" customFormat="false" ht="15.75" hidden="false" customHeight="false" outlineLevel="0" collapsed="false">
      <c r="J46" s="71"/>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D4" colorId="64" zoomScale="100" zoomScaleNormal="100" zoomScalePageLayoutView="75" workbookViewId="0">
      <selection pane="topLeft" activeCell="J19" activeCellId="0" sqref="J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56" t="str">
        <f aca="false">'Form HKLQ1-1'!A3:H3</f>
        <v>二零一六年一月至九月
January to September 2016</v>
      </c>
      <c r="B3" s="56"/>
      <c r="C3" s="56"/>
      <c r="D3" s="56"/>
      <c r="E3" s="56"/>
      <c r="F3" s="56"/>
      <c r="G3" s="56"/>
      <c r="H3" s="56"/>
      <c r="I3" s="56"/>
      <c r="J3" s="56"/>
      <c r="K3" s="56"/>
      <c r="L3" s="56"/>
      <c r="M3" s="56"/>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7" t="s">
        <v>65</v>
      </c>
      <c r="D10" s="57"/>
      <c r="E10" s="58" t="s">
        <v>66</v>
      </c>
      <c r="F10" s="58"/>
      <c r="G10" s="57" t="s">
        <v>67</v>
      </c>
      <c r="H10" s="57"/>
      <c r="I10" s="57" t="s">
        <v>68</v>
      </c>
      <c r="J10" s="57"/>
      <c r="K10" s="57" t="s">
        <v>69</v>
      </c>
      <c r="L10" s="57"/>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6" t="s">
        <v>5</v>
      </c>
      <c r="N11" s="76"/>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2543</v>
      </c>
      <c r="D14" s="38" t="n">
        <v>589037</v>
      </c>
      <c r="E14" s="38" t="n">
        <v>14722</v>
      </c>
      <c r="F14" s="38" t="n">
        <v>184078</v>
      </c>
      <c r="G14" s="38" t="n">
        <v>3577</v>
      </c>
      <c r="H14" s="38" t="n">
        <v>85154</v>
      </c>
      <c r="I14" s="38" t="n">
        <v>1542</v>
      </c>
      <c r="J14" s="38" t="n">
        <v>18481</v>
      </c>
      <c r="K14" s="38" t="n">
        <v>4</v>
      </c>
      <c r="L14" s="38" t="n">
        <v>118</v>
      </c>
      <c r="M14" s="38" t="n">
        <v>32388</v>
      </c>
      <c r="N14" s="38" t="n">
        <v>876868</v>
      </c>
      <c r="O14" s="41"/>
      <c r="P14" s="41"/>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c r="Q17" s="41"/>
      <c r="S17" s="41"/>
      <c r="T17" s="41"/>
    </row>
    <row r="18" s="3" customFormat="true" ht="21" hidden="false" customHeight="true" outlineLevel="0" collapsed="false">
      <c r="A18" s="36"/>
      <c r="B18" s="46" t="s">
        <v>22</v>
      </c>
      <c r="C18" s="38" t="n">
        <v>353</v>
      </c>
      <c r="D18" s="38" t="n">
        <v>2969</v>
      </c>
      <c r="E18" s="38" t="n">
        <v>61</v>
      </c>
      <c r="F18" s="38" t="n">
        <v>4627</v>
      </c>
      <c r="G18" s="38" t="n">
        <v>166</v>
      </c>
      <c r="H18" s="38" t="n">
        <v>1143</v>
      </c>
      <c r="I18" s="38" t="n">
        <v>0</v>
      </c>
      <c r="J18" s="38" t="n">
        <v>4</v>
      </c>
      <c r="K18" s="38" t="n">
        <v>0</v>
      </c>
      <c r="L18" s="38" t="n">
        <v>0</v>
      </c>
      <c r="M18" s="38" t="n">
        <v>580</v>
      </c>
      <c r="N18" s="38" t="n">
        <v>8743</v>
      </c>
      <c r="O18" s="41"/>
      <c r="P18" s="41"/>
      <c r="Q18" s="41"/>
      <c r="S18" s="41"/>
      <c r="T18" s="41"/>
    </row>
    <row r="19" s="3" customFormat="true" ht="21" hidden="false" customHeight="true" outlineLevel="0" collapsed="false">
      <c r="A19" s="47"/>
      <c r="B19" s="48" t="s">
        <v>23</v>
      </c>
      <c r="C19" s="38" t="n">
        <v>12896</v>
      </c>
      <c r="D19" s="38" t="n">
        <v>592006</v>
      </c>
      <c r="E19" s="38" t="n">
        <v>14783</v>
      </c>
      <c r="F19" s="38" t="n">
        <v>188705</v>
      </c>
      <c r="G19" s="38" t="n">
        <v>3743</v>
      </c>
      <c r="H19" s="38" t="n">
        <v>86297</v>
      </c>
      <c r="I19" s="38" t="n">
        <v>1542</v>
      </c>
      <c r="J19" s="38" t="n">
        <v>18485</v>
      </c>
      <c r="K19" s="38" t="n">
        <v>4</v>
      </c>
      <c r="L19" s="38" t="n">
        <v>118</v>
      </c>
      <c r="M19" s="38" t="n">
        <v>32968</v>
      </c>
      <c r="N19" s="38" t="n">
        <v>885611</v>
      </c>
      <c r="O19" s="41"/>
      <c r="P19" s="41"/>
      <c r="Q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c r="Q20" s="41"/>
      <c r="S20" s="41"/>
      <c r="T20" s="41"/>
    </row>
    <row r="21" s="3" customFormat="true" ht="44.1" hidden="false" customHeight="true" outlineLevel="0" collapsed="false">
      <c r="A21" s="51" t="s">
        <v>26</v>
      </c>
      <c r="B21" s="50" t="s">
        <v>27</v>
      </c>
      <c r="C21" s="38" t="n">
        <v>1323</v>
      </c>
      <c r="D21" s="38" t="n">
        <v>3177</v>
      </c>
      <c r="E21" s="38" t="n">
        <v>0</v>
      </c>
      <c r="F21" s="38" t="n">
        <v>0</v>
      </c>
      <c r="G21" s="38" t="n">
        <v>255</v>
      </c>
      <c r="H21" s="38" t="n">
        <v>4288</v>
      </c>
      <c r="I21" s="38" t="n">
        <v>0</v>
      </c>
      <c r="J21" s="38" t="n">
        <v>0</v>
      </c>
      <c r="K21" s="38" t="n">
        <v>0</v>
      </c>
      <c r="L21" s="38" t="n">
        <v>0</v>
      </c>
      <c r="M21" s="38" t="n">
        <v>1578</v>
      </c>
      <c r="N21" s="38" t="n">
        <v>7465</v>
      </c>
      <c r="O21" s="41"/>
      <c r="P21" s="41"/>
      <c r="Q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c r="Q24" s="41"/>
      <c r="S24" s="41"/>
      <c r="T24" s="41"/>
    </row>
    <row r="25" s="3" customFormat="true" ht="21" hidden="false" customHeight="true" outlineLevel="0" collapsed="false">
      <c r="A25" s="47"/>
      <c r="B25" s="48" t="s">
        <v>29</v>
      </c>
      <c r="C25" s="38" t="n">
        <v>1323</v>
      </c>
      <c r="D25" s="38" t="n">
        <v>3177</v>
      </c>
      <c r="E25" s="38" t="n">
        <v>0</v>
      </c>
      <c r="F25" s="38" t="n">
        <v>0</v>
      </c>
      <c r="G25" s="38" t="n">
        <v>255</v>
      </c>
      <c r="H25" s="38" t="n">
        <v>4288</v>
      </c>
      <c r="I25" s="38" t="n">
        <v>0</v>
      </c>
      <c r="J25" s="38" t="n">
        <v>0</v>
      </c>
      <c r="K25" s="38" t="n">
        <v>0</v>
      </c>
      <c r="L25" s="38" t="n">
        <v>0</v>
      </c>
      <c r="M25" s="38" t="n">
        <v>1578</v>
      </c>
      <c r="N25" s="38" t="n">
        <v>7465</v>
      </c>
      <c r="O25" s="41"/>
      <c r="P25" s="41"/>
      <c r="Q25" s="41"/>
      <c r="S25" s="41"/>
      <c r="T25" s="41"/>
    </row>
    <row r="26" s="3" customFormat="true" ht="21" hidden="false" customHeight="true" outlineLevel="0" collapsed="false">
      <c r="A26" s="49" t="s">
        <v>30</v>
      </c>
      <c r="B26" s="50" t="s">
        <v>31</v>
      </c>
      <c r="C26" s="38" t="n">
        <v>0</v>
      </c>
      <c r="D26" s="38" t="n">
        <v>5670</v>
      </c>
      <c r="E26" s="38" t="n">
        <v>0</v>
      </c>
      <c r="F26" s="38" t="n">
        <v>6344</v>
      </c>
      <c r="G26" s="38" t="n">
        <v>0</v>
      </c>
      <c r="H26" s="38" t="n">
        <v>45</v>
      </c>
      <c r="I26" s="38" t="n">
        <v>0</v>
      </c>
      <c r="J26" s="38" t="n">
        <v>7689</v>
      </c>
      <c r="K26" s="38" t="n">
        <v>0</v>
      </c>
      <c r="L26" s="38" t="n">
        <v>0</v>
      </c>
      <c r="M26" s="38" t="n">
        <v>0</v>
      </c>
      <c r="N26" s="38" t="n">
        <v>19748</v>
      </c>
      <c r="O26" s="41"/>
      <c r="P26" s="41"/>
      <c r="Q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c r="Q28" s="41"/>
      <c r="S28" s="41"/>
      <c r="T28" s="41"/>
    </row>
    <row r="29" s="3" customFormat="true" ht="21" hidden="false" customHeight="true" outlineLevel="0" collapsed="false">
      <c r="A29" s="52"/>
      <c r="B29" s="48" t="s">
        <v>36</v>
      </c>
      <c r="C29" s="53" t="n">
        <f aca="false">C19+C20+C25+C26+C27+C28</f>
        <v>14219</v>
      </c>
      <c r="D29" s="53" t="n">
        <f aca="false">D19+D20+D25+D26+D27+D28</f>
        <v>600853</v>
      </c>
      <c r="E29" s="53" t="n">
        <f aca="false">E19+E20+E25+E26+E27+E28</f>
        <v>14783</v>
      </c>
      <c r="F29" s="53" t="n">
        <f aca="false">F19+F20+F25+F26+F27+F28</f>
        <v>195049</v>
      </c>
      <c r="G29" s="53" t="n">
        <f aca="false">G19+G20+G25+G26+G27+G28</f>
        <v>3998</v>
      </c>
      <c r="H29" s="53" t="n">
        <f aca="false">H19+H20+H25+H26+H27+H28</f>
        <v>90630</v>
      </c>
      <c r="I29" s="53" t="n">
        <f aca="false">I19+I20+I25+I26+I27+I28</f>
        <v>1542</v>
      </c>
      <c r="J29" s="53" t="n">
        <f aca="false">J19+J20+J25+J26+J27+J28</f>
        <v>26174</v>
      </c>
      <c r="K29" s="53" t="n">
        <f aca="false">K19+K20+K25+K26+K27+K28</f>
        <v>4</v>
      </c>
      <c r="L29" s="53" t="n">
        <f aca="false">L19+L20+L25+L26+L27+L28</f>
        <v>118</v>
      </c>
      <c r="M29" s="53" t="n">
        <f aca="false">M19+M20+M25+M26+M27+M28</f>
        <v>34546</v>
      </c>
      <c r="N29" s="53" t="n">
        <f aca="false">N19+N20+N25+N26+N27+N28</f>
        <v>912824</v>
      </c>
      <c r="O29" s="41"/>
      <c r="P29" s="41"/>
      <c r="Q29" s="41"/>
      <c r="S29" s="41"/>
      <c r="T29" s="41"/>
    </row>
    <row r="30" customFormat="false" ht="11.25" hidden="false" customHeight="true" outlineLevel="0" collapsed="false">
      <c r="Q30" s="41"/>
    </row>
    <row r="31" customFormat="false" ht="11.25" hidden="false" customHeight="true" outlineLevel="0" collapsed="false">
      <c r="A31" s="61"/>
      <c r="C31" s="55"/>
      <c r="N31" s="62"/>
    </row>
    <row r="32" customFormat="false" ht="22.5" hidden="false" customHeight="true" outlineLevel="0" collapsed="false">
      <c r="A32" s="67" t="s">
        <v>71</v>
      </c>
      <c r="N32" s="63"/>
    </row>
    <row r="33" customFormat="false" ht="22.5" hidden="false" customHeight="true" outlineLevel="0" collapsed="false">
      <c r="A33" s="70" t="s">
        <v>72</v>
      </c>
      <c r="B33" s="70"/>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6-08-25T07:36:50Z</cp:lastPrinted>
  <dcterms:modified xsi:type="dcterms:W3CDTF">2016-11-17T06:36:04Z</dcterms:modified>
  <cp:revision>0</cp:revision>
  <dc:subject>二零一六年一月至九月 January to September 2016</dc:subject>
  <dc:title>香港長期保險業務的臨時統計數字 Provisional Statistics on Hong Kong Long Term Insurance Business</dc:title>
</cp:coreProperties>
</file>