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30" name="_xlnm.Print_Area" vbProcedure="false">'Name of Insurers'!$A$1:$H$93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3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3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3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2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7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3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3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3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7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9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2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name="_xlfn_SINGLE" vbProcedure="false"/>
    <definedName function="false" hidden="false" localSheetId="17" name="Excel_BuiltIn__FilterDatabase" vbProcedure="false">'Table L1'!$A$1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2" uniqueCount="552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三年一月至六月
</t>
    </r>
    <r>
      <rPr>
        <b val="true"/>
        <sz val="10"/>
        <rFont val="新細明體"/>
        <family val="1"/>
        <charset val="136"/>
      </rPr>
      <t xml:space="preserve">January to June 2023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b val="true"/>
        <sz val="10"/>
        <rFont val="Noto Sans"/>
        <family val="2"/>
      </rPr>
      <t xml:space="preserve">二零二三年一月至六月
</t>
    </r>
    <r>
      <rPr>
        <b val="true"/>
        <sz val="10"/>
        <rFont val="Times New Roman"/>
        <family val="1"/>
      </rPr>
      <t xml:space="preserve">January to June 2023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4"/>
        <rFont val="Noto Sans"/>
        <family val="2"/>
      </rPr>
      <t xml:space="preserve">二零二三年一月至六月
</t>
    </r>
    <r>
      <rPr>
        <b val="true"/>
        <sz val="14"/>
        <rFont val="Times New Roman"/>
        <family val="1"/>
      </rPr>
      <t xml:space="preserve">January to June 2023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 Cross</t>
  </si>
  <si>
    <t xml:space="preserve">藍十字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中國太平洋保險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hubb Life HK</t>
  </si>
  <si>
    <t xml:space="preserve">安達人壽香港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International Isle of Man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Insurance Limited</t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hubb Life Insurance Hong Kong Limited</t>
  </si>
  <si>
    <t xml:space="preserve">安達人壽保險香港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International Isle of Man Limited</t>
    </r>
  </si>
  <si>
    <t xml:space="preserve">Utmost Worldwide Limited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[$-409]#,##0.00_);[RED]\(#,##0.00\)"/>
    <numFmt numFmtId="169" formatCode="_-* #,##0.00_-;\-* #,##0.00_-;_-* \-??_-;_-@_-"/>
    <numFmt numFmtId="170" formatCode="_-* #,##0_-;\-* #,##0_-;_-* \-??_-;_-@_-"/>
    <numFmt numFmtId="171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  <dxfs count="10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8.21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51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0.4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20215</v>
      </c>
      <c r="D13" s="38" t="n">
        <v>391334</v>
      </c>
      <c r="E13" s="39"/>
      <c r="F13" s="38" t="n">
        <v>49189736</v>
      </c>
      <c r="G13" s="38" t="n">
        <v>230788317</v>
      </c>
      <c r="H13" s="38" t="n">
        <v>46293470</v>
      </c>
      <c r="I13" s="40" t="n">
        <v>44463268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301148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53158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37708</v>
      </c>
      <c r="G16" s="38" t="n">
        <v>10088378</v>
      </c>
      <c r="H16" s="38" t="n">
        <v>1477</v>
      </c>
      <c r="I16" s="40" t="n">
        <v>98115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1148</v>
      </c>
      <c r="D17" s="38" t="n">
        <v>31183</v>
      </c>
      <c r="E17" s="44"/>
      <c r="F17" s="38" t="n">
        <v>157723</v>
      </c>
      <c r="G17" s="38" t="n">
        <v>1469126</v>
      </c>
      <c r="H17" s="38" t="n">
        <v>854548</v>
      </c>
      <c r="I17" s="38" t="n">
        <v>4301166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21363</v>
      </c>
      <c r="D18" s="38" t="n">
        <v>422517</v>
      </c>
      <c r="E18" s="44"/>
      <c r="F18" s="38" t="n">
        <v>49385167</v>
      </c>
      <c r="G18" s="38" t="n">
        <v>242345821</v>
      </c>
      <c r="H18" s="38" t="n">
        <v>47149495</v>
      </c>
      <c r="I18" s="38" t="n">
        <v>49216855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15619</v>
      </c>
      <c r="D20" s="38" t="n">
        <v>5458</v>
      </c>
      <c r="E20" s="45"/>
      <c r="F20" s="38" t="n">
        <v>6676719</v>
      </c>
      <c r="G20" s="38" t="n">
        <v>6014934</v>
      </c>
      <c r="H20" s="38" t="n">
        <v>6211287</v>
      </c>
      <c r="I20" s="38" t="n">
        <v>356077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21767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636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185887</v>
      </c>
      <c r="H23" s="38" t="n">
        <v>0</v>
      </c>
      <c r="I23" s="38" t="n">
        <v>372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15619</v>
      </c>
      <c r="D24" s="38" t="n">
        <v>5458</v>
      </c>
      <c r="E24" s="44"/>
      <c r="F24" s="38" t="n">
        <v>6676719</v>
      </c>
      <c r="G24" s="38" t="n">
        <v>6200821</v>
      </c>
      <c r="H24" s="38" t="n">
        <v>6211287</v>
      </c>
      <c r="I24" s="38" t="n">
        <v>378852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5687</v>
      </c>
      <c r="E25" s="44"/>
      <c r="F25" s="44"/>
      <c r="G25" s="45"/>
      <c r="H25" s="38" t="n">
        <v>0</v>
      </c>
      <c r="I25" s="38" t="n">
        <v>24250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41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2"/>
      <c r="B28" s="48" t="s">
        <v>36</v>
      </c>
      <c r="C28" s="53" t="n">
        <v>36982</v>
      </c>
      <c r="D28" s="53" t="n">
        <v>433662</v>
      </c>
      <c r="E28" s="54"/>
      <c r="F28" s="53" t="n">
        <v>56061886</v>
      </c>
      <c r="G28" s="53" t="n">
        <v>248546642</v>
      </c>
      <c r="H28" s="53" t="n">
        <v>53360782</v>
      </c>
      <c r="I28" s="53" t="n">
        <v>49619957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6" hidden="false" customHeight="false" outlineLevel="0" collapsed="false">
      <c r="H29" s="55"/>
    </row>
    <row r="30" customFormat="false" ht="15.6" hidden="false" customHeight="false" outlineLevel="0" collapsed="false">
      <c r="C30" s="55"/>
    </row>
    <row r="32" customFormat="false" ht="15.6" hidden="false" customHeight="false" outlineLevel="0" collapsed="false">
      <c r="G32" s="56"/>
      <c r="H32" s="57"/>
      <c r="I32" s="58"/>
    </row>
    <row r="33" customFormat="false" ht="15.6" hidden="false" customHeight="false" outlineLevel="0" collapsed="false">
      <c r="G33" s="59"/>
      <c r="H33" s="57"/>
      <c r="I33" s="58"/>
    </row>
    <row r="34" customFormat="false" ht="15.6" hidden="false" customHeight="false" outlineLevel="0" collapsed="false">
      <c r="G34" s="59"/>
      <c r="H34" s="57"/>
      <c r="I34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" activeCellId="0" sqref="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8.21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81"/>
    </row>
    <row r="2" s="11" customFormat="true" ht="31.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6" t="s">
        <v>84</v>
      </c>
    </row>
    <row r="3" s="1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7"/>
    </row>
    <row r="4" s="11" customFormat="true" ht="3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5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85" customFormat="true" ht="21" hidden="false" customHeight="true" outlineLevel="0" collapsed="false">
      <c r="A9" s="21"/>
      <c r="B9" s="84"/>
      <c r="C9" s="22" t="s">
        <v>4</v>
      </c>
      <c r="D9" s="22"/>
      <c r="E9" s="22"/>
      <c r="F9" s="22"/>
      <c r="G9" s="22"/>
      <c r="H9" s="22"/>
      <c r="I9" s="22"/>
    </row>
    <row r="10" s="85" customFormat="true" ht="21.6" hidden="false" customHeight="true" outlineLevel="0" collapsed="false">
      <c r="A10" s="24"/>
      <c r="B10" s="86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85" customFormat="true" ht="54" hidden="false" customHeight="true" outlineLevel="0" collapsed="false">
      <c r="A11" s="28" t="s">
        <v>7</v>
      </c>
      <c r="B11" s="87" t="s">
        <v>8</v>
      </c>
      <c r="C11" s="29" t="s">
        <v>9</v>
      </c>
      <c r="D11" s="88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85" customFormat="true" ht="21" hidden="false" customHeight="true" outlineLevel="0" collapsed="false">
      <c r="A12" s="31" t="s">
        <v>14</v>
      </c>
      <c r="B12" s="32" t="s">
        <v>86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7</v>
      </c>
    </row>
    <row r="13" s="3" customFormat="true" ht="21" hidden="false" customHeight="true" outlineLevel="0" collapsed="false">
      <c r="A13" s="36"/>
      <c r="B13" s="37" t="s">
        <v>17</v>
      </c>
      <c r="C13" s="89" t="n">
        <v>0</v>
      </c>
      <c r="D13" s="89" t="n">
        <v>109</v>
      </c>
      <c r="E13" s="89" t="n">
        <v>10522</v>
      </c>
      <c r="F13" s="89" t="n">
        <v>0</v>
      </c>
      <c r="G13" s="89" t="n">
        <v>4002311</v>
      </c>
      <c r="H13" s="89" t="n">
        <v>0</v>
      </c>
      <c r="I13" s="89" t="n">
        <v>12791</v>
      </c>
      <c r="J13" s="65"/>
      <c r="K13" s="65"/>
      <c r="L13" s="41"/>
    </row>
    <row r="14" s="3" customFormat="true" ht="44.1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89" t="n">
        <v>0</v>
      </c>
      <c r="I14" s="89" t="n">
        <v>0</v>
      </c>
      <c r="J14" s="65"/>
      <c r="K14" s="65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89" t="n">
        <v>0</v>
      </c>
      <c r="I15" s="89" t="n">
        <v>6</v>
      </c>
      <c r="J15" s="65"/>
      <c r="K15" s="65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89" t="n">
        <v>0</v>
      </c>
      <c r="G16" s="89" t="n">
        <v>0</v>
      </c>
      <c r="H16" s="89" t="n">
        <v>0</v>
      </c>
      <c r="I16" s="89" t="n">
        <v>0</v>
      </c>
      <c r="J16" s="65"/>
      <c r="K16" s="65"/>
      <c r="L16" s="41"/>
    </row>
    <row r="17" s="3" customFormat="true" ht="21" hidden="false" customHeight="true" outlineLevel="0" collapsed="false">
      <c r="A17" s="36"/>
      <c r="B17" s="46" t="s">
        <v>2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65"/>
      <c r="K17" s="65"/>
      <c r="L17" s="41"/>
    </row>
    <row r="18" s="85" customFormat="true" ht="21" hidden="false" customHeight="true" outlineLevel="0" collapsed="false">
      <c r="A18" s="47"/>
      <c r="B18" s="48" t="s">
        <v>23</v>
      </c>
      <c r="C18" s="89" t="n">
        <v>0</v>
      </c>
      <c r="D18" s="89" t="n">
        <v>109</v>
      </c>
      <c r="E18" s="89" t="n">
        <v>10522</v>
      </c>
      <c r="F18" s="89" t="n">
        <v>0</v>
      </c>
      <c r="G18" s="89" t="n">
        <v>4002311</v>
      </c>
      <c r="H18" s="90" t="n">
        <v>0</v>
      </c>
      <c r="I18" s="90" t="n">
        <v>12797</v>
      </c>
      <c r="J18" s="65"/>
      <c r="K18" s="65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90" t="n">
        <v>0</v>
      </c>
      <c r="D19" s="90" t="n">
        <v>0</v>
      </c>
      <c r="E19" s="90" t="n">
        <v>0</v>
      </c>
      <c r="F19" s="45"/>
      <c r="G19" s="45"/>
      <c r="H19" s="90" t="n">
        <v>0</v>
      </c>
      <c r="I19" s="90" t="n">
        <v>0</v>
      </c>
      <c r="J19" s="65"/>
      <c r="K19" s="65"/>
      <c r="L19" s="41"/>
    </row>
    <row r="20" s="3" customFormat="true" ht="44.1" hidden="false" customHeight="true" outlineLevel="0" collapsed="false">
      <c r="A20" s="91" t="s">
        <v>26</v>
      </c>
      <c r="B20" s="42" t="s">
        <v>27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65"/>
      <c r="K20" s="65"/>
      <c r="L20" s="41"/>
    </row>
    <row r="21" s="3" customFormat="true" ht="44.1" hidden="false" customHeight="true" outlineLevel="0" collapsed="false">
      <c r="A21" s="36"/>
      <c r="B21" s="42" t="s">
        <v>88</v>
      </c>
      <c r="C21" s="44"/>
      <c r="D21" s="44"/>
      <c r="E21" s="45"/>
      <c r="F21" s="45"/>
      <c r="G21" s="45"/>
      <c r="H21" s="90" t="n">
        <v>0</v>
      </c>
      <c r="I21" s="90" t="n">
        <v>0</v>
      </c>
      <c r="J21" s="65"/>
      <c r="K21" s="65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90" t="n">
        <v>0</v>
      </c>
      <c r="I22" s="90" t="n">
        <v>0</v>
      </c>
      <c r="J22" s="65"/>
      <c r="K22" s="65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90" t="n">
        <v>0</v>
      </c>
      <c r="G23" s="90" t="n">
        <v>0</v>
      </c>
      <c r="H23" s="90" t="n">
        <v>0</v>
      </c>
      <c r="I23" s="90" t="n">
        <v>0</v>
      </c>
      <c r="J23" s="65"/>
      <c r="K23" s="65"/>
      <c r="L23" s="41"/>
    </row>
    <row r="24" s="85" customFormat="true" ht="21" hidden="false" customHeight="true" outlineLevel="0" collapsed="false">
      <c r="A24" s="47"/>
      <c r="B24" s="48" t="s">
        <v>29</v>
      </c>
      <c r="C24" s="92" t="n">
        <v>0</v>
      </c>
      <c r="D24" s="92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65"/>
      <c r="K24" s="65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92" t="n">
        <v>0</v>
      </c>
      <c r="D25" s="92" t="n">
        <v>26</v>
      </c>
      <c r="E25" s="90" t="n">
        <v>1</v>
      </c>
      <c r="F25" s="45"/>
      <c r="G25" s="45"/>
      <c r="H25" s="90" t="n">
        <v>0</v>
      </c>
      <c r="I25" s="90" t="n">
        <v>6978</v>
      </c>
      <c r="J25" s="65"/>
      <c r="K25" s="65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92" t="n">
        <v>0</v>
      </c>
      <c r="D26" s="92" t="n">
        <v>0</v>
      </c>
      <c r="E26" s="90" t="n">
        <v>0</v>
      </c>
      <c r="F26" s="45"/>
      <c r="G26" s="45"/>
      <c r="H26" s="90" t="n">
        <v>0</v>
      </c>
      <c r="I26" s="90" t="n">
        <v>0</v>
      </c>
      <c r="J26" s="65"/>
      <c r="K26" s="65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92" t="n">
        <v>0</v>
      </c>
      <c r="D27" s="92" t="n">
        <v>0</v>
      </c>
      <c r="E27" s="90" t="n">
        <v>0</v>
      </c>
      <c r="F27" s="45"/>
      <c r="G27" s="45"/>
      <c r="H27" s="90" t="n">
        <v>0</v>
      </c>
      <c r="I27" s="90" t="n">
        <v>0</v>
      </c>
      <c r="J27" s="65"/>
      <c r="K27" s="65"/>
      <c r="L27" s="41"/>
    </row>
    <row r="28" s="97" customFormat="true" ht="21" hidden="false" customHeight="true" outlineLevel="0" collapsed="false">
      <c r="A28" s="93"/>
      <c r="B28" s="94"/>
      <c r="C28" s="95"/>
      <c r="D28" s="95"/>
      <c r="E28" s="95"/>
      <c r="F28" s="96"/>
      <c r="G28" s="96"/>
      <c r="H28" s="95"/>
      <c r="I28" s="95"/>
      <c r="J28" s="65"/>
      <c r="K28" s="65"/>
      <c r="L28" s="41"/>
    </row>
    <row r="29" s="97" customFormat="true" ht="6" hidden="false" customHeight="true" outlineLevel="0" collapsed="false">
      <c r="A29" s="93"/>
      <c r="B29" s="94"/>
      <c r="C29" s="95"/>
      <c r="D29" s="95"/>
      <c r="E29" s="95"/>
      <c r="F29" s="96"/>
      <c r="G29" s="96"/>
      <c r="H29" s="95"/>
      <c r="I29" s="95"/>
    </row>
    <row r="30" s="11" customFormat="true" ht="31.5" hidden="false" customHeight="true" outlineLevel="0" collapsed="false">
      <c r="A30" s="82" t="s">
        <v>0</v>
      </c>
      <c r="B30" s="82"/>
      <c r="C30" s="82"/>
      <c r="D30" s="82"/>
      <c r="E30" s="82"/>
      <c r="F30" s="82"/>
      <c r="G30" s="82"/>
      <c r="H30" s="82"/>
      <c r="I30" s="6" t="s">
        <v>84</v>
      </c>
    </row>
    <row r="31" s="11" customFormat="true" ht="26.1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9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85" customFormat="true" ht="21" hidden="false" customHeight="true" outlineLevel="0" collapsed="false">
      <c r="A37" s="21"/>
      <c r="B37" s="84"/>
      <c r="C37" s="22" t="s">
        <v>4</v>
      </c>
      <c r="D37" s="22"/>
      <c r="E37" s="22"/>
      <c r="F37" s="22"/>
      <c r="G37" s="22"/>
      <c r="H37" s="22"/>
      <c r="I37" s="22"/>
    </row>
    <row r="38" s="85" customFormat="true" ht="21.6" hidden="false" customHeight="true" outlineLevel="0" collapsed="false">
      <c r="A38" s="24"/>
      <c r="B38" s="86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85" customFormat="true" ht="54" hidden="false" customHeight="true" outlineLevel="0" collapsed="false">
      <c r="A39" s="28" t="s">
        <v>7</v>
      </c>
      <c r="B39" s="87" t="s">
        <v>8</v>
      </c>
      <c r="C39" s="29" t="s">
        <v>9</v>
      </c>
      <c r="D39" s="88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85" customFormat="true" ht="21" hidden="false" customHeight="true" outlineLevel="0" collapsed="false">
      <c r="A40" s="31" t="s">
        <v>90</v>
      </c>
      <c r="B40" s="98" t="s">
        <v>91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91"/>
      <c r="B41" s="37" t="s">
        <v>17</v>
      </c>
      <c r="C41" s="92" t="n">
        <v>0</v>
      </c>
      <c r="D41" s="92" t="n">
        <v>905</v>
      </c>
      <c r="E41" s="92" t="n">
        <v>52866</v>
      </c>
      <c r="F41" s="92" t="n">
        <v>0</v>
      </c>
      <c r="G41" s="92" t="n">
        <v>28634328</v>
      </c>
      <c r="H41" s="92" t="n">
        <v>0</v>
      </c>
      <c r="I41" s="92" t="n">
        <v>90561</v>
      </c>
    </row>
    <row r="42" s="3" customFormat="true" ht="44.1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92" t="n">
        <v>0</v>
      </c>
      <c r="I42" s="92" t="n">
        <v>39211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92" t="n">
        <v>0</v>
      </c>
      <c r="I43" s="92" t="n">
        <v>7942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92" t="n">
        <v>0</v>
      </c>
      <c r="G44" s="92" t="n">
        <v>744409</v>
      </c>
      <c r="H44" s="92" t="n">
        <v>0</v>
      </c>
      <c r="I44" s="92" t="n">
        <v>835</v>
      </c>
    </row>
    <row r="45" s="3" customFormat="true" ht="21" hidden="false" customHeight="true" outlineLevel="0" collapsed="false">
      <c r="A45" s="99"/>
      <c r="B45" s="50" t="s">
        <v>92</v>
      </c>
      <c r="C45" s="92" t="n">
        <v>0</v>
      </c>
      <c r="D45" s="92" t="n">
        <v>905</v>
      </c>
      <c r="E45" s="92" t="n">
        <v>52866</v>
      </c>
      <c r="F45" s="92" t="n">
        <v>0</v>
      </c>
      <c r="G45" s="92" t="n">
        <v>29378737</v>
      </c>
      <c r="H45" s="92" t="n">
        <v>0</v>
      </c>
      <c r="I45" s="92" t="n">
        <v>138549</v>
      </c>
    </row>
    <row r="46" s="3" customFormat="true" ht="21" hidden="false" customHeight="true" outlineLevel="0" collapsed="false">
      <c r="A46" s="100"/>
      <c r="B46" s="50" t="s">
        <v>36</v>
      </c>
      <c r="C46" s="53" t="n">
        <v>0</v>
      </c>
      <c r="D46" s="53" t="n">
        <v>1040</v>
      </c>
      <c r="E46" s="53" t="n">
        <v>63389</v>
      </c>
      <c r="F46" s="53" t="n">
        <v>0</v>
      </c>
      <c r="G46" s="53" t="n">
        <v>33381048</v>
      </c>
      <c r="H46" s="53" t="n">
        <v>0</v>
      </c>
      <c r="I46" s="53" t="n">
        <v>158324</v>
      </c>
    </row>
    <row r="47" s="3" customFormat="true" ht="10.2" hidden="false" customHeight="false" outlineLevel="0" collapsed="false"/>
    <row r="48" s="3" customFormat="true" ht="10.2" hidden="false" customHeight="false" outlineLevel="0" collapsed="false">
      <c r="C48" s="101"/>
      <c r="I48" s="30"/>
    </row>
    <row r="49" s="3" customFormat="true" ht="10.2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I2" activeCellId="0" sqref="I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1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3</v>
      </c>
    </row>
    <row r="3" s="104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6" customFormat="true" ht="27.75" hidden="false" customHeight="true" outlineLevel="0" collapsed="false">
      <c r="A7" s="19" t="s">
        <v>94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7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7" customFormat="true" ht="21" hidden="false" customHeight="true" outlineLevel="0" collapsed="false">
      <c r="A10" s="24"/>
      <c r="B10" s="86"/>
      <c r="C10" s="86"/>
      <c r="D10" s="23"/>
      <c r="E10" s="24"/>
      <c r="F10" s="108" t="s">
        <v>9</v>
      </c>
      <c r="G10" s="22" t="s">
        <v>10</v>
      </c>
      <c r="H10" s="22"/>
    </row>
    <row r="11" s="107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87" t="s">
        <v>11</v>
      </c>
      <c r="E11" s="109" t="s">
        <v>97</v>
      </c>
      <c r="F11" s="108"/>
      <c r="G11" s="29" t="s">
        <v>98</v>
      </c>
      <c r="H11" s="22" t="s">
        <v>99</v>
      </c>
    </row>
    <row r="12" s="107" customFormat="true" ht="21" hidden="false" customHeight="true" outlineLevel="0" collapsed="false">
      <c r="A12" s="110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07" customFormat="true" ht="21" hidden="false" customHeight="true" outlineLevel="0" collapsed="false">
      <c r="A13" s="36"/>
      <c r="B13" s="37" t="s">
        <v>17</v>
      </c>
      <c r="C13" s="89" t="n">
        <v>12902825</v>
      </c>
      <c r="D13" s="111"/>
      <c r="E13" s="89" t="n">
        <v>7732160900</v>
      </c>
      <c r="F13" s="89" t="n">
        <v>46367038</v>
      </c>
      <c r="G13" s="89" t="n">
        <v>42818856</v>
      </c>
      <c r="H13" s="89" t="n">
        <v>111142570</v>
      </c>
      <c r="J13" s="65"/>
    </row>
    <row r="14" s="107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89" t="n">
        <v>0</v>
      </c>
      <c r="G14" s="89" t="n">
        <v>376158</v>
      </c>
      <c r="H14" s="89" t="n">
        <v>5146385</v>
      </c>
      <c r="J14" s="65"/>
    </row>
    <row r="15" s="107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9" t="n">
        <v>0</v>
      </c>
      <c r="G15" s="89" t="n">
        <v>99927</v>
      </c>
      <c r="H15" s="89" t="n">
        <v>2163843</v>
      </c>
      <c r="J15" s="65"/>
    </row>
    <row r="16" s="107" customFormat="true" ht="21" hidden="false" customHeight="true" outlineLevel="0" collapsed="false">
      <c r="A16" s="36"/>
      <c r="B16" s="42" t="s">
        <v>21</v>
      </c>
      <c r="C16" s="44"/>
      <c r="D16" s="45"/>
      <c r="E16" s="89" t="n">
        <v>523864616</v>
      </c>
      <c r="F16" s="89" t="n">
        <v>1477</v>
      </c>
      <c r="G16" s="89" t="n">
        <v>161097</v>
      </c>
      <c r="H16" s="89" t="n">
        <v>1446854</v>
      </c>
      <c r="J16" s="65"/>
    </row>
    <row r="17" s="107" customFormat="true" ht="21" hidden="false" customHeight="true" outlineLevel="0" collapsed="false">
      <c r="A17" s="36"/>
      <c r="B17" s="46" t="s">
        <v>22</v>
      </c>
      <c r="C17" s="89" t="n">
        <v>1069609</v>
      </c>
      <c r="D17" s="45"/>
      <c r="E17" s="89" t="n">
        <v>93039885</v>
      </c>
      <c r="F17" s="89" t="n">
        <v>854563</v>
      </c>
      <c r="G17" s="89" t="n">
        <v>4004717</v>
      </c>
      <c r="H17" s="89" t="n">
        <v>12955728</v>
      </c>
      <c r="J17" s="65"/>
    </row>
    <row r="18" s="107" customFormat="true" ht="21" hidden="false" customHeight="true" outlineLevel="0" collapsed="false">
      <c r="A18" s="47"/>
      <c r="B18" s="48" t="s">
        <v>23</v>
      </c>
      <c r="C18" s="89" t="n">
        <v>13972434</v>
      </c>
      <c r="D18" s="45"/>
      <c r="E18" s="89" t="n">
        <v>8349065401</v>
      </c>
      <c r="F18" s="89" t="n">
        <v>47223078</v>
      </c>
      <c r="G18" s="90" t="n">
        <v>47460755</v>
      </c>
      <c r="H18" s="90" t="n">
        <v>132855380</v>
      </c>
      <c r="J18" s="65"/>
    </row>
    <row r="19" s="107" customFormat="true" ht="21" hidden="false" customHeight="true" outlineLevel="0" collapsed="false">
      <c r="A19" s="49" t="s">
        <v>24</v>
      </c>
      <c r="B19" s="50" t="s">
        <v>25</v>
      </c>
      <c r="C19" s="90" t="n">
        <v>3361</v>
      </c>
      <c r="D19" s="45"/>
      <c r="E19" s="45"/>
      <c r="F19" s="90" t="n">
        <v>0</v>
      </c>
      <c r="G19" s="90" t="n">
        <v>18</v>
      </c>
      <c r="H19" s="90" t="n">
        <v>15913</v>
      </c>
      <c r="J19" s="65"/>
    </row>
    <row r="20" s="107" customFormat="true" ht="44.1" hidden="false" customHeight="true" outlineLevel="0" collapsed="false">
      <c r="A20" s="91" t="s">
        <v>26</v>
      </c>
      <c r="B20" s="42" t="s">
        <v>27</v>
      </c>
      <c r="C20" s="90" t="n">
        <v>1206556</v>
      </c>
      <c r="D20" s="45"/>
      <c r="E20" s="90" t="n">
        <v>525935974</v>
      </c>
      <c r="F20" s="90" t="n">
        <v>6441412</v>
      </c>
      <c r="G20" s="90" t="n">
        <v>373520</v>
      </c>
      <c r="H20" s="90" t="n">
        <v>5158640</v>
      </c>
      <c r="J20" s="65"/>
    </row>
    <row r="21" s="107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0" t="n">
        <v>0</v>
      </c>
      <c r="G21" s="90" t="n">
        <v>16648</v>
      </c>
      <c r="H21" s="90" t="n">
        <v>417902</v>
      </c>
      <c r="J21" s="65"/>
    </row>
    <row r="22" s="107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0" t="n">
        <v>0</v>
      </c>
      <c r="G22" s="90" t="n">
        <v>1422</v>
      </c>
      <c r="H22" s="90" t="n">
        <v>211744</v>
      </c>
      <c r="J22" s="65"/>
    </row>
    <row r="23" s="107" customFormat="true" ht="21" hidden="false" customHeight="true" outlineLevel="0" collapsed="false">
      <c r="A23" s="36"/>
      <c r="B23" s="42" t="s">
        <v>21</v>
      </c>
      <c r="C23" s="44"/>
      <c r="D23" s="45"/>
      <c r="E23" s="90" t="n">
        <v>38165452</v>
      </c>
      <c r="F23" s="90" t="n">
        <v>0</v>
      </c>
      <c r="G23" s="90" t="n">
        <v>492</v>
      </c>
      <c r="H23" s="90" t="n">
        <v>112353</v>
      </c>
      <c r="J23" s="65"/>
    </row>
    <row r="24" s="107" customFormat="true" ht="21" hidden="false" customHeight="true" outlineLevel="0" collapsed="false">
      <c r="A24" s="47" t="s">
        <v>19</v>
      </c>
      <c r="B24" s="48" t="s">
        <v>29</v>
      </c>
      <c r="C24" s="90" t="n">
        <v>1206556</v>
      </c>
      <c r="D24" s="45"/>
      <c r="E24" s="90" t="n">
        <v>564101426</v>
      </c>
      <c r="F24" s="90" t="n">
        <v>6441412</v>
      </c>
      <c r="G24" s="90" t="n">
        <v>392082</v>
      </c>
      <c r="H24" s="90" t="n">
        <v>5900639</v>
      </c>
      <c r="J24" s="65"/>
    </row>
    <row r="25" s="107" customFormat="true" ht="21" hidden="false" customHeight="true" outlineLevel="0" collapsed="false">
      <c r="A25" s="49" t="s">
        <v>30</v>
      </c>
      <c r="B25" s="50" t="s">
        <v>31</v>
      </c>
      <c r="C25" s="90" t="n">
        <v>113668</v>
      </c>
      <c r="D25" s="45"/>
      <c r="E25" s="45"/>
      <c r="F25" s="90" t="n">
        <v>0</v>
      </c>
      <c r="G25" s="90" t="n">
        <v>17281</v>
      </c>
      <c r="H25" s="90" t="n">
        <v>349080</v>
      </c>
      <c r="J25" s="65"/>
    </row>
    <row r="26" s="107" customFormat="true" ht="21" hidden="false" customHeight="true" outlineLevel="0" collapsed="false">
      <c r="A26" s="49" t="s">
        <v>32</v>
      </c>
      <c r="B26" s="50" t="s">
        <v>33</v>
      </c>
      <c r="C26" s="90" t="n">
        <v>1</v>
      </c>
      <c r="D26" s="45"/>
      <c r="E26" s="45"/>
      <c r="F26" s="90" t="n">
        <v>0</v>
      </c>
      <c r="G26" s="90" t="n">
        <v>0</v>
      </c>
      <c r="H26" s="90" t="n">
        <v>0</v>
      </c>
      <c r="J26" s="65"/>
    </row>
    <row r="27" s="107" customFormat="true" ht="21" hidden="false" customHeight="true" outlineLevel="0" collapsed="false">
      <c r="A27" s="49" t="s">
        <v>34</v>
      </c>
      <c r="B27" s="50" t="s">
        <v>35</v>
      </c>
      <c r="C27" s="112" t="n">
        <v>0</v>
      </c>
      <c r="D27" s="44"/>
      <c r="E27" s="44"/>
      <c r="F27" s="112" t="n">
        <v>0</v>
      </c>
      <c r="G27" s="112" t="n">
        <v>0</v>
      </c>
      <c r="H27" s="112" t="n">
        <v>0</v>
      </c>
      <c r="J27" s="65"/>
    </row>
    <row r="28" s="107" customFormat="true" ht="21" hidden="false" customHeight="true" outlineLevel="0" collapsed="false">
      <c r="A28" s="52"/>
      <c r="B28" s="48" t="s">
        <v>36</v>
      </c>
      <c r="C28" s="113" t="n">
        <v>15296020</v>
      </c>
      <c r="D28" s="114"/>
      <c r="E28" s="113" t="n">
        <v>8913166827</v>
      </c>
      <c r="F28" s="113" t="n">
        <v>53664490</v>
      </c>
      <c r="G28" s="113" t="n">
        <v>47870136</v>
      </c>
      <c r="H28" s="113" t="n">
        <v>139121012</v>
      </c>
      <c r="J28" s="65"/>
    </row>
    <row r="30" customFormat="false" ht="15" hidden="false" customHeight="false" outlineLevel="0" collapsed="false">
      <c r="A30" s="67"/>
      <c r="C30" s="57"/>
      <c r="H30" s="115"/>
    </row>
    <row r="31" customFormat="false" ht="15" hidden="false" customHeight="false" outlineLevel="0" collapsed="false">
      <c r="C31" s="57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" activeCellId="0" sqref="I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1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00</v>
      </c>
    </row>
    <row r="3" s="104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6" customFormat="true" ht="27.75" hidden="false" customHeight="true" outlineLevel="0" collapsed="false">
      <c r="A7" s="19" t="s">
        <v>101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7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7" customFormat="true" ht="21" hidden="false" customHeight="true" outlineLevel="0" collapsed="false">
      <c r="A10" s="24"/>
      <c r="B10" s="86"/>
      <c r="C10" s="84"/>
      <c r="D10" s="21"/>
      <c r="E10" s="26"/>
      <c r="F10" s="108" t="s">
        <v>9</v>
      </c>
      <c r="G10" s="22" t="s">
        <v>10</v>
      </c>
      <c r="H10" s="22"/>
    </row>
    <row r="11" s="107" customFormat="true" ht="42" hidden="false" customHeight="true" outlineLevel="0" collapsed="false">
      <c r="A11" s="28" t="s">
        <v>7</v>
      </c>
      <c r="B11" s="27" t="s">
        <v>8</v>
      </c>
      <c r="C11" s="116" t="s">
        <v>5</v>
      </c>
      <c r="D11" s="117" t="s">
        <v>11</v>
      </c>
      <c r="E11" s="109" t="s">
        <v>97</v>
      </c>
      <c r="F11" s="108"/>
      <c r="G11" s="29" t="s">
        <v>98</v>
      </c>
      <c r="H11" s="22" t="s">
        <v>99</v>
      </c>
    </row>
    <row r="12" s="107" customFormat="true" ht="21" hidden="false" customHeight="true" outlineLevel="0" collapsed="false">
      <c r="A12" s="110" t="s">
        <v>14</v>
      </c>
      <c r="B12" s="32" t="s">
        <v>15</v>
      </c>
      <c r="C12" s="33"/>
      <c r="D12" s="33"/>
      <c r="E12" s="35" t="s">
        <v>16</v>
      </c>
      <c r="F12" s="118" t="s">
        <v>16</v>
      </c>
      <c r="G12" s="35" t="s">
        <v>16</v>
      </c>
      <c r="H12" s="35" t="s">
        <v>16</v>
      </c>
    </row>
    <row r="13" s="107" customFormat="true" ht="21" hidden="false" customHeight="true" outlineLevel="0" collapsed="false">
      <c r="A13" s="36"/>
      <c r="B13" s="37" t="s">
        <v>17</v>
      </c>
      <c r="C13" s="89" t="n">
        <v>699</v>
      </c>
      <c r="D13" s="89" t="n">
        <v>63742</v>
      </c>
      <c r="E13" s="89" t="n">
        <v>44161995</v>
      </c>
      <c r="F13" s="89" t="n">
        <v>0</v>
      </c>
      <c r="G13" s="89" t="n">
        <v>25160</v>
      </c>
      <c r="H13" s="89" t="n">
        <v>13451</v>
      </c>
    </row>
    <row r="14" s="107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89" t="n">
        <v>0</v>
      </c>
      <c r="G14" s="89" t="n">
        <v>0</v>
      </c>
      <c r="H14" s="89" t="n">
        <v>0</v>
      </c>
    </row>
    <row r="15" s="107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9" t="n">
        <v>0</v>
      </c>
      <c r="G15" s="89" t="n">
        <v>6</v>
      </c>
      <c r="H15" s="89" t="n">
        <v>1004</v>
      </c>
    </row>
    <row r="16" s="107" customFormat="true" ht="21" hidden="false" customHeight="true" outlineLevel="0" collapsed="false">
      <c r="A16" s="36"/>
      <c r="B16" s="42" t="s">
        <v>21</v>
      </c>
      <c r="C16" s="44"/>
      <c r="D16" s="45"/>
      <c r="E16" s="89" t="n">
        <v>0</v>
      </c>
      <c r="F16" s="89" t="n">
        <v>0</v>
      </c>
      <c r="G16" s="89" t="n">
        <v>0</v>
      </c>
      <c r="H16" s="89" t="n">
        <v>0</v>
      </c>
    </row>
    <row r="17" s="107" customFormat="true" ht="21" hidden="false" customHeight="true" outlineLevel="0" collapsed="false">
      <c r="A17" s="36"/>
      <c r="B17" s="46" t="s">
        <v>2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s="107" customFormat="true" ht="21" hidden="false" customHeight="true" outlineLevel="0" collapsed="false">
      <c r="A18" s="47"/>
      <c r="B18" s="48" t="s">
        <v>23</v>
      </c>
      <c r="C18" s="89" t="n">
        <v>699</v>
      </c>
      <c r="D18" s="89" t="n">
        <v>63742</v>
      </c>
      <c r="E18" s="89" t="n">
        <v>44161995</v>
      </c>
      <c r="F18" s="89" t="n">
        <v>0</v>
      </c>
      <c r="G18" s="90" t="n">
        <v>25166</v>
      </c>
      <c r="H18" s="90" t="n">
        <v>14455</v>
      </c>
    </row>
    <row r="19" s="107" customFormat="true" ht="21" hidden="false" customHeight="true" outlineLevel="0" collapsed="false">
      <c r="A19" s="49" t="s">
        <v>24</v>
      </c>
      <c r="B19" s="50" t="s">
        <v>25</v>
      </c>
      <c r="C19" s="90" t="n">
        <v>0</v>
      </c>
      <c r="D19" s="90" t="n">
        <v>0</v>
      </c>
      <c r="E19" s="45"/>
      <c r="F19" s="90" t="n">
        <v>0</v>
      </c>
      <c r="G19" s="90" t="n">
        <v>0</v>
      </c>
      <c r="H19" s="90" t="n">
        <v>0</v>
      </c>
    </row>
    <row r="20" s="107" customFormat="true" ht="44.1" hidden="false" customHeight="true" outlineLevel="0" collapsed="false">
      <c r="A20" s="91" t="s">
        <v>26</v>
      </c>
      <c r="B20" s="42" t="s">
        <v>27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</row>
    <row r="21" s="107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0" t="n">
        <v>0</v>
      </c>
      <c r="G21" s="90" t="n">
        <v>0</v>
      </c>
      <c r="H21" s="90" t="n">
        <v>0</v>
      </c>
    </row>
    <row r="22" s="107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0" t="n">
        <v>0</v>
      </c>
      <c r="G22" s="90" t="n">
        <v>0</v>
      </c>
      <c r="H22" s="90" t="n">
        <v>0</v>
      </c>
    </row>
    <row r="23" s="107" customFormat="true" ht="21" hidden="false" customHeight="true" outlineLevel="0" collapsed="false">
      <c r="A23" s="36"/>
      <c r="B23" s="42" t="s">
        <v>21</v>
      </c>
      <c r="C23" s="44"/>
      <c r="D23" s="45"/>
      <c r="E23" s="90" t="n">
        <v>0</v>
      </c>
      <c r="F23" s="90" t="n">
        <v>0</v>
      </c>
      <c r="G23" s="90" t="n">
        <v>0</v>
      </c>
      <c r="H23" s="90" t="n">
        <v>0</v>
      </c>
    </row>
    <row r="24" s="107" customFormat="true" ht="21" hidden="false" customHeight="true" outlineLevel="0" collapsed="false">
      <c r="A24" s="47"/>
      <c r="B24" s="48" t="s">
        <v>29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</row>
    <row r="25" s="107" customFormat="true" ht="21" hidden="false" customHeight="true" outlineLevel="0" collapsed="false">
      <c r="A25" s="49" t="s">
        <v>30</v>
      </c>
      <c r="B25" s="50" t="s">
        <v>31</v>
      </c>
      <c r="C25" s="90" t="n">
        <v>177</v>
      </c>
      <c r="D25" s="90" t="n">
        <v>20103</v>
      </c>
      <c r="E25" s="45"/>
      <c r="F25" s="90" t="n">
        <v>0</v>
      </c>
      <c r="G25" s="90" t="n">
        <v>6978</v>
      </c>
      <c r="H25" s="90" t="n">
        <v>50478</v>
      </c>
    </row>
    <row r="26" s="107" customFormat="true" ht="21" hidden="false" customHeight="true" outlineLevel="0" collapsed="false">
      <c r="A26" s="49" t="s">
        <v>32</v>
      </c>
      <c r="B26" s="50" t="s">
        <v>33</v>
      </c>
      <c r="C26" s="90" t="n">
        <v>0</v>
      </c>
      <c r="D26" s="90" t="n">
        <v>0</v>
      </c>
      <c r="E26" s="45"/>
      <c r="F26" s="90" t="n">
        <v>0</v>
      </c>
      <c r="G26" s="90" t="n">
        <v>0</v>
      </c>
      <c r="H26" s="90" t="n">
        <v>0</v>
      </c>
    </row>
    <row r="27" s="107" customFormat="true" ht="21" hidden="false" customHeight="true" outlineLevel="0" collapsed="false">
      <c r="A27" s="49" t="s">
        <v>34</v>
      </c>
      <c r="B27" s="50" t="s">
        <v>35</v>
      </c>
      <c r="C27" s="90" t="n">
        <v>0</v>
      </c>
      <c r="D27" s="90" t="n">
        <v>0</v>
      </c>
      <c r="E27" s="45"/>
      <c r="F27" s="90" t="n">
        <v>0</v>
      </c>
      <c r="G27" s="90" t="n">
        <v>0</v>
      </c>
      <c r="H27" s="90" t="n">
        <v>0</v>
      </c>
    </row>
    <row r="28" s="120" customFormat="true" ht="21" hidden="false" customHeight="true" outlineLevel="0" collapsed="false">
      <c r="A28" s="93"/>
      <c r="B28" s="94"/>
      <c r="C28" s="95"/>
      <c r="D28" s="95"/>
      <c r="E28" s="119"/>
      <c r="F28" s="95"/>
      <c r="G28" s="95"/>
      <c r="H28" s="95"/>
    </row>
    <row r="29" s="120" customFormat="true" ht="6" hidden="false" customHeight="true" outlineLevel="0" collapsed="false">
      <c r="A29" s="93"/>
      <c r="B29" s="94"/>
      <c r="C29" s="95"/>
      <c r="D29" s="95"/>
      <c r="E29" s="119"/>
      <c r="F29" s="95"/>
      <c r="G29" s="95"/>
      <c r="H29" s="95"/>
    </row>
    <row r="30" s="104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100</v>
      </c>
    </row>
    <row r="31" s="104" customFormat="true" ht="25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06" customFormat="true" ht="27.75" hidden="false" customHeight="true" outlineLevel="0" collapsed="false">
      <c r="A35" s="19" t="s">
        <v>102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07" customFormat="true" ht="21" hidden="false" customHeight="true" outlineLevel="0" collapsed="false">
      <c r="A37" s="21"/>
      <c r="B37" s="21"/>
      <c r="C37" s="22" t="s">
        <v>95</v>
      </c>
      <c r="D37" s="22"/>
      <c r="E37" s="22"/>
      <c r="F37" s="22" t="s">
        <v>96</v>
      </c>
      <c r="G37" s="22"/>
      <c r="H37" s="22"/>
    </row>
    <row r="38" s="107" customFormat="true" ht="21" hidden="false" customHeight="true" outlineLevel="0" collapsed="false">
      <c r="A38" s="24"/>
      <c r="B38" s="86"/>
      <c r="C38" s="84"/>
      <c r="D38" s="21"/>
      <c r="E38" s="26"/>
      <c r="F38" s="108" t="s">
        <v>9</v>
      </c>
      <c r="G38" s="22" t="s">
        <v>10</v>
      </c>
      <c r="H38" s="22"/>
    </row>
    <row r="39" s="107" customFormat="true" ht="42" hidden="false" customHeight="true" outlineLevel="0" collapsed="false">
      <c r="A39" s="28" t="s">
        <v>7</v>
      </c>
      <c r="B39" s="27" t="s">
        <v>8</v>
      </c>
      <c r="C39" s="116" t="s">
        <v>5</v>
      </c>
      <c r="D39" s="117" t="s">
        <v>11</v>
      </c>
      <c r="E39" s="109" t="s">
        <v>97</v>
      </c>
      <c r="F39" s="108"/>
      <c r="G39" s="29" t="s">
        <v>98</v>
      </c>
      <c r="H39" s="22" t="s">
        <v>99</v>
      </c>
    </row>
    <row r="40" s="107" customFormat="true" ht="21" hidden="false" customHeight="true" outlineLevel="0" collapsed="false">
      <c r="A40" s="110" t="s">
        <v>90</v>
      </c>
      <c r="B40" s="98" t="s">
        <v>91</v>
      </c>
      <c r="C40" s="33"/>
      <c r="D40" s="33"/>
      <c r="E40" s="35" t="s">
        <v>16</v>
      </c>
      <c r="F40" s="118" t="s">
        <v>16</v>
      </c>
      <c r="G40" s="35" t="s">
        <v>16</v>
      </c>
      <c r="H40" s="35" t="s">
        <v>16</v>
      </c>
    </row>
    <row r="41" s="107" customFormat="true" ht="21" hidden="false" customHeight="true" outlineLevel="0" collapsed="false">
      <c r="A41" s="36"/>
      <c r="B41" s="37" t="s">
        <v>17</v>
      </c>
      <c r="C41" s="89" t="n">
        <v>15943</v>
      </c>
      <c r="D41" s="89" t="n">
        <v>1164707</v>
      </c>
      <c r="E41" s="89" t="n">
        <v>997616282</v>
      </c>
      <c r="F41" s="89" t="n">
        <v>0</v>
      </c>
      <c r="G41" s="89" t="n">
        <v>75581</v>
      </c>
      <c r="H41" s="89" t="n">
        <v>1785480</v>
      </c>
    </row>
    <row r="42" s="107" customFormat="true" ht="44.1" hidden="false" customHeight="true" outlineLevel="0" collapsed="false">
      <c r="A42" s="36"/>
      <c r="B42" s="42" t="s">
        <v>18</v>
      </c>
      <c r="C42" s="44"/>
      <c r="D42" s="44"/>
      <c r="E42" s="45"/>
      <c r="F42" s="90" t="n">
        <v>0</v>
      </c>
      <c r="G42" s="90" t="n">
        <v>39348</v>
      </c>
      <c r="H42" s="90" t="n">
        <v>1042324</v>
      </c>
    </row>
    <row r="43" s="107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90" t="n">
        <v>0</v>
      </c>
      <c r="G43" s="90" t="n">
        <v>6609</v>
      </c>
      <c r="H43" s="90" t="n">
        <v>187539</v>
      </c>
    </row>
    <row r="44" s="107" customFormat="true" ht="21" hidden="false" customHeight="true" outlineLevel="0" collapsed="false">
      <c r="A44" s="36"/>
      <c r="B44" s="42" t="s">
        <v>21</v>
      </c>
      <c r="C44" s="44"/>
      <c r="D44" s="44"/>
      <c r="E44" s="90" t="n">
        <v>29314831</v>
      </c>
      <c r="F44" s="90" t="n">
        <v>0</v>
      </c>
      <c r="G44" s="90" t="n">
        <v>839</v>
      </c>
      <c r="H44" s="90" t="n">
        <v>12886</v>
      </c>
    </row>
    <row r="45" s="107" customFormat="true" ht="21" hidden="false" customHeight="true" outlineLevel="0" collapsed="false">
      <c r="A45" s="47"/>
      <c r="B45" s="48" t="s">
        <v>92</v>
      </c>
      <c r="C45" s="90" t="n">
        <v>15943</v>
      </c>
      <c r="D45" s="90" t="n">
        <v>1164707</v>
      </c>
      <c r="E45" s="90" t="n">
        <v>1026931113</v>
      </c>
      <c r="F45" s="90" t="n">
        <v>0</v>
      </c>
      <c r="G45" s="90" t="n">
        <v>122377</v>
      </c>
      <c r="H45" s="90" t="n">
        <v>3028229</v>
      </c>
    </row>
    <row r="46" s="107" customFormat="true" ht="21" hidden="false" customHeight="true" outlineLevel="0" collapsed="false">
      <c r="A46" s="52"/>
      <c r="B46" s="48" t="s">
        <v>36</v>
      </c>
      <c r="C46" s="53" t="n">
        <v>16819</v>
      </c>
      <c r="D46" s="53" t="n">
        <v>1248552</v>
      </c>
      <c r="E46" s="53" t="n">
        <v>1071093108</v>
      </c>
      <c r="F46" s="53" t="n">
        <v>0</v>
      </c>
      <c r="G46" s="53" t="n">
        <v>154521</v>
      </c>
      <c r="H46" s="53" t="n">
        <v>3093162</v>
      </c>
    </row>
    <row r="47" s="107" customFormat="true" ht="10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7" customFormat="true" ht="10.2" hidden="false" customHeight="false" outlineLevel="0" collapsed="false">
      <c r="A48" s="121"/>
      <c r="B48" s="3"/>
      <c r="C48" s="101"/>
      <c r="D48" s="3"/>
      <c r="E48" s="3"/>
      <c r="F48" s="3"/>
      <c r="G48" s="3"/>
      <c r="H48" s="3"/>
    </row>
    <row r="49" s="107" customFormat="true" ht="10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H2" activeCellId="0" sqref="H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3.66"/>
    <col collapsed="false" customWidth="true" hidden="false" outlineLevel="0" max="4" min="4" style="1" width="18.66"/>
    <col collapsed="false" customWidth="true" hidden="false" outlineLevel="0" max="5" min="5" style="1" width="16.1"/>
    <col collapsed="false" customWidth="true" hidden="false" outlineLevel="0" max="7" min="6" style="1" width="22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3</v>
      </c>
    </row>
    <row r="3" s="104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</row>
    <row r="5" customFormat="false" ht="3" hidden="false" customHeight="true" outlineLevel="0" collapsed="false">
      <c r="A5" s="11"/>
      <c r="B5" s="11"/>
      <c r="C5" s="12"/>
      <c r="D5" s="12"/>
      <c r="E5" s="122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4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07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105</v>
      </c>
      <c r="G9" s="22"/>
    </row>
    <row r="10" s="107" customFormat="true" ht="42" hidden="false" customHeight="true" outlineLevel="0" collapsed="false">
      <c r="A10" s="28" t="s">
        <v>7</v>
      </c>
      <c r="B10" s="28" t="s">
        <v>8</v>
      </c>
      <c r="C10" s="22" t="s">
        <v>106</v>
      </c>
      <c r="D10" s="22" t="s">
        <v>107</v>
      </c>
      <c r="E10" s="22" t="s">
        <v>108</v>
      </c>
      <c r="F10" s="22" t="s">
        <v>109</v>
      </c>
      <c r="G10" s="22" t="s">
        <v>110</v>
      </c>
    </row>
    <row r="11" s="107" customFormat="true" ht="21" hidden="false" customHeight="true" outlineLevel="0" collapsed="false">
      <c r="A11" s="110" t="s">
        <v>111</v>
      </c>
      <c r="B11" s="98" t="s">
        <v>112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07" customFormat="true" ht="21" hidden="false" customHeight="true" outlineLevel="0" collapsed="false">
      <c r="A12" s="36"/>
      <c r="B12" s="123" t="s">
        <v>113</v>
      </c>
      <c r="C12" s="124"/>
      <c r="D12" s="125" t="n">
        <v>1396395</v>
      </c>
      <c r="E12" s="125" t="n">
        <v>78974981</v>
      </c>
      <c r="F12" s="125" t="n">
        <v>10552753</v>
      </c>
      <c r="G12" s="125" t="n">
        <v>2458203</v>
      </c>
    </row>
    <row r="13" s="107" customFormat="true" ht="21" hidden="false" customHeight="true" outlineLevel="0" collapsed="false">
      <c r="A13" s="36"/>
      <c r="B13" s="46" t="s">
        <v>114</v>
      </c>
      <c r="C13" s="54"/>
      <c r="D13" s="125" t="n">
        <v>7302453</v>
      </c>
      <c r="E13" s="125" t="n">
        <v>38042586</v>
      </c>
      <c r="F13" s="125" t="n">
        <v>318189</v>
      </c>
      <c r="G13" s="125" t="n">
        <v>1214925</v>
      </c>
    </row>
    <row r="14" s="107" customFormat="true" ht="21" hidden="false" customHeight="true" outlineLevel="0" collapsed="false">
      <c r="A14" s="47"/>
      <c r="B14" s="48" t="s">
        <v>115</v>
      </c>
      <c r="C14" s="54"/>
      <c r="D14" s="125" t="n">
        <v>8698848</v>
      </c>
      <c r="E14" s="125" t="n">
        <v>117017567</v>
      </c>
      <c r="F14" s="125" t="n">
        <v>10870942</v>
      </c>
      <c r="G14" s="125" t="n">
        <v>3673128</v>
      </c>
    </row>
    <row r="15" s="107" customFormat="true" ht="44.1" hidden="false" customHeight="true" outlineLevel="0" collapsed="false">
      <c r="A15" s="51" t="s">
        <v>116</v>
      </c>
      <c r="B15" s="50" t="s">
        <v>117</v>
      </c>
      <c r="C15" s="54"/>
      <c r="D15" s="125" t="n">
        <v>0</v>
      </c>
      <c r="E15" s="125" t="n">
        <v>0</v>
      </c>
      <c r="F15" s="125" t="n">
        <v>0</v>
      </c>
      <c r="G15" s="125" t="n">
        <v>0</v>
      </c>
    </row>
    <row r="16" s="107" customFormat="true" ht="21" hidden="false" customHeight="true" outlineLevel="0" collapsed="false">
      <c r="A16" s="36"/>
      <c r="B16" s="46" t="s">
        <v>118</v>
      </c>
      <c r="C16" s="54"/>
      <c r="D16" s="125" t="n">
        <v>1911017</v>
      </c>
      <c r="E16" s="125" t="n">
        <v>8126215</v>
      </c>
      <c r="F16" s="125" t="n">
        <v>1998</v>
      </c>
      <c r="G16" s="125" t="n">
        <v>299700</v>
      </c>
    </row>
    <row r="17" s="107" customFormat="true" ht="21" hidden="false" customHeight="true" outlineLevel="0" collapsed="false">
      <c r="A17" s="47"/>
      <c r="B17" s="48" t="s">
        <v>119</v>
      </c>
      <c r="C17" s="54"/>
      <c r="D17" s="125" t="n">
        <v>1911017</v>
      </c>
      <c r="E17" s="125" t="n">
        <v>8126215</v>
      </c>
      <c r="F17" s="125" t="n">
        <v>1998</v>
      </c>
      <c r="G17" s="125" t="n">
        <v>299700</v>
      </c>
    </row>
    <row r="18" s="107" customFormat="true" ht="21" hidden="false" customHeight="true" outlineLevel="0" collapsed="false">
      <c r="A18" s="100"/>
      <c r="B18" s="50" t="s">
        <v>36</v>
      </c>
      <c r="C18" s="125" t="n">
        <v>428711</v>
      </c>
      <c r="D18" s="53" t="n">
        <v>10609865</v>
      </c>
      <c r="E18" s="53" t="n">
        <v>125143782</v>
      </c>
      <c r="F18" s="53" t="n">
        <v>10872940</v>
      </c>
      <c r="G18" s="53" t="n">
        <v>3972828</v>
      </c>
    </row>
    <row r="19" customFormat="false" ht="15" hidden="false" customHeight="false" outlineLevel="0" collapsed="false">
      <c r="C19" s="57"/>
    </row>
    <row r="20" customFormat="false" ht="15" hidden="false" customHeight="false" outlineLevel="0" collapsed="false">
      <c r="A20" s="67"/>
      <c r="C20" s="57"/>
      <c r="D20" s="55"/>
    </row>
    <row r="21" customFormat="false" ht="15" hidden="false" customHeight="false" outlineLevel="0" collapsed="false">
      <c r="C21" s="57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I2" activeCellId="0" sqref="I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6" min="3" style="1" width="15.66"/>
    <col collapsed="false" customWidth="true" hidden="false" outlineLevel="0" max="8" min="7" style="1" width="16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20</v>
      </c>
    </row>
    <row r="3" s="104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6" customFormat="true" ht="27.75" hidden="false" customHeight="true" outlineLevel="0" collapsed="false">
      <c r="A7" s="19" t="s">
        <v>94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7" customFormat="true" ht="21" hidden="false" customHeight="true" outlineLevel="0" collapsed="false">
      <c r="A9" s="21"/>
      <c r="B9" s="21"/>
      <c r="C9" s="126" t="s">
        <v>121</v>
      </c>
      <c r="D9" s="126"/>
      <c r="E9" s="126"/>
      <c r="F9" s="126"/>
      <c r="G9" s="126" t="s">
        <v>122</v>
      </c>
      <c r="H9" s="126"/>
    </row>
    <row r="10" s="107" customFormat="true" ht="57" hidden="false" customHeight="true" outlineLevel="0" collapsed="false">
      <c r="A10" s="28" t="s">
        <v>7</v>
      </c>
      <c r="B10" s="28" t="s">
        <v>8</v>
      </c>
      <c r="C10" s="126" t="s">
        <v>123</v>
      </c>
      <c r="D10" s="126" t="s">
        <v>124</v>
      </c>
      <c r="E10" s="126" t="s">
        <v>125</v>
      </c>
      <c r="F10" s="126" t="s">
        <v>126</v>
      </c>
      <c r="G10" s="126" t="s">
        <v>127</v>
      </c>
      <c r="H10" s="126" t="s">
        <v>128</v>
      </c>
    </row>
    <row r="11" s="107" customFormat="true" ht="21" hidden="false" customHeight="true" outlineLevel="0" collapsed="false">
      <c r="A11" s="26"/>
      <c r="B11" s="127"/>
      <c r="C11" s="33"/>
      <c r="D11" s="33"/>
      <c r="E11" s="110"/>
      <c r="F11" s="110"/>
      <c r="G11" s="35" t="s">
        <v>16</v>
      </c>
      <c r="H11" s="35" t="s">
        <v>16</v>
      </c>
    </row>
    <row r="12" s="107" customFormat="true" ht="21" hidden="false" customHeight="true" outlineLevel="0" collapsed="false">
      <c r="A12" s="128" t="s">
        <v>14</v>
      </c>
      <c r="B12" s="129" t="s">
        <v>15</v>
      </c>
      <c r="C12" s="130" t="n">
        <v>31998</v>
      </c>
      <c r="D12" s="130" t="n">
        <v>39598</v>
      </c>
      <c r="E12" s="130" t="n">
        <v>181044</v>
      </c>
      <c r="F12" s="130" t="n">
        <v>66939</v>
      </c>
      <c r="G12" s="130" t="n">
        <v>41816085</v>
      </c>
      <c r="H12" s="130" t="n">
        <v>57047922</v>
      </c>
    </row>
    <row r="13" s="107" customFormat="true" ht="21" hidden="false" customHeight="true" outlineLevel="0" collapsed="false">
      <c r="A13" s="36"/>
      <c r="B13" s="123" t="s">
        <v>22</v>
      </c>
      <c r="C13" s="130" t="n">
        <v>429</v>
      </c>
      <c r="D13" s="130" t="n">
        <v>574</v>
      </c>
      <c r="E13" s="130" t="n">
        <v>19676</v>
      </c>
      <c r="F13" s="130" t="n">
        <v>5278</v>
      </c>
      <c r="G13" s="130" t="n">
        <v>6307023</v>
      </c>
      <c r="H13" s="130" t="n">
        <v>11865262</v>
      </c>
    </row>
    <row r="14" s="107" customFormat="true" ht="21" hidden="false" customHeight="true" outlineLevel="0" collapsed="false">
      <c r="A14" s="47"/>
      <c r="B14" s="48" t="s">
        <v>23</v>
      </c>
      <c r="C14" s="130" t="n">
        <v>32427</v>
      </c>
      <c r="D14" s="130" t="n">
        <v>40172</v>
      </c>
      <c r="E14" s="130" t="n">
        <v>200720</v>
      </c>
      <c r="F14" s="130" t="n">
        <v>72217</v>
      </c>
      <c r="G14" s="130" t="n">
        <v>48123108</v>
      </c>
      <c r="H14" s="130" t="n">
        <v>68913184</v>
      </c>
      <c r="J14" s="131"/>
    </row>
    <row r="15" s="107" customFormat="true" ht="21" hidden="false" customHeight="true" outlineLevel="0" collapsed="false">
      <c r="A15" s="49" t="s">
        <v>24</v>
      </c>
      <c r="B15" s="50" t="s">
        <v>25</v>
      </c>
      <c r="C15" s="130" t="n">
        <v>0</v>
      </c>
      <c r="D15" s="130" t="n">
        <v>0</v>
      </c>
      <c r="E15" s="130" t="n">
        <v>32</v>
      </c>
      <c r="F15" s="130" t="n">
        <v>5</v>
      </c>
      <c r="G15" s="130" t="n">
        <v>2674</v>
      </c>
      <c r="H15" s="130" t="n">
        <v>11721</v>
      </c>
      <c r="J15" s="131"/>
    </row>
    <row r="16" s="107" customFormat="true" ht="21" hidden="false" customHeight="true" outlineLevel="0" collapsed="false">
      <c r="A16" s="49" t="s">
        <v>26</v>
      </c>
      <c r="B16" s="50" t="s">
        <v>129</v>
      </c>
      <c r="C16" s="130" t="n">
        <v>838</v>
      </c>
      <c r="D16" s="130" t="n">
        <v>1690</v>
      </c>
      <c r="E16" s="130" t="n">
        <v>32705</v>
      </c>
      <c r="F16" s="130" t="n">
        <v>1606</v>
      </c>
      <c r="G16" s="130" t="n">
        <v>15652846</v>
      </c>
      <c r="H16" s="130" t="n">
        <v>4265437</v>
      </c>
      <c r="J16" s="131"/>
    </row>
    <row r="17" s="107" customFormat="true" ht="21" hidden="false" customHeight="true" outlineLevel="0" collapsed="false">
      <c r="A17" s="49" t="s">
        <v>30</v>
      </c>
      <c r="B17" s="50" t="s">
        <v>31</v>
      </c>
      <c r="C17" s="130" t="n">
        <v>689</v>
      </c>
      <c r="D17" s="130" t="n">
        <v>408</v>
      </c>
      <c r="E17" s="130" t="n">
        <v>1174</v>
      </c>
      <c r="F17" s="130" t="n">
        <v>1712</v>
      </c>
      <c r="G17" s="130" t="n">
        <v>14296</v>
      </c>
      <c r="H17" s="130" t="n">
        <v>179170</v>
      </c>
      <c r="J17" s="131"/>
    </row>
    <row r="18" s="107" customFormat="true" ht="21" hidden="false" customHeight="true" outlineLevel="0" collapsed="false">
      <c r="A18" s="49" t="s">
        <v>32</v>
      </c>
      <c r="B18" s="50" t="s">
        <v>33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J18" s="131"/>
    </row>
    <row r="19" s="107" customFormat="true" ht="21" hidden="false" customHeight="true" outlineLevel="0" collapsed="false">
      <c r="A19" s="49" t="s">
        <v>34</v>
      </c>
      <c r="B19" s="50" t="s">
        <v>35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J19" s="131"/>
    </row>
    <row r="20" s="107" customFormat="true" ht="21" hidden="false" customHeight="true" outlineLevel="0" collapsed="false">
      <c r="A20" s="52"/>
      <c r="B20" s="48" t="s">
        <v>36</v>
      </c>
      <c r="C20" s="53" t="n">
        <v>33954</v>
      </c>
      <c r="D20" s="53" t="n">
        <v>42270</v>
      </c>
      <c r="E20" s="53" t="n">
        <v>234631</v>
      </c>
      <c r="F20" s="53" t="n">
        <v>75540</v>
      </c>
      <c r="G20" s="53" t="n">
        <v>63792924</v>
      </c>
      <c r="H20" s="53" t="n">
        <v>73369512</v>
      </c>
      <c r="J20" s="131"/>
    </row>
    <row r="22" customFormat="false" ht="15" hidden="false" customHeight="false" outlineLevel="0" collapsed="false">
      <c r="A22" s="67"/>
      <c r="C22" s="57"/>
      <c r="D22" s="57"/>
      <c r="E22" s="57"/>
      <c r="F22" s="57"/>
      <c r="G22" s="57"/>
      <c r="H22" s="57"/>
    </row>
    <row r="23" customFormat="false" ht="15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5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5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5" hidden="false" customHeight="false" outlineLevel="0" collapsed="false">
      <c r="C26" s="57"/>
      <c r="D26" s="57"/>
      <c r="E26" s="57"/>
      <c r="F26" s="57"/>
      <c r="G26" s="57"/>
      <c r="H26" s="57"/>
    </row>
    <row r="27" customFormat="false" ht="15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5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5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5" hidden="false" customHeight="false" outlineLevel="0" collapsed="false">
      <c r="C30" s="57"/>
      <c r="D30" s="57"/>
      <c r="E30" s="57"/>
      <c r="F30" s="57"/>
      <c r="G30" s="57"/>
      <c r="H30" s="57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F2" activeCellId="0" sqref="F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8.99"/>
    <col collapsed="false" customWidth="true" hidden="false" outlineLevel="0" max="5" min="3" style="1" width="20.66"/>
  </cols>
  <sheetData>
    <row r="1" s="103" customFormat="true" ht="6" hidden="false" customHeight="true" outlineLevel="0" collapsed="false">
      <c r="A1" s="102"/>
      <c r="B1" s="102"/>
      <c r="C1" s="102"/>
      <c r="D1" s="102"/>
      <c r="E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6" t="s">
        <v>130</v>
      </c>
    </row>
    <row r="3" s="104" customFormat="true" ht="26.1" hidden="false" customHeight="true" outlineLevel="0" collapsed="false">
      <c r="A3" s="5" t="s">
        <v>38</v>
      </c>
      <c r="B3" s="5"/>
      <c r="C3" s="5"/>
      <c r="D3" s="5"/>
      <c r="E3" s="7"/>
    </row>
    <row r="4" customFormat="false" ht="3" hidden="false" customHeight="true" outlineLevel="0" collapsed="false">
      <c r="A4" s="8"/>
      <c r="B4" s="11"/>
      <c r="C4" s="12"/>
      <c r="D4" s="105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06" customFormat="true" ht="27.75" hidden="false" customHeight="true" outlineLevel="0" collapsed="false">
      <c r="A7" s="19" t="s">
        <v>131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07" customFormat="true" ht="21" hidden="false" customHeight="true" outlineLevel="0" collapsed="false">
      <c r="A9" s="132"/>
      <c r="B9" s="21"/>
      <c r="C9" s="133"/>
      <c r="D9" s="134" t="s">
        <v>122</v>
      </c>
      <c r="E9" s="134"/>
    </row>
    <row r="10" s="107" customFormat="true" ht="33" hidden="false" customHeight="true" outlineLevel="0" collapsed="false">
      <c r="A10" s="27" t="s">
        <v>7</v>
      </c>
      <c r="B10" s="28" t="s">
        <v>8</v>
      </c>
      <c r="C10" s="135" t="s">
        <v>121</v>
      </c>
      <c r="D10" s="134" t="s">
        <v>127</v>
      </c>
      <c r="E10" s="126" t="s">
        <v>128</v>
      </c>
    </row>
    <row r="11" s="107" customFormat="true" ht="21" hidden="false" customHeight="true" outlineLevel="0" collapsed="false">
      <c r="A11" s="136"/>
      <c r="B11" s="127"/>
      <c r="C11" s="33"/>
      <c r="D11" s="35" t="s">
        <v>16</v>
      </c>
      <c r="E11" s="35" t="s">
        <v>16</v>
      </c>
    </row>
    <row r="12" s="107" customFormat="true" ht="21" hidden="false" customHeight="true" outlineLevel="0" collapsed="false">
      <c r="A12" s="128" t="s">
        <v>14</v>
      </c>
      <c r="B12" s="129" t="s">
        <v>15</v>
      </c>
      <c r="C12" s="130" t="n">
        <v>79</v>
      </c>
      <c r="D12" s="130" t="n">
        <v>31</v>
      </c>
      <c r="E12" s="130" t="n">
        <v>46966</v>
      </c>
    </row>
    <row r="13" s="107" customFormat="true" ht="21" hidden="false" customHeight="true" outlineLevel="0" collapsed="false">
      <c r="A13" s="91"/>
      <c r="B13" s="123" t="s">
        <v>22</v>
      </c>
      <c r="C13" s="130" t="n">
        <v>0</v>
      </c>
      <c r="D13" s="130" t="n">
        <v>0</v>
      </c>
      <c r="E13" s="130" t="n">
        <v>0</v>
      </c>
    </row>
    <row r="14" s="107" customFormat="true" ht="21" hidden="false" customHeight="true" outlineLevel="0" collapsed="false">
      <c r="A14" s="137"/>
      <c r="B14" s="48" t="s">
        <v>23</v>
      </c>
      <c r="C14" s="130" t="n">
        <v>79</v>
      </c>
      <c r="D14" s="130" t="n">
        <v>31</v>
      </c>
      <c r="E14" s="130" t="n">
        <v>46966</v>
      </c>
    </row>
    <row r="15" s="107" customFormat="true" ht="21" hidden="false" customHeight="true" outlineLevel="0" collapsed="false">
      <c r="A15" s="49" t="s">
        <v>24</v>
      </c>
      <c r="B15" s="50" t="s">
        <v>25</v>
      </c>
      <c r="C15" s="130" t="n">
        <v>0</v>
      </c>
      <c r="D15" s="130" t="n">
        <v>0</v>
      </c>
      <c r="E15" s="130" t="n">
        <v>0</v>
      </c>
    </row>
    <row r="16" s="107" customFormat="true" ht="21" hidden="false" customHeight="true" outlineLevel="0" collapsed="false">
      <c r="A16" s="49" t="s">
        <v>26</v>
      </c>
      <c r="B16" s="50" t="s">
        <v>129</v>
      </c>
      <c r="C16" s="130" t="n">
        <v>0</v>
      </c>
      <c r="D16" s="130" t="n">
        <v>0</v>
      </c>
      <c r="E16" s="130" t="n">
        <v>0</v>
      </c>
    </row>
    <row r="17" s="107" customFormat="true" ht="21" hidden="false" customHeight="true" outlineLevel="0" collapsed="false">
      <c r="A17" s="49" t="s">
        <v>30</v>
      </c>
      <c r="B17" s="50" t="s">
        <v>31</v>
      </c>
      <c r="C17" s="130" t="n">
        <v>6</v>
      </c>
      <c r="D17" s="130" t="n">
        <v>0</v>
      </c>
      <c r="E17" s="130" t="n">
        <v>47170</v>
      </c>
    </row>
    <row r="18" s="107" customFormat="true" ht="21" hidden="false" customHeight="true" outlineLevel="0" collapsed="false">
      <c r="A18" s="49" t="s">
        <v>32</v>
      </c>
      <c r="B18" s="50" t="s">
        <v>33</v>
      </c>
      <c r="C18" s="130" t="n">
        <v>0</v>
      </c>
      <c r="D18" s="130" t="n">
        <v>0</v>
      </c>
      <c r="E18" s="130" t="n">
        <v>0</v>
      </c>
    </row>
    <row r="19" s="107" customFormat="true" ht="21" hidden="false" customHeight="true" outlineLevel="0" collapsed="false">
      <c r="A19" s="49" t="s">
        <v>34</v>
      </c>
      <c r="B19" s="50" t="s">
        <v>35</v>
      </c>
      <c r="C19" s="130" t="n">
        <v>0</v>
      </c>
      <c r="D19" s="130" t="n">
        <v>0</v>
      </c>
      <c r="E19" s="130" t="n">
        <v>0</v>
      </c>
    </row>
    <row r="20" s="107" customFormat="true" ht="21" hidden="false" customHeight="true" outlineLevel="0" collapsed="false">
      <c r="A20" s="49" t="s">
        <v>132</v>
      </c>
      <c r="B20" s="50" t="s">
        <v>133</v>
      </c>
      <c r="C20" s="130" t="n">
        <v>5169</v>
      </c>
      <c r="D20" s="130" t="n">
        <v>12953335</v>
      </c>
      <c r="E20" s="130" t="n">
        <v>3548749</v>
      </c>
    </row>
    <row r="21" s="107" customFormat="true" ht="21" hidden="false" customHeight="true" outlineLevel="0" collapsed="false">
      <c r="A21" s="49" t="s">
        <v>90</v>
      </c>
      <c r="B21" s="50" t="s">
        <v>91</v>
      </c>
      <c r="C21" s="130" t="n">
        <v>1106</v>
      </c>
      <c r="D21" s="130" t="n">
        <v>0</v>
      </c>
      <c r="E21" s="130" t="n">
        <v>1645875</v>
      </c>
    </row>
    <row r="22" s="107" customFormat="true" ht="21" hidden="false" customHeight="true" outlineLevel="0" collapsed="false">
      <c r="A22" s="52"/>
      <c r="B22" s="48" t="s">
        <v>36</v>
      </c>
      <c r="C22" s="138" t="n">
        <v>6360</v>
      </c>
      <c r="D22" s="138" t="n">
        <v>12953366</v>
      </c>
      <c r="E22" s="138" t="n">
        <v>5288760</v>
      </c>
    </row>
    <row r="24" customFormat="false" ht="15" hidden="false" customHeight="false" outlineLevel="0" collapsed="false">
      <c r="A24" s="67"/>
      <c r="C24" s="55"/>
      <c r="E24" s="115"/>
    </row>
    <row r="25" customFormat="false" ht="15" hidden="false" customHeight="false" outlineLevel="0" collapsed="false">
      <c r="C25" s="55"/>
      <c r="D25" s="55"/>
      <c r="E25" s="55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2" activeCellId="0" sqref="G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76"/>
    <col collapsed="false" customWidth="true" hidden="false" outlineLevel="0" max="4" min="3" style="1" width="16.66"/>
    <col collapsed="false" customWidth="true" hidden="false" outlineLevel="0" max="6" min="5" style="1" width="19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4</v>
      </c>
    </row>
    <row r="3" s="104" customFormat="true" ht="26.1" hidden="false" customHeight="true" outlineLevel="0" collapsed="false">
      <c r="A3" s="5" t="s">
        <v>38</v>
      </c>
      <c r="B3" s="5"/>
      <c r="C3" s="5"/>
      <c r="D3" s="5"/>
      <c r="E3" s="5"/>
      <c r="F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</row>
    <row r="5" customFormat="false" ht="3" hidden="false" customHeight="true" outlineLevel="0" collapsed="false">
      <c r="A5" s="8"/>
      <c r="B5" s="11"/>
      <c r="C5" s="12"/>
      <c r="D5" s="105"/>
      <c r="E5" s="10"/>
      <c r="F5" s="105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06" customFormat="true" ht="27.75" hidden="false" customHeight="true" outlineLevel="0" collapsed="false">
      <c r="A7" s="19" t="s">
        <v>135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07" customFormat="true" ht="21" hidden="false" customHeight="true" outlineLevel="0" collapsed="false">
      <c r="A9" s="21"/>
      <c r="B9" s="21"/>
      <c r="C9" s="126" t="s">
        <v>136</v>
      </c>
      <c r="D9" s="126"/>
      <c r="E9" s="126" t="s">
        <v>137</v>
      </c>
      <c r="F9" s="126"/>
    </row>
    <row r="10" s="107" customFormat="true" ht="56.1" hidden="false" customHeight="true" outlineLevel="0" collapsed="false">
      <c r="A10" s="28" t="s">
        <v>7</v>
      </c>
      <c r="B10" s="28" t="s">
        <v>8</v>
      </c>
      <c r="C10" s="126" t="s">
        <v>138</v>
      </c>
      <c r="D10" s="126" t="s">
        <v>139</v>
      </c>
      <c r="E10" s="126" t="s">
        <v>138</v>
      </c>
      <c r="F10" s="126" t="s">
        <v>140</v>
      </c>
    </row>
    <row r="11" s="107" customFormat="true" ht="21" hidden="false" customHeight="true" outlineLevel="0" collapsed="false">
      <c r="A11" s="26"/>
      <c r="B11" s="127"/>
      <c r="C11" s="35" t="s">
        <v>16</v>
      </c>
      <c r="D11" s="35" t="s">
        <v>16</v>
      </c>
      <c r="E11" s="35" t="s">
        <v>16</v>
      </c>
      <c r="F11" s="35" t="s">
        <v>16</v>
      </c>
    </row>
    <row r="12" s="107" customFormat="true" ht="21" hidden="false" customHeight="true" outlineLevel="0" collapsed="false">
      <c r="A12" s="128" t="s">
        <v>14</v>
      </c>
      <c r="B12" s="139" t="s">
        <v>141</v>
      </c>
      <c r="C12" s="140" t="n">
        <v>2663034138</v>
      </c>
      <c r="D12" s="140" t="n">
        <v>10572968</v>
      </c>
      <c r="E12" s="140" t="n">
        <v>4585760179</v>
      </c>
      <c r="F12" s="140" t="n">
        <v>20797007</v>
      </c>
    </row>
    <row r="13" s="107" customFormat="true" ht="21" hidden="false" customHeight="true" outlineLevel="0" collapsed="false">
      <c r="A13" s="141"/>
      <c r="B13" s="142" t="s">
        <v>142</v>
      </c>
      <c r="C13" s="140" t="n">
        <v>1116145</v>
      </c>
      <c r="D13" s="140" t="n">
        <v>68932</v>
      </c>
      <c r="E13" s="140" t="n">
        <v>16451241</v>
      </c>
      <c r="F13" s="140" t="n">
        <v>5946757</v>
      </c>
    </row>
    <row r="14" s="107" customFormat="true" ht="21" hidden="false" customHeight="true" outlineLevel="0" collapsed="false">
      <c r="A14" s="49" t="s">
        <v>24</v>
      </c>
      <c r="B14" s="50" t="s">
        <v>25</v>
      </c>
      <c r="C14" s="140" t="n">
        <v>0</v>
      </c>
      <c r="D14" s="140" t="n">
        <v>0</v>
      </c>
      <c r="E14" s="140" t="n">
        <v>13610</v>
      </c>
      <c r="F14" s="140" t="n">
        <v>240</v>
      </c>
    </row>
    <row r="15" s="107" customFormat="true" ht="21" hidden="false" customHeight="true" outlineLevel="0" collapsed="false">
      <c r="A15" s="49" t="s">
        <v>26</v>
      </c>
      <c r="B15" s="50" t="s">
        <v>129</v>
      </c>
      <c r="C15" s="140" t="n">
        <v>6210</v>
      </c>
      <c r="D15" s="140" t="n">
        <v>6210</v>
      </c>
      <c r="E15" s="140" t="n">
        <v>46078204</v>
      </c>
      <c r="F15" s="140" t="n">
        <v>209210</v>
      </c>
    </row>
    <row r="16" s="107" customFormat="true" ht="21" hidden="false" customHeight="true" outlineLevel="0" collapsed="false">
      <c r="A16" s="49" t="s">
        <v>30</v>
      </c>
      <c r="B16" s="50" t="s">
        <v>31</v>
      </c>
      <c r="C16" s="140" t="n">
        <v>242719</v>
      </c>
      <c r="D16" s="140" t="n">
        <v>1687422</v>
      </c>
      <c r="E16" s="140" t="n">
        <v>485311</v>
      </c>
      <c r="F16" s="140" t="n">
        <v>250024</v>
      </c>
    </row>
    <row r="17" s="107" customFormat="true" ht="21" hidden="false" customHeight="true" outlineLevel="0" collapsed="false">
      <c r="A17" s="49" t="s">
        <v>32</v>
      </c>
      <c r="B17" s="50" t="s">
        <v>33</v>
      </c>
      <c r="C17" s="140" t="n">
        <v>0</v>
      </c>
      <c r="D17" s="140" t="n">
        <v>0</v>
      </c>
      <c r="E17" s="140" t="n">
        <v>0</v>
      </c>
      <c r="F17" s="140" t="n">
        <v>0</v>
      </c>
    </row>
    <row r="18" s="107" customFormat="true" ht="21" hidden="false" customHeight="true" outlineLevel="0" collapsed="false">
      <c r="A18" s="49" t="s">
        <v>34</v>
      </c>
      <c r="B18" s="50" t="s">
        <v>35</v>
      </c>
      <c r="C18" s="140" t="n">
        <v>0</v>
      </c>
      <c r="D18" s="140" t="n">
        <v>0</v>
      </c>
      <c r="E18" s="140" t="n">
        <v>0</v>
      </c>
      <c r="F18" s="140" t="n">
        <v>0</v>
      </c>
    </row>
    <row r="19" s="107" customFormat="true" ht="21" hidden="false" customHeight="true" outlineLevel="0" collapsed="false">
      <c r="A19" s="49" t="s">
        <v>111</v>
      </c>
      <c r="B19" s="50" t="s">
        <v>112</v>
      </c>
      <c r="C19" s="140" t="n">
        <v>0</v>
      </c>
      <c r="D19" s="140" t="n">
        <v>0</v>
      </c>
      <c r="E19" s="140" t="n">
        <v>0</v>
      </c>
      <c r="F19" s="140" t="n">
        <v>0</v>
      </c>
    </row>
    <row r="20" s="107" customFormat="true" ht="21" hidden="false" customHeight="true" outlineLevel="0" collapsed="false">
      <c r="A20" s="49" t="s">
        <v>116</v>
      </c>
      <c r="B20" s="50" t="s">
        <v>143</v>
      </c>
      <c r="C20" s="140" t="n">
        <v>0</v>
      </c>
      <c r="D20" s="140" t="n">
        <v>0</v>
      </c>
      <c r="E20" s="140" t="n">
        <v>0</v>
      </c>
      <c r="F20" s="140" t="n">
        <v>0</v>
      </c>
    </row>
    <row r="21" s="107" customFormat="true" ht="21" hidden="false" customHeight="true" outlineLevel="0" collapsed="false">
      <c r="A21" s="49" t="s">
        <v>90</v>
      </c>
      <c r="B21" s="50" t="s">
        <v>91</v>
      </c>
      <c r="C21" s="140" t="n">
        <v>178211059</v>
      </c>
      <c r="D21" s="140" t="n">
        <v>364591</v>
      </c>
      <c r="E21" s="140" t="n">
        <v>543301847</v>
      </c>
      <c r="F21" s="140" t="n">
        <v>1103817</v>
      </c>
    </row>
    <row r="22" s="107" customFormat="true" ht="21" hidden="false" customHeight="true" outlineLevel="0" collapsed="false">
      <c r="A22" s="49"/>
      <c r="B22" s="50" t="s">
        <v>144</v>
      </c>
      <c r="C22" s="140" t="n">
        <v>0</v>
      </c>
      <c r="D22" s="140" t="n">
        <v>0</v>
      </c>
      <c r="E22" s="140" t="n">
        <v>0</v>
      </c>
      <c r="F22" s="140" t="n">
        <v>89237</v>
      </c>
    </row>
    <row r="23" s="107" customFormat="true" ht="21" hidden="false" customHeight="true" outlineLevel="0" collapsed="false">
      <c r="A23" s="143"/>
      <c r="B23" s="48" t="s">
        <v>36</v>
      </c>
      <c r="C23" s="144" t="n">
        <v>2842610271</v>
      </c>
      <c r="D23" s="144" t="n">
        <v>12700123</v>
      </c>
      <c r="E23" s="144" t="n">
        <v>5192090392</v>
      </c>
      <c r="F23" s="144" t="n">
        <v>28396292</v>
      </c>
    </row>
    <row r="25" customFormat="false" ht="15" hidden="false" customHeight="false" outlineLevel="0" collapsed="false">
      <c r="A25" s="67"/>
      <c r="C25" s="55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K2" activeCellId="0" sqref="K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77"/>
    <col collapsed="false" customWidth="true" hidden="false" outlineLevel="0" max="10" min="3" style="0" width="13.32"/>
    <col collapsed="false" customWidth="true" hidden="false" outlineLevel="0" max="12" min="12" style="0" width="10.1"/>
  </cols>
  <sheetData>
    <row r="1" customFormat="fals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1"/>
      <c r="I1" s="103"/>
      <c r="J1" s="103"/>
    </row>
    <row r="2" customFormat="false" ht="31.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6" t="s">
        <v>145</v>
      </c>
    </row>
    <row r="3" customFormat="fals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104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6</v>
      </c>
      <c r="B7" s="19"/>
      <c r="C7" s="19"/>
      <c r="D7" s="19"/>
      <c r="E7" s="19"/>
      <c r="F7" s="19"/>
      <c r="G7" s="19"/>
      <c r="H7" s="19"/>
      <c r="I7" s="106"/>
      <c r="J7" s="106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45"/>
      <c r="B9" s="146"/>
      <c r="C9" s="147" t="s">
        <v>147</v>
      </c>
      <c r="D9" s="147"/>
      <c r="E9" s="147"/>
      <c r="F9" s="147"/>
      <c r="G9" s="147" t="s">
        <v>148</v>
      </c>
      <c r="H9" s="147"/>
      <c r="I9" s="147"/>
      <c r="J9" s="148"/>
    </row>
    <row r="10" customFormat="false" ht="33.75" hidden="false" customHeight="true" outlineLevel="0" collapsed="false">
      <c r="A10" s="149"/>
      <c r="B10" s="150"/>
      <c r="C10" s="151" t="s">
        <v>149</v>
      </c>
      <c r="D10" s="151"/>
      <c r="E10" s="152" t="s">
        <v>150</v>
      </c>
      <c r="F10" s="152"/>
      <c r="G10" s="153" t="s">
        <v>151</v>
      </c>
      <c r="H10" s="153"/>
      <c r="I10" s="154" t="s">
        <v>152</v>
      </c>
      <c r="J10" s="155" t="s">
        <v>153</v>
      </c>
    </row>
    <row r="11" customFormat="false" ht="46.5" hidden="false" customHeight="true" outlineLevel="0" collapsed="false">
      <c r="A11" s="156" t="s">
        <v>7</v>
      </c>
      <c r="B11" s="157" t="s">
        <v>8</v>
      </c>
      <c r="C11" s="152" t="s">
        <v>154</v>
      </c>
      <c r="D11" s="151" t="s">
        <v>155</v>
      </c>
      <c r="E11" s="152" t="s">
        <v>154</v>
      </c>
      <c r="F11" s="151" t="s">
        <v>156</v>
      </c>
      <c r="G11" s="152" t="s">
        <v>154</v>
      </c>
      <c r="H11" s="151" t="s">
        <v>155</v>
      </c>
      <c r="I11" s="158" t="s">
        <v>157</v>
      </c>
      <c r="J11" s="159" t="s">
        <v>158</v>
      </c>
    </row>
    <row r="12" customFormat="false" ht="21" hidden="false" customHeight="false" outlineLevel="0" collapsed="false">
      <c r="A12" s="160"/>
      <c r="B12" s="161"/>
      <c r="C12" s="162"/>
      <c r="D12" s="148"/>
      <c r="E12" s="163" t="s">
        <v>16</v>
      </c>
      <c r="F12" s="164" t="s">
        <v>16</v>
      </c>
      <c r="G12" s="165"/>
      <c r="H12" s="145"/>
      <c r="I12" s="164" t="s">
        <v>16</v>
      </c>
      <c r="J12" s="145"/>
    </row>
    <row r="13" customFormat="false" ht="24" hidden="false" customHeight="true" outlineLevel="0" collapsed="false">
      <c r="A13" s="166" t="s">
        <v>14</v>
      </c>
      <c r="B13" s="167" t="s">
        <v>159</v>
      </c>
      <c r="C13" s="168"/>
      <c r="D13" s="168"/>
      <c r="E13" s="168"/>
      <c r="F13" s="168"/>
      <c r="G13" s="168"/>
      <c r="H13" s="168"/>
      <c r="I13" s="168"/>
      <c r="J13" s="168"/>
    </row>
    <row r="14" customFormat="false" ht="44.25" hidden="false" customHeight="true" outlineLevel="0" collapsed="false">
      <c r="A14" s="166"/>
      <c r="B14" s="167" t="s">
        <v>160</v>
      </c>
      <c r="C14" s="168" t="n">
        <v>1735</v>
      </c>
      <c r="D14" s="168" t="n">
        <v>47741</v>
      </c>
      <c r="E14" s="168" t="n">
        <v>10618413</v>
      </c>
      <c r="F14" s="168" t="n">
        <v>15000084</v>
      </c>
      <c r="G14" s="168" t="n">
        <v>23121</v>
      </c>
      <c r="H14" s="168" t="n">
        <v>772013</v>
      </c>
      <c r="I14" s="168" t="n">
        <v>61805425</v>
      </c>
      <c r="J14" s="168" t="n">
        <v>5371</v>
      </c>
      <c r="L14" s="169"/>
      <c r="M14" s="169"/>
    </row>
    <row r="15" customFormat="false" ht="21.75" hidden="false" customHeight="true" outlineLevel="0" collapsed="false">
      <c r="A15" s="166"/>
      <c r="B15" s="170" t="s">
        <v>161</v>
      </c>
      <c r="C15" s="168" t="n">
        <v>1142</v>
      </c>
      <c r="D15" s="168" t="n">
        <v>1086</v>
      </c>
      <c r="E15" s="168" t="n">
        <v>2774528</v>
      </c>
      <c r="F15" s="168" t="n">
        <v>623781</v>
      </c>
      <c r="G15" s="168" t="n">
        <v>1367</v>
      </c>
      <c r="H15" s="168" t="n">
        <v>75958</v>
      </c>
      <c r="I15" s="168" t="n">
        <v>18003203</v>
      </c>
      <c r="J15" s="168" t="n">
        <v>2284</v>
      </c>
      <c r="L15" s="106"/>
      <c r="M15" s="106"/>
    </row>
    <row r="16" customFormat="false" ht="21.75" hidden="false" customHeight="true" outlineLevel="0" collapsed="false">
      <c r="A16" s="166"/>
      <c r="B16" s="170" t="s">
        <v>162</v>
      </c>
      <c r="C16" s="168" t="n">
        <v>30</v>
      </c>
      <c r="D16" s="168" t="n">
        <v>294</v>
      </c>
      <c r="E16" s="168" t="n">
        <v>75598</v>
      </c>
      <c r="F16" s="168" t="n">
        <v>379685</v>
      </c>
      <c r="G16" s="168" t="n">
        <v>3817</v>
      </c>
      <c r="H16" s="168" t="n">
        <v>15203</v>
      </c>
      <c r="I16" s="168" t="n">
        <v>9135608</v>
      </c>
      <c r="J16" s="168" t="n">
        <v>854</v>
      </c>
      <c r="L16" s="106"/>
      <c r="M16" s="106"/>
    </row>
    <row r="17" customFormat="false" ht="21.75" hidden="false" customHeight="true" outlineLevel="0" collapsed="false">
      <c r="A17" s="166"/>
      <c r="B17" s="170" t="s">
        <v>163</v>
      </c>
      <c r="C17" s="168" t="n">
        <v>0</v>
      </c>
      <c r="D17" s="168" t="n">
        <v>746</v>
      </c>
      <c r="E17" s="168" t="n">
        <v>0</v>
      </c>
      <c r="F17" s="168" t="n">
        <v>12098</v>
      </c>
      <c r="G17" s="168" t="n">
        <v>33</v>
      </c>
      <c r="H17" s="168" t="n">
        <v>9809</v>
      </c>
      <c r="I17" s="168" t="n">
        <v>45991</v>
      </c>
      <c r="J17" s="168" t="n">
        <v>127</v>
      </c>
      <c r="L17" s="106"/>
      <c r="M17" s="106"/>
    </row>
    <row r="18" customFormat="false" ht="21.75" hidden="false" customHeight="true" outlineLevel="0" collapsed="false">
      <c r="A18" s="166"/>
      <c r="B18" s="170" t="s">
        <v>164</v>
      </c>
      <c r="C18" s="168" t="n">
        <v>0</v>
      </c>
      <c r="D18" s="168" t="n">
        <v>3955</v>
      </c>
      <c r="E18" s="168" t="n">
        <v>0</v>
      </c>
      <c r="F18" s="168" t="n">
        <v>34289</v>
      </c>
      <c r="G18" s="168" t="n">
        <v>0</v>
      </c>
      <c r="H18" s="168" t="n">
        <v>45849</v>
      </c>
      <c r="I18" s="168" t="n">
        <v>570934</v>
      </c>
      <c r="J18" s="168" t="n">
        <v>2659</v>
      </c>
      <c r="L18" s="106"/>
      <c r="M18" s="106"/>
    </row>
    <row r="19" customFormat="false" ht="21.75" hidden="false" customHeight="true" outlineLevel="0" collapsed="false">
      <c r="A19" s="166"/>
      <c r="B19" s="170" t="s">
        <v>165</v>
      </c>
      <c r="C19" s="168" t="n">
        <v>0</v>
      </c>
      <c r="D19" s="168" t="n">
        <v>30727</v>
      </c>
      <c r="E19" s="168" t="n">
        <v>0</v>
      </c>
      <c r="F19" s="168" t="n">
        <v>839778</v>
      </c>
      <c r="G19" s="168" t="n">
        <v>0</v>
      </c>
      <c r="H19" s="168" t="n">
        <v>1145888</v>
      </c>
      <c r="I19" s="168" t="n">
        <v>24405787</v>
      </c>
      <c r="J19" s="168" t="n">
        <v>8658</v>
      </c>
      <c r="L19" s="106"/>
      <c r="M19" s="106"/>
    </row>
    <row r="20" customFormat="false" ht="21.75" hidden="false" customHeight="true" outlineLevel="0" collapsed="false">
      <c r="A20" s="166"/>
      <c r="B20" s="170" t="s">
        <v>166</v>
      </c>
      <c r="C20" s="168" t="n">
        <v>14</v>
      </c>
      <c r="D20" s="168" t="n">
        <v>2399</v>
      </c>
      <c r="E20" s="168" t="n">
        <v>11530</v>
      </c>
      <c r="F20" s="168" t="n">
        <v>1012412</v>
      </c>
      <c r="G20" s="168" t="n">
        <v>1104</v>
      </c>
      <c r="H20" s="168" t="n">
        <v>55916</v>
      </c>
      <c r="I20" s="168" t="n">
        <v>19838867</v>
      </c>
      <c r="J20" s="168" t="n">
        <v>1624</v>
      </c>
      <c r="L20" s="106"/>
      <c r="M20" s="106"/>
    </row>
    <row r="21" customFormat="false" ht="21.75" hidden="false" customHeight="true" outlineLevel="0" collapsed="false">
      <c r="A21" s="166"/>
      <c r="B21" s="170" t="s">
        <v>167</v>
      </c>
      <c r="C21" s="168" t="n">
        <v>1</v>
      </c>
      <c r="D21" s="168" t="n">
        <v>22</v>
      </c>
      <c r="E21" s="168" t="n">
        <v>7</v>
      </c>
      <c r="F21" s="168" t="n">
        <v>232</v>
      </c>
      <c r="G21" s="168" t="n">
        <v>4</v>
      </c>
      <c r="H21" s="168" t="n">
        <v>159</v>
      </c>
      <c r="I21" s="168" t="n">
        <v>624</v>
      </c>
      <c r="J21" s="168" t="n">
        <v>5</v>
      </c>
      <c r="L21" s="106"/>
      <c r="M21" s="106"/>
    </row>
    <row r="22" customFormat="false" ht="44.25" hidden="false" customHeight="true" outlineLevel="0" collapsed="false">
      <c r="A22" s="166"/>
      <c r="B22" s="167" t="s">
        <v>168</v>
      </c>
      <c r="C22" s="171"/>
      <c r="D22" s="171"/>
      <c r="E22" s="168" t="n">
        <v>0</v>
      </c>
      <c r="F22" s="168" t="n">
        <v>30395</v>
      </c>
      <c r="G22" s="171"/>
      <c r="H22" s="171"/>
      <c r="I22" s="168" t="n">
        <v>1528722</v>
      </c>
      <c r="J22" s="171"/>
      <c r="L22" s="106"/>
      <c r="M22" s="106"/>
    </row>
    <row r="23" customFormat="false" ht="21.75" hidden="false" customHeight="true" outlineLevel="0" collapsed="false">
      <c r="A23" s="166"/>
      <c r="B23" s="167" t="s">
        <v>20</v>
      </c>
      <c r="C23" s="171"/>
      <c r="D23" s="171"/>
      <c r="E23" s="168" t="n">
        <v>0</v>
      </c>
      <c r="F23" s="168" t="n">
        <v>2936</v>
      </c>
      <c r="G23" s="171"/>
      <c r="H23" s="171"/>
      <c r="I23" s="168" t="n">
        <v>587196</v>
      </c>
      <c r="J23" s="171"/>
      <c r="L23" s="106"/>
      <c r="M23" s="106"/>
    </row>
    <row r="24" customFormat="false" ht="21.75" hidden="false" customHeight="true" outlineLevel="0" collapsed="false">
      <c r="A24" s="166"/>
      <c r="B24" s="167" t="s">
        <v>21</v>
      </c>
      <c r="C24" s="171"/>
      <c r="D24" s="171"/>
      <c r="E24" s="168" t="n">
        <v>26</v>
      </c>
      <c r="F24" s="168" t="n">
        <v>6878</v>
      </c>
      <c r="G24" s="171"/>
      <c r="H24" s="171"/>
      <c r="I24" s="168" t="n">
        <v>182453</v>
      </c>
      <c r="J24" s="171"/>
      <c r="L24" s="106"/>
      <c r="M24" s="106"/>
    </row>
    <row r="25" customFormat="false" ht="21.75" hidden="false" customHeight="true" outlineLevel="0" collapsed="false">
      <c r="A25" s="172"/>
      <c r="B25" s="48" t="s">
        <v>23</v>
      </c>
      <c r="C25" s="168" t="n">
        <v>2922</v>
      </c>
      <c r="D25" s="168" t="n">
        <v>86970</v>
      </c>
      <c r="E25" s="168" t="n">
        <v>13480102</v>
      </c>
      <c r="F25" s="168" t="n">
        <v>17942568</v>
      </c>
      <c r="G25" s="168" t="n">
        <v>29446</v>
      </c>
      <c r="H25" s="168" t="n">
        <v>2120795</v>
      </c>
      <c r="I25" s="168" t="n">
        <v>136104810</v>
      </c>
      <c r="J25" s="168" t="n">
        <v>21582</v>
      </c>
    </row>
    <row r="26" customFormat="false" ht="21.75" hidden="false" customHeight="true" outlineLevel="0" collapsed="false">
      <c r="A26" s="172" t="s">
        <v>24</v>
      </c>
      <c r="B26" s="167" t="s">
        <v>25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</row>
    <row r="27" customFormat="false" ht="21.75" hidden="false" customHeight="true" outlineLevel="0" collapsed="false">
      <c r="A27" s="172" t="s">
        <v>26</v>
      </c>
      <c r="B27" s="173" t="s">
        <v>129</v>
      </c>
      <c r="C27" s="168" t="n">
        <v>518</v>
      </c>
      <c r="D27" s="168" t="n">
        <v>185</v>
      </c>
      <c r="E27" s="168" t="n">
        <v>442891</v>
      </c>
      <c r="F27" s="168" t="n">
        <v>27925</v>
      </c>
      <c r="G27" s="168" t="n">
        <v>3122</v>
      </c>
      <c r="H27" s="168" t="n">
        <v>48147</v>
      </c>
      <c r="I27" s="168" t="n">
        <v>6009589</v>
      </c>
      <c r="J27" s="168" t="n">
        <v>1848</v>
      </c>
    </row>
    <row r="28" customFormat="false" ht="21.75" hidden="false" customHeight="true" outlineLevel="0" collapsed="false">
      <c r="A28" s="172" t="s">
        <v>30</v>
      </c>
      <c r="B28" s="167" t="s">
        <v>31</v>
      </c>
      <c r="C28" s="168" t="n">
        <v>0</v>
      </c>
      <c r="D28" s="168" t="n">
        <v>7</v>
      </c>
      <c r="E28" s="168" t="n">
        <v>0</v>
      </c>
      <c r="F28" s="168" t="n">
        <v>14</v>
      </c>
      <c r="G28" s="168" t="n">
        <v>0</v>
      </c>
      <c r="H28" s="168" t="n">
        <v>38</v>
      </c>
      <c r="I28" s="168" t="n">
        <v>64</v>
      </c>
      <c r="J28" s="168" t="n">
        <v>1</v>
      </c>
    </row>
    <row r="29" customFormat="false" ht="21.75" hidden="false" customHeight="true" outlineLevel="0" collapsed="false">
      <c r="A29" s="172" t="s">
        <v>32</v>
      </c>
      <c r="B29" s="167" t="s">
        <v>33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21.75" hidden="false" customHeight="true" outlineLevel="0" collapsed="false">
      <c r="A30" s="166" t="s">
        <v>34</v>
      </c>
      <c r="B30" s="174" t="s">
        <v>35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21.75" hidden="false" customHeight="true" outlineLevel="0" collapsed="false">
      <c r="A31" s="175"/>
      <c r="B31" s="176" t="s">
        <v>36</v>
      </c>
      <c r="C31" s="177" t="n">
        <v>3440</v>
      </c>
      <c r="D31" s="177" t="n">
        <v>87162</v>
      </c>
      <c r="E31" s="177" t="n">
        <v>13922993</v>
      </c>
      <c r="F31" s="177" t="n">
        <v>17970507</v>
      </c>
      <c r="G31" s="177" t="n">
        <v>32568</v>
      </c>
      <c r="H31" s="177" t="n">
        <v>2168980</v>
      </c>
      <c r="I31" s="177" t="n">
        <v>142114463</v>
      </c>
      <c r="J31" s="177" t="n">
        <v>23431</v>
      </c>
    </row>
    <row r="33" customFormat="false" ht="15" hidden="false" customHeight="false" outlineLevel="0" collapsed="false">
      <c r="C33" s="178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" activeCellId="0" sqref="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7.43"/>
    <col collapsed="false" customWidth="true" hidden="false" outlineLevel="0" max="14" min="3" style="2" width="14.66"/>
    <col collapsed="false" customWidth="true" hidden="false" outlineLevel="0" max="15" min="15" style="179" width="10.66"/>
    <col collapsed="false" customWidth="false" hidden="false" outlineLevel="0" max="257" min="16" style="179" width="8.99"/>
  </cols>
  <sheetData>
    <row r="1" s="182" customFormat="true" ht="45.75" hidden="false" customHeight="true" outlineLevel="0" collapsed="false">
      <c r="A1" s="180" t="s">
        <v>16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170</v>
      </c>
    </row>
    <row r="2" s="182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s="2" customFormat="true" ht="8.1" hidden="false" customHeight="true" outlineLevel="0" collapsed="false">
      <c r="A3" s="183"/>
      <c r="B3" s="183"/>
      <c r="C3" s="184"/>
    </row>
    <row r="4" s="184" customFormat="true" ht="38.1" hidden="false" customHeight="true" outlineLevel="0" collapsed="false">
      <c r="A4" s="185" t="s">
        <v>172</v>
      </c>
      <c r="B4" s="185"/>
    </row>
    <row r="5" s="184" customFormat="true" ht="38.1" hidden="false" customHeight="true" outlineLevel="0" collapsed="false">
      <c r="A5" s="185" t="s">
        <v>173</v>
      </c>
      <c r="B5" s="185"/>
    </row>
    <row r="6" s="2" customFormat="true" ht="12.9" hidden="false" customHeight="true" outlineLevel="0" collapsed="false"/>
    <row r="7" s="67" customFormat="true" ht="39.9" hidden="false" customHeight="true" outlineLevel="0" collapsed="false">
      <c r="A7" s="186"/>
      <c r="B7" s="187"/>
      <c r="C7" s="188" t="s">
        <v>174</v>
      </c>
      <c r="D7" s="188"/>
      <c r="E7" s="188"/>
      <c r="F7" s="188"/>
      <c r="G7" s="188" t="s">
        <v>175</v>
      </c>
      <c r="H7" s="188"/>
      <c r="I7" s="188"/>
      <c r="J7" s="188"/>
      <c r="K7" s="188" t="s">
        <v>176</v>
      </c>
      <c r="L7" s="188"/>
      <c r="M7" s="188" t="s">
        <v>177</v>
      </c>
      <c r="N7" s="188"/>
    </row>
    <row r="8" s="67" customFormat="true" ht="33.9" hidden="false" customHeight="true" outlineLevel="0" collapsed="false">
      <c r="A8" s="189"/>
      <c r="B8" s="190"/>
      <c r="C8" s="191" t="s">
        <v>178</v>
      </c>
      <c r="D8" s="191"/>
      <c r="E8" s="192" t="s">
        <v>179</v>
      </c>
      <c r="F8" s="192"/>
      <c r="G8" s="191" t="s">
        <v>178</v>
      </c>
      <c r="H8" s="191"/>
      <c r="I8" s="192" t="s">
        <v>179</v>
      </c>
      <c r="J8" s="192"/>
      <c r="K8" s="193"/>
      <c r="L8" s="194"/>
      <c r="M8" s="193"/>
      <c r="N8" s="194"/>
    </row>
    <row r="9" s="67" customFormat="true" ht="33.9" hidden="false" customHeight="true" outlineLevel="0" collapsed="false">
      <c r="A9" s="189"/>
      <c r="B9" s="190"/>
      <c r="C9" s="191"/>
      <c r="D9" s="191"/>
      <c r="E9" s="195" t="s">
        <v>180</v>
      </c>
      <c r="F9" s="195"/>
      <c r="G9" s="191"/>
      <c r="H9" s="191"/>
      <c r="I9" s="195" t="s">
        <v>180</v>
      </c>
      <c r="J9" s="195"/>
      <c r="K9" s="196"/>
      <c r="L9" s="194"/>
      <c r="M9" s="196"/>
      <c r="N9" s="194"/>
    </row>
    <row r="10" s="67" customFormat="true" ht="33.9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7" t="s">
        <v>181</v>
      </c>
      <c r="H10" s="198" t="s">
        <v>182</v>
      </c>
      <c r="I10" s="197" t="s">
        <v>181</v>
      </c>
      <c r="J10" s="198" t="s">
        <v>182</v>
      </c>
      <c r="K10" s="199" t="s">
        <v>181</v>
      </c>
      <c r="L10" s="200" t="s">
        <v>182</v>
      </c>
      <c r="M10" s="199" t="s">
        <v>181</v>
      </c>
      <c r="N10" s="200" t="s">
        <v>182</v>
      </c>
    </row>
    <row r="11" s="67" customFormat="true" ht="15.6" hidden="false" customHeight="fals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1" t="s">
        <v>184</v>
      </c>
      <c r="I11" s="201" t="s">
        <v>183</v>
      </c>
      <c r="J11" s="201" t="s">
        <v>184</v>
      </c>
      <c r="K11" s="201" t="s">
        <v>183</v>
      </c>
      <c r="L11" s="202" t="s">
        <v>184</v>
      </c>
      <c r="M11" s="201" t="s">
        <v>183</v>
      </c>
      <c r="N11" s="202" t="s">
        <v>184</v>
      </c>
    </row>
    <row r="12" s="67" customFormat="true" ht="15.6" hidden="false" customHeight="fals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1" t="s">
        <v>185</v>
      </c>
      <c r="I12" s="201" t="s">
        <v>185</v>
      </c>
      <c r="J12" s="201" t="s">
        <v>185</v>
      </c>
      <c r="K12" s="201" t="s">
        <v>185</v>
      </c>
      <c r="L12" s="202" t="s">
        <v>185</v>
      </c>
      <c r="M12" s="201" t="s">
        <v>185</v>
      </c>
      <c r="N12" s="202" t="s">
        <v>185</v>
      </c>
      <c r="P12" s="203"/>
    </row>
    <row r="13" s="208" customFormat="true" ht="33.9" hidden="false" customHeight="true" outlineLevel="0" collapsed="false">
      <c r="A13" s="204" t="s">
        <v>186</v>
      </c>
      <c r="B13" s="205" t="s">
        <v>187</v>
      </c>
      <c r="C13" s="206" t="s">
        <v>188</v>
      </c>
      <c r="D13" s="206" t="s">
        <v>188</v>
      </c>
      <c r="E13" s="206" t="s">
        <v>188</v>
      </c>
      <c r="F13" s="206" t="s">
        <v>188</v>
      </c>
      <c r="G13" s="206" t="s">
        <v>188</v>
      </c>
      <c r="H13" s="206" t="s">
        <v>188</v>
      </c>
      <c r="I13" s="207" t="s">
        <v>188</v>
      </c>
      <c r="J13" s="207" t="s">
        <v>188</v>
      </c>
      <c r="K13" s="207" t="s">
        <v>188</v>
      </c>
      <c r="L13" s="207" t="s">
        <v>188</v>
      </c>
      <c r="M13" s="207" t="s">
        <v>188</v>
      </c>
      <c r="N13" s="207" t="s">
        <v>188</v>
      </c>
      <c r="P13" s="209"/>
    </row>
    <row r="14" s="2" customFormat="true" ht="30" hidden="false" customHeight="true" outlineLevel="0" collapsed="false">
      <c r="A14" s="210" t="s">
        <v>189</v>
      </c>
      <c r="B14" s="211" t="s">
        <v>190</v>
      </c>
      <c r="C14" s="212" t="s">
        <v>191</v>
      </c>
      <c r="D14" s="212" t="s">
        <v>191</v>
      </c>
      <c r="E14" s="212" t="s">
        <v>191</v>
      </c>
      <c r="F14" s="212" t="s">
        <v>191</v>
      </c>
      <c r="G14" s="212" t="s">
        <v>191</v>
      </c>
      <c r="H14" s="212" t="s">
        <v>191</v>
      </c>
      <c r="I14" s="213" t="s">
        <v>191</v>
      </c>
      <c r="J14" s="212" t="s">
        <v>191</v>
      </c>
      <c r="K14" s="212" t="s">
        <v>191</v>
      </c>
      <c r="L14" s="212" t="s">
        <v>191</v>
      </c>
      <c r="M14" s="212" t="s">
        <v>191</v>
      </c>
      <c r="N14" s="212" t="s">
        <v>191</v>
      </c>
      <c r="O14" s="214"/>
      <c r="P14" s="215"/>
    </row>
    <row r="15" s="2" customFormat="tru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9" t="s">
        <v>191</v>
      </c>
      <c r="I15" s="218" t="s">
        <v>191</v>
      </c>
      <c r="J15" s="220" t="s">
        <v>191</v>
      </c>
      <c r="K15" s="220" t="s">
        <v>191</v>
      </c>
      <c r="L15" s="218" t="s">
        <v>191</v>
      </c>
      <c r="M15" s="218" t="s">
        <v>191</v>
      </c>
      <c r="N15" s="218" t="s">
        <v>191</v>
      </c>
      <c r="O15" s="214"/>
      <c r="P15" s="215"/>
    </row>
    <row r="16" s="2" customFormat="true" ht="18" hidden="false" customHeight="true" outlineLevel="0" collapsed="false">
      <c r="A16" s="221" t="s">
        <v>194</v>
      </c>
      <c r="B16" s="217" t="s">
        <v>195</v>
      </c>
      <c r="C16" s="218" t="n">
        <v>2502730</v>
      </c>
      <c r="D16" s="218" t="n">
        <v>7446206</v>
      </c>
      <c r="E16" s="218" t="s">
        <v>191</v>
      </c>
      <c r="F16" s="218" t="n">
        <v>106934</v>
      </c>
      <c r="G16" s="218" t="n">
        <v>2015321</v>
      </c>
      <c r="H16" s="218" t="n">
        <v>47189</v>
      </c>
      <c r="I16" s="218" t="s">
        <v>191</v>
      </c>
      <c r="J16" s="218" t="n">
        <v>647</v>
      </c>
      <c r="K16" s="218" t="s">
        <v>191</v>
      </c>
      <c r="L16" s="218" t="n">
        <v>169</v>
      </c>
      <c r="M16" s="218" t="n">
        <v>4518051</v>
      </c>
      <c r="N16" s="218" t="n">
        <v>7493564</v>
      </c>
      <c r="O16" s="214"/>
      <c r="P16" s="215"/>
    </row>
    <row r="17" s="2" customFormat="tru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8" t="s">
        <v>191</v>
      </c>
      <c r="N17" s="218" t="s">
        <v>191</v>
      </c>
      <c r="O17" s="214"/>
      <c r="P17" s="215"/>
    </row>
    <row r="18" s="2" customFormat="tru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8" t="s">
        <v>191</v>
      </c>
      <c r="N18" s="218" t="s">
        <v>191</v>
      </c>
      <c r="O18" s="214"/>
      <c r="P18" s="215"/>
    </row>
    <row r="19" s="2" customFormat="tru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8" t="s">
        <v>191</v>
      </c>
      <c r="N19" s="218" t="s">
        <v>191</v>
      </c>
      <c r="O19" s="214"/>
      <c r="P19" s="215"/>
    </row>
    <row r="20" s="2" customFormat="true" ht="18" hidden="false" customHeight="true" outlineLevel="0" collapsed="false">
      <c r="A20" s="221" t="s">
        <v>201</v>
      </c>
      <c r="B20" s="217" t="s">
        <v>202</v>
      </c>
      <c r="C20" s="218" t="n">
        <v>624403</v>
      </c>
      <c r="D20" s="218" t="n">
        <v>2872166</v>
      </c>
      <c r="E20" s="218" t="s">
        <v>191</v>
      </c>
      <c r="F20" s="218" t="n">
        <v>14680</v>
      </c>
      <c r="G20" s="218" t="n">
        <v>430966</v>
      </c>
      <c r="H20" s="218" t="n">
        <v>13126</v>
      </c>
      <c r="I20" s="218" t="s">
        <v>191</v>
      </c>
      <c r="J20" s="218" t="n">
        <v>30</v>
      </c>
      <c r="K20" s="218" t="s">
        <v>191</v>
      </c>
      <c r="L20" s="218" t="s">
        <v>191</v>
      </c>
      <c r="M20" s="218" t="n">
        <v>1055369</v>
      </c>
      <c r="N20" s="218" t="n">
        <v>2885292</v>
      </c>
      <c r="O20" s="214"/>
      <c r="P20" s="215"/>
    </row>
    <row r="21" s="2" customFormat="tru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3592</v>
      </c>
      <c r="E21" s="218" t="s">
        <v>191</v>
      </c>
      <c r="F21" s="218" t="n">
        <v>7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8" t="s">
        <v>191</v>
      </c>
      <c r="N21" s="218" t="n">
        <v>3592</v>
      </c>
      <c r="O21" s="214"/>
      <c r="P21" s="215"/>
    </row>
    <row r="22" s="2" customFormat="tru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8" t="s">
        <v>191</v>
      </c>
      <c r="N22" s="218" t="s">
        <v>191</v>
      </c>
      <c r="O22" s="214"/>
      <c r="P22" s="215"/>
    </row>
    <row r="23" s="2" customFormat="true" ht="18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n">
        <v>1</v>
      </c>
      <c r="E23" s="218" t="s">
        <v>191</v>
      </c>
      <c r="F23" s="218" t="s">
        <v>191</v>
      </c>
      <c r="G23" s="218" t="n">
        <v>1767</v>
      </c>
      <c r="H23" s="218" t="n">
        <v>80</v>
      </c>
      <c r="I23" s="218" t="s">
        <v>191</v>
      </c>
      <c r="J23" s="218" t="n">
        <v>3</v>
      </c>
      <c r="K23" s="218" t="s">
        <v>191</v>
      </c>
      <c r="L23" s="218" t="s">
        <v>191</v>
      </c>
      <c r="M23" s="218" t="n">
        <v>1767</v>
      </c>
      <c r="N23" s="218" t="n">
        <v>81</v>
      </c>
      <c r="O23" s="214"/>
      <c r="P23" s="215"/>
    </row>
    <row r="24" s="2" customFormat="tru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8" t="s">
        <v>191</v>
      </c>
      <c r="N24" s="218" t="s">
        <v>191</v>
      </c>
      <c r="O24" s="214"/>
      <c r="P24" s="215"/>
    </row>
    <row r="25" s="2" customFormat="true" ht="18" hidden="false" customHeight="true" outlineLevel="0" collapsed="false">
      <c r="A25" s="221" t="s">
        <v>210</v>
      </c>
      <c r="B25" s="217" t="s">
        <v>211</v>
      </c>
      <c r="C25" s="218" t="n">
        <v>199762</v>
      </c>
      <c r="D25" s="218" t="n">
        <v>54106</v>
      </c>
      <c r="E25" s="218" t="s">
        <v>191</v>
      </c>
      <c r="F25" s="218" t="s">
        <v>191</v>
      </c>
      <c r="G25" s="218" t="s">
        <v>191</v>
      </c>
      <c r="H25" s="218" t="s">
        <v>191</v>
      </c>
      <c r="I25" s="218" t="s">
        <v>191</v>
      </c>
      <c r="J25" s="218" t="s">
        <v>191</v>
      </c>
      <c r="K25" s="218" t="s">
        <v>191</v>
      </c>
      <c r="L25" s="218" t="s">
        <v>191</v>
      </c>
      <c r="M25" s="218" t="n">
        <v>199762</v>
      </c>
      <c r="N25" s="218" t="n">
        <v>54106</v>
      </c>
      <c r="O25" s="214"/>
      <c r="P25" s="215"/>
    </row>
    <row r="26" s="2" customFormat="true" ht="18" hidden="false" customHeight="true" outlineLevel="0" collapsed="false">
      <c r="A26" s="221" t="s">
        <v>212</v>
      </c>
      <c r="B26" s="217" t="s">
        <v>213</v>
      </c>
      <c r="C26" s="218" t="n">
        <v>33987</v>
      </c>
      <c r="D26" s="218" t="n">
        <v>6199495</v>
      </c>
      <c r="E26" s="218" t="s">
        <v>191</v>
      </c>
      <c r="F26" s="218" t="n">
        <v>750</v>
      </c>
      <c r="G26" s="218" t="n">
        <v>41685</v>
      </c>
      <c r="H26" s="218" t="s">
        <v>191</v>
      </c>
      <c r="I26" s="218" t="s">
        <v>191</v>
      </c>
      <c r="J26" s="218" t="s">
        <v>191</v>
      </c>
      <c r="K26" s="218" t="s">
        <v>191</v>
      </c>
      <c r="L26" s="218" t="n">
        <v>648</v>
      </c>
      <c r="M26" s="218" t="n">
        <v>75672</v>
      </c>
      <c r="N26" s="218" t="n">
        <v>6200143</v>
      </c>
      <c r="O26" s="214"/>
      <c r="P26" s="215"/>
    </row>
    <row r="27" s="2" customFormat="tru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11168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s">
        <v>191</v>
      </c>
      <c r="K27" s="218" t="s">
        <v>191</v>
      </c>
      <c r="L27" s="218" t="n">
        <v>20519</v>
      </c>
      <c r="M27" s="218" t="s">
        <v>191</v>
      </c>
      <c r="N27" s="218" t="n">
        <v>31687</v>
      </c>
      <c r="O27" s="214"/>
      <c r="P27" s="215"/>
    </row>
    <row r="28" customFormat="false" ht="18" hidden="false" customHeight="true" outlineLevel="0" collapsed="false">
      <c r="A28" s="221" t="s">
        <v>216</v>
      </c>
      <c r="B28" s="217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8" t="s">
        <v>191</v>
      </c>
      <c r="N28" s="218" t="s">
        <v>191</v>
      </c>
      <c r="O28" s="222"/>
      <c r="P28" s="215"/>
    </row>
    <row r="29" s="2" customFormat="true" ht="30" hidden="false" customHeight="true" outlineLevel="0" collapsed="false">
      <c r="A29" s="221" t="s">
        <v>217</v>
      </c>
      <c r="B29" s="217" t="s">
        <v>218</v>
      </c>
      <c r="C29" s="218" t="n">
        <v>145237</v>
      </c>
      <c r="D29" s="218" t="n">
        <v>7592825</v>
      </c>
      <c r="E29" s="218" t="s">
        <v>191</v>
      </c>
      <c r="F29" s="218" t="n">
        <v>370</v>
      </c>
      <c r="G29" s="218" t="s">
        <v>191</v>
      </c>
      <c r="H29" s="218" t="s">
        <v>191</v>
      </c>
      <c r="I29" s="218" t="s">
        <v>191</v>
      </c>
      <c r="J29" s="218" t="s">
        <v>191</v>
      </c>
      <c r="K29" s="218" t="s">
        <v>191</v>
      </c>
      <c r="L29" s="218" t="s">
        <v>191</v>
      </c>
      <c r="M29" s="218" t="n">
        <v>145237</v>
      </c>
      <c r="N29" s="218" t="n">
        <v>7592825</v>
      </c>
      <c r="O29" s="214"/>
      <c r="P29" s="215"/>
    </row>
    <row r="30" s="2" customFormat="tru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51548</v>
      </c>
      <c r="E30" s="218" t="s">
        <v>191</v>
      </c>
      <c r="F30" s="218" t="s">
        <v>191</v>
      </c>
      <c r="G30" s="218" t="s">
        <v>191</v>
      </c>
      <c r="H30" s="218" t="s">
        <v>191</v>
      </c>
      <c r="I30" s="218" t="s">
        <v>191</v>
      </c>
      <c r="J30" s="218" t="s">
        <v>191</v>
      </c>
      <c r="K30" s="218" t="s">
        <v>191</v>
      </c>
      <c r="L30" s="218" t="s">
        <v>191</v>
      </c>
      <c r="M30" s="218" t="s">
        <v>191</v>
      </c>
      <c r="N30" s="218" t="n">
        <v>51548</v>
      </c>
      <c r="O30" s="214"/>
      <c r="P30" s="215"/>
    </row>
    <row r="31" s="2" customFormat="tru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8" t="s">
        <v>191</v>
      </c>
      <c r="N31" s="218" t="s">
        <v>191</v>
      </c>
      <c r="O31" s="214"/>
      <c r="P31" s="215"/>
    </row>
    <row r="32" s="2" customFormat="tru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955830</v>
      </c>
      <c r="E32" s="218" t="s">
        <v>191</v>
      </c>
      <c r="F32" s="218" t="n">
        <v>100</v>
      </c>
      <c r="G32" s="218" t="s">
        <v>191</v>
      </c>
      <c r="H32" s="218" t="s">
        <v>191</v>
      </c>
      <c r="I32" s="218" t="s">
        <v>191</v>
      </c>
      <c r="J32" s="218" t="s">
        <v>191</v>
      </c>
      <c r="K32" s="218" t="s">
        <v>191</v>
      </c>
      <c r="L32" s="218" t="s">
        <v>191</v>
      </c>
      <c r="M32" s="218" t="s">
        <v>191</v>
      </c>
      <c r="N32" s="218" t="n">
        <v>955830</v>
      </c>
      <c r="O32" s="214"/>
      <c r="P32" s="215"/>
    </row>
    <row r="33" s="2" customFormat="true" ht="18" hidden="false" customHeight="true" outlineLevel="0" collapsed="false">
      <c r="A33" s="221" t="s">
        <v>225</v>
      </c>
      <c r="B33" s="217" t="s">
        <v>226</v>
      </c>
      <c r="C33" s="218" t="n">
        <v>57229</v>
      </c>
      <c r="D33" s="218" t="n">
        <v>195217</v>
      </c>
      <c r="E33" s="218" t="s">
        <v>191</v>
      </c>
      <c r="F33" s="218" t="n">
        <v>2386</v>
      </c>
      <c r="G33" s="218" t="n">
        <v>22011</v>
      </c>
      <c r="H33" s="218" t="n">
        <v>2149</v>
      </c>
      <c r="I33" s="218" t="s">
        <v>191</v>
      </c>
      <c r="J33" s="218" t="n">
        <v>8</v>
      </c>
      <c r="K33" s="218" t="s">
        <v>191</v>
      </c>
      <c r="L33" s="218" t="s">
        <v>191</v>
      </c>
      <c r="M33" s="218" t="n">
        <v>79240</v>
      </c>
      <c r="N33" s="218" t="n">
        <v>197366</v>
      </c>
      <c r="O33" s="214"/>
      <c r="P33" s="215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8" t="s">
        <v>191</v>
      </c>
      <c r="J34" s="218" t="s">
        <v>191</v>
      </c>
      <c r="K34" s="218" t="s">
        <v>191</v>
      </c>
      <c r="L34" s="218" t="s">
        <v>191</v>
      </c>
      <c r="M34" s="218" t="s">
        <v>191</v>
      </c>
      <c r="N34" s="218" t="s">
        <v>191</v>
      </c>
      <c r="O34" s="222"/>
      <c r="P34" s="215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8" t="s">
        <v>191</v>
      </c>
      <c r="N35" s="218" t="s">
        <v>191</v>
      </c>
      <c r="O35" s="222"/>
      <c r="P35" s="215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8" t="s">
        <v>191</v>
      </c>
      <c r="N36" s="218" t="s">
        <v>191</v>
      </c>
      <c r="O36" s="222"/>
      <c r="P36" s="215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11331016</v>
      </c>
      <c r="D37" s="218" t="n">
        <v>621398</v>
      </c>
      <c r="E37" s="218" t="s">
        <v>191</v>
      </c>
      <c r="F37" s="218" t="n">
        <v>13431</v>
      </c>
      <c r="G37" s="218" t="n">
        <v>151263</v>
      </c>
      <c r="H37" s="218" t="n">
        <v>71338</v>
      </c>
      <c r="I37" s="218" t="s">
        <v>191</v>
      </c>
      <c r="J37" s="218" t="n">
        <v>111</v>
      </c>
      <c r="K37" s="218" t="s">
        <v>191</v>
      </c>
      <c r="L37" s="218" t="s">
        <v>191</v>
      </c>
      <c r="M37" s="218" t="n">
        <v>11482279</v>
      </c>
      <c r="N37" s="218" t="n">
        <v>692736</v>
      </c>
      <c r="O37" s="222"/>
      <c r="P37" s="215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272435</v>
      </c>
      <c r="E38" s="227" t="s">
        <v>191</v>
      </c>
      <c r="F38" s="227" t="s">
        <v>191</v>
      </c>
      <c r="G38" s="227" t="s">
        <v>191</v>
      </c>
      <c r="H38" s="227" t="s">
        <v>191</v>
      </c>
      <c r="I38" s="227" t="s">
        <v>191</v>
      </c>
      <c r="J38" s="227" t="s">
        <v>191</v>
      </c>
      <c r="K38" s="227" t="s">
        <v>191</v>
      </c>
      <c r="L38" s="227" t="s">
        <v>191</v>
      </c>
      <c r="M38" s="227" t="s">
        <v>191</v>
      </c>
      <c r="N38" s="227" t="n">
        <v>272435</v>
      </c>
      <c r="O38" s="222"/>
      <c r="P38" s="215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  <c r="M39" s="213" t="s">
        <v>191</v>
      </c>
      <c r="N39" s="213" t="s">
        <v>191</v>
      </c>
      <c r="O39" s="222"/>
      <c r="P39" s="215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4474028</v>
      </c>
      <c r="D40" s="219" t="n">
        <v>1159004</v>
      </c>
      <c r="E40" s="219" t="s">
        <v>191</v>
      </c>
      <c r="F40" s="219" t="n">
        <v>1182</v>
      </c>
      <c r="G40" s="219" t="n">
        <v>33906</v>
      </c>
      <c r="H40" s="219" t="n">
        <v>11546</v>
      </c>
      <c r="I40" s="219" t="s">
        <v>191</v>
      </c>
      <c r="J40" s="219" t="n">
        <v>1</v>
      </c>
      <c r="K40" s="219" t="s">
        <v>191</v>
      </c>
      <c r="L40" s="219" t="s">
        <v>191</v>
      </c>
      <c r="M40" s="219" t="n">
        <v>4507934</v>
      </c>
      <c r="N40" s="218" t="n">
        <v>1170550</v>
      </c>
      <c r="O40" s="222"/>
      <c r="P40" s="215"/>
    </row>
    <row r="41" customFormat="false" ht="18" hidden="false" customHeight="true" outlineLevel="0" collapsed="false">
      <c r="A41" s="221" t="s">
        <v>240</v>
      </c>
      <c r="B41" s="217" t="s">
        <v>241</v>
      </c>
      <c r="C41" s="218" t="s">
        <v>191</v>
      </c>
      <c r="D41" s="218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18" t="s">
        <v>191</v>
      </c>
      <c r="N41" s="220" t="s">
        <v>191</v>
      </c>
      <c r="O41" s="222"/>
      <c r="P41" s="215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18" t="s">
        <v>191</v>
      </c>
      <c r="N42" s="218" t="s">
        <v>191</v>
      </c>
      <c r="O42" s="222"/>
      <c r="P42" s="215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280533</v>
      </c>
      <c r="E43" s="218" t="s">
        <v>191</v>
      </c>
      <c r="F43" s="218" t="s">
        <v>191</v>
      </c>
      <c r="G43" s="218" t="s">
        <v>191</v>
      </c>
      <c r="H43" s="218" t="s">
        <v>191</v>
      </c>
      <c r="I43" s="218" t="s">
        <v>191</v>
      </c>
      <c r="J43" s="218" t="s">
        <v>191</v>
      </c>
      <c r="K43" s="218" t="s">
        <v>191</v>
      </c>
      <c r="L43" s="218" t="s">
        <v>191</v>
      </c>
      <c r="M43" s="218" t="s">
        <v>191</v>
      </c>
      <c r="N43" s="218" t="n">
        <v>280533</v>
      </c>
      <c r="O43" s="222"/>
      <c r="P43" s="215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5778655</v>
      </c>
      <c r="D44" s="218" t="n">
        <v>2252045</v>
      </c>
      <c r="E44" s="218" t="s">
        <v>191</v>
      </c>
      <c r="F44" s="218" t="s">
        <v>191</v>
      </c>
      <c r="G44" s="218" t="s">
        <v>191</v>
      </c>
      <c r="H44" s="218" t="s">
        <v>191</v>
      </c>
      <c r="I44" s="218" t="s">
        <v>191</v>
      </c>
      <c r="J44" s="218" t="s">
        <v>191</v>
      </c>
      <c r="K44" s="218" t="s">
        <v>191</v>
      </c>
      <c r="L44" s="218" t="s">
        <v>191</v>
      </c>
      <c r="M44" s="218" t="n">
        <v>5778655</v>
      </c>
      <c r="N44" s="218" t="n">
        <v>2252045</v>
      </c>
      <c r="O44" s="222"/>
      <c r="P44" s="215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18" t="s">
        <v>191</v>
      </c>
      <c r="N45" s="218" t="s">
        <v>191</v>
      </c>
      <c r="O45" s="222"/>
      <c r="P45" s="215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s">
        <v>191</v>
      </c>
      <c r="D46" s="218" t="s">
        <v>191</v>
      </c>
      <c r="E46" s="218" t="s">
        <v>191</v>
      </c>
      <c r="F46" s="218" t="s">
        <v>191</v>
      </c>
      <c r="G46" s="218" t="n">
        <v>159750</v>
      </c>
      <c r="H46" s="218" t="n">
        <v>310</v>
      </c>
      <c r="I46" s="218" t="s">
        <v>191</v>
      </c>
      <c r="J46" s="218" t="s">
        <v>191</v>
      </c>
      <c r="K46" s="218" t="s">
        <v>191</v>
      </c>
      <c r="L46" s="218" t="s">
        <v>191</v>
      </c>
      <c r="M46" s="218" t="n">
        <v>159750</v>
      </c>
      <c r="N46" s="218" t="n">
        <v>310</v>
      </c>
      <c r="O46" s="222"/>
      <c r="P46" s="215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676470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s">
        <v>191</v>
      </c>
      <c r="J47" s="218" t="s">
        <v>191</v>
      </c>
      <c r="K47" s="218" t="s">
        <v>191</v>
      </c>
      <c r="L47" s="218" t="s">
        <v>191</v>
      </c>
      <c r="M47" s="218" t="n">
        <v>676470</v>
      </c>
      <c r="N47" s="218" t="s">
        <v>191</v>
      </c>
      <c r="O47" s="222"/>
      <c r="P47" s="215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4385</v>
      </c>
      <c r="D48" s="218" t="n">
        <v>133697</v>
      </c>
      <c r="E48" s="218" t="s">
        <v>191</v>
      </c>
      <c r="F48" s="218" t="s">
        <v>191</v>
      </c>
      <c r="G48" s="218" t="s">
        <v>191</v>
      </c>
      <c r="H48" s="218" t="s">
        <v>191</v>
      </c>
      <c r="I48" s="218" t="s">
        <v>191</v>
      </c>
      <c r="J48" s="218" t="s">
        <v>191</v>
      </c>
      <c r="K48" s="218" t="s">
        <v>191</v>
      </c>
      <c r="L48" s="218" t="s">
        <v>191</v>
      </c>
      <c r="M48" s="218" t="n">
        <v>4385</v>
      </c>
      <c r="N48" s="218" t="n">
        <v>133697</v>
      </c>
      <c r="O48" s="222"/>
      <c r="P48" s="215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18" t="s">
        <v>191</v>
      </c>
      <c r="N49" s="218" t="s">
        <v>191</v>
      </c>
      <c r="O49" s="222"/>
      <c r="P49" s="215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13677850</v>
      </c>
      <c r="D50" s="218" t="n">
        <v>6424134</v>
      </c>
      <c r="E50" s="218" t="s">
        <v>191</v>
      </c>
      <c r="F50" s="218" t="n">
        <v>95</v>
      </c>
      <c r="G50" s="218" t="n">
        <v>23222</v>
      </c>
      <c r="H50" s="218" t="n">
        <v>71608</v>
      </c>
      <c r="I50" s="218" t="s">
        <v>191</v>
      </c>
      <c r="J50" s="218" t="s">
        <v>191</v>
      </c>
      <c r="K50" s="218" t="s">
        <v>191</v>
      </c>
      <c r="L50" s="218" t="s">
        <v>191</v>
      </c>
      <c r="M50" s="218" t="n">
        <v>13701072</v>
      </c>
      <c r="N50" s="218" t="n">
        <v>6495742</v>
      </c>
      <c r="O50" s="222"/>
      <c r="P50" s="215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64</v>
      </c>
      <c r="E51" s="218" t="s">
        <v>191</v>
      </c>
      <c r="F51" s="218" t="s">
        <v>191</v>
      </c>
      <c r="G51" s="218" t="s">
        <v>191</v>
      </c>
      <c r="H51" s="218" t="s">
        <v>191</v>
      </c>
      <c r="I51" s="218" t="s">
        <v>191</v>
      </c>
      <c r="J51" s="218" t="s">
        <v>191</v>
      </c>
      <c r="K51" s="218" t="s">
        <v>191</v>
      </c>
      <c r="L51" s="218" t="s">
        <v>191</v>
      </c>
      <c r="M51" s="218" t="s">
        <v>191</v>
      </c>
      <c r="N51" s="218" t="n">
        <v>64</v>
      </c>
      <c r="O51" s="222"/>
      <c r="P51" s="215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5752373</v>
      </c>
      <c r="D52" s="218" t="n">
        <v>2546301</v>
      </c>
      <c r="E52" s="218" t="s">
        <v>191</v>
      </c>
      <c r="F52" s="218" t="n">
        <v>5650</v>
      </c>
      <c r="G52" s="218" t="n">
        <v>2064386</v>
      </c>
      <c r="H52" s="218" t="n">
        <v>77373</v>
      </c>
      <c r="I52" s="218" t="s">
        <v>191</v>
      </c>
      <c r="J52" s="218" t="n">
        <v>1</v>
      </c>
      <c r="K52" s="218" t="s">
        <v>191</v>
      </c>
      <c r="L52" s="218" t="n">
        <v>90</v>
      </c>
      <c r="M52" s="218" t="n">
        <v>7816759</v>
      </c>
      <c r="N52" s="218" t="n">
        <v>2623764</v>
      </c>
      <c r="O52" s="222"/>
      <c r="P52" s="215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18" t="s">
        <v>191</v>
      </c>
      <c r="N53" s="218" t="s">
        <v>191</v>
      </c>
      <c r="O53" s="222"/>
      <c r="P53" s="215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18" t="s">
        <v>191</v>
      </c>
      <c r="N54" s="218" t="s">
        <v>191</v>
      </c>
      <c r="O54" s="222"/>
      <c r="P54" s="215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18" t="s">
        <v>191</v>
      </c>
      <c r="N55" s="218" t="s">
        <v>191</v>
      </c>
      <c r="O55" s="222"/>
      <c r="P55" s="215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432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18" t="s">
        <v>191</v>
      </c>
      <c r="J56" s="218" t="s">
        <v>191</v>
      </c>
      <c r="K56" s="218" t="s">
        <v>191</v>
      </c>
      <c r="L56" s="218" t="s">
        <v>191</v>
      </c>
      <c r="M56" s="218" t="s">
        <v>191</v>
      </c>
      <c r="N56" s="218" t="n">
        <v>432</v>
      </c>
      <c r="O56" s="222"/>
      <c r="P56" s="215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18" t="s">
        <v>191</v>
      </c>
      <c r="N57" s="218" t="s">
        <v>191</v>
      </c>
      <c r="O57" s="222"/>
      <c r="P57" s="215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18" t="s">
        <v>191</v>
      </c>
      <c r="N58" s="218" t="s">
        <v>191</v>
      </c>
      <c r="O58" s="222"/>
      <c r="P58" s="215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18" t="s">
        <v>191</v>
      </c>
      <c r="N59" s="218" t="s">
        <v>191</v>
      </c>
      <c r="O59" s="222"/>
      <c r="P59" s="215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18" t="s">
        <v>191</v>
      </c>
      <c r="N60" s="218" t="s">
        <v>191</v>
      </c>
      <c r="O60" s="222"/>
      <c r="P60" s="215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542039</v>
      </c>
      <c r="D61" s="218" t="n">
        <v>7765889</v>
      </c>
      <c r="E61" s="218" t="s">
        <v>191</v>
      </c>
      <c r="F61" s="218" t="n">
        <v>153925</v>
      </c>
      <c r="G61" s="218" t="n">
        <v>367797</v>
      </c>
      <c r="H61" s="218" t="n">
        <v>24182</v>
      </c>
      <c r="I61" s="218" t="s">
        <v>191</v>
      </c>
      <c r="J61" s="218" t="n">
        <v>20966</v>
      </c>
      <c r="K61" s="218" t="s">
        <v>191</v>
      </c>
      <c r="L61" s="218" t="n">
        <v>68</v>
      </c>
      <c r="M61" s="218" t="n">
        <v>909836</v>
      </c>
      <c r="N61" s="218" t="n">
        <v>7790139</v>
      </c>
      <c r="O61" s="222"/>
      <c r="P61" s="215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18" t="s">
        <v>191</v>
      </c>
      <c r="N62" s="218" t="s">
        <v>191</v>
      </c>
      <c r="O62" s="222"/>
      <c r="P62" s="215"/>
    </row>
    <row r="63" customFormat="false" ht="16.8" hidden="false" customHeight="false" outlineLevel="0" collapsed="false">
      <c r="A63" s="231" t="s">
        <v>277</v>
      </c>
      <c r="B63" s="232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  <c r="M63" s="227" t="s">
        <v>191</v>
      </c>
      <c r="N63" s="227" t="s">
        <v>191</v>
      </c>
      <c r="O63" s="222"/>
      <c r="P63" s="215"/>
    </row>
    <row r="64" customFormat="false" ht="30" hidden="false" customHeight="true" outlineLevel="0" collapsed="false">
      <c r="A64" s="210" t="s">
        <v>278</v>
      </c>
      <c r="B64" s="233"/>
      <c r="C64" s="212" t="s">
        <v>191</v>
      </c>
      <c r="D64" s="212" t="s">
        <v>191</v>
      </c>
      <c r="E64" s="212" t="s">
        <v>191</v>
      </c>
      <c r="F64" s="212" t="s">
        <v>191</v>
      </c>
      <c r="G64" s="212" t="s">
        <v>191</v>
      </c>
      <c r="H64" s="212" t="s">
        <v>191</v>
      </c>
      <c r="I64" s="212" t="s">
        <v>191</v>
      </c>
      <c r="J64" s="212" t="s">
        <v>191</v>
      </c>
      <c r="K64" s="212" t="s">
        <v>191</v>
      </c>
      <c r="L64" s="212" t="s">
        <v>191</v>
      </c>
      <c r="M64" s="212" t="s">
        <v>191</v>
      </c>
      <c r="N64" s="212" t="s">
        <v>191</v>
      </c>
      <c r="O64" s="222"/>
      <c r="P64" s="215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  <c r="K65" s="218" t="s">
        <v>191</v>
      </c>
      <c r="L65" s="218" t="s">
        <v>191</v>
      </c>
      <c r="M65" s="218" t="s">
        <v>191</v>
      </c>
      <c r="N65" s="218" t="s">
        <v>191</v>
      </c>
      <c r="O65" s="222"/>
      <c r="P65" s="215"/>
    </row>
    <row r="66" customFormat="false" ht="18" hidden="false" customHeight="true" outlineLevel="0" collapsed="false">
      <c r="A66" s="216" t="s">
        <v>281</v>
      </c>
      <c r="B66" s="223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  <c r="K66" s="218" t="s">
        <v>191</v>
      </c>
      <c r="L66" s="218" t="s">
        <v>191</v>
      </c>
      <c r="M66" s="218" t="s">
        <v>191</v>
      </c>
      <c r="N66" s="218" t="s">
        <v>191</v>
      </c>
      <c r="O66" s="222"/>
      <c r="P66" s="215"/>
    </row>
    <row r="67" customFormat="false" ht="18" hidden="false" customHeight="true" outlineLevel="0" collapsed="false">
      <c r="A67" s="216" t="s">
        <v>282</v>
      </c>
      <c r="B67" s="224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  <c r="K67" s="218" t="s">
        <v>191</v>
      </c>
      <c r="L67" s="218" t="s">
        <v>191</v>
      </c>
      <c r="M67" s="218" t="s">
        <v>191</v>
      </c>
      <c r="N67" s="218" t="s">
        <v>191</v>
      </c>
      <c r="O67" s="222"/>
      <c r="P67" s="215"/>
    </row>
    <row r="68" customFormat="false" ht="16.8" hidden="false" customHeight="false" outlineLevel="0" collapsed="false">
      <c r="A68" s="216" t="s">
        <v>284</v>
      </c>
      <c r="B68" s="223"/>
      <c r="C68" s="218" t="s">
        <v>191</v>
      </c>
      <c r="D68" s="218" t="s">
        <v>191</v>
      </c>
      <c r="E68" s="218" t="s">
        <v>191</v>
      </c>
      <c r="F68" s="218" t="s">
        <v>191</v>
      </c>
      <c r="G68" s="218" t="n">
        <v>108531</v>
      </c>
      <c r="H68" s="218" t="s">
        <v>191</v>
      </c>
      <c r="I68" s="218" t="s">
        <v>191</v>
      </c>
      <c r="J68" s="218" t="s">
        <v>191</v>
      </c>
      <c r="K68" s="218" t="s">
        <v>191</v>
      </c>
      <c r="L68" s="218" t="s">
        <v>191</v>
      </c>
      <c r="M68" s="218" t="n">
        <v>108531</v>
      </c>
      <c r="N68" s="218" t="s">
        <v>191</v>
      </c>
      <c r="O68" s="222"/>
      <c r="P68" s="215"/>
    </row>
    <row r="69" customFormat="false" ht="30" hidden="false" customHeight="true" outlineLevel="0" collapsed="false">
      <c r="A69" s="216" t="s">
        <v>285</v>
      </c>
      <c r="B69" s="224" t="s">
        <v>286</v>
      </c>
      <c r="C69" s="218" t="n">
        <v>642149</v>
      </c>
      <c r="D69" s="218" t="n">
        <v>1203337</v>
      </c>
      <c r="E69" s="218" t="s">
        <v>191</v>
      </c>
      <c r="F69" s="218" t="n">
        <v>1165</v>
      </c>
      <c r="G69" s="218" t="n">
        <v>362055</v>
      </c>
      <c r="H69" s="218" t="n">
        <v>7587</v>
      </c>
      <c r="I69" s="218" t="s">
        <v>191</v>
      </c>
      <c r="J69" s="218" t="s">
        <v>191</v>
      </c>
      <c r="K69" s="218" t="s">
        <v>191</v>
      </c>
      <c r="L69" s="218" t="s">
        <v>191</v>
      </c>
      <c r="M69" s="218" t="n">
        <v>1004204</v>
      </c>
      <c r="N69" s="218" t="n">
        <v>1210924</v>
      </c>
      <c r="O69" s="222"/>
      <c r="P69" s="215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J70" s="218" t="s">
        <v>191</v>
      </c>
      <c r="K70" s="218" t="s">
        <v>191</v>
      </c>
      <c r="L70" s="218" t="s">
        <v>191</v>
      </c>
      <c r="M70" s="218" t="s">
        <v>191</v>
      </c>
      <c r="N70" s="218" t="s">
        <v>191</v>
      </c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34" t="n">
        <v>-319</v>
      </c>
      <c r="E71" s="234" t="s">
        <v>191</v>
      </c>
      <c r="F71" s="234" t="n">
        <v>-50</v>
      </c>
      <c r="G71" s="234" t="n">
        <v>197</v>
      </c>
      <c r="H71" s="234" t="s">
        <v>191</v>
      </c>
      <c r="I71" s="234" t="s">
        <v>191</v>
      </c>
      <c r="J71" s="234" t="s">
        <v>191</v>
      </c>
      <c r="K71" s="234" t="s">
        <v>191</v>
      </c>
      <c r="L71" s="234" t="s">
        <v>191</v>
      </c>
      <c r="M71" s="234" t="n">
        <v>197</v>
      </c>
      <c r="N71" s="234" t="n">
        <v>-319</v>
      </c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18" t="s">
        <v>191</v>
      </c>
      <c r="J72" s="218" t="s">
        <v>191</v>
      </c>
      <c r="K72" s="218" t="s">
        <v>191</v>
      </c>
      <c r="L72" s="218" t="s">
        <v>191</v>
      </c>
      <c r="M72" s="218" t="s">
        <v>191</v>
      </c>
      <c r="N72" s="218" t="s">
        <v>191</v>
      </c>
      <c r="O72" s="222"/>
      <c r="P72" s="215"/>
    </row>
    <row r="73" customFormat="false" ht="16.8" hidden="false" customHeight="false" outlineLevel="0" collapsed="false">
      <c r="A73" s="221" t="s">
        <v>293</v>
      </c>
      <c r="B73" s="217" t="s">
        <v>294</v>
      </c>
      <c r="C73" s="218" t="s">
        <v>191</v>
      </c>
      <c r="D73" s="218" t="n">
        <v>2066</v>
      </c>
      <c r="E73" s="218" t="s">
        <v>191</v>
      </c>
      <c r="F73" s="218" t="s">
        <v>191</v>
      </c>
      <c r="G73" s="218" t="s">
        <v>191</v>
      </c>
      <c r="H73" s="218" t="s">
        <v>191</v>
      </c>
      <c r="I73" s="218" t="s">
        <v>191</v>
      </c>
      <c r="J73" s="218" t="s">
        <v>191</v>
      </c>
      <c r="K73" s="218" t="s">
        <v>191</v>
      </c>
      <c r="L73" s="218" t="s">
        <v>191</v>
      </c>
      <c r="M73" s="218" t="s">
        <v>191</v>
      </c>
      <c r="N73" s="218" t="n">
        <v>2066</v>
      </c>
    </row>
    <row r="74" customFormat="false" ht="30" hidden="false" customHeight="true" outlineLevel="0" collapsed="false">
      <c r="A74" s="221" t="s">
        <v>295</v>
      </c>
      <c r="B74" s="217"/>
      <c r="C74" s="218" t="s">
        <v>191</v>
      </c>
      <c r="D74" s="218" t="s">
        <v>191</v>
      </c>
      <c r="E74" s="218" t="s">
        <v>191</v>
      </c>
      <c r="F74" s="218" t="s">
        <v>191</v>
      </c>
      <c r="G74" s="218" t="n">
        <v>215227</v>
      </c>
      <c r="H74" s="218" t="s">
        <v>191</v>
      </c>
      <c r="I74" s="218" t="s">
        <v>191</v>
      </c>
      <c r="J74" s="218" t="s">
        <v>191</v>
      </c>
      <c r="K74" s="218" t="s">
        <v>191</v>
      </c>
      <c r="L74" s="218" t="s">
        <v>191</v>
      </c>
      <c r="M74" s="218" t="n">
        <v>215227</v>
      </c>
      <c r="N74" s="218" t="s">
        <v>191</v>
      </c>
      <c r="O74" s="222"/>
      <c r="P74" s="215"/>
    </row>
    <row r="75" customFormat="false" ht="16.8" hidden="false" customHeight="false" outlineLevel="0" collapsed="false">
      <c r="A75" s="216" t="s">
        <v>296</v>
      </c>
      <c r="B75" s="223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  <c r="M75" s="218" t="s">
        <v>191</v>
      </c>
      <c r="N75" s="218" t="s">
        <v>191</v>
      </c>
      <c r="O75" s="222"/>
      <c r="P75" s="215"/>
    </row>
    <row r="76" customFormat="false" ht="18" hidden="false" customHeight="true" outlineLevel="0" collapsed="false">
      <c r="A76" s="221" t="s">
        <v>297</v>
      </c>
      <c r="B76" s="217" t="s">
        <v>298</v>
      </c>
      <c r="C76" s="218" t="n">
        <v>409004</v>
      </c>
      <c r="D76" s="218" t="n">
        <v>24834</v>
      </c>
      <c r="E76" s="218" t="s">
        <v>191</v>
      </c>
      <c r="F76" s="218" t="s">
        <v>191</v>
      </c>
      <c r="G76" s="218" t="s">
        <v>191</v>
      </c>
      <c r="H76" s="218" t="s">
        <v>191</v>
      </c>
      <c r="I76" s="218" t="s">
        <v>191</v>
      </c>
      <c r="J76" s="218" t="s">
        <v>191</v>
      </c>
      <c r="K76" s="218" t="s">
        <v>191</v>
      </c>
      <c r="L76" s="218" t="s">
        <v>191</v>
      </c>
      <c r="M76" s="218" t="n">
        <v>409004</v>
      </c>
      <c r="N76" s="218" t="n">
        <v>24834</v>
      </c>
    </row>
    <row r="77" customFormat="false" ht="18" hidden="false" customHeight="true" outlineLevel="0" collapsed="false">
      <c r="A77" s="221" t="s">
        <v>299</v>
      </c>
      <c r="B77" s="217" t="s">
        <v>300</v>
      </c>
      <c r="C77" s="218" t="n">
        <v>100892</v>
      </c>
      <c r="D77" s="218" t="n">
        <v>1145829</v>
      </c>
      <c r="E77" s="218" t="s">
        <v>191</v>
      </c>
      <c r="F77" s="218" t="n">
        <v>523</v>
      </c>
      <c r="G77" s="218" t="n">
        <v>149581</v>
      </c>
      <c r="H77" s="218" t="n">
        <v>335</v>
      </c>
      <c r="I77" s="218" t="s">
        <v>191</v>
      </c>
      <c r="J77" s="218" t="s">
        <v>191</v>
      </c>
      <c r="K77" s="218" t="s">
        <v>191</v>
      </c>
      <c r="L77" s="218" t="n">
        <v>2507</v>
      </c>
      <c r="M77" s="218" t="n">
        <v>250473</v>
      </c>
      <c r="N77" s="218" t="n">
        <v>1148671</v>
      </c>
    </row>
    <row r="78" customFormat="false" ht="18" hidden="false" customHeight="true" outlineLevel="0" collapsed="false">
      <c r="A78" s="221" t="s">
        <v>301</v>
      </c>
      <c r="B78" s="217" t="s">
        <v>302</v>
      </c>
      <c r="C78" s="218" t="n">
        <v>195692</v>
      </c>
      <c r="D78" s="218" t="n">
        <v>2055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  <c r="K78" s="218" t="s">
        <v>191</v>
      </c>
      <c r="L78" s="218" t="n">
        <v>249</v>
      </c>
      <c r="M78" s="218" t="n">
        <v>195692</v>
      </c>
      <c r="N78" s="218" t="n">
        <v>2304</v>
      </c>
    </row>
    <row r="79" customFormat="false" ht="30" hidden="false" customHeight="true" outlineLevel="0" collapsed="false">
      <c r="A79" s="216" t="s">
        <v>303</v>
      </c>
      <c r="B79" s="223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18" t="s">
        <v>191</v>
      </c>
      <c r="N79" s="218" t="s">
        <v>191</v>
      </c>
      <c r="O79" s="222"/>
      <c r="P79" s="215"/>
    </row>
    <row r="80" customFormat="false" ht="16.8" hidden="false" customHeight="false" outlineLevel="0" collapsed="false">
      <c r="A80" s="216" t="s">
        <v>304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18" t="s">
        <v>191</v>
      </c>
      <c r="N80" s="218" t="s">
        <v>191</v>
      </c>
      <c r="O80" s="222"/>
      <c r="P80" s="215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n">
        <v>1594</v>
      </c>
      <c r="D81" s="218" t="n">
        <v>967</v>
      </c>
      <c r="E81" s="218" t="s">
        <v>191</v>
      </c>
      <c r="F81" s="218" t="s">
        <v>191</v>
      </c>
      <c r="G81" s="218" t="n">
        <v>63622</v>
      </c>
      <c r="H81" s="218" t="n">
        <v>52029</v>
      </c>
      <c r="I81" s="218" t="s">
        <v>191</v>
      </c>
      <c r="J81" s="218" t="s">
        <v>191</v>
      </c>
      <c r="K81" s="218" t="s">
        <v>191</v>
      </c>
      <c r="L81" s="218" t="s">
        <v>191</v>
      </c>
      <c r="M81" s="218" t="n">
        <v>65216</v>
      </c>
      <c r="N81" s="218" t="n">
        <v>52996</v>
      </c>
    </row>
    <row r="82" customFormat="false" ht="16.8" hidden="false" customHeight="false" outlineLevel="0" collapsed="false">
      <c r="A82" s="221"/>
      <c r="B82" s="217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</row>
    <row r="83" customFormat="false" ht="16.8" hidden="false" customHeight="false" outlineLevel="0" collapsed="false">
      <c r="A83" s="235" t="s">
        <v>307</v>
      </c>
      <c r="B83" s="236" t="s">
        <v>308</v>
      </c>
      <c r="C83" s="237" t="n">
        <v>47149495</v>
      </c>
      <c r="D83" s="237" t="n">
        <v>49216855</v>
      </c>
      <c r="E83" s="237" t="n">
        <v>0</v>
      </c>
      <c r="F83" s="237" t="n">
        <v>301148</v>
      </c>
      <c r="G83" s="237" t="n">
        <v>6211287</v>
      </c>
      <c r="H83" s="237" t="n">
        <v>378852</v>
      </c>
      <c r="I83" s="237" t="n">
        <v>0</v>
      </c>
      <c r="J83" s="237" t="n">
        <v>21767</v>
      </c>
      <c r="K83" s="237" t="n">
        <v>0</v>
      </c>
      <c r="L83" s="237" t="n">
        <v>24250</v>
      </c>
      <c r="M83" s="237" t="n">
        <v>53360782</v>
      </c>
      <c r="N83" s="237" t="n">
        <v>49619957</v>
      </c>
      <c r="O83" s="222"/>
      <c r="P83" s="222"/>
    </row>
    <row r="84" customFormat="false" ht="15.6" hidden="false" customHeight="false" outlineLevel="0" collapsed="false">
      <c r="A84" s="179"/>
      <c r="M84" s="214"/>
      <c r="N84" s="214"/>
    </row>
    <row r="85" customFormat="false" ht="15.6" hidden="false" customHeight="false" outlineLevel="0" collapsed="false">
      <c r="A85" s="179"/>
      <c r="B85" s="214"/>
      <c r="C85" s="214"/>
      <c r="G85" s="214"/>
      <c r="M85" s="214"/>
    </row>
    <row r="86" customFormat="false" ht="15.6" hidden="false" customHeight="false" outlineLevel="0" collapsed="false">
      <c r="A86" s="179"/>
      <c r="C86" s="214"/>
      <c r="E86" s="214"/>
      <c r="F86" s="214"/>
      <c r="N86" s="214"/>
      <c r="O86" s="214"/>
      <c r="P86" s="2"/>
    </row>
    <row r="87" customFormat="false" ht="15.6" hidden="false" customHeight="false" outlineLevel="0" collapsed="false">
      <c r="A87" s="179"/>
      <c r="B87" s="214"/>
      <c r="C87" s="214"/>
    </row>
    <row r="88" customFormat="false" ht="15.6" hidden="false" customHeight="false" outlineLevel="0" collapsed="false">
      <c r="A88" s="179"/>
    </row>
    <row r="89" customFormat="false" ht="15.6" hidden="false" customHeight="false" outlineLevel="0" collapsed="false">
      <c r="A89" s="179"/>
    </row>
    <row r="90" customFormat="false" ht="15.6" hidden="false" customHeight="false" outlineLevel="0" collapsed="false">
      <c r="A90" s="179"/>
    </row>
    <row r="91" customFormat="false" ht="15.6" hidden="false" customHeight="false" outlineLevel="0" collapsed="false">
      <c r="A91" s="179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7.43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79" width="10.66"/>
    <col collapsed="false" customWidth="true" hidden="false" outlineLevel="0" max="14" min="14" style="179" width="10.21"/>
    <col collapsed="false" customWidth="false" hidden="false" outlineLevel="0" max="257" min="15" style="179" width="8.99"/>
  </cols>
  <sheetData>
    <row r="1" s="238" customFormat="true" ht="45.75" hidden="false" customHeight="true" outlineLevel="0" collapsed="false">
      <c r="A1" s="180" t="s">
        <v>3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 t="s">
        <v>310</v>
      </c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2"/>
    </row>
    <row r="3" customFormat="false" ht="8.1" hidden="false" customHeight="true" outlineLevel="0" collapsed="false">
      <c r="A3" s="183"/>
      <c r="B3" s="183"/>
      <c r="C3" s="184"/>
      <c r="M3" s="2"/>
    </row>
    <row r="4" s="239" customFormat="true" ht="38.1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s="239" customFormat="true" ht="38.1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2.9" hidden="false" customHeight="true" outlineLevel="0" collapsed="false">
      <c r="A6" s="240"/>
      <c r="B6" s="240"/>
      <c r="M6" s="2"/>
    </row>
    <row r="7" s="208" customFormat="true" ht="39.9" hidden="false" customHeight="true" outlineLevel="0" collapsed="false">
      <c r="A7" s="186"/>
      <c r="B7" s="187"/>
      <c r="C7" s="241" t="s">
        <v>311</v>
      </c>
      <c r="D7" s="241"/>
      <c r="E7" s="241"/>
      <c r="F7" s="241"/>
      <c r="G7" s="241"/>
      <c r="H7" s="241"/>
      <c r="I7" s="241"/>
      <c r="J7" s="241"/>
      <c r="K7" s="241"/>
      <c r="L7" s="241"/>
      <c r="M7" s="67"/>
    </row>
    <row r="8" s="208" customFormat="true" ht="33.9" hidden="false" customHeight="true" outlineLevel="0" collapsed="false">
      <c r="A8" s="189"/>
      <c r="B8" s="190"/>
      <c r="C8" s="188" t="s">
        <v>312</v>
      </c>
      <c r="D8" s="188"/>
      <c r="E8" s="188" t="s">
        <v>313</v>
      </c>
      <c r="F8" s="188"/>
      <c r="G8" s="188" t="s">
        <v>314</v>
      </c>
      <c r="H8" s="188"/>
      <c r="I8" s="188" t="s">
        <v>315</v>
      </c>
      <c r="J8" s="188"/>
      <c r="K8" s="188" t="s">
        <v>316</v>
      </c>
      <c r="L8" s="188"/>
      <c r="M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67"/>
    </row>
    <row r="10" s="208" customFormat="true" ht="33.9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7" t="s">
        <v>181</v>
      </c>
      <c r="H10" s="198" t="s">
        <v>182</v>
      </c>
      <c r="I10" s="197" t="s">
        <v>181</v>
      </c>
      <c r="J10" s="198" t="s">
        <v>182</v>
      </c>
      <c r="K10" s="199" t="s">
        <v>181</v>
      </c>
      <c r="L10" s="200" t="s">
        <v>182</v>
      </c>
      <c r="M10" s="67"/>
    </row>
    <row r="11" s="208" customFormat="true" ht="17.1" hidden="false" customHeight="tru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1" t="s">
        <v>184</v>
      </c>
      <c r="I11" s="201" t="s">
        <v>183</v>
      </c>
      <c r="J11" s="201" t="s">
        <v>184</v>
      </c>
      <c r="K11" s="201" t="s">
        <v>183</v>
      </c>
      <c r="L11" s="202" t="s">
        <v>184</v>
      </c>
      <c r="M11" s="67"/>
    </row>
    <row r="12" s="208" customFormat="true" ht="17.1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1" t="s">
        <v>185</v>
      </c>
      <c r="I12" s="201" t="s">
        <v>185</v>
      </c>
      <c r="J12" s="201" t="s">
        <v>185</v>
      </c>
      <c r="K12" s="201" t="s">
        <v>185</v>
      </c>
      <c r="L12" s="202" t="s">
        <v>185</v>
      </c>
      <c r="M12" s="67"/>
      <c r="N12" s="209"/>
    </row>
    <row r="13" s="208" customFormat="true" ht="33.9" hidden="false" customHeight="true" outlineLevel="0" collapsed="false">
      <c r="A13" s="204" t="s">
        <v>186</v>
      </c>
      <c r="B13" s="205" t="s">
        <v>187</v>
      </c>
      <c r="C13" s="207" t="s">
        <v>188</v>
      </c>
      <c r="D13" s="207" t="s">
        <v>188</v>
      </c>
      <c r="E13" s="207" t="s">
        <v>188</v>
      </c>
      <c r="F13" s="207" t="s">
        <v>188</v>
      </c>
      <c r="G13" s="207" t="s">
        <v>188</v>
      </c>
      <c r="H13" s="207" t="s">
        <v>188</v>
      </c>
      <c r="I13" s="207" t="s">
        <v>188</v>
      </c>
      <c r="J13" s="207" t="s">
        <v>188</v>
      </c>
      <c r="K13" s="207" t="s">
        <v>188</v>
      </c>
      <c r="L13" s="207" t="s">
        <v>188</v>
      </c>
      <c r="M13" s="242"/>
      <c r="N13" s="0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2" t="s">
        <v>191</v>
      </c>
      <c r="E14" s="212" t="s">
        <v>191</v>
      </c>
      <c r="F14" s="212" t="s">
        <v>191</v>
      </c>
      <c r="G14" s="212" t="s">
        <v>191</v>
      </c>
      <c r="H14" s="212" t="s">
        <v>191</v>
      </c>
      <c r="I14" s="212" t="s">
        <v>191</v>
      </c>
      <c r="J14" s="212" t="s">
        <v>191</v>
      </c>
      <c r="K14" s="212" t="s">
        <v>191</v>
      </c>
      <c r="L14" s="212" t="s">
        <v>191</v>
      </c>
      <c r="M14" s="243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  <c r="M15" s="243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248342</v>
      </c>
      <c r="D16" s="218" t="n">
        <v>339008</v>
      </c>
      <c r="E16" s="218" t="n">
        <v>160078</v>
      </c>
      <c r="F16" s="218" t="n">
        <v>186466</v>
      </c>
      <c r="G16" s="218" t="n">
        <v>4035748</v>
      </c>
      <c r="H16" s="218" t="n">
        <v>6918844</v>
      </c>
      <c r="I16" s="218" t="n">
        <v>73883</v>
      </c>
      <c r="J16" s="218" t="n">
        <v>49246</v>
      </c>
      <c r="K16" s="218" t="n">
        <v>4518051</v>
      </c>
      <c r="L16" s="218" t="n">
        <v>7493564</v>
      </c>
      <c r="M16" s="243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43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43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43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231800</v>
      </c>
      <c r="D20" s="218" t="n">
        <v>233523</v>
      </c>
      <c r="E20" s="218" t="n">
        <v>17080</v>
      </c>
      <c r="F20" s="218" t="n">
        <v>31019</v>
      </c>
      <c r="G20" s="218" t="n">
        <v>806270</v>
      </c>
      <c r="H20" s="218" t="n">
        <v>2616424</v>
      </c>
      <c r="I20" s="218" t="n">
        <v>219</v>
      </c>
      <c r="J20" s="218" t="n">
        <v>4326</v>
      </c>
      <c r="K20" s="218" t="n">
        <v>1055369</v>
      </c>
      <c r="L20" s="218" t="n">
        <v>2885292</v>
      </c>
      <c r="M20" s="243"/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3592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n">
        <v>3592</v>
      </c>
      <c r="M21" s="243"/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43"/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n">
        <v>1767</v>
      </c>
      <c r="H23" s="218" t="n">
        <v>81</v>
      </c>
      <c r="I23" s="218" t="s">
        <v>191</v>
      </c>
      <c r="J23" s="218" t="s">
        <v>191</v>
      </c>
      <c r="K23" s="218" t="n">
        <v>1767</v>
      </c>
      <c r="L23" s="218" t="n">
        <v>81</v>
      </c>
      <c r="M23" s="243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43"/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n">
        <v>90542</v>
      </c>
      <c r="D25" s="218" t="n">
        <v>54106</v>
      </c>
      <c r="E25" s="218" t="s">
        <v>191</v>
      </c>
      <c r="F25" s="218" t="s">
        <v>191</v>
      </c>
      <c r="G25" s="218" t="n">
        <v>109220</v>
      </c>
      <c r="H25" s="218" t="s">
        <v>191</v>
      </c>
      <c r="I25" s="218" t="s">
        <v>191</v>
      </c>
      <c r="J25" s="218" t="s">
        <v>191</v>
      </c>
      <c r="K25" s="218" t="n">
        <v>199762</v>
      </c>
      <c r="L25" s="218" t="n">
        <v>54106</v>
      </c>
      <c r="M25" s="243"/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20891</v>
      </c>
      <c r="D26" s="218" t="n">
        <v>2956862</v>
      </c>
      <c r="E26" s="218" t="n">
        <v>8703</v>
      </c>
      <c r="F26" s="218" t="n">
        <v>1257984</v>
      </c>
      <c r="G26" s="218" t="n">
        <v>46078</v>
      </c>
      <c r="H26" s="218" t="n">
        <v>1985297</v>
      </c>
      <c r="I26" s="218" t="s">
        <v>191</v>
      </c>
      <c r="J26" s="218" t="s">
        <v>191</v>
      </c>
      <c r="K26" s="218" t="n">
        <v>75672</v>
      </c>
      <c r="L26" s="218" t="n">
        <v>6200143</v>
      </c>
      <c r="M26" s="243"/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31687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s">
        <v>191</v>
      </c>
      <c r="K27" s="218" t="s">
        <v>191</v>
      </c>
      <c r="L27" s="218" t="n">
        <v>31687</v>
      </c>
      <c r="M27" s="243"/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43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141216</v>
      </c>
      <c r="D29" s="218" t="n">
        <v>5912213</v>
      </c>
      <c r="E29" s="218" t="s">
        <v>191</v>
      </c>
      <c r="F29" s="218" t="n">
        <v>90818</v>
      </c>
      <c r="G29" s="218" t="n">
        <v>4021</v>
      </c>
      <c r="H29" s="218" t="n">
        <v>1589794</v>
      </c>
      <c r="I29" s="218" t="s">
        <v>191</v>
      </c>
      <c r="J29" s="218" t="s">
        <v>191</v>
      </c>
      <c r="K29" s="218" t="n">
        <v>145237</v>
      </c>
      <c r="L29" s="218" t="n">
        <v>7592825</v>
      </c>
      <c r="M29" s="243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n">
        <v>805</v>
      </c>
      <c r="G30" s="218" t="s">
        <v>191</v>
      </c>
      <c r="H30" s="218" t="n">
        <v>50743</v>
      </c>
      <c r="I30" s="218" t="s">
        <v>191</v>
      </c>
      <c r="J30" s="218" t="s">
        <v>191</v>
      </c>
      <c r="K30" s="218" t="s">
        <v>191</v>
      </c>
      <c r="L30" s="218" t="n">
        <v>51548</v>
      </c>
      <c r="M30" s="243"/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43"/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632699</v>
      </c>
      <c r="E32" s="218" t="s">
        <v>191</v>
      </c>
      <c r="F32" s="218" t="n">
        <v>22821</v>
      </c>
      <c r="G32" s="218" t="s">
        <v>191</v>
      </c>
      <c r="H32" s="218" t="n">
        <v>300310</v>
      </c>
      <c r="I32" s="218" t="s">
        <v>191</v>
      </c>
      <c r="J32" s="218" t="s">
        <v>191</v>
      </c>
      <c r="K32" s="218" t="s">
        <v>191</v>
      </c>
      <c r="L32" s="218" t="n">
        <v>955830</v>
      </c>
      <c r="M32" s="243"/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n">
        <v>498</v>
      </c>
      <c r="D33" s="218" t="n">
        <v>6039</v>
      </c>
      <c r="E33" s="218" t="s">
        <v>191</v>
      </c>
      <c r="F33" s="218" t="s">
        <v>191</v>
      </c>
      <c r="G33" s="218" t="n">
        <v>78742</v>
      </c>
      <c r="H33" s="218" t="n">
        <v>191327</v>
      </c>
      <c r="I33" s="218" t="s">
        <v>191</v>
      </c>
      <c r="J33" s="218" t="s">
        <v>191</v>
      </c>
      <c r="K33" s="218" t="n">
        <v>79240</v>
      </c>
      <c r="L33" s="218" t="n">
        <v>197366</v>
      </c>
      <c r="M33" s="243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8" t="s">
        <v>191</v>
      </c>
      <c r="J34" s="218" t="s">
        <v>191</v>
      </c>
      <c r="K34" s="218" t="s">
        <v>191</v>
      </c>
      <c r="L34" s="218" t="s">
        <v>191</v>
      </c>
      <c r="M34" s="243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43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43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13538</v>
      </c>
      <c r="D37" s="218" t="n">
        <v>59810</v>
      </c>
      <c r="E37" s="218" t="s">
        <v>191</v>
      </c>
      <c r="F37" s="218" t="s">
        <v>191</v>
      </c>
      <c r="G37" s="218" t="n">
        <v>11468741</v>
      </c>
      <c r="H37" s="218" t="n">
        <v>632926</v>
      </c>
      <c r="I37" s="218" t="s">
        <v>191</v>
      </c>
      <c r="J37" s="218" t="s">
        <v>191</v>
      </c>
      <c r="K37" s="218" t="n">
        <v>11482279</v>
      </c>
      <c r="L37" s="218" t="n">
        <v>692736</v>
      </c>
      <c r="M37" s="243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74845</v>
      </c>
      <c r="E38" s="227" t="s">
        <v>191</v>
      </c>
      <c r="F38" s="227" t="s">
        <v>191</v>
      </c>
      <c r="G38" s="227" t="s">
        <v>191</v>
      </c>
      <c r="H38" s="227" t="n">
        <v>197590</v>
      </c>
      <c r="I38" s="227" t="s">
        <v>191</v>
      </c>
      <c r="J38" s="227" t="s">
        <v>191</v>
      </c>
      <c r="K38" s="227" t="s">
        <v>191</v>
      </c>
      <c r="L38" s="227" t="n">
        <v>272435</v>
      </c>
      <c r="M38" s="243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  <c r="M39" s="243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585716</v>
      </c>
      <c r="D40" s="219" t="n">
        <v>143500</v>
      </c>
      <c r="E40" s="219" t="n">
        <v>562063</v>
      </c>
      <c r="F40" s="219" t="n">
        <v>23668</v>
      </c>
      <c r="G40" s="219" t="n">
        <v>3360155</v>
      </c>
      <c r="H40" s="219" t="n">
        <v>1003382</v>
      </c>
      <c r="I40" s="219" t="s">
        <v>191</v>
      </c>
      <c r="J40" s="219" t="s">
        <v>191</v>
      </c>
      <c r="K40" s="219" t="n">
        <v>4507934</v>
      </c>
      <c r="L40" s="218" t="n">
        <v>1170550</v>
      </c>
      <c r="M40" s="244"/>
    </row>
    <row r="41" customFormat="false" ht="18" hidden="false" customHeight="true" outlineLevel="0" collapsed="false">
      <c r="A41" s="221" t="s">
        <v>240</v>
      </c>
      <c r="B41" s="217" t="s">
        <v>241</v>
      </c>
      <c r="C41" s="218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43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43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216</v>
      </c>
      <c r="E43" s="218" t="s">
        <v>191</v>
      </c>
      <c r="F43" s="218" t="s">
        <v>191</v>
      </c>
      <c r="G43" s="218" t="s">
        <v>191</v>
      </c>
      <c r="H43" s="218" t="n">
        <v>280317</v>
      </c>
      <c r="I43" s="218" t="s">
        <v>191</v>
      </c>
      <c r="J43" s="218" t="s">
        <v>191</v>
      </c>
      <c r="K43" s="218" t="s">
        <v>191</v>
      </c>
      <c r="L43" s="218" t="n">
        <v>280533</v>
      </c>
      <c r="M43" s="243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2790</v>
      </c>
      <c r="D44" s="218" t="n">
        <v>336198</v>
      </c>
      <c r="E44" s="218" t="n">
        <v>1613123</v>
      </c>
      <c r="F44" s="218" t="n">
        <v>340577</v>
      </c>
      <c r="G44" s="218" t="n">
        <v>4162742</v>
      </c>
      <c r="H44" s="218" t="n">
        <v>1575270</v>
      </c>
      <c r="I44" s="218" t="s">
        <v>191</v>
      </c>
      <c r="J44" s="218" t="s">
        <v>191</v>
      </c>
      <c r="K44" s="218" t="n">
        <v>5778655</v>
      </c>
      <c r="L44" s="218" t="n">
        <v>2252045</v>
      </c>
      <c r="M44" s="243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43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124858</v>
      </c>
      <c r="D46" s="218" t="n">
        <v>310</v>
      </c>
      <c r="E46" s="218" t="n">
        <v>1862</v>
      </c>
      <c r="F46" s="218" t="s">
        <v>191</v>
      </c>
      <c r="G46" s="218" t="n">
        <v>33030</v>
      </c>
      <c r="H46" s="218" t="s">
        <v>191</v>
      </c>
      <c r="I46" s="218" t="s">
        <v>191</v>
      </c>
      <c r="J46" s="218" t="s">
        <v>191</v>
      </c>
      <c r="K46" s="218" t="n">
        <v>159750</v>
      </c>
      <c r="L46" s="218" t="n">
        <v>310</v>
      </c>
      <c r="M46" s="243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676470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s">
        <v>191</v>
      </c>
      <c r="J47" s="218" t="s">
        <v>191</v>
      </c>
      <c r="K47" s="218" t="n">
        <v>676470</v>
      </c>
      <c r="L47" s="218" t="s">
        <v>191</v>
      </c>
      <c r="M47" s="243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1604</v>
      </c>
      <c r="D48" s="218" t="n">
        <v>51085</v>
      </c>
      <c r="E48" s="218" t="s">
        <v>191</v>
      </c>
      <c r="F48" s="218" t="n">
        <v>31321</v>
      </c>
      <c r="G48" s="218" t="n">
        <v>2781</v>
      </c>
      <c r="H48" s="218" t="n">
        <v>51291</v>
      </c>
      <c r="I48" s="218" t="s">
        <v>191</v>
      </c>
      <c r="J48" s="218" t="s">
        <v>191</v>
      </c>
      <c r="K48" s="218" t="n">
        <v>4385</v>
      </c>
      <c r="L48" s="218" t="n">
        <v>133697</v>
      </c>
      <c r="M48" s="243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43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7028</v>
      </c>
      <c r="D50" s="218" t="n">
        <v>1444657</v>
      </c>
      <c r="E50" s="218" t="n">
        <v>60972</v>
      </c>
      <c r="F50" s="218" t="n">
        <v>686916</v>
      </c>
      <c r="G50" s="218" t="n">
        <v>13630433</v>
      </c>
      <c r="H50" s="218" t="n">
        <v>4340841</v>
      </c>
      <c r="I50" s="218" t="n">
        <v>2639</v>
      </c>
      <c r="J50" s="218" t="n">
        <v>23328</v>
      </c>
      <c r="K50" s="218" t="n">
        <v>13701072</v>
      </c>
      <c r="L50" s="218" t="n">
        <v>6495742</v>
      </c>
      <c r="M50" s="243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18</v>
      </c>
      <c r="E51" s="218" t="s">
        <v>191</v>
      </c>
      <c r="F51" s="218" t="s">
        <v>191</v>
      </c>
      <c r="G51" s="218" t="s">
        <v>191</v>
      </c>
      <c r="H51" s="218" t="n">
        <v>46</v>
      </c>
      <c r="I51" s="218" t="s">
        <v>191</v>
      </c>
      <c r="J51" s="218" t="s">
        <v>191</v>
      </c>
      <c r="K51" s="218" t="s">
        <v>191</v>
      </c>
      <c r="L51" s="218" t="n">
        <v>64</v>
      </c>
      <c r="M51" s="243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434310</v>
      </c>
      <c r="D52" s="218" t="n">
        <v>412462</v>
      </c>
      <c r="E52" s="218" t="n">
        <v>134517</v>
      </c>
      <c r="F52" s="218" t="n">
        <v>81737</v>
      </c>
      <c r="G52" s="218" t="n">
        <v>7207324</v>
      </c>
      <c r="H52" s="218" t="n">
        <v>2109267</v>
      </c>
      <c r="I52" s="218" t="n">
        <v>40608</v>
      </c>
      <c r="J52" s="218" t="n">
        <v>20298</v>
      </c>
      <c r="K52" s="218" t="n">
        <v>7816759</v>
      </c>
      <c r="L52" s="218" t="n">
        <v>2623764</v>
      </c>
      <c r="M52" s="243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43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43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43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383</v>
      </c>
      <c r="E56" s="218" t="s">
        <v>191</v>
      </c>
      <c r="F56" s="218" t="s">
        <v>191</v>
      </c>
      <c r="G56" s="218" t="s">
        <v>191</v>
      </c>
      <c r="H56" s="218" t="n">
        <v>49</v>
      </c>
      <c r="I56" s="218" t="s">
        <v>191</v>
      </c>
      <c r="J56" s="218" t="s">
        <v>191</v>
      </c>
      <c r="K56" s="218" t="s">
        <v>191</v>
      </c>
      <c r="L56" s="218" t="n">
        <v>432</v>
      </c>
      <c r="M56" s="243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43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43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43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43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833</v>
      </c>
      <c r="D61" s="218" t="n">
        <v>222504</v>
      </c>
      <c r="E61" s="218" t="s">
        <v>191</v>
      </c>
      <c r="F61" s="218" t="n">
        <v>75024</v>
      </c>
      <c r="G61" s="218" t="n">
        <v>909003</v>
      </c>
      <c r="H61" s="218" t="n">
        <v>7424132</v>
      </c>
      <c r="I61" s="218" t="s">
        <v>191</v>
      </c>
      <c r="J61" s="218" t="n">
        <v>68479</v>
      </c>
      <c r="K61" s="218" t="n">
        <v>909836</v>
      </c>
      <c r="L61" s="218" t="n">
        <v>7790139</v>
      </c>
      <c r="M61" s="243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43"/>
    </row>
    <row r="63" customFormat="false" ht="16.8" hidden="false" customHeight="false" outlineLevel="0" collapsed="false">
      <c r="A63" s="231" t="s">
        <v>277</v>
      </c>
      <c r="B63" s="232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  <c r="M63" s="243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  <c r="K64" s="218" t="s">
        <v>191</v>
      </c>
      <c r="L64" s="218" t="s">
        <v>191</v>
      </c>
      <c r="M64" s="243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  <c r="K65" s="218" t="s">
        <v>191</v>
      </c>
      <c r="L65" s="218" t="s">
        <v>191</v>
      </c>
      <c r="M65" s="243"/>
    </row>
    <row r="66" customFormat="false" ht="18" hidden="false" customHeight="true" outlineLevel="0" collapsed="false">
      <c r="A66" s="216" t="s">
        <v>281</v>
      </c>
      <c r="B66" s="223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  <c r="K66" s="218" t="s">
        <v>191</v>
      </c>
      <c r="L66" s="218" t="s">
        <v>191</v>
      </c>
      <c r="M66" s="243"/>
    </row>
    <row r="67" customFormat="false" ht="18" hidden="false" customHeight="true" outlineLevel="0" collapsed="false">
      <c r="A67" s="216" t="s">
        <v>282</v>
      </c>
      <c r="B67" s="224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  <c r="K67" s="218" t="s">
        <v>191</v>
      </c>
      <c r="L67" s="218" t="s">
        <v>191</v>
      </c>
      <c r="M67" s="243"/>
    </row>
    <row r="68" customFormat="false" ht="16.8" hidden="false" customHeight="false" outlineLevel="0" collapsed="false">
      <c r="A68" s="216" t="s">
        <v>284</v>
      </c>
      <c r="B68" s="223"/>
      <c r="C68" s="218" t="n">
        <v>39934</v>
      </c>
      <c r="D68" s="218" t="s">
        <v>191</v>
      </c>
      <c r="E68" s="218" t="s">
        <v>191</v>
      </c>
      <c r="F68" s="218" t="s">
        <v>191</v>
      </c>
      <c r="G68" s="218" t="n">
        <v>41790</v>
      </c>
      <c r="H68" s="218" t="s">
        <v>191</v>
      </c>
      <c r="I68" s="218" t="n">
        <v>26807</v>
      </c>
      <c r="J68" s="218" t="s">
        <v>191</v>
      </c>
      <c r="K68" s="218" t="n">
        <v>108531</v>
      </c>
      <c r="L68" s="218" t="s">
        <v>191</v>
      </c>
      <c r="M68" s="243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500</v>
      </c>
      <c r="D69" s="218" t="n">
        <v>45643</v>
      </c>
      <c r="E69" s="218" t="s">
        <v>191</v>
      </c>
      <c r="F69" s="218" t="n">
        <v>1749</v>
      </c>
      <c r="G69" s="218" t="n">
        <v>1003704</v>
      </c>
      <c r="H69" s="218" t="n">
        <v>1163532</v>
      </c>
      <c r="I69" s="218" t="s">
        <v>191</v>
      </c>
      <c r="J69" s="218" t="s">
        <v>191</v>
      </c>
      <c r="K69" s="218" t="n">
        <v>1004204</v>
      </c>
      <c r="L69" s="218" t="n">
        <v>1210924</v>
      </c>
      <c r="M69" s="243"/>
    </row>
    <row r="70" customFormat="false" ht="18" hidden="false" customHeight="true" outlineLevel="0" collapsed="false">
      <c r="A70" s="221" t="s">
        <v>287</v>
      </c>
      <c r="B70" s="217" t="s">
        <v>288</v>
      </c>
      <c r="C70" s="234" t="s">
        <v>191</v>
      </c>
      <c r="D70" s="234" t="s">
        <v>191</v>
      </c>
      <c r="E70" s="234" t="s">
        <v>191</v>
      </c>
      <c r="F70" s="234" t="s">
        <v>191</v>
      </c>
      <c r="G70" s="234" t="s">
        <v>191</v>
      </c>
      <c r="H70" s="234" t="s">
        <v>191</v>
      </c>
      <c r="I70" s="234" t="s">
        <v>191</v>
      </c>
      <c r="J70" s="234" t="s">
        <v>191</v>
      </c>
      <c r="K70" s="234" t="s">
        <v>191</v>
      </c>
      <c r="L70" s="234" t="s">
        <v>191</v>
      </c>
      <c r="M70" s="243"/>
    </row>
    <row r="71" customFormat="false" ht="18" hidden="false" customHeight="true" outlineLevel="0" collapsed="false">
      <c r="A71" s="221" t="s">
        <v>289</v>
      </c>
      <c r="B71" s="217" t="s">
        <v>290</v>
      </c>
      <c r="C71" s="234" t="s">
        <v>191</v>
      </c>
      <c r="D71" s="234" t="n">
        <v>2</v>
      </c>
      <c r="E71" s="234" t="s">
        <v>191</v>
      </c>
      <c r="F71" s="234" t="s">
        <v>191</v>
      </c>
      <c r="G71" s="234" t="n">
        <v>197</v>
      </c>
      <c r="H71" s="234" t="n">
        <v>-321</v>
      </c>
      <c r="I71" s="234" t="s">
        <v>191</v>
      </c>
      <c r="J71" s="234" t="s">
        <v>191</v>
      </c>
      <c r="K71" s="234" t="n">
        <v>197</v>
      </c>
      <c r="L71" s="234" t="n">
        <v>-319</v>
      </c>
      <c r="M71" s="243"/>
    </row>
    <row r="72" customFormat="false" ht="18" hidden="false" customHeight="true" outlineLevel="0" collapsed="false">
      <c r="A72" s="221" t="s">
        <v>291</v>
      </c>
      <c r="B72" s="217" t="s">
        <v>292</v>
      </c>
      <c r="C72" s="234" t="s">
        <v>191</v>
      </c>
      <c r="D72" s="234" t="s">
        <v>191</v>
      </c>
      <c r="E72" s="234" t="s">
        <v>191</v>
      </c>
      <c r="F72" s="234" t="s">
        <v>191</v>
      </c>
      <c r="G72" s="234" t="s">
        <v>191</v>
      </c>
      <c r="H72" s="234" t="s">
        <v>191</v>
      </c>
      <c r="I72" s="234" t="s">
        <v>191</v>
      </c>
      <c r="J72" s="234" t="s">
        <v>191</v>
      </c>
      <c r="K72" s="234" t="s">
        <v>191</v>
      </c>
      <c r="L72" s="234" t="s">
        <v>191</v>
      </c>
      <c r="M72" s="243"/>
    </row>
    <row r="73" customFormat="false" ht="16.8" hidden="false" customHeight="false" outlineLevel="0" collapsed="false">
      <c r="A73" s="221" t="s">
        <v>293</v>
      </c>
      <c r="B73" s="217" t="s">
        <v>294</v>
      </c>
      <c r="C73" s="234" t="s">
        <v>191</v>
      </c>
      <c r="D73" s="234" t="s">
        <v>191</v>
      </c>
      <c r="E73" s="234" t="s">
        <v>191</v>
      </c>
      <c r="F73" s="234" t="s">
        <v>191</v>
      </c>
      <c r="G73" s="234" t="s">
        <v>191</v>
      </c>
      <c r="H73" s="234" t="n">
        <v>2066</v>
      </c>
      <c r="I73" s="234" t="s">
        <v>191</v>
      </c>
      <c r="J73" s="234" t="s">
        <v>191</v>
      </c>
      <c r="K73" s="234" t="s">
        <v>191</v>
      </c>
      <c r="L73" s="234" t="n">
        <v>2066</v>
      </c>
      <c r="M73" s="243"/>
    </row>
    <row r="74" customFormat="false" ht="30" hidden="false" customHeight="true" outlineLevel="0" collapsed="false">
      <c r="A74" s="221" t="s">
        <v>295</v>
      </c>
      <c r="B74" s="217"/>
      <c r="C74" s="234" t="s">
        <v>191</v>
      </c>
      <c r="D74" s="234" t="s">
        <v>191</v>
      </c>
      <c r="E74" s="234" t="s">
        <v>191</v>
      </c>
      <c r="F74" s="234" t="s">
        <v>191</v>
      </c>
      <c r="G74" s="234" t="n">
        <v>42590</v>
      </c>
      <c r="H74" s="234" t="s">
        <v>191</v>
      </c>
      <c r="I74" s="234" t="n">
        <v>172637</v>
      </c>
      <c r="J74" s="234" t="s">
        <v>191</v>
      </c>
      <c r="K74" s="234" t="n">
        <v>215227</v>
      </c>
      <c r="L74" s="234" t="s">
        <v>191</v>
      </c>
      <c r="M74" s="243"/>
    </row>
    <row r="75" customFormat="false" ht="18" hidden="false" customHeight="true" outlineLevel="0" collapsed="false">
      <c r="A75" s="221" t="s">
        <v>296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  <c r="M75" s="243"/>
    </row>
    <row r="76" customFormat="false" ht="18" hidden="false" customHeight="true" outlineLevel="0" collapsed="false">
      <c r="A76" s="221" t="s">
        <v>297</v>
      </c>
      <c r="B76" s="217" t="s">
        <v>298</v>
      </c>
      <c r="C76" s="218" t="n">
        <v>151513</v>
      </c>
      <c r="D76" s="218" t="n">
        <v>17923</v>
      </c>
      <c r="E76" s="218" t="n">
        <v>84325</v>
      </c>
      <c r="F76" s="218" t="n">
        <v>1354</v>
      </c>
      <c r="G76" s="218" t="n">
        <v>173166</v>
      </c>
      <c r="H76" s="218" t="n">
        <v>5557</v>
      </c>
      <c r="I76" s="218" t="s">
        <v>191</v>
      </c>
      <c r="J76" s="218" t="s">
        <v>191</v>
      </c>
      <c r="K76" s="218" t="n">
        <v>409004</v>
      </c>
      <c r="L76" s="218" t="n">
        <v>24834</v>
      </c>
      <c r="M76" s="243"/>
    </row>
    <row r="77" customFormat="false" ht="18" hidden="false" customHeight="true" outlineLevel="0" collapsed="false">
      <c r="A77" s="221" t="s">
        <v>299</v>
      </c>
      <c r="B77" s="217" t="s">
        <v>300</v>
      </c>
      <c r="C77" s="218" t="n">
        <v>43075</v>
      </c>
      <c r="D77" s="218" t="n">
        <v>87234</v>
      </c>
      <c r="E77" s="218" t="n">
        <v>871</v>
      </c>
      <c r="F77" s="218" t="n">
        <v>23234</v>
      </c>
      <c r="G77" s="218" t="n">
        <v>205851</v>
      </c>
      <c r="H77" s="218" t="n">
        <v>1036722</v>
      </c>
      <c r="I77" s="218" t="n">
        <v>676</v>
      </c>
      <c r="J77" s="218" t="n">
        <v>1481</v>
      </c>
      <c r="K77" s="218" t="n">
        <v>250473</v>
      </c>
      <c r="L77" s="218" t="n">
        <v>1148671</v>
      </c>
      <c r="M77" s="243"/>
    </row>
    <row r="78" customFormat="false" ht="18" hidden="false" customHeight="true" outlineLevel="0" collapsed="false">
      <c r="A78" s="221" t="s">
        <v>301</v>
      </c>
      <c r="B78" s="217" t="s">
        <v>302</v>
      </c>
      <c r="C78" s="218" t="n">
        <v>195692</v>
      </c>
      <c r="D78" s="218" t="n">
        <v>2304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  <c r="K78" s="218" t="n">
        <v>195692</v>
      </c>
      <c r="L78" s="218" t="n">
        <v>2304</v>
      </c>
      <c r="M78" s="243"/>
    </row>
    <row r="79" customFormat="false" ht="30" hidden="false" customHeight="true" outlineLevel="0" collapsed="false">
      <c r="A79" s="221" t="s">
        <v>303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43"/>
    </row>
    <row r="80" customFormat="false" ht="18" hidden="false" customHeight="true" outlineLevel="0" collapsed="false">
      <c r="A80" s="221" t="s">
        <v>304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43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n">
        <v>48966</v>
      </c>
      <c r="D81" s="218" t="n">
        <v>34113</v>
      </c>
      <c r="E81" s="218" t="s">
        <v>191</v>
      </c>
      <c r="F81" s="218" t="s">
        <v>191</v>
      </c>
      <c r="G81" s="218" t="n">
        <v>16250</v>
      </c>
      <c r="H81" s="218" t="n">
        <v>18883</v>
      </c>
      <c r="I81" s="218" t="s">
        <v>191</v>
      </c>
      <c r="J81" s="218" t="s">
        <v>191</v>
      </c>
      <c r="K81" s="218" t="n">
        <v>65216</v>
      </c>
      <c r="L81" s="218" t="n">
        <v>52996</v>
      </c>
      <c r="M81" s="243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3"/>
    </row>
    <row r="83" customFormat="false" ht="18" hidden="false" customHeight="true" outlineLevel="0" collapsed="false">
      <c r="A83" s="247" t="s">
        <v>307</v>
      </c>
      <c r="B83" s="236" t="s">
        <v>308</v>
      </c>
      <c r="C83" s="248" t="n">
        <v>3060116</v>
      </c>
      <c r="D83" s="248" t="n">
        <v>13102936</v>
      </c>
      <c r="E83" s="248" t="n">
        <v>2643594</v>
      </c>
      <c r="F83" s="248" t="n">
        <v>2855493</v>
      </c>
      <c r="G83" s="248" t="n">
        <v>47339603</v>
      </c>
      <c r="H83" s="248" t="n">
        <v>33494370</v>
      </c>
      <c r="I83" s="248" t="n">
        <v>317469</v>
      </c>
      <c r="J83" s="248" t="n">
        <v>167158</v>
      </c>
      <c r="K83" s="248" t="n">
        <v>53360782</v>
      </c>
      <c r="L83" s="248" t="n">
        <v>49619957</v>
      </c>
    </row>
    <row r="84" customFormat="false" ht="15.6" hidden="false" customHeight="false" outlineLevel="0" collapsed="false">
      <c r="A84" s="179"/>
    </row>
    <row r="85" customFormat="false" ht="15.6" hidden="false" customHeight="false" outlineLevel="0" collapsed="false">
      <c r="A85" s="179"/>
      <c r="C85" s="249"/>
      <c r="D85" s="249"/>
      <c r="E85" s="249"/>
      <c r="F85" s="249"/>
      <c r="G85" s="249"/>
      <c r="H85" s="249"/>
      <c r="I85" s="249"/>
      <c r="J85" s="249"/>
      <c r="K85" s="249"/>
      <c r="L85" s="249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2" activeCellId="0" sqref="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7</v>
      </c>
      <c r="M2" s="60"/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1787386</v>
      </c>
      <c r="D13" s="38" t="n">
        <v>10940779</v>
      </c>
      <c r="E13" s="38" t="n">
        <v>2611634</v>
      </c>
      <c r="F13" s="38" t="n">
        <v>2833237</v>
      </c>
      <c r="G13" s="38" t="n">
        <v>41777320</v>
      </c>
      <c r="H13" s="38" t="n">
        <v>30523575</v>
      </c>
      <c r="I13" s="38" t="n">
        <v>117130</v>
      </c>
      <c r="J13" s="38" t="n">
        <v>165677</v>
      </c>
      <c r="K13" s="38" t="n">
        <v>46293470</v>
      </c>
      <c r="L13" s="40" t="n">
        <v>44463268</v>
      </c>
      <c r="M13" s="65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49086</v>
      </c>
      <c r="E14" s="38" t="n">
        <v>0</v>
      </c>
      <c r="F14" s="38" t="n">
        <v>7</v>
      </c>
      <c r="G14" s="38" t="n">
        <v>0</v>
      </c>
      <c r="H14" s="38" t="n">
        <v>252055</v>
      </c>
      <c r="I14" s="38" t="n">
        <v>0</v>
      </c>
      <c r="J14" s="38" t="n">
        <v>0</v>
      </c>
      <c r="K14" s="38" t="n">
        <v>0</v>
      </c>
      <c r="L14" s="38" t="n">
        <v>301148</v>
      </c>
      <c r="M14" s="65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5159</v>
      </c>
      <c r="E15" s="38" t="n">
        <v>0</v>
      </c>
      <c r="F15" s="38" t="n">
        <v>26</v>
      </c>
      <c r="G15" s="38" t="n">
        <v>0</v>
      </c>
      <c r="H15" s="38" t="n">
        <v>37973</v>
      </c>
      <c r="I15" s="38" t="n">
        <v>0</v>
      </c>
      <c r="J15" s="38" t="n">
        <v>0</v>
      </c>
      <c r="K15" s="38" t="n">
        <v>0</v>
      </c>
      <c r="L15" s="40" t="n">
        <v>53158</v>
      </c>
      <c r="M15" s="65"/>
    </row>
    <row r="16" s="3" customFormat="true" ht="21" hidden="false" customHeight="true" outlineLevel="0" collapsed="false">
      <c r="A16" s="36"/>
      <c r="B16" s="42" t="s">
        <v>21</v>
      </c>
      <c r="C16" s="38" t="n">
        <v>498</v>
      </c>
      <c r="D16" s="38" t="n">
        <v>59787</v>
      </c>
      <c r="E16" s="38" t="n">
        <v>0</v>
      </c>
      <c r="F16" s="38" t="n">
        <v>7</v>
      </c>
      <c r="G16" s="38" t="n">
        <v>979</v>
      </c>
      <c r="H16" s="38" t="n">
        <v>38321</v>
      </c>
      <c r="I16" s="38" t="n">
        <v>0</v>
      </c>
      <c r="J16" s="38" t="n">
        <v>0</v>
      </c>
      <c r="K16" s="38" t="n">
        <v>1477</v>
      </c>
      <c r="L16" s="40" t="n">
        <v>98115</v>
      </c>
      <c r="M16" s="65"/>
    </row>
    <row r="17" s="3" customFormat="true" ht="21" hidden="false" customHeight="true" outlineLevel="0" collapsed="false">
      <c r="A17" s="36"/>
      <c r="B17" s="46" t="s">
        <v>22</v>
      </c>
      <c r="C17" s="38" t="n">
        <v>769153</v>
      </c>
      <c r="D17" s="38" t="n">
        <v>1831468</v>
      </c>
      <c r="E17" s="38" t="n">
        <v>871</v>
      </c>
      <c r="F17" s="38" t="n">
        <v>22216</v>
      </c>
      <c r="G17" s="38" t="n">
        <v>83848</v>
      </c>
      <c r="H17" s="38" t="n">
        <v>2446001</v>
      </c>
      <c r="I17" s="38" t="n">
        <v>676</v>
      </c>
      <c r="J17" s="38" t="n">
        <v>1481</v>
      </c>
      <c r="K17" s="38" t="n">
        <v>854548</v>
      </c>
      <c r="L17" s="38" t="n">
        <v>4301166</v>
      </c>
      <c r="M17" s="65"/>
    </row>
    <row r="18" s="3" customFormat="true" ht="21" hidden="false" customHeight="true" outlineLevel="0" collapsed="false">
      <c r="A18" s="47"/>
      <c r="B18" s="48" t="s">
        <v>23</v>
      </c>
      <c r="C18" s="38" t="n">
        <v>2557037</v>
      </c>
      <c r="D18" s="38" t="n">
        <v>12896279</v>
      </c>
      <c r="E18" s="38" t="n">
        <v>2612505</v>
      </c>
      <c r="F18" s="38" t="n">
        <v>2855493</v>
      </c>
      <c r="G18" s="38" t="n">
        <v>41862147</v>
      </c>
      <c r="H18" s="38" t="n">
        <v>33297925</v>
      </c>
      <c r="I18" s="38" t="n">
        <v>117806</v>
      </c>
      <c r="J18" s="38" t="n">
        <v>167158</v>
      </c>
      <c r="K18" s="38" t="n">
        <v>47149495</v>
      </c>
      <c r="L18" s="38" t="n">
        <v>49216855</v>
      </c>
      <c r="M18" s="65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5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503079</v>
      </c>
      <c r="D20" s="38" t="n">
        <v>182121</v>
      </c>
      <c r="E20" s="38" t="n">
        <v>31089</v>
      </c>
      <c r="F20" s="38" t="n">
        <v>0</v>
      </c>
      <c r="G20" s="38" t="n">
        <v>5477456</v>
      </c>
      <c r="H20" s="38" t="n">
        <v>173956</v>
      </c>
      <c r="I20" s="38" t="n">
        <v>199663</v>
      </c>
      <c r="J20" s="38" t="n">
        <v>0</v>
      </c>
      <c r="K20" s="38" t="n">
        <v>6211287</v>
      </c>
      <c r="L20" s="38" t="n">
        <v>356077</v>
      </c>
      <c r="M20" s="65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07</v>
      </c>
      <c r="E21" s="38" t="n">
        <v>0</v>
      </c>
      <c r="F21" s="38" t="n">
        <v>0</v>
      </c>
      <c r="G21" s="38" t="n">
        <v>0</v>
      </c>
      <c r="H21" s="38" t="n">
        <v>21660</v>
      </c>
      <c r="I21" s="38" t="n">
        <v>0</v>
      </c>
      <c r="J21" s="38" t="n">
        <v>0</v>
      </c>
      <c r="K21" s="38" t="n">
        <v>0</v>
      </c>
      <c r="L21" s="38" t="n">
        <v>21767</v>
      </c>
      <c r="M21" s="65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251</v>
      </c>
      <c r="E22" s="38" t="n">
        <v>0</v>
      </c>
      <c r="F22" s="38" t="n">
        <v>0</v>
      </c>
      <c r="G22" s="38" t="n">
        <v>0</v>
      </c>
      <c r="H22" s="38" t="n">
        <v>385</v>
      </c>
      <c r="I22" s="38" t="n">
        <v>0</v>
      </c>
      <c r="J22" s="38" t="n">
        <v>0</v>
      </c>
      <c r="K22" s="38" t="n">
        <v>0</v>
      </c>
      <c r="L22" s="38" t="n">
        <v>636</v>
      </c>
      <c r="M22" s="65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139</v>
      </c>
      <c r="E23" s="38" t="n">
        <v>0</v>
      </c>
      <c r="F23" s="38" t="n">
        <v>0</v>
      </c>
      <c r="G23" s="38" t="n">
        <v>0</v>
      </c>
      <c r="H23" s="38" t="n">
        <v>233</v>
      </c>
      <c r="I23" s="38" t="n">
        <v>0</v>
      </c>
      <c r="J23" s="38" t="n">
        <v>0</v>
      </c>
      <c r="K23" s="38" t="n">
        <v>0</v>
      </c>
      <c r="L23" s="38" t="n">
        <v>372</v>
      </c>
      <c r="M23" s="65"/>
    </row>
    <row r="24" s="3" customFormat="true" ht="21" hidden="false" customHeight="true" outlineLevel="0" collapsed="false">
      <c r="A24" s="47"/>
      <c r="B24" s="48" t="s">
        <v>29</v>
      </c>
      <c r="C24" s="38" t="n">
        <v>503079</v>
      </c>
      <c r="D24" s="38" t="n">
        <v>182618</v>
      </c>
      <c r="E24" s="38" t="n">
        <v>31089</v>
      </c>
      <c r="F24" s="38" t="n">
        <v>0</v>
      </c>
      <c r="G24" s="38" t="n">
        <v>5477456</v>
      </c>
      <c r="H24" s="38" t="n">
        <v>196234</v>
      </c>
      <c r="I24" s="38" t="n">
        <v>199663</v>
      </c>
      <c r="J24" s="38" t="n">
        <v>0</v>
      </c>
      <c r="K24" s="38" t="n">
        <v>6211287</v>
      </c>
      <c r="L24" s="38" t="n">
        <v>378852</v>
      </c>
      <c r="M24" s="65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24039</v>
      </c>
      <c r="E25" s="38" t="n">
        <v>0</v>
      </c>
      <c r="F25" s="38" t="n">
        <v>0</v>
      </c>
      <c r="G25" s="38" t="n">
        <v>0</v>
      </c>
      <c r="H25" s="38" t="n">
        <v>211</v>
      </c>
      <c r="I25" s="38" t="n">
        <v>0</v>
      </c>
      <c r="J25" s="38" t="n">
        <v>0</v>
      </c>
      <c r="K25" s="38" t="n">
        <v>0</v>
      </c>
      <c r="L25" s="38" t="n">
        <v>24250</v>
      </c>
      <c r="M25" s="65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5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5"/>
    </row>
    <row r="28" s="3" customFormat="true" ht="21" hidden="false" customHeight="true" outlineLevel="0" collapsed="false">
      <c r="A28" s="52"/>
      <c r="B28" s="48" t="s">
        <v>36</v>
      </c>
      <c r="C28" s="53" t="n">
        <v>3060116</v>
      </c>
      <c r="D28" s="53" t="n">
        <v>13102936</v>
      </c>
      <c r="E28" s="53" t="n">
        <v>2643594</v>
      </c>
      <c r="F28" s="53" t="n">
        <v>2855493</v>
      </c>
      <c r="G28" s="53" t="n">
        <v>47339603</v>
      </c>
      <c r="H28" s="53" t="n">
        <v>33494370</v>
      </c>
      <c r="I28" s="53" t="n">
        <v>317469</v>
      </c>
      <c r="J28" s="53" t="n">
        <v>167158</v>
      </c>
      <c r="K28" s="53" t="n">
        <v>53360782</v>
      </c>
      <c r="L28" s="53" t="n">
        <v>49619957</v>
      </c>
      <c r="M28" s="41"/>
    </row>
    <row r="29" customFormat="false" ht="15.6" hidden="false" customHeight="false" outlineLevel="0" collapsed="false">
      <c r="C29" s="57"/>
      <c r="K29" s="66"/>
    </row>
    <row r="30" customFormat="false" ht="15.6" hidden="false" customHeight="false" outlineLevel="0" collapsed="false">
      <c r="A30" s="67"/>
      <c r="C30" s="55"/>
      <c r="L30" s="68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79" width="10.66"/>
    <col collapsed="false" customWidth="false" hidden="false" outlineLevel="0" max="11" min="10" style="250" width="8.99"/>
    <col collapsed="false" customWidth="false" hidden="false" outlineLevel="0" max="257" min="12" style="179" width="8.99"/>
  </cols>
  <sheetData>
    <row r="1" s="238" customFormat="true" ht="45.75" hidden="false" customHeight="true" outlineLevel="0" collapsed="false">
      <c r="A1" s="180" t="s">
        <v>317</v>
      </c>
      <c r="B1" s="180"/>
      <c r="C1" s="180"/>
      <c r="D1" s="180"/>
      <c r="E1" s="180"/>
      <c r="F1" s="180"/>
      <c r="G1" s="180"/>
      <c r="H1" s="181" t="s">
        <v>318</v>
      </c>
      <c r="I1" s="251"/>
      <c r="J1" s="182"/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2"/>
      <c r="J2" s="251"/>
      <c r="K2" s="251"/>
      <c r="L2" s="182"/>
    </row>
    <row r="3" customFormat="false" ht="8.1" hidden="false" customHeight="true" outlineLevel="0" collapsed="false">
      <c r="A3" s="183"/>
      <c r="B3" s="183"/>
      <c r="C3" s="184"/>
      <c r="I3" s="2"/>
      <c r="J3" s="61"/>
      <c r="K3" s="61"/>
      <c r="L3" s="2"/>
    </row>
    <row r="4" s="239" customFormat="true" ht="38.1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252"/>
      <c r="K4" s="252"/>
      <c r="L4" s="184"/>
    </row>
    <row r="5" s="239" customFormat="true" ht="38.1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252"/>
      <c r="K5" s="252"/>
      <c r="L5" s="184"/>
    </row>
    <row r="6" customFormat="false" ht="12.9" hidden="false" customHeight="true" outlineLevel="0" collapsed="false">
      <c r="A6" s="240"/>
      <c r="B6" s="240"/>
      <c r="I6" s="2"/>
      <c r="J6" s="2"/>
      <c r="K6" s="2"/>
      <c r="L6" s="2"/>
    </row>
    <row r="7" s="208" customFormat="true" ht="39.9" hidden="false" customHeight="true" outlineLevel="0" collapsed="false">
      <c r="A7" s="186"/>
      <c r="B7" s="187"/>
      <c r="C7" s="241" t="s">
        <v>319</v>
      </c>
      <c r="D7" s="241"/>
      <c r="E7" s="241"/>
      <c r="F7" s="241"/>
      <c r="G7" s="241"/>
      <c r="H7" s="241"/>
      <c r="I7" s="67"/>
      <c r="J7" s="203"/>
      <c r="K7" s="203"/>
      <c r="L7" s="67"/>
    </row>
    <row r="8" s="208" customFormat="true" ht="33.9" hidden="false" customHeight="true" outlineLevel="0" collapsed="false">
      <c r="A8" s="189"/>
      <c r="B8" s="190"/>
      <c r="C8" s="188" t="s">
        <v>320</v>
      </c>
      <c r="D8" s="188"/>
      <c r="E8" s="188" t="s">
        <v>321</v>
      </c>
      <c r="F8" s="188"/>
      <c r="G8" s="188" t="s">
        <v>322</v>
      </c>
      <c r="H8" s="188"/>
      <c r="I8" s="67"/>
      <c r="J8" s="203"/>
      <c r="K8" s="203"/>
      <c r="L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67"/>
      <c r="J9" s="203"/>
      <c r="K9" s="203"/>
      <c r="L9" s="67"/>
    </row>
    <row r="10" s="208" customFormat="true" ht="33.9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9" t="s">
        <v>181</v>
      </c>
      <c r="H10" s="200" t="s">
        <v>182</v>
      </c>
      <c r="I10" s="67"/>
      <c r="J10" s="203"/>
      <c r="K10" s="203"/>
      <c r="L10" s="67"/>
    </row>
    <row r="11" s="208" customFormat="true" ht="16.5" hidden="false" customHeight="tru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2" t="s">
        <v>184</v>
      </c>
      <c r="I11" s="67"/>
      <c r="J11" s="203"/>
      <c r="K11" s="203"/>
      <c r="L11" s="67"/>
    </row>
    <row r="12" s="208" customFormat="true" ht="17.1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2" t="s">
        <v>185</v>
      </c>
      <c r="I12" s="67"/>
      <c r="J12" s="203"/>
      <c r="K12" s="203"/>
      <c r="L12" s="67"/>
    </row>
    <row r="13" s="208" customFormat="true" ht="33.9" hidden="false" customHeight="true" outlineLevel="0" collapsed="false">
      <c r="A13" s="204" t="s">
        <v>186</v>
      </c>
      <c r="B13" s="205" t="s">
        <v>187</v>
      </c>
      <c r="C13" s="207" t="s">
        <v>188</v>
      </c>
      <c r="D13" s="207" t="s">
        <v>188</v>
      </c>
      <c r="E13" s="207" t="s">
        <v>188</v>
      </c>
      <c r="F13" s="207" t="s">
        <v>188</v>
      </c>
      <c r="G13" s="207" t="s">
        <v>188</v>
      </c>
      <c r="H13" s="207" t="s">
        <v>188</v>
      </c>
      <c r="I13" s="242"/>
      <c r="J13" s="253"/>
      <c r="K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2" t="s">
        <v>191</v>
      </c>
      <c r="I14" s="214"/>
      <c r="J14" s="214"/>
      <c r="K14" s="2"/>
      <c r="L14" s="2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4"/>
      <c r="J15" s="214"/>
      <c r="K15" s="2"/>
      <c r="L15" s="2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3163647</v>
      </c>
      <c r="D16" s="218" t="n">
        <v>2707130</v>
      </c>
      <c r="E16" s="218" t="n">
        <v>1354404</v>
      </c>
      <c r="F16" s="218" t="n">
        <v>4786434</v>
      </c>
      <c r="G16" s="218" t="n">
        <v>4518051</v>
      </c>
      <c r="H16" s="218" t="n">
        <v>7493564</v>
      </c>
      <c r="I16" s="214"/>
      <c r="J16" s="2"/>
      <c r="K16" s="2"/>
      <c r="L16" s="2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4"/>
      <c r="J17" s="2"/>
      <c r="K17" s="2"/>
      <c r="L17" s="2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4"/>
      <c r="J18" s="2"/>
      <c r="K18" s="2"/>
      <c r="L18" s="2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4"/>
      <c r="J19" s="2"/>
      <c r="K19" s="2"/>
      <c r="L19" s="2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490350</v>
      </c>
      <c r="D20" s="218" t="n">
        <v>1075803</v>
      </c>
      <c r="E20" s="218" t="n">
        <v>565019</v>
      </c>
      <c r="F20" s="218" t="n">
        <v>1809489</v>
      </c>
      <c r="G20" s="218" t="n">
        <v>1055369</v>
      </c>
      <c r="H20" s="218" t="n">
        <v>2885292</v>
      </c>
      <c r="I20" s="214"/>
      <c r="J20" s="2"/>
      <c r="K20" s="2"/>
      <c r="L20" s="2"/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3453</v>
      </c>
      <c r="E21" s="218" t="s">
        <v>191</v>
      </c>
      <c r="F21" s="218" t="n">
        <v>139</v>
      </c>
      <c r="G21" s="218" t="s">
        <v>191</v>
      </c>
      <c r="H21" s="218" t="n">
        <v>3592</v>
      </c>
      <c r="I21" s="214"/>
      <c r="J21" s="2"/>
      <c r="K21" s="2"/>
      <c r="L21" s="2"/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4"/>
      <c r="J22" s="2"/>
      <c r="K22" s="2"/>
      <c r="L22" s="2"/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n">
        <v>72</v>
      </c>
      <c r="D23" s="218" t="n">
        <v>81</v>
      </c>
      <c r="E23" s="218" t="n">
        <v>1695</v>
      </c>
      <c r="F23" s="218" t="s">
        <v>191</v>
      </c>
      <c r="G23" s="218" t="n">
        <v>1767</v>
      </c>
      <c r="H23" s="218" t="n">
        <v>81</v>
      </c>
      <c r="I23" s="214"/>
      <c r="J23" s="2"/>
      <c r="K23" s="2"/>
      <c r="L23" s="2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4"/>
      <c r="J24" s="2"/>
      <c r="K24" s="2"/>
      <c r="L24" s="2"/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n">
        <v>199762</v>
      </c>
      <c r="D25" s="218" t="n">
        <v>54106</v>
      </c>
      <c r="E25" s="218" t="s">
        <v>191</v>
      </c>
      <c r="F25" s="218" t="s">
        <v>191</v>
      </c>
      <c r="G25" s="218" t="n">
        <v>199762</v>
      </c>
      <c r="H25" s="218" t="n">
        <v>54106</v>
      </c>
      <c r="I25" s="214"/>
      <c r="J25" s="2"/>
      <c r="K25" s="2"/>
      <c r="L25" s="2"/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56557</v>
      </c>
      <c r="D26" s="218" t="n">
        <v>5069026</v>
      </c>
      <c r="E26" s="218" t="n">
        <v>19115</v>
      </c>
      <c r="F26" s="218" t="n">
        <v>1131117</v>
      </c>
      <c r="G26" s="218" t="n">
        <v>75672</v>
      </c>
      <c r="H26" s="218" t="n">
        <v>6200143</v>
      </c>
      <c r="I26" s="214"/>
      <c r="J26" s="2"/>
      <c r="K26" s="2"/>
      <c r="L26" s="2"/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31687</v>
      </c>
      <c r="E27" s="218" t="s">
        <v>191</v>
      </c>
      <c r="F27" s="218" t="s">
        <v>191</v>
      </c>
      <c r="G27" s="218" t="s">
        <v>191</v>
      </c>
      <c r="H27" s="218" t="n">
        <v>31687</v>
      </c>
      <c r="I27" s="214"/>
      <c r="J27" s="2"/>
      <c r="K27" s="2"/>
      <c r="L27" s="2"/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4"/>
      <c r="J28" s="2"/>
      <c r="K28" s="2"/>
      <c r="L28" s="2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136960</v>
      </c>
      <c r="D29" s="218" t="n">
        <v>6400090</v>
      </c>
      <c r="E29" s="218" t="n">
        <v>8277</v>
      </c>
      <c r="F29" s="218" t="n">
        <v>1192735</v>
      </c>
      <c r="G29" s="218" t="n">
        <v>145237</v>
      </c>
      <c r="H29" s="218" t="n">
        <v>7592825</v>
      </c>
      <c r="I29" s="214"/>
      <c r="J29" s="2"/>
      <c r="K29" s="2"/>
      <c r="L29" s="2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41209</v>
      </c>
      <c r="E30" s="218" t="s">
        <v>191</v>
      </c>
      <c r="F30" s="218" t="n">
        <v>10339</v>
      </c>
      <c r="G30" s="218" t="s">
        <v>191</v>
      </c>
      <c r="H30" s="218" t="n">
        <v>51548</v>
      </c>
      <c r="I30" s="214"/>
      <c r="J30" s="2"/>
      <c r="K30" s="2"/>
      <c r="L30" s="2"/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4"/>
      <c r="J31" s="2"/>
      <c r="K31" s="2"/>
      <c r="L31" s="2"/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584372</v>
      </c>
      <c r="E32" s="218" t="s">
        <v>191</v>
      </c>
      <c r="F32" s="218" t="n">
        <v>371458</v>
      </c>
      <c r="G32" s="218" t="s">
        <v>191</v>
      </c>
      <c r="H32" s="218" t="n">
        <v>955830</v>
      </c>
      <c r="I32" s="214"/>
      <c r="J32" s="2"/>
      <c r="K32" s="2"/>
      <c r="L32" s="2"/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n">
        <v>49317</v>
      </c>
      <c r="D33" s="218" t="n">
        <v>146868</v>
      </c>
      <c r="E33" s="218" t="n">
        <v>29923</v>
      </c>
      <c r="F33" s="218" t="n">
        <v>50498</v>
      </c>
      <c r="G33" s="218" t="n">
        <v>79240</v>
      </c>
      <c r="H33" s="218" t="n">
        <v>197366</v>
      </c>
      <c r="I33" s="214"/>
      <c r="J33" s="2"/>
      <c r="K33" s="2"/>
      <c r="L33" s="2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4"/>
      <c r="J34" s="2"/>
      <c r="K34" s="2"/>
      <c r="L34" s="2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4"/>
      <c r="J35" s="2"/>
      <c r="K35" s="2"/>
      <c r="L35" s="2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4"/>
      <c r="J36" s="2"/>
      <c r="K36" s="2"/>
      <c r="L36" s="2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4282975</v>
      </c>
      <c r="D37" s="218" t="n">
        <v>507783</v>
      </c>
      <c r="E37" s="218" t="n">
        <v>7199304</v>
      </c>
      <c r="F37" s="218" t="n">
        <v>184953</v>
      </c>
      <c r="G37" s="218" t="n">
        <v>11482279</v>
      </c>
      <c r="H37" s="218" t="n">
        <v>692736</v>
      </c>
      <c r="I37" s="214"/>
      <c r="J37" s="2"/>
      <c r="K37" s="2"/>
      <c r="L37" s="2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166440</v>
      </c>
      <c r="E38" s="227" t="s">
        <v>191</v>
      </c>
      <c r="F38" s="227" t="n">
        <v>105995</v>
      </c>
      <c r="G38" s="227" t="s">
        <v>191</v>
      </c>
      <c r="H38" s="227" t="n">
        <v>272435</v>
      </c>
      <c r="I38" s="214"/>
      <c r="J38" s="2"/>
      <c r="K38" s="2"/>
      <c r="L38" s="2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22"/>
      <c r="J39" s="2"/>
      <c r="K39" s="2"/>
      <c r="L39" s="2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2969667</v>
      </c>
      <c r="D40" s="219" t="n">
        <v>537727</v>
      </c>
      <c r="E40" s="219" t="n">
        <v>1538267</v>
      </c>
      <c r="F40" s="219" t="n">
        <v>632823</v>
      </c>
      <c r="G40" s="219" t="n">
        <v>4507934</v>
      </c>
      <c r="H40" s="218" t="n">
        <v>1170550</v>
      </c>
      <c r="I40" s="254"/>
      <c r="J40" s="179"/>
      <c r="K40" s="179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18" t="s">
        <v>191</v>
      </c>
      <c r="I41" s="222"/>
      <c r="J41" s="214"/>
      <c r="K41" s="2"/>
      <c r="L41" s="2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"/>
      <c r="J42" s="2"/>
      <c r="K42" s="2"/>
      <c r="L42" s="2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225875</v>
      </c>
      <c r="E43" s="218" t="s">
        <v>191</v>
      </c>
      <c r="F43" s="218" t="n">
        <v>54658</v>
      </c>
      <c r="G43" s="218" t="s">
        <v>191</v>
      </c>
      <c r="H43" s="218" t="n">
        <v>280533</v>
      </c>
      <c r="I43" s="254"/>
      <c r="J43" s="2"/>
      <c r="K43" s="2"/>
      <c r="L43" s="2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4809869</v>
      </c>
      <c r="D44" s="218" t="n">
        <v>1998088</v>
      </c>
      <c r="E44" s="218" t="n">
        <v>968786</v>
      </c>
      <c r="F44" s="220" t="n">
        <v>253957</v>
      </c>
      <c r="G44" s="218" t="n">
        <v>5778655</v>
      </c>
      <c r="H44" s="218" t="n">
        <v>2252045</v>
      </c>
      <c r="I44" s="254"/>
      <c r="J44" s="2"/>
      <c r="K44" s="2"/>
      <c r="L44" s="2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54"/>
      <c r="J45" s="2"/>
      <c r="K45" s="2"/>
      <c r="L45" s="2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154410</v>
      </c>
      <c r="D46" s="218" t="n">
        <v>310</v>
      </c>
      <c r="E46" s="218" t="n">
        <v>5340</v>
      </c>
      <c r="F46" s="218" t="s">
        <v>191</v>
      </c>
      <c r="G46" s="218" t="n">
        <v>159750</v>
      </c>
      <c r="H46" s="218" t="n">
        <v>310</v>
      </c>
      <c r="I46" s="219"/>
      <c r="J46" s="255"/>
      <c r="K46" s="255"/>
      <c r="L46" s="255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676470</v>
      </c>
      <c r="D47" s="218" t="s">
        <v>191</v>
      </c>
      <c r="E47" s="218" t="s">
        <v>191</v>
      </c>
      <c r="F47" s="218" t="s">
        <v>191</v>
      </c>
      <c r="G47" s="218" t="n">
        <v>676470</v>
      </c>
      <c r="H47" s="218" t="s">
        <v>191</v>
      </c>
      <c r="I47" s="254"/>
      <c r="J47" s="2"/>
      <c r="K47" s="2"/>
      <c r="L47" s="2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3885</v>
      </c>
      <c r="D48" s="218" t="n">
        <v>110814</v>
      </c>
      <c r="E48" s="218" t="n">
        <v>500</v>
      </c>
      <c r="F48" s="218" t="n">
        <v>22883</v>
      </c>
      <c r="G48" s="218" t="n">
        <v>4385</v>
      </c>
      <c r="H48" s="218" t="n">
        <v>133697</v>
      </c>
      <c r="I48" s="254"/>
      <c r="J48" s="2"/>
      <c r="K48" s="2"/>
      <c r="L48" s="2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54"/>
      <c r="J49" s="2"/>
      <c r="K49" s="2"/>
      <c r="L49" s="2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7587369</v>
      </c>
      <c r="D50" s="218" t="n">
        <v>4488836</v>
      </c>
      <c r="E50" s="218" t="n">
        <v>6113703</v>
      </c>
      <c r="F50" s="218" t="n">
        <v>2006906</v>
      </c>
      <c r="G50" s="218" t="n">
        <v>13701072</v>
      </c>
      <c r="H50" s="218" t="n">
        <v>6495742</v>
      </c>
      <c r="I50" s="254"/>
      <c r="J50" s="2"/>
      <c r="K50" s="2"/>
      <c r="L50" s="2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64</v>
      </c>
      <c r="E51" s="218" t="s">
        <v>191</v>
      </c>
      <c r="F51" s="218" t="s">
        <v>191</v>
      </c>
      <c r="G51" s="218" t="s">
        <v>191</v>
      </c>
      <c r="H51" s="218" t="n">
        <v>64</v>
      </c>
      <c r="I51" s="254"/>
      <c r="J51" s="2"/>
      <c r="K51" s="2"/>
      <c r="L51" s="2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5710632</v>
      </c>
      <c r="D52" s="218" t="n">
        <v>1305859</v>
      </c>
      <c r="E52" s="218" t="n">
        <v>2106127</v>
      </c>
      <c r="F52" s="218" t="n">
        <v>1317905</v>
      </c>
      <c r="G52" s="218" t="n">
        <v>7816759</v>
      </c>
      <c r="H52" s="218" t="n">
        <v>2623764</v>
      </c>
      <c r="I52" s="254"/>
      <c r="J52" s="2"/>
      <c r="K52" s="2"/>
      <c r="L52" s="2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54"/>
      <c r="J53" s="2"/>
      <c r="K53" s="2"/>
      <c r="L53" s="2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54"/>
      <c r="J54" s="2"/>
      <c r="K54" s="2"/>
      <c r="L54" s="2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54"/>
      <c r="J55" s="2"/>
      <c r="K55" s="2"/>
      <c r="L55" s="2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432</v>
      </c>
      <c r="E56" s="218" t="s">
        <v>191</v>
      </c>
      <c r="F56" s="218" t="s">
        <v>191</v>
      </c>
      <c r="G56" s="218" t="s">
        <v>191</v>
      </c>
      <c r="H56" s="218" t="n">
        <v>432</v>
      </c>
      <c r="I56" s="254"/>
      <c r="J56" s="2"/>
      <c r="K56" s="2"/>
      <c r="L56" s="2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54"/>
      <c r="J57" s="2"/>
      <c r="K57" s="2"/>
      <c r="L57" s="2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54"/>
      <c r="J58" s="2"/>
      <c r="K58" s="2"/>
      <c r="L58" s="2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54"/>
      <c r="J59" s="2"/>
      <c r="K59" s="2"/>
      <c r="L59" s="2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54"/>
      <c r="J60" s="2"/>
      <c r="K60" s="2"/>
      <c r="L60" s="2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681717</v>
      </c>
      <c r="D61" s="218" t="n">
        <v>2412446</v>
      </c>
      <c r="E61" s="218" t="n">
        <v>228119</v>
      </c>
      <c r="F61" s="218" t="n">
        <v>5377693</v>
      </c>
      <c r="G61" s="218" t="n">
        <v>909836</v>
      </c>
      <c r="H61" s="218" t="n">
        <v>7790139</v>
      </c>
      <c r="I61" s="254"/>
      <c r="J61" s="2"/>
      <c r="K61" s="2"/>
      <c r="L61" s="2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54"/>
      <c r="J62" s="2"/>
      <c r="K62" s="2"/>
      <c r="L62" s="2"/>
    </row>
    <row r="63" customFormat="false" ht="16.8" hidden="false" customHeight="false" outlineLevel="0" collapsed="false">
      <c r="A63" s="231" t="s">
        <v>277</v>
      </c>
      <c r="B63" s="232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55"/>
      <c r="J63" s="255"/>
      <c r="K63" s="255"/>
      <c r="L63" s="255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55"/>
      <c r="J64" s="255"/>
      <c r="K64" s="255"/>
      <c r="L64" s="255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9"/>
      <c r="J65" s="255"/>
      <c r="K65" s="255"/>
      <c r="L65" s="255"/>
    </row>
    <row r="66" customFormat="false" ht="18" hidden="false" customHeight="true" outlineLevel="0" collapsed="false">
      <c r="A66" s="216" t="s">
        <v>281</v>
      </c>
      <c r="B66" s="223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9"/>
      <c r="J66" s="255"/>
      <c r="K66" s="255"/>
      <c r="L66" s="255"/>
    </row>
    <row r="67" customFormat="false" ht="18" hidden="false" customHeight="true" outlineLevel="0" collapsed="false">
      <c r="A67" s="216" t="s">
        <v>282</v>
      </c>
      <c r="B67" s="224" t="s">
        <v>283</v>
      </c>
      <c r="C67" s="234" t="s">
        <v>191</v>
      </c>
      <c r="D67" s="234" t="s">
        <v>191</v>
      </c>
      <c r="E67" s="234" t="s">
        <v>191</v>
      </c>
      <c r="F67" s="234" t="s">
        <v>191</v>
      </c>
      <c r="G67" s="234" t="s">
        <v>191</v>
      </c>
      <c r="H67" s="234" t="s">
        <v>191</v>
      </c>
      <c r="I67" s="219"/>
      <c r="J67" s="255"/>
      <c r="K67" s="255"/>
      <c r="L67" s="255"/>
    </row>
    <row r="68" customFormat="false" ht="16.8" hidden="false" customHeight="false" outlineLevel="0" collapsed="false">
      <c r="A68" s="216" t="s">
        <v>284</v>
      </c>
      <c r="B68" s="223"/>
      <c r="C68" s="234" t="n">
        <v>103930</v>
      </c>
      <c r="D68" s="234" t="s">
        <v>191</v>
      </c>
      <c r="E68" s="234" t="n">
        <v>4601</v>
      </c>
      <c r="F68" s="234" t="s">
        <v>191</v>
      </c>
      <c r="G68" s="234" t="n">
        <v>108531</v>
      </c>
      <c r="H68" s="234" t="s">
        <v>191</v>
      </c>
      <c r="I68" s="219"/>
      <c r="J68" s="255"/>
      <c r="K68" s="255"/>
      <c r="L68" s="255"/>
    </row>
    <row r="69" customFormat="false" ht="30" hidden="false" customHeight="true" outlineLevel="0" collapsed="false">
      <c r="A69" s="221" t="s">
        <v>285</v>
      </c>
      <c r="B69" s="217" t="s">
        <v>286</v>
      </c>
      <c r="C69" s="234" t="n">
        <v>665776</v>
      </c>
      <c r="D69" s="234" t="n">
        <v>650834</v>
      </c>
      <c r="E69" s="234" t="n">
        <v>338428</v>
      </c>
      <c r="F69" s="234" t="n">
        <v>560090</v>
      </c>
      <c r="G69" s="234" t="n">
        <v>1004204</v>
      </c>
      <c r="H69" s="234" t="n">
        <v>1210924</v>
      </c>
      <c r="I69" s="255"/>
      <c r="J69" s="255"/>
      <c r="K69" s="255"/>
      <c r="L69" s="255"/>
    </row>
    <row r="70" customFormat="false" ht="18" hidden="false" customHeight="true" outlineLevel="0" collapsed="false">
      <c r="A70" s="221" t="s">
        <v>287</v>
      </c>
      <c r="B70" s="217" t="s">
        <v>288</v>
      </c>
      <c r="C70" s="234" t="s">
        <v>191</v>
      </c>
      <c r="D70" s="234" t="s">
        <v>191</v>
      </c>
      <c r="E70" s="234" t="s">
        <v>191</v>
      </c>
      <c r="F70" s="234" t="s">
        <v>191</v>
      </c>
      <c r="G70" s="234" t="s">
        <v>191</v>
      </c>
      <c r="H70" s="234" t="s">
        <v>191</v>
      </c>
      <c r="I70" s="219"/>
      <c r="J70" s="255"/>
      <c r="K70" s="255"/>
      <c r="L70" s="255"/>
    </row>
    <row r="71" customFormat="false" ht="18" hidden="false" customHeight="true" outlineLevel="0" collapsed="false">
      <c r="A71" s="221" t="s">
        <v>289</v>
      </c>
      <c r="B71" s="217" t="s">
        <v>290</v>
      </c>
      <c r="C71" s="234" t="n">
        <v>197</v>
      </c>
      <c r="D71" s="234" t="n">
        <v>-1</v>
      </c>
      <c r="E71" s="234" t="s">
        <v>191</v>
      </c>
      <c r="F71" s="234" t="n">
        <v>-318</v>
      </c>
      <c r="G71" s="234" t="n">
        <v>197</v>
      </c>
      <c r="H71" s="234" t="n">
        <v>-319</v>
      </c>
      <c r="I71" s="219"/>
      <c r="J71" s="255"/>
      <c r="K71" s="255"/>
      <c r="L71" s="255"/>
    </row>
    <row r="72" customFormat="false" ht="18" hidden="false" customHeight="true" outlineLevel="0" collapsed="false">
      <c r="A72" s="221" t="s">
        <v>291</v>
      </c>
      <c r="B72" s="217" t="s">
        <v>292</v>
      </c>
      <c r="C72" s="234" t="s">
        <v>191</v>
      </c>
      <c r="D72" s="234" t="s">
        <v>191</v>
      </c>
      <c r="E72" s="234" t="s">
        <v>191</v>
      </c>
      <c r="F72" s="234" t="s">
        <v>191</v>
      </c>
      <c r="G72" s="234" t="s">
        <v>191</v>
      </c>
      <c r="H72" s="234" t="s">
        <v>191</v>
      </c>
      <c r="I72" s="219"/>
      <c r="J72" s="255"/>
      <c r="K72" s="255"/>
      <c r="L72" s="255"/>
    </row>
    <row r="73" customFormat="false" ht="16.8" hidden="false" customHeight="false" outlineLevel="0" collapsed="false">
      <c r="A73" s="221" t="s">
        <v>293</v>
      </c>
      <c r="B73" s="217" t="s">
        <v>294</v>
      </c>
      <c r="C73" s="234" t="s">
        <v>191</v>
      </c>
      <c r="D73" s="234" t="n">
        <v>2020</v>
      </c>
      <c r="E73" s="234" t="s">
        <v>191</v>
      </c>
      <c r="F73" s="234" t="n">
        <v>46</v>
      </c>
      <c r="G73" s="234" t="s">
        <v>191</v>
      </c>
      <c r="H73" s="234" t="n">
        <v>2066</v>
      </c>
      <c r="I73" s="219"/>
      <c r="J73" s="255"/>
      <c r="K73" s="255"/>
      <c r="L73" s="255"/>
    </row>
    <row r="74" customFormat="false" ht="30" hidden="false" customHeight="true" outlineLevel="0" collapsed="false">
      <c r="A74" s="221" t="s">
        <v>295</v>
      </c>
      <c r="B74" s="217"/>
      <c r="C74" s="234" t="n">
        <v>215227</v>
      </c>
      <c r="D74" s="234" t="s">
        <v>191</v>
      </c>
      <c r="E74" s="234" t="s">
        <v>191</v>
      </c>
      <c r="F74" s="234" t="s">
        <v>191</v>
      </c>
      <c r="G74" s="234" t="n">
        <v>215227</v>
      </c>
      <c r="H74" s="234" t="s">
        <v>191</v>
      </c>
      <c r="I74" s="219"/>
      <c r="J74" s="255"/>
      <c r="K74" s="255"/>
      <c r="L74" s="255"/>
    </row>
    <row r="75" customFormat="false" ht="18" hidden="false" customHeight="true" outlineLevel="0" collapsed="false">
      <c r="A75" s="221" t="s">
        <v>296</v>
      </c>
      <c r="B75" s="217"/>
      <c r="C75" s="234" t="s">
        <v>191</v>
      </c>
      <c r="D75" s="234" t="s">
        <v>191</v>
      </c>
      <c r="E75" s="234" t="s">
        <v>191</v>
      </c>
      <c r="F75" s="234" t="s">
        <v>191</v>
      </c>
      <c r="G75" s="234" t="s">
        <v>191</v>
      </c>
      <c r="H75" s="234" t="s">
        <v>191</v>
      </c>
      <c r="I75" s="219"/>
      <c r="J75" s="255"/>
      <c r="K75" s="255"/>
      <c r="L75" s="255"/>
    </row>
    <row r="76" customFormat="false" ht="18" hidden="false" customHeight="true" outlineLevel="0" collapsed="false">
      <c r="A76" s="221" t="s">
        <v>297</v>
      </c>
      <c r="B76" s="217" t="s">
        <v>298</v>
      </c>
      <c r="C76" s="234" t="n">
        <v>346731</v>
      </c>
      <c r="D76" s="234" t="n">
        <v>24834</v>
      </c>
      <c r="E76" s="234" t="n">
        <v>62273</v>
      </c>
      <c r="F76" s="234" t="s">
        <v>191</v>
      </c>
      <c r="G76" s="234" t="n">
        <v>409004</v>
      </c>
      <c r="H76" s="234" t="n">
        <v>24834</v>
      </c>
      <c r="I76" s="219"/>
      <c r="J76" s="255"/>
      <c r="K76" s="255"/>
      <c r="L76" s="255"/>
    </row>
    <row r="77" customFormat="false" ht="18" hidden="false" customHeight="true" outlineLevel="0" collapsed="false">
      <c r="A77" s="221" t="s">
        <v>299</v>
      </c>
      <c r="B77" s="217" t="s">
        <v>300</v>
      </c>
      <c r="C77" s="234" t="n">
        <v>226049</v>
      </c>
      <c r="D77" s="234" t="n">
        <v>276961</v>
      </c>
      <c r="E77" s="234" t="n">
        <v>24424</v>
      </c>
      <c r="F77" s="234" t="n">
        <v>871710</v>
      </c>
      <c r="G77" s="234" t="n">
        <v>250473</v>
      </c>
      <c r="H77" s="234" t="n">
        <v>1148671</v>
      </c>
      <c r="I77" s="219"/>
      <c r="J77" s="255"/>
      <c r="K77" s="255"/>
      <c r="L77" s="255"/>
    </row>
    <row r="78" customFormat="false" ht="18" hidden="false" customHeight="true" outlineLevel="0" collapsed="false">
      <c r="A78" s="221" t="s">
        <v>301</v>
      </c>
      <c r="B78" s="217" t="s">
        <v>302</v>
      </c>
      <c r="C78" s="234" t="n">
        <v>195692</v>
      </c>
      <c r="D78" s="234" t="n">
        <v>2304</v>
      </c>
      <c r="E78" s="234" t="s">
        <v>191</v>
      </c>
      <c r="F78" s="234" t="s">
        <v>191</v>
      </c>
      <c r="G78" s="234" t="n">
        <v>195692</v>
      </c>
      <c r="H78" s="234" t="n">
        <v>2304</v>
      </c>
      <c r="I78" s="219"/>
      <c r="J78" s="255"/>
      <c r="K78" s="255"/>
      <c r="L78" s="255"/>
    </row>
    <row r="79" customFormat="false" ht="30" hidden="false" customHeight="true" outlineLevel="0" collapsed="false">
      <c r="A79" s="221" t="s">
        <v>303</v>
      </c>
      <c r="B79" s="217"/>
      <c r="C79" s="234" t="s">
        <v>191</v>
      </c>
      <c r="D79" s="234" t="s">
        <v>191</v>
      </c>
      <c r="E79" s="234" t="s">
        <v>191</v>
      </c>
      <c r="F79" s="234" t="s">
        <v>191</v>
      </c>
      <c r="G79" s="234" t="s">
        <v>191</v>
      </c>
      <c r="H79" s="234" t="s">
        <v>191</v>
      </c>
      <c r="I79" s="219"/>
      <c r="J79" s="255"/>
      <c r="K79" s="255"/>
      <c r="L79" s="255"/>
    </row>
    <row r="80" customFormat="false" ht="18" hidden="false" customHeight="true" outlineLevel="0" collapsed="false">
      <c r="A80" s="221" t="s">
        <v>304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9"/>
      <c r="J80" s="255"/>
      <c r="K80" s="255"/>
      <c r="L80" s="255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n">
        <v>62699</v>
      </c>
      <c r="D81" s="218" t="n">
        <v>52040</v>
      </c>
      <c r="E81" s="218" t="n">
        <v>2516</v>
      </c>
      <c r="F81" s="218" t="n">
        <v>956</v>
      </c>
      <c r="G81" s="218" t="n">
        <v>65216</v>
      </c>
      <c r="H81" s="218" t="n">
        <v>52996</v>
      </c>
      <c r="I81" s="219"/>
      <c r="J81" s="255"/>
      <c r="K81" s="255"/>
      <c r="L81" s="255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16"/>
    </row>
    <row r="83" customFormat="false" ht="18" hidden="false" customHeight="true" outlineLevel="0" collapsed="false">
      <c r="A83" s="247" t="s">
        <v>307</v>
      </c>
      <c r="B83" s="236" t="s">
        <v>308</v>
      </c>
      <c r="C83" s="248" t="n">
        <v>32789960</v>
      </c>
      <c r="D83" s="248" t="n">
        <v>28877491</v>
      </c>
      <c r="E83" s="248" t="n">
        <v>20570821</v>
      </c>
      <c r="F83" s="248" t="n">
        <v>20742466</v>
      </c>
      <c r="G83" s="248" t="n">
        <v>53360782</v>
      </c>
      <c r="H83" s="248" t="n">
        <v>49619957</v>
      </c>
      <c r="I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2"/>
      <c r="J84" s="61"/>
      <c r="K84" s="61"/>
      <c r="L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68"/>
      <c r="I85" s="2"/>
      <c r="J85" s="61"/>
      <c r="K85" s="61"/>
      <c r="L85" s="2"/>
    </row>
    <row r="86" s="72" customFormat="true" ht="25.8" hidden="false" customHeight="false" outlineLevel="0" collapsed="false">
      <c r="A86" s="257" t="s">
        <v>323</v>
      </c>
      <c r="B86" s="1"/>
      <c r="C86" s="256"/>
      <c r="D86" s="1"/>
      <c r="E86" s="1"/>
      <c r="F86" s="1"/>
      <c r="G86" s="1"/>
      <c r="I86" s="1"/>
      <c r="J86" s="60"/>
      <c r="K86" s="60"/>
      <c r="L86" s="1"/>
    </row>
    <row r="87" s="72" customFormat="true" ht="27" hidden="false" customHeight="true" outlineLevel="0" collapsed="false">
      <c r="A87" s="258" t="s">
        <v>324</v>
      </c>
      <c r="B87" s="258"/>
      <c r="C87" s="256"/>
      <c r="D87" s="256"/>
      <c r="E87" s="256"/>
      <c r="F87" s="256"/>
      <c r="G87" s="256"/>
      <c r="H87" s="256"/>
      <c r="I87" s="1"/>
      <c r="J87" s="60"/>
      <c r="K87" s="60"/>
      <c r="L87" s="1"/>
    </row>
    <row r="88" s="72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60"/>
      <c r="K88" s="60"/>
      <c r="L88" s="1"/>
    </row>
    <row r="89" s="72" customFormat="true" ht="27" hidden="false" customHeight="true" outlineLevel="0" collapsed="false">
      <c r="A89" s="259" t="s">
        <v>325</v>
      </c>
      <c r="B89" s="259"/>
      <c r="C89" s="1"/>
      <c r="D89" s="1"/>
      <c r="E89" s="1"/>
      <c r="F89" s="1"/>
      <c r="G89" s="1"/>
      <c r="H89" s="1"/>
      <c r="I89" s="1"/>
      <c r="J89" s="60"/>
      <c r="K89" s="60"/>
      <c r="L89" s="1"/>
    </row>
    <row r="90" s="72" customFormat="true" ht="27" hidden="false" customHeight="true" outlineLevel="0" collapsed="false">
      <c r="A90" s="260" t="s">
        <v>326</v>
      </c>
      <c r="B90" s="260"/>
      <c r="C90" s="260"/>
      <c r="D90" s="1"/>
      <c r="E90" s="1"/>
      <c r="F90" s="1"/>
      <c r="G90" s="1"/>
      <c r="H90" s="1"/>
      <c r="I90" s="1"/>
      <c r="J90" s="60"/>
      <c r="K90" s="60"/>
      <c r="L90" s="1"/>
    </row>
    <row r="91" s="72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60"/>
      <c r="K91" s="60"/>
      <c r="L91" s="1"/>
    </row>
    <row r="92" s="72" customFormat="true" ht="27" hidden="false" customHeight="true" outlineLevel="0" collapsed="false">
      <c r="A92" s="259" t="s">
        <v>327</v>
      </c>
      <c r="B92" s="259"/>
      <c r="C92" s="1"/>
      <c r="D92" s="1"/>
      <c r="E92" s="1"/>
      <c r="F92" s="1"/>
      <c r="G92" s="1"/>
      <c r="H92" s="1"/>
      <c r="I92" s="1"/>
      <c r="J92" s="60"/>
      <c r="K92" s="60"/>
      <c r="L92" s="1"/>
    </row>
    <row r="93" s="72" customFormat="true" ht="27" hidden="false" customHeight="true" outlineLevel="0" collapsed="false">
      <c r="A93" s="260" t="s">
        <v>328</v>
      </c>
      <c r="B93" s="260"/>
      <c r="C93" s="260"/>
      <c r="D93" s="260"/>
      <c r="E93" s="1"/>
      <c r="F93" s="1"/>
      <c r="G93" s="1"/>
      <c r="H93" s="1"/>
      <c r="I93" s="1"/>
      <c r="J93" s="60"/>
      <c r="K93" s="60"/>
      <c r="L93" s="1"/>
    </row>
    <row r="94" s="72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60"/>
      <c r="K94" s="60"/>
      <c r="L94" s="1"/>
    </row>
    <row r="95" customFormat="false" ht="15.6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61"/>
      <c r="K95" s="61"/>
      <c r="L95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3.32"/>
    <col collapsed="false" customWidth="true" hidden="false" outlineLevel="0" max="8" min="2" style="2" width="21.66"/>
    <col collapsed="false" customWidth="true" hidden="false" outlineLevel="0" max="9" min="9" style="179" width="10.66"/>
    <col collapsed="false" customWidth="false" hidden="false" outlineLevel="0" max="10" min="10" style="250" width="8.99"/>
    <col collapsed="false" customWidth="false" hidden="false" outlineLevel="0" max="257" min="11" style="179" width="8.99"/>
  </cols>
  <sheetData>
    <row r="1" s="238" customFormat="true" ht="45.75" hidden="false" customHeight="true" outlineLevel="0" collapsed="false">
      <c r="A1" s="180" t="s">
        <v>329</v>
      </c>
      <c r="B1" s="180"/>
      <c r="C1" s="180"/>
      <c r="D1" s="180"/>
      <c r="E1" s="180"/>
      <c r="F1" s="180"/>
      <c r="G1" s="180"/>
      <c r="H1" s="181" t="s">
        <v>330</v>
      </c>
      <c r="I1" s="182"/>
      <c r="J1" s="182"/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2"/>
      <c r="J2" s="251"/>
      <c r="K2" s="182"/>
    </row>
    <row r="3" customFormat="false" ht="8.1" hidden="false" customHeight="true" outlineLevel="0" collapsed="false">
      <c r="A3" s="183"/>
      <c r="B3" s="183"/>
      <c r="C3" s="184"/>
      <c r="I3" s="2"/>
      <c r="J3" s="61"/>
      <c r="K3" s="2"/>
    </row>
    <row r="4" s="239" customFormat="true" ht="38.1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252"/>
      <c r="K4" s="184"/>
    </row>
    <row r="5" s="239" customFormat="true" ht="38.1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252"/>
      <c r="K5" s="184"/>
    </row>
    <row r="6" customFormat="false" ht="12.9" hidden="false" customHeight="true" outlineLevel="0" collapsed="false">
      <c r="A6" s="240"/>
      <c r="B6" s="240"/>
      <c r="I6" s="2"/>
      <c r="J6" s="2"/>
      <c r="K6" s="2"/>
    </row>
    <row r="7" s="208" customFormat="true" ht="39.9" hidden="false" customHeight="true" outlineLevel="0" collapsed="false">
      <c r="A7" s="186"/>
      <c r="B7" s="187"/>
      <c r="C7" s="241" t="s">
        <v>331</v>
      </c>
      <c r="D7" s="241"/>
      <c r="E7" s="241"/>
      <c r="F7" s="241"/>
      <c r="G7" s="241"/>
      <c r="H7" s="241"/>
      <c r="I7" s="67"/>
      <c r="J7" s="203"/>
      <c r="K7" s="67"/>
    </row>
    <row r="8" s="208" customFormat="true" ht="33.9" hidden="false" customHeight="true" outlineLevel="0" collapsed="false">
      <c r="A8" s="189"/>
      <c r="B8" s="194"/>
      <c r="C8" s="261" t="s">
        <v>332</v>
      </c>
      <c r="D8" s="261" t="s">
        <v>333</v>
      </c>
      <c r="E8" s="261" t="s">
        <v>334</v>
      </c>
      <c r="F8" s="261" t="s">
        <v>335</v>
      </c>
      <c r="G8" s="261" t="s">
        <v>336</v>
      </c>
      <c r="H8" s="262" t="s">
        <v>337</v>
      </c>
      <c r="I8" s="67"/>
      <c r="J8" s="203"/>
      <c r="K8" s="67"/>
    </row>
    <row r="9" s="208" customFormat="true" ht="17.1" hidden="false" customHeight="true" outlineLevel="0" collapsed="false">
      <c r="A9" s="189"/>
      <c r="B9" s="194"/>
      <c r="C9" s="201" t="s">
        <v>338</v>
      </c>
      <c r="D9" s="201" t="s">
        <v>339</v>
      </c>
      <c r="E9" s="201" t="s">
        <v>340</v>
      </c>
      <c r="F9" s="201" t="s">
        <v>341</v>
      </c>
      <c r="G9" s="201" t="s">
        <v>342</v>
      </c>
      <c r="H9" s="202" t="s">
        <v>343</v>
      </c>
      <c r="I9" s="67"/>
      <c r="J9" s="203"/>
      <c r="K9" s="67"/>
    </row>
    <row r="10" s="208" customFormat="true" ht="16.5" hidden="false" customHeight="true" outlineLevel="0" collapsed="false">
      <c r="A10" s="189"/>
      <c r="B10" s="194"/>
      <c r="C10" s="201" t="s">
        <v>183</v>
      </c>
      <c r="D10" s="201" t="s">
        <v>185</v>
      </c>
      <c r="E10" s="201" t="s">
        <v>185</v>
      </c>
      <c r="F10" s="201" t="s">
        <v>185</v>
      </c>
      <c r="G10" s="201" t="s">
        <v>185</v>
      </c>
      <c r="H10" s="202" t="s">
        <v>185</v>
      </c>
      <c r="I10" s="67"/>
      <c r="J10" s="203"/>
      <c r="K10" s="203"/>
    </row>
    <row r="11" s="208" customFormat="true" ht="16.5" hidden="false" customHeight="true" outlineLevel="0" collapsed="false">
      <c r="A11" s="189"/>
      <c r="B11" s="194"/>
      <c r="C11" s="201" t="s">
        <v>185</v>
      </c>
      <c r="D11" s="201" t="s">
        <v>344</v>
      </c>
      <c r="E11" s="201" t="s">
        <v>345</v>
      </c>
      <c r="F11" s="201" t="s">
        <v>346</v>
      </c>
      <c r="G11" s="201" t="s">
        <v>347</v>
      </c>
      <c r="H11" s="202" t="s">
        <v>348</v>
      </c>
      <c r="I11" s="67"/>
      <c r="J11" s="203"/>
      <c r="K11" s="203"/>
    </row>
    <row r="12" s="208" customFormat="true" ht="33.9" hidden="false" customHeight="true" outlineLevel="0" collapsed="false">
      <c r="A12" s="204" t="s">
        <v>186</v>
      </c>
      <c r="B12" s="205" t="s">
        <v>187</v>
      </c>
      <c r="C12" s="207" t="s">
        <v>188</v>
      </c>
      <c r="D12" s="207" t="s">
        <v>188</v>
      </c>
      <c r="E12" s="207" t="s">
        <v>188</v>
      </c>
      <c r="F12" s="207" t="s">
        <v>188</v>
      </c>
      <c r="G12" s="207" t="s">
        <v>188</v>
      </c>
      <c r="H12" s="207" t="s">
        <v>188</v>
      </c>
      <c r="I12" s="242"/>
      <c r="J12" s="253"/>
      <c r="K12" s="209"/>
    </row>
    <row r="13" customFormat="false" ht="30" hidden="false" customHeight="true" outlineLevel="0" collapsed="false">
      <c r="A13" s="210" t="s">
        <v>189</v>
      </c>
      <c r="B13" s="229" t="s">
        <v>190</v>
      </c>
      <c r="C13" s="212" t="s">
        <v>191</v>
      </c>
      <c r="D13" s="218" t="s">
        <v>191</v>
      </c>
      <c r="E13" s="218" t="s">
        <v>191</v>
      </c>
      <c r="F13" s="218" t="s">
        <v>191</v>
      </c>
      <c r="G13" s="218" t="s">
        <v>191</v>
      </c>
      <c r="H13" s="212" t="s">
        <v>191</v>
      </c>
      <c r="I13" s="214"/>
      <c r="J13" s="243"/>
      <c r="K13" s="243"/>
    </row>
    <row r="14" customFormat="false" ht="18" hidden="false" customHeight="true" outlineLevel="0" collapsed="false">
      <c r="A14" s="216" t="s">
        <v>192</v>
      </c>
      <c r="B14" s="217" t="s">
        <v>193</v>
      </c>
      <c r="C14" s="218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4"/>
      <c r="J14" s="243"/>
      <c r="K14" s="243"/>
    </row>
    <row r="15" customFormat="false" ht="18" hidden="false" customHeight="true" outlineLevel="0" collapsed="false">
      <c r="A15" s="221" t="s">
        <v>194</v>
      </c>
      <c r="B15" s="217" t="s">
        <v>195</v>
      </c>
      <c r="C15" s="218" t="n">
        <v>4518051</v>
      </c>
      <c r="D15" s="218" t="n">
        <v>277796</v>
      </c>
      <c r="E15" s="218" t="n">
        <v>6029495</v>
      </c>
      <c r="F15" s="218" t="n">
        <v>635628</v>
      </c>
      <c r="G15" s="218" t="n">
        <v>550645</v>
      </c>
      <c r="H15" s="218" t="n">
        <v>7493564</v>
      </c>
      <c r="I15" s="214"/>
      <c r="J15" s="243"/>
      <c r="K15" s="243"/>
    </row>
    <row r="16" customFormat="false" ht="18" hidden="false" customHeight="true" outlineLevel="0" collapsed="false">
      <c r="A16" s="221" t="s">
        <v>196</v>
      </c>
      <c r="B16" s="217"/>
      <c r="C16" s="218" t="s">
        <v>191</v>
      </c>
      <c r="D16" s="218" t="s">
        <v>191</v>
      </c>
      <c r="E16" s="218" t="s">
        <v>191</v>
      </c>
      <c r="F16" s="218" t="s">
        <v>191</v>
      </c>
      <c r="G16" s="218" t="s">
        <v>191</v>
      </c>
      <c r="H16" s="218" t="s">
        <v>191</v>
      </c>
      <c r="I16" s="214"/>
      <c r="J16" s="243"/>
      <c r="K16" s="243"/>
    </row>
    <row r="17" customFormat="false" ht="18" hidden="false" customHeight="true" outlineLevel="0" collapsed="false">
      <c r="A17" s="221" t="s">
        <v>197</v>
      </c>
      <c r="B17" s="217" t="s">
        <v>198</v>
      </c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4"/>
      <c r="J17" s="243"/>
      <c r="K17" s="243"/>
    </row>
    <row r="18" customFormat="false" ht="30" hidden="false" customHeight="true" outlineLevel="0" collapsed="false">
      <c r="A18" s="221" t="s">
        <v>199</v>
      </c>
      <c r="B18" s="217" t="s">
        <v>200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4"/>
      <c r="J18" s="243"/>
      <c r="K18" s="243"/>
    </row>
    <row r="19" customFormat="false" ht="18" hidden="false" customHeight="true" outlineLevel="0" collapsed="false">
      <c r="A19" s="221" t="s">
        <v>201</v>
      </c>
      <c r="B19" s="217" t="s">
        <v>202</v>
      </c>
      <c r="C19" s="218" t="n">
        <v>1055369</v>
      </c>
      <c r="D19" s="218" t="n">
        <v>1045762</v>
      </c>
      <c r="E19" s="218" t="n">
        <v>1523364</v>
      </c>
      <c r="F19" s="218" t="n">
        <v>225176</v>
      </c>
      <c r="G19" s="218" t="n">
        <v>90990</v>
      </c>
      <c r="H19" s="218" t="n">
        <v>2885292</v>
      </c>
      <c r="I19" s="214"/>
      <c r="J19" s="243"/>
      <c r="K19" s="243"/>
    </row>
    <row r="20" customFormat="false" ht="18" hidden="false" customHeight="true" outlineLevel="0" collapsed="false">
      <c r="A20" s="221" t="s">
        <v>203</v>
      </c>
      <c r="B20" s="217" t="s">
        <v>204</v>
      </c>
      <c r="C20" s="218" t="s">
        <v>191</v>
      </c>
      <c r="D20" s="218" t="n">
        <v>3563</v>
      </c>
      <c r="E20" s="218" t="s">
        <v>191</v>
      </c>
      <c r="F20" s="218" t="n">
        <v>6</v>
      </c>
      <c r="G20" s="218" t="n">
        <v>23</v>
      </c>
      <c r="H20" s="218" t="n">
        <v>3592</v>
      </c>
      <c r="I20" s="214"/>
      <c r="J20" s="243"/>
      <c r="K20" s="243"/>
    </row>
    <row r="21" customFormat="false" ht="18" hidden="false" customHeight="true" outlineLevel="0" collapsed="false">
      <c r="A21" s="221" t="s">
        <v>205</v>
      </c>
      <c r="B21" s="217"/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4"/>
      <c r="J21" s="243"/>
      <c r="K21" s="243"/>
    </row>
    <row r="22" customFormat="false" ht="18" hidden="false" customHeight="true" outlineLevel="0" collapsed="false">
      <c r="A22" s="221" t="s">
        <v>206</v>
      </c>
      <c r="B22" s="217" t="s">
        <v>207</v>
      </c>
      <c r="C22" s="218" t="n">
        <v>1767</v>
      </c>
      <c r="D22" s="218" t="n">
        <v>3</v>
      </c>
      <c r="E22" s="218" t="n">
        <v>78</v>
      </c>
      <c r="F22" s="218" t="s">
        <v>191</v>
      </c>
      <c r="G22" s="218" t="s">
        <v>191</v>
      </c>
      <c r="H22" s="218" t="n">
        <v>81</v>
      </c>
      <c r="I22" s="214"/>
      <c r="J22" s="243"/>
      <c r="K22" s="243"/>
    </row>
    <row r="23" customFormat="false" ht="30" hidden="false" customHeight="true" outlineLevel="0" collapsed="false">
      <c r="A23" s="221" t="s">
        <v>208</v>
      </c>
      <c r="B23" s="217" t="s">
        <v>209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4"/>
      <c r="J23" s="243"/>
      <c r="K23" s="243"/>
    </row>
    <row r="24" customFormat="false" ht="18" hidden="false" customHeight="true" outlineLevel="0" collapsed="false">
      <c r="A24" s="221" t="s">
        <v>210</v>
      </c>
      <c r="B24" s="217" t="s">
        <v>211</v>
      </c>
      <c r="C24" s="218" t="n">
        <v>199762</v>
      </c>
      <c r="D24" s="218" t="n">
        <v>53380</v>
      </c>
      <c r="E24" s="218" t="n">
        <v>247</v>
      </c>
      <c r="F24" s="218" t="n">
        <v>393</v>
      </c>
      <c r="G24" s="218" t="n">
        <v>86</v>
      </c>
      <c r="H24" s="218" t="n">
        <v>54106</v>
      </c>
      <c r="I24" s="214"/>
      <c r="J24" s="243"/>
      <c r="K24" s="243"/>
    </row>
    <row r="25" customFormat="false" ht="18" hidden="false" customHeight="true" outlineLevel="0" collapsed="false">
      <c r="A25" s="221" t="s">
        <v>212</v>
      </c>
      <c r="B25" s="217" t="s">
        <v>213</v>
      </c>
      <c r="C25" s="218" t="n">
        <v>75672</v>
      </c>
      <c r="D25" s="218" t="n">
        <v>5700125</v>
      </c>
      <c r="E25" s="218" t="n">
        <v>388696</v>
      </c>
      <c r="F25" s="218" t="n">
        <v>104965</v>
      </c>
      <c r="G25" s="218" t="n">
        <v>6357</v>
      </c>
      <c r="H25" s="218" t="n">
        <v>6200143</v>
      </c>
      <c r="I25" s="214"/>
      <c r="J25" s="243"/>
      <c r="K25" s="243"/>
    </row>
    <row r="26" customFormat="false" ht="18" hidden="false" customHeight="true" outlineLevel="0" collapsed="false">
      <c r="A26" s="221" t="s">
        <v>214</v>
      </c>
      <c r="B26" s="217" t="s">
        <v>215</v>
      </c>
      <c r="C26" s="218" t="s">
        <v>191</v>
      </c>
      <c r="D26" s="218" t="s">
        <v>191</v>
      </c>
      <c r="E26" s="218" t="n">
        <v>24</v>
      </c>
      <c r="F26" s="218" t="n">
        <v>573</v>
      </c>
      <c r="G26" s="218" t="n">
        <v>31090</v>
      </c>
      <c r="H26" s="218" t="n">
        <v>31687</v>
      </c>
      <c r="I26" s="214"/>
      <c r="J26" s="243"/>
      <c r="K26" s="243"/>
    </row>
    <row r="27" customFormat="false" ht="18" hidden="false" customHeight="true" outlineLevel="0" collapsed="false">
      <c r="A27" s="216" t="s">
        <v>216</v>
      </c>
      <c r="B27" s="223"/>
      <c r="C27" s="218" t="s">
        <v>191</v>
      </c>
      <c r="D27" s="218" t="s">
        <v>19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4"/>
      <c r="J27" s="243"/>
      <c r="K27" s="243"/>
    </row>
    <row r="28" customFormat="false" ht="30" hidden="false" customHeight="true" outlineLevel="0" collapsed="false">
      <c r="A28" s="221" t="s">
        <v>217</v>
      </c>
      <c r="B28" s="217" t="s">
        <v>218</v>
      </c>
      <c r="C28" s="218" t="n">
        <v>145237</v>
      </c>
      <c r="D28" s="218" t="n">
        <v>5553560</v>
      </c>
      <c r="E28" s="218" t="n">
        <v>2001446</v>
      </c>
      <c r="F28" s="218" t="n">
        <v>26276</v>
      </c>
      <c r="G28" s="218" t="n">
        <v>11543</v>
      </c>
      <c r="H28" s="218" t="n">
        <v>7592825</v>
      </c>
      <c r="I28" s="214"/>
      <c r="J28" s="243"/>
      <c r="K28" s="243"/>
    </row>
    <row r="29" customFormat="false" ht="18" hidden="false" customHeight="true" outlineLevel="0" collapsed="false">
      <c r="A29" s="221" t="s">
        <v>219</v>
      </c>
      <c r="B29" s="217" t="s">
        <v>220</v>
      </c>
      <c r="C29" s="218" t="s">
        <v>191</v>
      </c>
      <c r="D29" s="218" t="n">
        <v>42782</v>
      </c>
      <c r="E29" s="218" t="n">
        <v>1615</v>
      </c>
      <c r="F29" s="218" t="n">
        <v>7151</v>
      </c>
      <c r="G29" s="218" t="s">
        <v>191</v>
      </c>
      <c r="H29" s="218" t="n">
        <v>51548</v>
      </c>
      <c r="I29" s="214"/>
      <c r="J29" s="243"/>
      <c r="K29" s="243"/>
    </row>
    <row r="30" customFormat="false" ht="18" hidden="false" customHeight="true" outlineLevel="0" collapsed="false">
      <c r="A30" s="221" t="s">
        <v>221</v>
      </c>
      <c r="B30" s="217" t="s">
        <v>222</v>
      </c>
      <c r="C30" s="218" t="s">
        <v>191</v>
      </c>
      <c r="D30" s="218" t="s">
        <v>191</v>
      </c>
      <c r="E30" s="218" t="s">
        <v>191</v>
      </c>
      <c r="F30" s="218" t="s">
        <v>191</v>
      </c>
      <c r="G30" s="218" t="s">
        <v>191</v>
      </c>
      <c r="H30" s="218" t="s">
        <v>191</v>
      </c>
      <c r="I30" s="214"/>
      <c r="J30" s="243"/>
      <c r="K30" s="243"/>
    </row>
    <row r="31" customFormat="false" ht="18" hidden="false" customHeight="true" outlineLevel="0" collapsed="false">
      <c r="A31" s="221" t="s">
        <v>223</v>
      </c>
      <c r="B31" s="217" t="s">
        <v>224</v>
      </c>
      <c r="C31" s="218" t="s">
        <v>191</v>
      </c>
      <c r="D31" s="218" t="n">
        <v>825550</v>
      </c>
      <c r="E31" s="218" t="n">
        <v>10386</v>
      </c>
      <c r="F31" s="218" t="n">
        <v>118654</v>
      </c>
      <c r="G31" s="218" t="n">
        <v>1240</v>
      </c>
      <c r="H31" s="218" t="n">
        <v>955830</v>
      </c>
      <c r="I31" s="214"/>
      <c r="J31" s="243"/>
      <c r="K31" s="243"/>
    </row>
    <row r="32" customFormat="false" ht="18" hidden="false" customHeight="true" outlineLevel="0" collapsed="false">
      <c r="A32" s="221" t="s">
        <v>225</v>
      </c>
      <c r="B32" s="217" t="s">
        <v>226</v>
      </c>
      <c r="C32" s="218" t="n">
        <v>79240</v>
      </c>
      <c r="D32" s="218" t="n">
        <v>83485</v>
      </c>
      <c r="E32" s="218" t="n">
        <v>59012</v>
      </c>
      <c r="F32" s="218" t="n">
        <v>37832</v>
      </c>
      <c r="G32" s="218" t="n">
        <v>17037</v>
      </c>
      <c r="H32" s="218" t="n">
        <v>197366</v>
      </c>
      <c r="I32" s="214"/>
      <c r="J32" s="243"/>
      <c r="K32" s="243"/>
    </row>
    <row r="33" customFormat="false" ht="30" hidden="false" customHeight="true" outlineLevel="0" collapsed="false">
      <c r="A33" s="221" t="s">
        <v>227</v>
      </c>
      <c r="B33" s="217" t="s">
        <v>228</v>
      </c>
      <c r="C33" s="218" t="s">
        <v>191</v>
      </c>
      <c r="D33" s="218" t="s">
        <v>191</v>
      </c>
      <c r="E33" s="218" t="s">
        <v>191</v>
      </c>
      <c r="F33" s="218" t="s">
        <v>191</v>
      </c>
      <c r="G33" s="218" t="s">
        <v>191</v>
      </c>
      <c r="H33" s="218" t="s">
        <v>191</v>
      </c>
      <c r="I33" s="214"/>
      <c r="J33" s="243"/>
      <c r="K33" s="243"/>
    </row>
    <row r="34" customFormat="false" ht="18" hidden="false" customHeight="true" outlineLevel="0" collapsed="false">
      <c r="A34" s="216" t="s">
        <v>229</v>
      </c>
      <c r="B34" s="223"/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4"/>
      <c r="J34" s="243"/>
      <c r="K34" s="243"/>
    </row>
    <row r="35" customFormat="false" ht="18" hidden="false" customHeight="true" outlineLevel="0" collapsed="false">
      <c r="A35" s="216" t="s">
        <v>230</v>
      </c>
      <c r="B35" s="224" t="s">
        <v>231</v>
      </c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4"/>
      <c r="J35" s="243"/>
      <c r="K35" s="243"/>
    </row>
    <row r="36" customFormat="false" ht="18" hidden="false" customHeight="true" outlineLevel="0" collapsed="false">
      <c r="A36" s="221" t="s">
        <v>232</v>
      </c>
      <c r="B36" s="217" t="s">
        <v>233</v>
      </c>
      <c r="C36" s="218" t="n">
        <v>11482279</v>
      </c>
      <c r="D36" s="218" t="n">
        <v>261667</v>
      </c>
      <c r="E36" s="218" t="n">
        <v>241282</v>
      </c>
      <c r="F36" s="218" t="n">
        <v>87795</v>
      </c>
      <c r="G36" s="218" t="n">
        <v>101992</v>
      </c>
      <c r="H36" s="218" t="n">
        <v>692736</v>
      </c>
      <c r="I36" s="214"/>
      <c r="J36" s="243"/>
      <c r="K36" s="243"/>
    </row>
    <row r="37" customFormat="false" ht="18" hidden="false" customHeight="true" outlineLevel="0" collapsed="false">
      <c r="A37" s="225" t="s">
        <v>234</v>
      </c>
      <c r="B37" s="226" t="s">
        <v>235</v>
      </c>
      <c r="C37" s="227" t="s">
        <v>191</v>
      </c>
      <c r="D37" s="227" t="n">
        <v>194636</v>
      </c>
      <c r="E37" s="227" t="n">
        <v>77720</v>
      </c>
      <c r="F37" s="227" t="n">
        <v>79</v>
      </c>
      <c r="G37" s="227" t="s">
        <v>191</v>
      </c>
      <c r="H37" s="227" t="n">
        <v>272435</v>
      </c>
      <c r="I37" s="214"/>
      <c r="J37" s="243"/>
      <c r="K37" s="243"/>
    </row>
    <row r="38" customFormat="false" ht="30" hidden="false" customHeight="true" outlineLevel="0" collapsed="false">
      <c r="A38" s="228" t="s">
        <v>236</v>
      </c>
      <c r="B38" s="229" t="s">
        <v>237</v>
      </c>
      <c r="C38" s="213" t="s">
        <v>191</v>
      </c>
      <c r="D38" s="213" t="s">
        <v>191</v>
      </c>
      <c r="E38" s="213" t="s">
        <v>191</v>
      </c>
      <c r="F38" s="213" t="s">
        <v>191</v>
      </c>
      <c r="G38" s="213" t="s">
        <v>191</v>
      </c>
      <c r="H38" s="213" t="s">
        <v>191</v>
      </c>
      <c r="I38" s="222"/>
      <c r="J38" s="243"/>
      <c r="K38" s="243"/>
    </row>
    <row r="39" customFormat="false" ht="18" hidden="false" customHeight="true" outlineLevel="0" collapsed="false">
      <c r="A39" s="216" t="s">
        <v>238</v>
      </c>
      <c r="B39" s="230" t="s">
        <v>239</v>
      </c>
      <c r="C39" s="219" t="n">
        <v>4507934</v>
      </c>
      <c r="D39" s="219" t="n">
        <v>201529</v>
      </c>
      <c r="E39" s="219" t="n">
        <v>758847</v>
      </c>
      <c r="F39" s="219" t="n">
        <v>133225</v>
      </c>
      <c r="G39" s="219" t="n">
        <v>76949</v>
      </c>
      <c r="H39" s="218" t="n">
        <v>1170550</v>
      </c>
      <c r="I39" s="254"/>
      <c r="J39" s="243"/>
      <c r="K39" s="243"/>
    </row>
    <row r="40" customFormat="false" ht="18" hidden="false" customHeight="true" outlineLevel="0" collapsed="false">
      <c r="A40" s="221" t="s">
        <v>240</v>
      </c>
      <c r="B40" s="217" t="s">
        <v>241</v>
      </c>
      <c r="C40" s="220" t="s">
        <v>191</v>
      </c>
      <c r="D40" s="220" t="s">
        <v>191</v>
      </c>
      <c r="E40" s="220" t="s">
        <v>191</v>
      </c>
      <c r="F40" s="220" t="s">
        <v>191</v>
      </c>
      <c r="G40" s="220" t="s">
        <v>191</v>
      </c>
      <c r="H40" s="220" t="s">
        <v>191</v>
      </c>
      <c r="I40" s="222"/>
      <c r="J40" s="243"/>
      <c r="K40" s="243"/>
    </row>
    <row r="41" customFormat="false" ht="18" hidden="false" customHeight="true" outlineLevel="0" collapsed="false">
      <c r="A41" s="221" t="s">
        <v>242</v>
      </c>
      <c r="B41" s="217" t="s">
        <v>243</v>
      </c>
      <c r="C41" s="218" t="s">
        <v>191</v>
      </c>
      <c r="D41" s="218" t="s">
        <v>191</v>
      </c>
      <c r="E41" s="218" t="s">
        <v>191</v>
      </c>
      <c r="F41" s="218" t="s">
        <v>191</v>
      </c>
      <c r="G41" s="218" t="s">
        <v>191</v>
      </c>
      <c r="H41" s="218" t="s">
        <v>191</v>
      </c>
      <c r="I41" s="254"/>
      <c r="J41" s="243"/>
      <c r="K41" s="243"/>
    </row>
    <row r="42" customFormat="false" ht="18" hidden="false" customHeight="true" outlineLevel="0" collapsed="false">
      <c r="A42" s="221" t="s">
        <v>244</v>
      </c>
      <c r="B42" s="217" t="s">
        <v>245</v>
      </c>
      <c r="C42" s="218" t="s">
        <v>191</v>
      </c>
      <c r="D42" s="218" t="n">
        <v>148587</v>
      </c>
      <c r="E42" s="218" t="n">
        <v>95614</v>
      </c>
      <c r="F42" s="218" t="n">
        <v>28449</v>
      </c>
      <c r="G42" s="218" t="n">
        <v>7883</v>
      </c>
      <c r="H42" s="218" t="n">
        <v>280533</v>
      </c>
      <c r="I42" s="254"/>
      <c r="J42" s="243"/>
      <c r="K42" s="243"/>
    </row>
    <row r="43" customFormat="false" ht="30" hidden="false" customHeight="true" outlineLevel="0" collapsed="false">
      <c r="A43" s="221" t="s">
        <v>246</v>
      </c>
      <c r="B43" s="217" t="s">
        <v>247</v>
      </c>
      <c r="C43" s="218" t="n">
        <v>5778655</v>
      </c>
      <c r="D43" s="218" t="n">
        <v>1869346</v>
      </c>
      <c r="E43" s="218" t="n">
        <v>284126</v>
      </c>
      <c r="F43" s="218" t="n">
        <v>96057</v>
      </c>
      <c r="G43" s="218" t="n">
        <v>2516</v>
      </c>
      <c r="H43" s="218" t="n">
        <v>2252045</v>
      </c>
      <c r="I43" s="254"/>
      <c r="J43" s="243"/>
      <c r="K43" s="243"/>
    </row>
    <row r="44" customFormat="false" ht="18" hidden="false" customHeight="true" outlineLevel="0" collapsed="false">
      <c r="A44" s="221" t="s">
        <v>248</v>
      </c>
      <c r="B44" s="217"/>
      <c r="C44" s="218" t="s">
        <v>191</v>
      </c>
      <c r="D44" s="218" t="s">
        <v>191</v>
      </c>
      <c r="E44" s="218" t="s">
        <v>191</v>
      </c>
      <c r="F44" s="218" t="s">
        <v>191</v>
      </c>
      <c r="G44" s="218" t="s">
        <v>191</v>
      </c>
      <c r="H44" s="218" t="s">
        <v>191</v>
      </c>
      <c r="I44" s="254"/>
      <c r="J44" s="243"/>
      <c r="K44" s="243"/>
    </row>
    <row r="45" customFormat="false" ht="18" hidden="false" customHeight="true" outlineLevel="0" collapsed="false">
      <c r="A45" s="221" t="s">
        <v>249</v>
      </c>
      <c r="B45" s="217" t="s">
        <v>250</v>
      </c>
      <c r="C45" s="218" t="n">
        <v>159750</v>
      </c>
      <c r="D45" s="218" t="s">
        <v>191</v>
      </c>
      <c r="E45" s="218" t="s">
        <v>191</v>
      </c>
      <c r="F45" s="218" t="n">
        <v>160</v>
      </c>
      <c r="G45" s="218" t="n">
        <v>150</v>
      </c>
      <c r="H45" s="218" t="n">
        <v>310</v>
      </c>
      <c r="I45" s="254"/>
      <c r="J45" s="243"/>
      <c r="K45" s="243"/>
    </row>
    <row r="46" customFormat="false" ht="18" hidden="false" customHeight="true" outlineLevel="0" collapsed="false">
      <c r="A46" s="221" t="s">
        <v>251</v>
      </c>
      <c r="B46" s="217" t="s">
        <v>252</v>
      </c>
      <c r="C46" s="218" t="n">
        <v>676470</v>
      </c>
      <c r="D46" s="218" t="s">
        <v>191</v>
      </c>
      <c r="E46" s="218" t="s">
        <v>191</v>
      </c>
      <c r="F46" s="218" t="s">
        <v>191</v>
      </c>
      <c r="G46" s="218" t="s">
        <v>191</v>
      </c>
      <c r="H46" s="218" t="s">
        <v>191</v>
      </c>
      <c r="I46" s="254"/>
      <c r="J46" s="243"/>
      <c r="K46" s="243"/>
    </row>
    <row r="47" customFormat="false" ht="18" hidden="false" customHeight="true" outlineLevel="0" collapsed="false">
      <c r="A47" s="221" t="s">
        <v>253</v>
      </c>
      <c r="B47" s="217" t="s">
        <v>254</v>
      </c>
      <c r="C47" s="218" t="n">
        <v>4385</v>
      </c>
      <c r="D47" s="218" t="n">
        <v>121422</v>
      </c>
      <c r="E47" s="218" t="n">
        <v>9882</v>
      </c>
      <c r="F47" s="218" t="n">
        <v>2363</v>
      </c>
      <c r="G47" s="218" t="n">
        <v>30</v>
      </c>
      <c r="H47" s="218" t="n">
        <v>133697</v>
      </c>
      <c r="I47" s="254"/>
      <c r="J47" s="243"/>
      <c r="K47" s="243"/>
    </row>
    <row r="48" customFormat="false" ht="30" hidden="false" customHeight="true" outlineLevel="0" collapsed="false">
      <c r="A48" s="221" t="s">
        <v>255</v>
      </c>
      <c r="B48" s="217" t="s">
        <v>256</v>
      </c>
      <c r="C48" s="218" t="s">
        <v>191</v>
      </c>
      <c r="D48" s="218" t="s">
        <v>191</v>
      </c>
      <c r="E48" s="218" t="s">
        <v>191</v>
      </c>
      <c r="F48" s="218" t="s">
        <v>191</v>
      </c>
      <c r="G48" s="218" t="s">
        <v>191</v>
      </c>
      <c r="H48" s="218" t="s">
        <v>191</v>
      </c>
      <c r="I48" s="254"/>
      <c r="J48" s="243"/>
      <c r="K48" s="243"/>
    </row>
    <row r="49" customFormat="false" ht="18" hidden="false" customHeight="true" outlineLevel="0" collapsed="false">
      <c r="A49" s="221" t="s">
        <v>257</v>
      </c>
      <c r="B49" s="217" t="s">
        <v>258</v>
      </c>
      <c r="C49" s="218" t="n">
        <v>13701072</v>
      </c>
      <c r="D49" s="218" t="n">
        <v>6055102</v>
      </c>
      <c r="E49" s="218" t="n">
        <v>314347</v>
      </c>
      <c r="F49" s="218" t="n">
        <v>77493</v>
      </c>
      <c r="G49" s="218" t="n">
        <v>48800</v>
      </c>
      <c r="H49" s="218" t="n">
        <v>6495742</v>
      </c>
      <c r="I49" s="254"/>
      <c r="J49" s="243"/>
      <c r="K49" s="243"/>
    </row>
    <row r="50" customFormat="false" ht="18" hidden="false" customHeight="true" outlineLevel="0" collapsed="false">
      <c r="A50" s="221" t="s">
        <v>259</v>
      </c>
      <c r="B50" s="217" t="s">
        <v>260</v>
      </c>
      <c r="C50" s="218" t="s">
        <v>191</v>
      </c>
      <c r="D50" s="218" t="n">
        <v>2</v>
      </c>
      <c r="E50" s="218" t="n">
        <v>4</v>
      </c>
      <c r="F50" s="218" t="n">
        <v>58</v>
      </c>
      <c r="G50" s="218" t="s">
        <v>191</v>
      </c>
      <c r="H50" s="218" t="n">
        <v>64</v>
      </c>
      <c r="I50" s="254"/>
      <c r="J50" s="243"/>
      <c r="K50" s="243"/>
    </row>
    <row r="51" customFormat="false" ht="18" hidden="false" customHeight="true" outlineLevel="0" collapsed="false">
      <c r="A51" s="221" t="s">
        <v>261</v>
      </c>
      <c r="B51" s="217" t="s">
        <v>262</v>
      </c>
      <c r="C51" s="218" t="n">
        <v>7816759</v>
      </c>
      <c r="D51" s="218" t="n">
        <v>363305</v>
      </c>
      <c r="E51" s="218" t="n">
        <v>1531454</v>
      </c>
      <c r="F51" s="218" t="n">
        <v>398136</v>
      </c>
      <c r="G51" s="218" t="n">
        <v>330869</v>
      </c>
      <c r="H51" s="218" t="n">
        <v>2623764</v>
      </c>
      <c r="I51" s="254"/>
      <c r="J51" s="243"/>
      <c r="K51" s="243"/>
    </row>
    <row r="52" customFormat="false" ht="18" hidden="false" customHeight="true" outlineLevel="0" collapsed="false">
      <c r="A52" s="221" t="s">
        <v>263</v>
      </c>
      <c r="B52" s="217"/>
      <c r="C52" s="218" t="s">
        <v>191</v>
      </c>
      <c r="D52" s="218" t="s">
        <v>191</v>
      </c>
      <c r="E52" s="218" t="s">
        <v>191</v>
      </c>
      <c r="F52" s="218" t="s">
        <v>191</v>
      </c>
      <c r="G52" s="218" t="s">
        <v>191</v>
      </c>
      <c r="H52" s="218" t="s">
        <v>191</v>
      </c>
      <c r="I52" s="254"/>
      <c r="J52" s="243"/>
      <c r="K52" s="243"/>
    </row>
    <row r="53" customFormat="false" ht="30" hidden="false" customHeight="true" outlineLevel="0" collapsed="false">
      <c r="A53" s="221" t="s">
        <v>264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54"/>
      <c r="J53" s="243"/>
      <c r="K53" s="243"/>
    </row>
    <row r="54" customFormat="false" ht="18" hidden="false" customHeight="true" outlineLevel="0" collapsed="false">
      <c r="A54" s="221" t="s">
        <v>265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54"/>
      <c r="J54" s="243"/>
      <c r="K54" s="243"/>
    </row>
    <row r="55" customFormat="false" ht="18" hidden="false" customHeight="true" outlineLevel="0" collapsed="false">
      <c r="A55" s="221" t="s">
        <v>266</v>
      </c>
      <c r="B55" s="217" t="s">
        <v>267</v>
      </c>
      <c r="C55" s="218" t="s">
        <v>191</v>
      </c>
      <c r="D55" s="218" t="s">
        <v>191</v>
      </c>
      <c r="E55" s="218" t="s">
        <v>191</v>
      </c>
      <c r="F55" s="218" t="n">
        <v>237</v>
      </c>
      <c r="G55" s="218" t="n">
        <v>195</v>
      </c>
      <c r="H55" s="218" t="n">
        <v>432</v>
      </c>
      <c r="I55" s="254"/>
      <c r="J55" s="243"/>
      <c r="K55" s="243"/>
    </row>
    <row r="56" customFormat="false" ht="18" hidden="false" customHeight="true" outlineLevel="0" collapsed="false">
      <c r="A56" s="221" t="s">
        <v>268</v>
      </c>
      <c r="B56" s="217"/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54"/>
      <c r="J56" s="243"/>
      <c r="K56" s="243"/>
    </row>
    <row r="57" customFormat="false" ht="18" hidden="false" customHeight="true" outlineLevel="0" collapsed="false">
      <c r="A57" s="221" t="s">
        <v>269</v>
      </c>
      <c r="B57" s="217" t="s">
        <v>270</v>
      </c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54"/>
      <c r="J57" s="243"/>
      <c r="K57" s="243"/>
    </row>
    <row r="58" customFormat="false" ht="30" hidden="false" customHeight="true" outlineLevel="0" collapsed="false">
      <c r="A58" s="221" t="s">
        <v>271</v>
      </c>
      <c r="B58" s="217"/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54"/>
      <c r="J58" s="243"/>
      <c r="K58" s="243"/>
    </row>
    <row r="59" customFormat="false" ht="18" hidden="false" customHeight="true" outlineLevel="0" collapsed="false">
      <c r="A59" s="221" t="s">
        <v>272</v>
      </c>
      <c r="B59" s="217" t="s">
        <v>273</v>
      </c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54"/>
      <c r="J59" s="243"/>
      <c r="K59" s="243"/>
    </row>
    <row r="60" customFormat="false" ht="18" hidden="false" customHeight="true" outlineLevel="0" collapsed="false">
      <c r="A60" s="221" t="s">
        <v>274</v>
      </c>
      <c r="B60" s="217" t="s">
        <v>275</v>
      </c>
      <c r="C60" s="218" t="n">
        <v>909836</v>
      </c>
      <c r="D60" s="218" t="n">
        <v>501745</v>
      </c>
      <c r="E60" s="218" t="n">
        <v>6227489</v>
      </c>
      <c r="F60" s="218" t="n">
        <v>657431</v>
      </c>
      <c r="G60" s="218" t="n">
        <v>403474</v>
      </c>
      <c r="H60" s="218" t="n">
        <v>7790139</v>
      </c>
      <c r="I60" s="254"/>
      <c r="J60" s="243"/>
      <c r="K60" s="243"/>
    </row>
    <row r="61" customFormat="false" ht="18" hidden="false" customHeight="true" outlineLevel="0" collapsed="false">
      <c r="A61" s="221" t="s">
        <v>276</v>
      </c>
      <c r="B61" s="217"/>
      <c r="C61" s="218" t="s">
        <v>191</v>
      </c>
      <c r="D61" s="218" t="s">
        <v>191</v>
      </c>
      <c r="E61" s="218" t="s">
        <v>191</v>
      </c>
      <c r="F61" s="218" t="s">
        <v>191</v>
      </c>
      <c r="G61" s="218" t="s">
        <v>191</v>
      </c>
      <c r="H61" s="218" t="s">
        <v>191</v>
      </c>
      <c r="I61" s="254"/>
      <c r="J61" s="243"/>
      <c r="K61" s="243"/>
    </row>
    <row r="62" customFormat="false" ht="16.8" hidden="false" customHeight="false" outlineLevel="0" collapsed="false">
      <c r="A62" s="231" t="s">
        <v>277</v>
      </c>
      <c r="B62" s="232"/>
      <c r="C62" s="227" t="s">
        <v>191</v>
      </c>
      <c r="D62" s="227" t="s">
        <v>191</v>
      </c>
      <c r="E62" s="227" t="s">
        <v>191</v>
      </c>
      <c r="F62" s="227" t="s">
        <v>191</v>
      </c>
      <c r="G62" s="227" t="s">
        <v>191</v>
      </c>
      <c r="H62" s="227" t="s">
        <v>191</v>
      </c>
      <c r="I62" s="222"/>
      <c r="J62" s="243"/>
      <c r="K62" s="243"/>
    </row>
    <row r="63" customFormat="false" ht="30" hidden="false" customHeight="true" outlineLevel="0" collapsed="false">
      <c r="A63" s="228" t="s">
        <v>278</v>
      </c>
      <c r="B63" s="229"/>
      <c r="C63" s="212" t="s">
        <v>191</v>
      </c>
      <c r="D63" s="212" t="s">
        <v>191</v>
      </c>
      <c r="E63" s="212" t="s">
        <v>191</v>
      </c>
      <c r="F63" s="212" t="s">
        <v>191</v>
      </c>
      <c r="G63" s="212" t="s">
        <v>191</v>
      </c>
      <c r="H63" s="212" t="s">
        <v>191</v>
      </c>
      <c r="I63" s="222"/>
      <c r="J63" s="243"/>
      <c r="K63" s="243"/>
    </row>
    <row r="64" customFormat="false" ht="18" hidden="false" customHeight="true" outlineLevel="0" collapsed="false">
      <c r="A64" s="221" t="s">
        <v>279</v>
      </c>
      <c r="B64" s="217" t="s">
        <v>280</v>
      </c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54"/>
      <c r="J64" s="243"/>
      <c r="K64" s="243"/>
    </row>
    <row r="65" customFormat="false" ht="18" hidden="false" customHeight="true" outlineLevel="0" collapsed="false">
      <c r="A65" s="221" t="s">
        <v>281</v>
      </c>
      <c r="B65" s="217"/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54"/>
      <c r="J65" s="243"/>
      <c r="K65" s="243"/>
    </row>
    <row r="66" customFormat="false" ht="18" hidden="false" customHeight="true" outlineLevel="0" collapsed="false">
      <c r="A66" s="221" t="s">
        <v>282</v>
      </c>
      <c r="B66" s="217" t="s">
        <v>283</v>
      </c>
      <c r="C66" s="234" t="s">
        <v>191</v>
      </c>
      <c r="D66" s="234" t="s">
        <v>191</v>
      </c>
      <c r="E66" s="234" t="s">
        <v>191</v>
      </c>
      <c r="F66" s="234" t="s">
        <v>191</v>
      </c>
      <c r="G66" s="234" t="s">
        <v>191</v>
      </c>
      <c r="H66" s="234" t="s">
        <v>191</v>
      </c>
      <c r="I66" s="254"/>
      <c r="J66" s="243"/>
      <c r="K66" s="243"/>
    </row>
    <row r="67" customFormat="false" ht="16.8" hidden="false" customHeight="false" outlineLevel="0" collapsed="false">
      <c r="A67" s="216" t="s">
        <v>284</v>
      </c>
      <c r="B67" s="223"/>
      <c r="C67" s="234" t="n">
        <v>108531</v>
      </c>
      <c r="D67" s="234" t="s">
        <v>191</v>
      </c>
      <c r="E67" s="234" t="s">
        <v>191</v>
      </c>
      <c r="F67" s="234" t="s">
        <v>191</v>
      </c>
      <c r="G67" s="234" t="s">
        <v>191</v>
      </c>
      <c r="H67" s="234" t="s">
        <v>191</v>
      </c>
      <c r="I67" s="254"/>
      <c r="J67" s="243"/>
      <c r="K67" s="243"/>
    </row>
    <row r="68" customFormat="false" ht="30" hidden="false" customHeight="true" outlineLevel="0" collapsed="false">
      <c r="A68" s="221" t="s">
        <v>285</v>
      </c>
      <c r="B68" s="217" t="s">
        <v>286</v>
      </c>
      <c r="C68" s="234" t="n">
        <v>1004204</v>
      </c>
      <c r="D68" s="234" t="n">
        <v>512648</v>
      </c>
      <c r="E68" s="234" t="n">
        <v>596634</v>
      </c>
      <c r="F68" s="234" t="n">
        <v>73414</v>
      </c>
      <c r="G68" s="234" t="n">
        <v>28228</v>
      </c>
      <c r="H68" s="234" t="n">
        <v>1210924</v>
      </c>
      <c r="I68" s="222"/>
      <c r="J68" s="243"/>
      <c r="K68" s="243"/>
    </row>
    <row r="69" customFormat="false" ht="18" hidden="false" customHeight="true" outlineLevel="0" collapsed="false">
      <c r="A69" s="221" t="s">
        <v>287</v>
      </c>
      <c r="B69" s="217" t="s">
        <v>288</v>
      </c>
      <c r="C69" s="234" t="s">
        <v>191</v>
      </c>
      <c r="D69" s="234" t="s">
        <v>191</v>
      </c>
      <c r="E69" s="234" t="s">
        <v>191</v>
      </c>
      <c r="F69" s="234" t="s">
        <v>191</v>
      </c>
      <c r="G69" s="234" t="s">
        <v>191</v>
      </c>
      <c r="H69" s="234" t="s">
        <v>191</v>
      </c>
      <c r="I69" s="254"/>
      <c r="J69" s="243"/>
      <c r="K69" s="243"/>
    </row>
    <row r="70" customFormat="false" ht="18" hidden="false" customHeight="true" outlineLevel="0" collapsed="false">
      <c r="A70" s="221" t="s">
        <v>289</v>
      </c>
      <c r="B70" s="217" t="s">
        <v>290</v>
      </c>
      <c r="C70" s="234" t="n">
        <v>197</v>
      </c>
      <c r="D70" s="234" t="s">
        <v>191</v>
      </c>
      <c r="E70" s="234" t="s">
        <v>191</v>
      </c>
      <c r="F70" s="234" t="n">
        <v>-261</v>
      </c>
      <c r="G70" s="234" t="n">
        <v>-58</v>
      </c>
      <c r="H70" s="234" t="n">
        <v>-319</v>
      </c>
      <c r="I70" s="254"/>
      <c r="J70" s="243"/>
      <c r="K70" s="243"/>
    </row>
    <row r="71" customFormat="false" ht="18" hidden="false" customHeight="true" outlineLevel="0" collapsed="false">
      <c r="A71" s="221" t="s">
        <v>291</v>
      </c>
      <c r="B71" s="217" t="s">
        <v>292</v>
      </c>
      <c r="C71" s="234" t="s">
        <v>191</v>
      </c>
      <c r="D71" s="234" t="s">
        <v>191</v>
      </c>
      <c r="E71" s="234" t="s">
        <v>191</v>
      </c>
      <c r="F71" s="234" t="s">
        <v>191</v>
      </c>
      <c r="G71" s="234" t="s">
        <v>191</v>
      </c>
      <c r="H71" s="234" t="s">
        <v>191</v>
      </c>
      <c r="I71" s="254"/>
      <c r="J71" s="243"/>
      <c r="K71" s="243"/>
    </row>
    <row r="72" customFormat="false" ht="16.8" hidden="false" customHeight="false" outlineLevel="0" collapsed="false">
      <c r="A72" s="221" t="s">
        <v>293</v>
      </c>
      <c r="B72" s="217" t="s">
        <v>294</v>
      </c>
      <c r="C72" s="234" t="s">
        <v>191</v>
      </c>
      <c r="D72" s="234" t="s">
        <v>191</v>
      </c>
      <c r="E72" s="234" t="n">
        <v>32</v>
      </c>
      <c r="F72" s="234" t="n">
        <v>1329</v>
      </c>
      <c r="G72" s="234" t="n">
        <v>705</v>
      </c>
      <c r="H72" s="234" t="n">
        <v>2066</v>
      </c>
      <c r="I72" s="254"/>
      <c r="J72" s="243"/>
      <c r="K72" s="243"/>
    </row>
    <row r="73" customFormat="false" ht="30" hidden="false" customHeight="true" outlineLevel="0" collapsed="false">
      <c r="A73" s="221" t="s">
        <v>295</v>
      </c>
      <c r="B73" s="217"/>
      <c r="C73" s="234" t="n">
        <v>215227</v>
      </c>
      <c r="D73" s="234" t="s">
        <v>191</v>
      </c>
      <c r="E73" s="234" t="s">
        <v>191</v>
      </c>
      <c r="F73" s="234" t="s">
        <v>191</v>
      </c>
      <c r="G73" s="234" t="s">
        <v>191</v>
      </c>
      <c r="H73" s="234" t="s">
        <v>191</v>
      </c>
      <c r="I73" s="254"/>
      <c r="J73" s="243"/>
      <c r="K73" s="243"/>
    </row>
    <row r="74" customFormat="false" ht="18" hidden="false" customHeight="true" outlineLevel="0" collapsed="false">
      <c r="A74" s="221" t="s">
        <v>296</v>
      </c>
      <c r="B74" s="217"/>
      <c r="C74" s="218" t="s">
        <v>191</v>
      </c>
      <c r="D74" s="218" t="s">
        <v>191</v>
      </c>
      <c r="E74" s="218" t="s">
        <v>191</v>
      </c>
      <c r="F74" s="218" t="s">
        <v>191</v>
      </c>
      <c r="G74" s="218" t="s">
        <v>191</v>
      </c>
      <c r="H74" s="218" t="s">
        <v>191</v>
      </c>
      <c r="I74" s="254"/>
      <c r="J74" s="243"/>
      <c r="K74" s="243"/>
    </row>
    <row r="75" customFormat="false" ht="18" hidden="false" customHeight="true" outlineLevel="0" collapsed="false">
      <c r="A75" s="221" t="s">
        <v>297</v>
      </c>
      <c r="B75" s="217" t="s">
        <v>298</v>
      </c>
      <c r="C75" s="218" t="n">
        <v>409004</v>
      </c>
      <c r="D75" s="218" t="s">
        <v>191</v>
      </c>
      <c r="E75" s="218" t="n">
        <v>23477</v>
      </c>
      <c r="F75" s="218" t="n">
        <v>1326</v>
      </c>
      <c r="G75" s="218" t="n">
        <v>31</v>
      </c>
      <c r="H75" s="218" t="n">
        <v>24834</v>
      </c>
      <c r="I75" s="254"/>
      <c r="J75" s="243"/>
      <c r="K75" s="243"/>
    </row>
    <row r="76" customFormat="false" ht="18" hidden="false" customHeight="true" outlineLevel="0" collapsed="false">
      <c r="A76" s="221" t="s">
        <v>299</v>
      </c>
      <c r="B76" s="217" t="s">
        <v>300</v>
      </c>
      <c r="C76" s="218" t="n">
        <v>250473</v>
      </c>
      <c r="D76" s="218" t="n">
        <v>103754</v>
      </c>
      <c r="E76" s="218" t="n">
        <v>865080</v>
      </c>
      <c r="F76" s="218" t="n">
        <v>65474</v>
      </c>
      <c r="G76" s="218" t="n">
        <v>114363</v>
      </c>
      <c r="H76" s="218" t="n">
        <v>1148671</v>
      </c>
      <c r="I76" s="254"/>
      <c r="J76" s="243"/>
      <c r="K76" s="243"/>
    </row>
    <row r="77" customFormat="false" ht="18" hidden="false" customHeight="true" outlineLevel="0" collapsed="false">
      <c r="A77" s="221" t="s">
        <v>301</v>
      </c>
      <c r="B77" s="217" t="s">
        <v>302</v>
      </c>
      <c r="C77" s="218" t="n">
        <v>195692</v>
      </c>
      <c r="D77" s="218" t="n">
        <v>607</v>
      </c>
      <c r="E77" s="218" t="n">
        <v>165</v>
      </c>
      <c r="F77" s="218" t="n">
        <v>1532</v>
      </c>
      <c r="G77" s="218" t="s">
        <v>191</v>
      </c>
      <c r="H77" s="218" t="n">
        <v>2304</v>
      </c>
      <c r="I77" s="254"/>
      <c r="J77" s="243"/>
      <c r="K77" s="243"/>
    </row>
    <row r="78" customFormat="false" ht="30" hidden="false" customHeight="true" outlineLevel="0" collapsed="false">
      <c r="A78" s="221" t="s">
        <v>303</v>
      </c>
      <c r="B78" s="217"/>
      <c r="C78" s="218" t="s">
        <v>191</v>
      </c>
      <c r="D78" s="218" t="s">
        <v>191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54"/>
      <c r="J78" s="243"/>
      <c r="K78" s="243"/>
    </row>
    <row r="79" customFormat="false" ht="18" hidden="false" customHeight="true" outlineLevel="0" collapsed="false">
      <c r="A79" s="216" t="s">
        <v>304</v>
      </c>
      <c r="B79" s="223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54"/>
      <c r="J79" s="243"/>
      <c r="K79" s="243"/>
    </row>
    <row r="80" customFormat="false" ht="18" hidden="false" customHeight="true" outlineLevel="0" collapsed="false">
      <c r="A80" s="221" t="s">
        <v>305</v>
      </c>
      <c r="B80" s="217" t="s">
        <v>306</v>
      </c>
      <c r="C80" s="218" t="n">
        <v>65216</v>
      </c>
      <c r="D80" s="218" t="n">
        <v>19</v>
      </c>
      <c r="E80" s="218" t="n">
        <v>507</v>
      </c>
      <c r="F80" s="218" t="n">
        <v>4182</v>
      </c>
      <c r="G80" s="218" t="n">
        <v>48287</v>
      </c>
      <c r="H80" s="218" t="n">
        <v>52996</v>
      </c>
      <c r="I80" s="254"/>
      <c r="J80" s="243"/>
      <c r="K80" s="243"/>
    </row>
    <row r="81" customFormat="false" ht="18" hidden="false" customHeight="true" outlineLevel="0" collapsed="false">
      <c r="A81" s="221"/>
      <c r="B81" s="245"/>
      <c r="C81" s="246"/>
      <c r="D81" s="246"/>
      <c r="E81" s="246"/>
      <c r="F81" s="246"/>
      <c r="G81" s="246"/>
      <c r="H81" s="246"/>
      <c r="I81" s="216"/>
      <c r="K81" s="250"/>
    </row>
    <row r="82" customFormat="false" ht="18" hidden="false" customHeight="true" outlineLevel="0" collapsed="false">
      <c r="A82" s="247" t="s">
        <v>307</v>
      </c>
      <c r="B82" s="236" t="s">
        <v>308</v>
      </c>
      <c r="C82" s="248" t="n">
        <v>53360782</v>
      </c>
      <c r="D82" s="248" t="n">
        <v>23920375</v>
      </c>
      <c r="E82" s="248" t="n">
        <v>21041023</v>
      </c>
      <c r="F82" s="248" t="n">
        <v>2785133</v>
      </c>
      <c r="G82" s="248" t="n">
        <v>1873425</v>
      </c>
      <c r="H82" s="248" t="n">
        <v>49619957</v>
      </c>
      <c r="I82" s="216"/>
    </row>
    <row r="83" customFormat="false" ht="15.6" hidden="false" customHeight="false" outlineLevel="0" collapsed="false">
      <c r="A83" s="179"/>
    </row>
    <row r="84" customFormat="false" ht="15.6" hidden="false" customHeight="false" outlineLevel="0" collapsed="false">
      <c r="A84" s="179"/>
      <c r="C84" s="249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O1" activeCellId="0" sqref="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3" min="3" style="2" width="19.66"/>
    <col collapsed="false" customWidth="true" hidden="false" outlineLevel="0" max="6" min="4" style="2" width="19.21"/>
    <col collapsed="false" customWidth="true" hidden="false" outlineLevel="0" max="7" min="7" style="2" width="18.77"/>
    <col collapsed="false" customWidth="true" hidden="false" outlineLevel="0" max="9" min="8" style="2" width="18.1"/>
    <col collapsed="false" customWidth="true" hidden="false" outlineLevel="0" max="10" min="10" style="2" width="17.66"/>
    <col collapsed="false" customWidth="true" hidden="false" outlineLevel="0" max="11" min="11" style="2" width="15.66"/>
    <col collapsed="false" customWidth="true" hidden="false" outlineLevel="0" max="12" min="12" style="2" width="14.66"/>
    <col collapsed="false" customWidth="true" hidden="false" outlineLevel="0" max="14" min="13" style="2" width="19.66"/>
    <col collapsed="false" customWidth="true" hidden="false" outlineLevel="0" max="15" min="15" style="179" width="10.66"/>
    <col collapsed="false" customWidth="false" hidden="false" outlineLevel="0" max="257" min="16" style="179" width="8.99"/>
  </cols>
  <sheetData>
    <row r="1" s="238" customFormat="true" ht="45.75" hidden="false" customHeight="true" outlineLevel="0" collapsed="false">
      <c r="A1" s="180" t="s">
        <v>34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350</v>
      </c>
      <c r="O1" s="182"/>
      <c r="P1" s="182"/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2"/>
      <c r="P2" s="182"/>
      <c r="Q2" s="182"/>
    </row>
    <row r="3" customFormat="false" ht="7.5" hidden="false" customHeight="true" outlineLevel="0" collapsed="false">
      <c r="A3" s="183"/>
      <c r="B3" s="183"/>
      <c r="C3" s="184"/>
      <c r="O3" s="2"/>
      <c r="P3" s="2"/>
      <c r="Q3" s="2"/>
    </row>
    <row r="4" s="239" customFormat="true" ht="37.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239" customFormat="true" ht="37.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12.9" hidden="false" customHeight="true" outlineLevel="0" collapsed="false">
      <c r="A6" s="240"/>
      <c r="B6" s="240"/>
      <c r="O6" s="240"/>
      <c r="P6" s="240"/>
      <c r="Q6" s="240"/>
    </row>
    <row r="7" s="208" customFormat="true" ht="39.9" hidden="false" customHeight="true" outlineLevel="0" collapsed="false">
      <c r="A7" s="186"/>
      <c r="B7" s="187"/>
      <c r="C7" s="241" t="s">
        <v>351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67"/>
      <c r="P7" s="67"/>
      <c r="Q7" s="67"/>
    </row>
    <row r="8" s="208" customFormat="true" ht="33.9" hidden="false" customHeight="true" outlineLevel="0" collapsed="false">
      <c r="A8" s="189"/>
      <c r="B8" s="190"/>
      <c r="C8" s="188" t="s">
        <v>352</v>
      </c>
      <c r="D8" s="188"/>
      <c r="E8" s="188" t="s">
        <v>353</v>
      </c>
      <c r="F8" s="188"/>
      <c r="G8" s="188" t="s">
        <v>354</v>
      </c>
      <c r="H8" s="188"/>
      <c r="I8" s="188" t="s">
        <v>355</v>
      </c>
      <c r="J8" s="188"/>
      <c r="K8" s="188" t="s">
        <v>356</v>
      </c>
      <c r="L8" s="188"/>
      <c r="M8" s="188" t="s">
        <v>357</v>
      </c>
      <c r="N8" s="188"/>
      <c r="O8" s="67"/>
      <c r="P8" s="67"/>
      <c r="Q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67"/>
      <c r="P9" s="67"/>
      <c r="Q9" s="67"/>
    </row>
    <row r="10" s="208" customFormat="true" ht="33.9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7" t="s">
        <v>181</v>
      </c>
      <c r="H10" s="198" t="s">
        <v>182</v>
      </c>
      <c r="I10" s="197" t="s">
        <v>181</v>
      </c>
      <c r="J10" s="198" t="s">
        <v>182</v>
      </c>
      <c r="K10" s="197" t="s">
        <v>181</v>
      </c>
      <c r="L10" s="198" t="s">
        <v>182</v>
      </c>
      <c r="M10" s="199" t="s">
        <v>181</v>
      </c>
      <c r="N10" s="200" t="s">
        <v>182</v>
      </c>
      <c r="O10" s="67"/>
      <c r="P10" s="67"/>
      <c r="Q10" s="67"/>
    </row>
    <row r="11" s="208" customFormat="true" ht="16.5" hidden="false" customHeight="tru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1" t="s">
        <v>184</v>
      </c>
      <c r="I11" s="201" t="s">
        <v>183</v>
      </c>
      <c r="J11" s="201" t="s">
        <v>184</v>
      </c>
      <c r="K11" s="201" t="s">
        <v>183</v>
      </c>
      <c r="L11" s="201" t="s">
        <v>184</v>
      </c>
      <c r="M11" s="201" t="s">
        <v>183</v>
      </c>
      <c r="N11" s="202" t="s">
        <v>184</v>
      </c>
      <c r="O11" s="67"/>
      <c r="P11" s="67"/>
      <c r="Q11" s="67"/>
    </row>
    <row r="12" s="208" customFormat="true" ht="16.5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1" t="s">
        <v>185</v>
      </c>
      <c r="I12" s="201" t="s">
        <v>185</v>
      </c>
      <c r="J12" s="201" t="s">
        <v>185</v>
      </c>
      <c r="K12" s="201" t="s">
        <v>185</v>
      </c>
      <c r="L12" s="201" t="s">
        <v>185</v>
      </c>
      <c r="M12" s="201" t="s">
        <v>185</v>
      </c>
      <c r="N12" s="202" t="s">
        <v>185</v>
      </c>
      <c r="O12" s="67"/>
      <c r="P12" s="203"/>
      <c r="Q12" s="203"/>
    </row>
    <row r="13" s="208" customFormat="true" ht="33.9" hidden="false" customHeight="true" outlineLevel="0" collapsed="false">
      <c r="A13" s="204" t="s">
        <v>186</v>
      </c>
      <c r="B13" s="205" t="s">
        <v>187</v>
      </c>
      <c r="C13" s="207" t="s">
        <v>188</v>
      </c>
      <c r="D13" s="207" t="s">
        <v>188</v>
      </c>
      <c r="E13" s="207" t="s">
        <v>188</v>
      </c>
      <c r="F13" s="207" t="s">
        <v>188</v>
      </c>
      <c r="G13" s="207" t="s">
        <v>188</v>
      </c>
      <c r="H13" s="207" t="s">
        <v>188</v>
      </c>
      <c r="I13" s="207" t="s">
        <v>188</v>
      </c>
      <c r="J13" s="207" t="s">
        <v>188</v>
      </c>
      <c r="K13" s="207" t="s">
        <v>188</v>
      </c>
      <c r="L13" s="207" t="s">
        <v>188</v>
      </c>
      <c r="M13" s="207" t="s">
        <v>188</v>
      </c>
      <c r="N13" s="207" t="s">
        <v>188</v>
      </c>
      <c r="O13" s="263"/>
      <c r="P13" s="264"/>
      <c r="Q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8" t="s">
        <v>191</v>
      </c>
      <c r="J14" s="218" t="s">
        <v>191</v>
      </c>
      <c r="K14" s="218" t="s">
        <v>191</v>
      </c>
      <c r="L14" s="218" t="s">
        <v>191</v>
      </c>
      <c r="M14" s="218" t="s">
        <v>191</v>
      </c>
      <c r="N14" s="212" t="s">
        <v>191</v>
      </c>
      <c r="O14" s="214"/>
      <c r="P14" s="243"/>
      <c r="Q14" s="61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  <c r="M15" s="218" t="s">
        <v>191</v>
      </c>
      <c r="N15" s="218" t="s">
        <v>191</v>
      </c>
      <c r="O15" s="214"/>
      <c r="P15" s="243"/>
      <c r="Q15" s="61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3382028</v>
      </c>
      <c r="D16" s="218" t="n">
        <v>4846226</v>
      </c>
      <c r="E16" s="218" t="n">
        <v>679395</v>
      </c>
      <c r="F16" s="218" t="n">
        <v>771914</v>
      </c>
      <c r="G16" s="218" t="n">
        <v>456628</v>
      </c>
      <c r="H16" s="218" t="n">
        <v>1875304</v>
      </c>
      <c r="I16" s="218" t="s">
        <v>191</v>
      </c>
      <c r="J16" s="218" t="n">
        <v>120</v>
      </c>
      <c r="K16" s="218" t="s">
        <v>191</v>
      </c>
      <c r="L16" s="218" t="s">
        <v>191</v>
      </c>
      <c r="M16" s="218" t="n">
        <v>4518051</v>
      </c>
      <c r="N16" s="218" t="n">
        <v>7493564</v>
      </c>
      <c r="O16" s="214"/>
      <c r="P16" s="61"/>
      <c r="Q16" s="61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8" t="s">
        <v>191</v>
      </c>
      <c r="N17" s="218" t="s">
        <v>191</v>
      </c>
      <c r="O17" s="214"/>
      <c r="P17" s="61"/>
      <c r="Q17" s="61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8" t="s">
        <v>191</v>
      </c>
      <c r="N18" s="218" t="s">
        <v>191</v>
      </c>
      <c r="O18" s="214"/>
      <c r="P18" s="61"/>
      <c r="Q18" s="61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8" t="s">
        <v>191</v>
      </c>
      <c r="N19" s="218" t="s">
        <v>191</v>
      </c>
      <c r="O19" s="214"/>
      <c r="P19" s="61"/>
      <c r="Q19" s="61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811063</v>
      </c>
      <c r="D20" s="218" t="n">
        <v>1704951</v>
      </c>
      <c r="E20" s="218" t="s">
        <v>191</v>
      </c>
      <c r="F20" s="218" t="s">
        <v>191</v>
      </c>
      <c r="G20" s="218" t="n">
        <v>244306</v>
      </c>
      <c r="H20" s="218" t="n">
        <v>1180341</v>
      </c>
      <c r="I20" s="218" t="s">
        <v>191</v>
      </c>
      <c r="J20" s="218" t="s">
        <v>191</v>
      </c>
      <c r="K20" s="218" t="s">
        <v>191</v>
      </c>
      <c r="L20" s="218" t="s">
        <v>191</v>
      </c>
      <c r="M20" s="218" t="n">
        <v>1055369</v>
      </c>
      <c r="N20" s="218" t="n">
        <v>2885292</v>
      </c>
      <c r="O20" s="214"/>
      <c r="P20" s="61"/>
      <c r="Q20" s="61"/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3592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8" t="s">
        <v>191</v>
      </c>
      <c r="N21" s="218" t="n">
        <v>3592</v>
      </c>
      <c r="O21" s="214"/>
      <c r="P21" s="61"/>
      <c r="Q21" s="61"/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8" t="s">
        <v>191</v>
      </c>
      <c r="N22" s="218" t="s">
        <v>191</v>
      </c>
      <c r="O22" s="214"/>
      <c r="P22" s="61"/>
      <c r="Q22" s="61"/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n">
        <v>1767</v>
      </c>
      <c r="D23" s="218" t="n">
        <v>8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8" t="s">
        <v>191</v>
      </c>
      <c r="J23" s="218" t="s">
        <v>191</v>
      </c>
      <c r="K23" s="218" t="s">
        <v>191</v>
      </c>
      <c r="L23" s="218" t="s">
        <v>191</v>
      </c>
      <c r="M23" s="218" t="n">
        <v>1767</v>
      </c>
      <c r="N23" s="218" t="n">
        <v>81</v>
      </c>
      <c r="O23" s="214"/>
      <c r="P23" s="61"/>
      <c r="Q23" s="61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8" t="s">
        <v>191</v>
      </c>
      <c r="N24" s="218" t="s">
        <v>191</v>
      </c>
      <c r="O24" s="214"/>
      <c r="P24" s="61"/>
      <c r="Q24" s="61"/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s">
        <v>191</v>
      </c>
      <c r="D25" s="218" t="s">
        <v>191</v>
      </c>
      <c r="E25" s="218" t="s">
        <v>191</v>
      </c>
      <c r="F25" s="218" t="s">
        <v>191</v>
      </c>
      <c r="G25" s="218" t="s">
        <v>191</v>
      </c>
      <c r="H25" s="218" t="s">
        <v>191</v>
      </c>
      <c r="I25" s="218" t="n">
        <v>199762</v>
      </c>
      <c r="J25" s="218" t="n">
        <v>54106</v>
      </c>
      <c r="K25" s="218" t="s">
        <v>191</v>
      </c>
      <c r="L25" s="218" t="s">
        <v>191</v>
      </c>
      <c r="M25" s="218" t="n">
        <v>199762</v>
      </c>
      <c r="N25" s="218" t="n">
        <v>54106</v>
      </c>
      <c r="O25" s="214"/>
      <c r="P25" s="61"/>
      <c r="Q25" s="61"/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46458</v>
      </c>
      <c r="D26" s="218" t="n">
        <v>806677</v>
      </c>
      <c r="E26" s="218" t="s">
        <v>191</v>
      </c>
      <c r="F26" s="218" t="n">
        <v>3876725</v>
      </c>
      <c r="G26" s="218" t="n">
        <v>3689</v>
      </c>
      <c r="H26" s="218" t="n">
        <v>1075189</v>
      </c>
      <c r="I26" s="218" t="n">
        <v>25525</v>
      </c>
      <c r="J26" s="218" t="n">
        <v>441552</v>
      </c>
      <c r="K26" s="218" t="s">
        <v>191</v>
      </c>
      <c r="L26" s="218" t="s">
        <v>191</v>
      </c>
      <c r="M26" s="218" t="n">
        <v>75672</v>
      </c>
      <c r="N26" s="218" t="n">
        <v>6200143</v>
      </c>
      <c r="O26" s="214"/>
      <c r="P26" s="61"/>
      <c r="Q26" s="61"/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s">
        <v>19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n">
        <v>31687</v>
      </c>
      <c r="K27" s="218" t="s">
        <v>191</v>
      </c>
      <c r="L27" s="218" t="s">
        <v>191</v>
      </c>
      <c r="M27" s="218" t="s">
        <v>191</v>
      </c>
      <c r="N27" s="218" t="n">
        <v>31687</v>
      </c>
      <c r="O27" s="214"/>
      <c r="P27" s="61"/>
      <c r="Q27" s="61"/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8" t="s">
        <v>191</v>
      </c>
      <c r="N28" s="218" t="s">
        <v>191</v>
      </c>
      <c r="O28" s="214"/>
      <c r="P28" s="61"/>
      <c r="Q28" s="61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s">
        <v>191</v>
      </c>
      <c r="D29" s="218" t="n">
        <v>228416</v>
      </c>
      <c r="E29" s="218" t="n">
        <v>145237</v>
      </c>
      <c r="F29" s="218" t="n">
        <v>6484056</v>
      </c>
      <c r="G29" s="218" t="s">
        <v>191</v>
      </c>
      <c r="H29" s="218" t="n">
        <v>880259</v>
      </c>
      <c r="I29" s="218" t="s">
        <v>191</v>
      </c>
      <c r="J29" s="218" t="n">
        <v>94</v>
      </c>
      <c r="K29" s="218" t="s">
        <v>191</v>
      </c>
      <c r="L29" s="218" t="s">
        <v>191</v>
      </c>
      <c r="M29" s="218" t="n">
        <v>145237</v>
      </c>
      <c r="N29" s="218" t="n">
        <v>7592825</v>
      </c>
      <c r="O29" s="214"/>
      <c r="P29" s="61"/>
      <c r="Q29" s="61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s">
        <v>191</v>
      </c>
      <c r="G30" s="218" t="s">
        <v>191</v>
      </c>
      <c r="H30" s="218" t="n">
        <v>51548</v>
      </c>
      <c r="I30" s="218" t="s">
        <v>191</v>
      </c>
      <c r="J30" s="218" t="s">
        <v>191</v>
      </c>
      <c r="K30" s="218" t="s">
        <v>191</v>
      </c>
      <c r="L30" s="218" t="s">
        <v>191</v>
      </c>
      <c r="M30" s="218" t="s">
        <v>191</v>
      </c>
      <c r="N30" s="218" t="n">
        <v>51548</v>
      </c>
      <c r="O30" s="214"/>
      <c r="P30" s="61"/>
      <c r="Q30" s="61"/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8" t="s">
        <v>191</v>
      </c>
      <c r="N31" s="218" t="s">
        <v>191</v>
      </c>
      <c r="O31" s="214"/>
      <c r="P31" s="61"/>
      <c r="Q31" s="61"/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164548</v>
      </c>
      <c r="E32" s="218" t="s">
        <v>191</v>
      </c>
      <c r="F32" s="218" t="n">
        <v>327725</v>
      </c>
      <c r="G32" s="218" t="s">
        <v>191</v>
      </c>
      <c r="H32" s="218" t="n">
        <v>462122</v>
      </c>
      <c r="I32" s="218" t="s">
        <v>191</v>
      </c>
      <c r="J32" s="218" t="n">
        <v>1435</v>
      </c>
      <c r="K32" s="218" t="s">
        <v>191</v>
      </c>
      <c r="L32" s="218" t="s">
        <v>191</v>
      </c>
      <c r="M32" s="218" t="s">
        <v>191</v>
      </c>
      <c r="N32" s="218" t="n">
        <v>955830</v>
      </c>
      <c r="O32" s="214"/>
      <c r="P32" s="61"/>
      <c r="Q32" s="61"/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n">
        <v>50066</v>
      </c>
      <c r="D33" s="218" t="n">
        <v>126433</v>
      </c>
      <c r="E33" s="218" t="s">
        <v>191</v>
      </c>
      <c r="F33" s="218" t="s">
        <v>191</v>
      </c>
      <c r="G33" s="218" t="n">
        <v>29174</v>
      </c>
      <c r="H33" s="218" t="n">
        <v>70933</v>
      </c>
      <c r="I33" s="218" t="s">
        <v>191</v>
      </c>
      <c r="J33" s="218" t="s">
        <v>191</v>
      </c>
      <c r="K33" s="218" t="s">
        <v>191</v>
      </c>
      <c r="L33" s="218" t="s">
        <v>191</v>
      </c>
      <c r="M33" s="218" t="n">
        <v>79240</v>
      </c>
      <c r="N33" s="218" t="n">
        <v>197366</v>
      </c>
      <c r="O33" s="214"/>
      <c r="P33" s="61"/>
      <c r="Q33" s="61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8" t="s">
        <v>191</v>
      </c>
      <c r="J34" s="218" t="s">
        <v>191</v>
      </c>
      <c r="K34" s="218" t="s">
        <v>191</v>
      </c>
      <c r="L34" s="218" t="s">
        <v>191</v>
      </c>
      <c r="M34" s="218" t="s">
        <v>191</v>
      </c>
      <c r="N34" s="218" t="s">
        <v>191</v>
      </c>
      <c r="O34" s="214"/>
      <c r="P34" s="61"/>
      <c r="Q34" s="61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8" t="s">
        <v>191</v>
      </c>
      <c r="N35" s="218" t="s">
        <v>191</v>
      </c>
      <c r="O35" s="214"/>
      <c r="P35" s="61"/>
      <c r="Q35" s="61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8" t="s">
        <v>191</v>
      </c>
      <c r="N36" s="218" t="s">
        <v>191</v>
      </c>
      <c r="O36" s="214"/>
      <c r="P36" s="61"/>
      <c r="Q36" s="61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235786</v>
      </c>
      <c r="D37" s="218" t="n">
        <v>270439</v>
      </c>
      <c r="E37" s="218" t="s">
        <v>191</v>
      </c>
      <c r="F37" s="218" t="s">
        <v>191</v>
      </c>
      <c r="G37" s="218" t="n">
        <v>11241622</v>
      </c>
      <c r="H37" s="218" t="n">
        <v>422297</v>
      </c>
      <c r="I37" s="218" t="n">
        <v>4871</v>
      </c>
      <c r="J37" s="218" t="s">
        <v>191</v>
      </c>
      <c r="K37" s="218" t="s">
        <v>191</v>
      </c>
      <c r="L37" s="218" t="s">
        <v>191</v>
      </c>
      <c r="M37" s="218" t="n">
        <v>11482279</v>
      </c>
      <c r="N37" s="218" t="n">
        <v>692736</v>
      </c>
      <c r="O37" s="214"/>
      <c r="P37" s="61"/>
      <c r="Q37" s="61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s">
        <v>191</v>
      </c>
      <c r="E38" s="227" t="s">
        <v>191</v>
      </c>
      <c r="F38" s="227" t="n">
        <v>125091</v>
      </c>
      <c r="G38" s="227" t="s">
        <v>191</v>
      </c>
      <c r="H38" s="227" t="n">
        <v>147058</v>
      </c>
      <c r="I38" s="227" t="s">
        <v>191</v>
      </c>
      <c r="J38" s="227" t="n">
        <v>286</v>
      </c>
      <c r="K38" s="227" t="s">
        <v>191</v>
      </c>
      <c r="L38" s="227" t="s">
        <v>191</v>
      </c>
      <c r="M38" s="227" t="s">
        <v>191</v>
      </c>
      <c r="N38" s="227" t="n">
        <v>272435</v>
      </c>
      <c r="O38" s="214"/>
      <c r="P38" s="61"/>
      <c r="Q38" s="61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  <c r="M39" s="213" t="s">
        <v>191</v>
      </c>
      <c r="N39" s="213" t="s">
        <v>191</v>
      </c>
      <c r="O39" s="222"/>
      <c r="P39" s="61"/>
      <c r="Q39" s="61"/>
    </row>
    <row r="40" customFormat="false" ht="18" hidden="false" customHeight="true" outlineLevel="0" collapsed="false">
      <c r="A40" s="216" t="s">
        <v>238</v>
      </c>
      <c r="B40" s="265" t="s">
        <v>239</v>
      </c>
      <c r="C40" s="218" t="n">
        <v>618511</v>
      </c>
      <c r="D40" s="218" t="n">
        <v>553157</v>
      </c>
      <c r="E40" s="218" t="n">
        <v>2212134</v>
      </c>
      <c r="F40" s="218" t="n">
        <v>42105</v>
      </c>
      <c r="G40" s="218" t="n">
        <v>1658404</v>
      </c>
      <c r="H40" s="218" t="n">
        <v>537665</v>
      </c>
      <c r="I40" s="218" t="n">
        <v>18885</v>
      </c>
      <c r="J40" s="218" t="n">
        <v>37623</v>
      </c>
      <c r="K40" s="218" t="s">
        <v>191</v>
      </c>
      <c r="L40" s="218" t="s">
        <v>191</v>
      </c>
      <c r="M40" s="218" t="n">
        <v>4507934</v>
      </c>
      <c r="N40" s="218" t="n">
        <v>1170550</v>
      </c>
      <c r="O40" s="254"/>
      <c r="P40" s="61"/>
      <c r="Q40" s="61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0" t="s">
        <v>191</v>
      </c>
      <c r="N41" s="220" t="s">
        <v>191</v>
      </c>
      <c r="O41" s="222"/>
      <c r="P41" s="243"/>
      <c r="Q41" s="61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20" t="s">
        <v>191</v>
      </c>
      <c r="N42" s="218" t="s">
        <v>191</v>
      </c>
      <c r="O42" s="254"/>
      <c r="P42" s="61"/>
      <c r="Q42" s="61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15440</v>
      </c>
      <c r="E43" s="218" t="s">
        <v>191</v>
      </c>
      <c r="F43" s="218" t="n">
        <v>7211</v>
      </c>
      <c r="G43" s="218" t="s">
        <v>191</v>
      </c>
      <c r="H43" s="218" t="n">
        <v>257882</v>
      </c>
      <c r="I43" s="218" t="s">
        <v>191</v>
      </c>
      <c r="J43" s="218" t="s">
        <v>191</v>
      </c>
      <c r="K43" s="218" t="s">
        <v>191</v>
      </c>
      <c r="L43" s="218" t="s">
        <v>191</v>
      </c>
      <c r="M43" s="218" t="s">
        <v>191</v>
      </c>
      <c r="N43" s="218" t="n">
        <v>280533</v>
      </c>
      <c r="O43" s="254"/>
      <c r="P43" s="61"/>
      <c r="Q43" s="61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s">
        <v>191</v>
      </c>
      <c r="D44" s="218" t="s">
        <v>191</v>
      </c>
      <c r="E44" s="218" t="n">
        <v>5536099</v>
      </c>
      <c r="F44" s="218" t="n">
        <v>2131781</v>
      </c>
      <c r="G44" s="218" t="n">
        <v>192524</v>
      </c>
      <c r="H44" s="218" t="s">
        <v>191</v>
      </c>
      <c r="I44" s="218" t="n">
        <v>50032</v>
      </c>
      <c r="J44" s="218" t="n">
        <v>120264</v>
      </c>
      <c r="K44" s="218" t="s">
        <v>191</v>
      </c>
      <c r="L44" s="218" t="s">
        <v>191</v>
      </c>
      <c r="M44" s="218" t="n">
        <v>5778655</v>
      </c>
      <c r="N44" s="218" t="n">
        <v>2252045</v>
      </c>
      <c r="O44" s="254"/>
      <c r="P44" s="61"/>
      <c r="Q44" s="61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18" t="s">
        <v>191</v>
      </c>
      <c r="N45" s="218" t="s">
        <v>191</v>
      </c>
      <c r="O45" s="254"/>
      <c r="P45" s="61"/>
      <c r="Q45" s="61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s">
        <v>191</v>
      </c>
      <c r="D46" s="218" t="s">
        <v>191</v>
      </c>
      <c r="E46" s="218" t="s">
        <v>191</v>
      </c>
      <c r="F46" s="218" t="s">
        <v>191</v>
      </c>
      <c r="G46" s="218" t="n">
        <v>159750</v>
      </c>
      <c r="H46" s="218" t="n">
        <v>310</v>
      </c>
      <c r="I46" s="218" t="s">
        <v>191</v>
      </c>
      <c r="J46" s="218" t="s">
        <v>191</v>
      </c>
      <c r="K46" s="218" t="s">
        <v>191</v>
      </c>
      <c r="L46" s="218" t="s">
        <v>191</v>
      </c>
      <c r="M46" s="218" t="n">
        <v>159750</v>
      </c>
      <c r="N46" s="218" t="n">
        <v>310</v>
      </c>
      <c r="O46" s="254"/>
      <c r="P46" s="243"/>
      <c r="Q46" s="61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s">
        <v>191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n">
        <v>676470</v>
      </c>
      <c r="J47" s="218" t="s">
        <v>191</v>
      </c>
      <c r="K47" s="218" t="s">
        <v>191</v>
      </c>
      <c r="L47" s="218" t="s">
        <v>191</v>
      </c>
      <c r="M47" s="218" t="n">
        <v>676470</v>
      </c>
      <c r="N47" s="218" t="s">
        <v>191</v>
      </c>
      <c r="O47" s="254"/>
      <c r="P47" s="61"/>
      <c r="Q47" s="61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s">
        <v>191</v>
      </c>
      <c r="D48" s="218" t="s">
        <v>191</v>
      </c>
      <c r="E48" s="218" t="n">
        <v>4385</v>
      </c>
      <c r="F48" s="218" t="n">
        <v>133503</v>
      </c>
      <c r="G48" s="218" t="s">
        <v>191</v>
      </c>
      <c r="H48" s="218" t="s">
        <v>191</v>
      </c>
      <c r="I48" s="218" t="s">
        <v>191</v>
      </c>
      <c r="J48" s="218" t="s">
        <v>191</v>
      </c>
      <c r="K48" s="218" t="s">
        <v>191</v>
      </c>
      <c r="L48" s="218" t="n">
        <v>194</v>
      </c>
      <c r="M48" s="218" t="n">
        <v>4385</v>
      </c>
      <c r="N48" s="218" t="n">
        <v>133697</v>
      </c>
      <c r="O48" s="254"/>
      <c r="P48" s="61"/>
      <c r="Q48" s="61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18" t="s">
        <v>191</v>
      </c>
      <c r="N49" s="218" t="s">
        <v>191</v>
      </c>
      <c r="O49" s="254"/>
      <c r="P49" s="61"/>
      <c r="Q49" s="61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s">
        <v>191</v>
      </c>
      <c r="D50" s="218" t="s">
        <v>191</v>
      </c>
      <c r="E50" s="218" t="n">
        <v>13174084</v>
      </c>
      <c r="F50" s="218" t="n">
        <v>6352022</v>
      </c>
      <c r="G50" s="218" t="n">
        <v>526988</v>
      </c>
      <c r="H50" s="218" t="n">
        <v>31385</v>
      </c>
      <c r="I50" s="218" t="s">
        <v>191</v>
      </c>
      <c r="J50" s="218" t="n">
        <v>112335</v>
      </c>
      <c r="K50" s="218" t="s">
        <v>191</v>
      </c>
      <c r="L50" s="218" t="s">
        <v>191</v>
      </c>
      <c r="M50" s="218" t="n">
        <v>13701072</v>
      </c>
      <c r="N50" s="218" t="n">
        <v>6495742</v>
      </c>
      <c r="O50" s="254"/>
      <c r="P50" s="61"/>
      <c r="Q50" s="61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s">
        <v>191</v>
      </c>
      <c r="E51" s="218" t="s">
        <v>191</v>
      </c>
      <c r="F51" s="218" t="s">
        <v>191</v>
      </c>
      <c r="G51" s="218" t="s">
        <v>191</v>
      </c>
      <c r="H51" s="218" t="n">
        <v>64</v>
      </c>
      <c r="I51" s="218" t="s">
        <v>191</v>
      </c>
      <c r="J51" s="218" t="s">
        <v>191</v>
      </c>
      <c r="K51" s="218" t="s">
        <v>191</v>
      </c>
      <c r="L51" s="218" t="s">
        <v>191</v>
      </c>
      <c r="M51" s="218" t="s">
        <v>191</v>
      </c>
      <c r="N51" s="218" t="n">
        <v>64</v>
      </c>
      <c r="O51" s="254"/>
      <c r="P51" s="61"/>
      <c r="Q51" s="61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3026438</v>
      </c>
      <c r="D52" s="218" t="n">
        <v>1261241</v>
      </c>
      <c r="E52" s="218" t="n">
        <v>1815675</v>
      </c>
      <c r="F52" s="218" t="n">
        <v>354417</v>
      </c>
      <c r="G52" s="218" t="n">
        <v>2974646</v>
      </c>
      <c r="H52" s="218" t="n">
        <v>1007791</v>
      </c>
      <c r="I52" s="218" t="s">
        <v>191</v>
      </c>
      <c r="J52" s="218" t="n">
        <v>315</v>
      </c>
      <c r="K52" s="218" t="s">
        <v>191</v>
      </c>
      <c r="L52" s="218" t="s">
        <v>191</v>
      </c>
      <c r="M52" s="218" t="n">
        <v>7816759</v>
      </c>
      <c r="N52" s="218" t="n">
        <v>2623764</v>
      </c>
      <c r="O52" s="254"/>
      <c r="P52" s="61"/>
      <c r="Q52" s="61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18" t="s">
        <v>191</v>
      </c>
      <c r="N53" s="218" t="s">
        <v>191</v>
      </c>
      <c r="O53" s="254"/>
      <c r="P53" s="61"/>
      <c r="Q53" s="61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18" t="s">
        <v>191</v>
      </c>
      <c r="N54" s="218" t="s">
        <v>191</v>
      </c>
      <c r="O54" s="254"/>
      <c r="P54" s="61"/>
      <c r="Q54" s="61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18" t="s">
        <v>191</v>
      </c>
      <c r="N55" s="218" t="s">
        <v>191</v>
      </c>
      <c r="O55" s="254"/>
      <c r="P55" s="61"/>
      <c r="Q55" s="61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107</v>
      </c>
      <c r="E56" s="218" t="s">
        <v>191</v>
      </c>
      <c r="F56" s="218" t="s">
        <v>191</v>
      </c>
      <c r="G56" s="218" t="s">
        <v>191</v>
      </c>
      <c r="H56" s="218" t="n">
        <v>325</v>
      </c>
      <c r="I56" s="218" t="s">
        <v>191</v>
      </c>
      <c r="J56" s="218" t="s">
        <v>191</v>
      </c>
      <c r="K56" s="218" t="s">
        <v>191</v>
      </c>
      <c r="L56" s="218" t="s">
        <v>191</v>
      </c>
      <c r="M56" s="218" t="s">
        <v>191</v>
      </c>
      <c r="N56" s="218" t="n">
        <v>432</v>
      </c>
      <c r="O56" s="254"/>
      <c r="P56" s="61"/>
      <c r="Q56" s="61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18" t="s">
        <v>191</v>
      </c>
      <c r="N57" s="218" t="s">
        <v>191</v>
      </c>
      <c r="O57" s="254"/>
      <c r="P57" s="61"/>
      <c r="Q57" s="61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18" t="s">
        <v>191</v>
      </c>
      <c r="N58" s="218" t="s">
        <v>191</v>
      </c>
      <c r="O58" s="254"/>
      <c r="P58" s="61"/>
      <c r="Q58" s="61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18" t="s">
        <v>191</v>
      </c>
      <c r="N59" s="218" t="s">
        <v>191</v>
      </c>
      <c r="O59" s="254"/>
      <c r="P59" s="61"/>
      <c r="Q59" s="61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18" t="s">
        <v>191</v>
      </c>
      <c r="N60" s="218" t="s">
        <v>191</v>
      </c>
      <c r="O60" s="254"/>
      <c r="P60" s="61"/>
      <c r="Q60" s="61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743406</v>
      </c>
      <c r="D61" s="218" t="n">
        <v>5653655</v>
      </c>
      <c r="E61" s="218" t="n">
        <v>97361</v>
      </c>
      <c r="F61" s="218" t="n">
        <v>1149058</v>
      </c>
      <c r="G61" s="218" t="n">
        <v>69069</v>
      </c>
      <c r="H61" s="218" t="n">
        <v>987422</v>
      </c>
      <c r="I61" s="218" t="s">
        <v>191</v>
      </c>
      <c r="J61" s="218" t="n">
        <v>4</v>
      </c>
      <c r="K61" s="218" t="s">
        <v>191</v>
      </c>
      <c r="L61" s="218" t="s">
        <v>191</v>
      </c>
      <c r="M61" s="218" t="n">
        <v>909836</v>
      </c>
      <c r="N61" s="218" t="n">
        <v>7790139</v>
      </c>
      <c r="O61" s="254"/>
      <c r="P61" s="61"/>
      <c r="Q61" s="61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18" t="s">
        <v>191</v>
      </c>
      <c r="N62" s="218" t="s">
        <v>191</v>
      </c>
      <c r="O62" s="254"/>
      <c r="P62" s="61"/>
      <c r="Q62" s="61"/>
    </row>
    <row r="63" customFormat="false" ht="16.8" hidden="false" customHeight="false" outlineLevel="0" collapsed="false">
      <c r="A63" s="231" t="s">
        <v>277</v>
      </c>
      <c r="B63" s="232"/>
      <c r="C63" s="266" t="s">
        <v>191</v>
      </c>
      <c r="D63" s="266" t="s">
        <v>191</v>
      </c>
      <c r="E63" s="266" t="s">
        <v>191</v>
      </c>
      <c r="F63" s="266" t="s">
        <v>191</v>
      </c>
      <c r="G63" s="266" t="s">
        <v>191</v>
      </c>
      <c r="H63" s="266" t="s">
        <v>191</v>
      </c>
      <c r="I63" s="266" t="s">
        <v>191</v>
      </c>
      <c r="J63" s="266" t="s">
        <v>191</v>
      </c>
      <c r="K63" s="266" t="s">
        <v>191</v>
      </c>
      <c r="L63" s="266" t="s">
        <v>191</v>
      </c>
      <c r="M63" s="266" t="s">
        <v>191</v>
      </c>
      <c r="N63" s="266" t="s">
        <v>191</v>
      </c>
      <c r="O63" s="222"/>
      <c r="P63" s="61"/>
      <c r="Q63" s="61"/>
    </row>
    <row r="64" customFormat="false" ht="30" hidden="false" customHeight="true" outlineLevel="0" collapsed="false">
      <c r="A64" s="221" t="s">
        <v>278</v>
      </c>
      <c r="B64" s="217"/>
      <c r="C64" s="234" t="s">
        <v>191</v>
      </c>
      <c r="D64" s="234" t="s">
        <v>191</v>
      </c>
      <c r="E64" s="234" t="s">
        <v>191</v>
      </c>
      <c r="F64" s="234" t="s">
        <v>191</v>
      </c>
      <c r="G64" s="234" t="s">
        <v>191</v>
      </c>
      <c r="H64" s="234" t="s">
        <v>191</v>
      </c>
      <c r="I64" s="234" t="s">
        <v>191</v>
      </c>
      <c r="J64" s="234" t="s">
        <v>191</v>
      </c>
      <c r="K64" s="234" t="s">
        <v>191</v>
      </c>
      <c r="L64" s="234" t="s">
        <v>191</v>
      </c>
      <c r="M64" s="234" t="s">
        <v>191</v>
      </c>
      <c r="N64" s="234" t="s">
        <v>191</v>
      </c>
      <c r="O64" s="222"/>
      <c r="P64" s="61"/>
      <c r="Q64" s="61"/>
    </row>
    <row r="65" customFormat="false" ht="18" hidden="false" customHeight="true" outlineLevel="0" collapsed="false">
      <c r="A65" s="221" t="s">
        <v>279</v>
      </c>
      <c r="B65" s="217" t="s">
        <v>280</v>
      </c>
      <c r="C65" s="234" t="s">
        <v>191</v>
      </c>
      <c r="D65" s="234" t="s">
        <v>191</v>
      </c>
      <c r="E65" s="267" t="s">
        <v>191</v>
      </c>
      <c r="F65" s="234" t="s">
        <v>191</v>
      </c>
      <c r="G65" s="234" t="s">
        <v>191</v>
      </c>
      <c r="H65" s="234" t="s">
        <v>191</v>
      </c>
      <c r="I65" s="234" t="s">
        <v>191</v>
      </c>
      <c r="J65" s="234" t="s">
        <v>191</v>
      </c>
      <c r="K65" s="234" t="s">
        <v>191</v>
      </c>
      <c r="L65" s="234" t="s">
        <v>191</v>
      </c>
      <c r="M65" s="234" t="s">
        <v>191</v>
      </c>
      <c r="N65" s="234" t="s">
        <v>191</v>
      </c>
      <c r="O65" s="254"/>
      <c r="P65" s="61"/>
      <c r="Q65" s="61"/>
    </row>
    <row r="66" customFormat="false" ht="18" hidden="false" customHeight="true" outlineLevel="0" collapsed="false">
      <c r="A66" s="221" t="s">
        <v>281</v>
      </c>
      <c r="B66" s="217"/>
      <c r="C66" s="234" t="s">
        <v>191</v>
      </c>
      <c r="D66" s="234" t="s">
        <v>191</v>
      </c>
      <c r="E66" s="234" t="s">
        <v>191</v>
      </c>
      <c r="F66" s="234" t="s">
        <v>191</v>
      </c>
      <c r="G66" s="234" t="s">
        <v>191</v>
      </c>
      <c r="H66" s="234" t="s">
        <v>191</v>
      </c>
      <c r="I66" s="234" t="s">
        <v>191</v>
      </c>
      <c r="J66" s="234" t="s">
        <v>191</v>
      </c>
      <c r="K66" s="234" t="s">
        <v>191</v>
      </c>
      <c r="L66" s="234" t="s">
        <v>191</v>
      </c>
      <c r="M66" s="234" t="s">
        <v>191</v>
      </c>
      <c r="N66" s="234" t="s">
        <v>191</v>
      </c>
      <c r="O66" s="254"/>
      <c r="P66" s="61"/>
      <c r="Q66" s="61"/>
    </row>
    <row r="67" customFormat="false" ht="18" hidden="false" customHeight="true" outlineLevel="0" collapsed="false">
      <c r="A67" s="221" t="s">
        <v>282</v>
      </c>
      <c r="B67" s="217" t="s">
        <v>283</v>
      </c>
      <c r="C67" s="234" t="s">
        <v>191</v>
      </c>
      <c r="D67" s="234" t="s">
        <v>191</v>
      </c>
      <c r="E67" s="234" t="s">
        <v>191</v>
      </c>
      <c r="F67" s="234" t="s">
        <v>191</v>
      </c>
      <c r="G67" s="234" t="s">
        <v>191</v>
      </c>
      <c r="H67" s="234" t="s">
        <v>191</v>
      </c>
      <c r="I67" s="234" t="s">
        <v>191</v>
      </c>
      <c r="J67" s="234" t="s">
        <v>191</v>
      </c>
      <c r="K67" s="234" t="s">
        <v>191</v>
      </c>
      <c r="L67" s="234" t="s">
        <v>191</v>
      </c>
      <c r="M67" s="234" t="s">
        <v>191</v>
      </c>
      <c r="N67" s="234" t="s">
        <v>191</v>
      </c>
      <c r="O67" s="254"/>
      <c r="P67" s="61"/>
      <c r="Q67" s="61"/>
    </row>
    <row r="68" customFormat="false" ht="16.8" hidden="false" customHeight="false" outlineLevel="0" collapsed="false">
      <c r="A68" s="216" t="s">
        <v>284</v>
      </c>
      <c r="B68" s="223"/>
      <c r="C68" s="234" t="s">
        <v>191</v>
      </c>
      <c r="D68" s="234" t="s">
        <v>191</v>
      </c>
      <c r="E68" s="234" t="s">
        <v>191</v>
      </c>
      <c r="F68" s="234" t="s">
        <v>191</v>
      </c>
      <c r="G68" s="234" t="n">
        <v>108531</v>
      </c>
      <c r="H68" s="234" t="s">
        <v>191</v>
      </c>
      <c r="I68" s="234" t="s">
        <v>191</v>
      </c>
      <c r="J68" s="234" t="s">
        <v>191</v>
      </c>
      <c r="K68" s="234" t="s">
        <v>191</v>
      </c>
      <c r="L68" s="234" t="s">
        <v>191</v>
      </c>
      <c r="M68" s="234" t="n">
        <v>108531</v>
      </c>
      <c r="N68" s="234" t="s">
        <v>191</v>
      </c>
      <c r="O68" s="254"/>
      <c r="P68" s="61"/>
      <c r="Q68" s="61"/>
    </row>
    <row r="69" customFormat="false" ht="30" hidden="false" customHeight="true" outlineLevel="0" collapsed="false">
      <c r="A69" s="221" t="s">
        <v>285</v>
      </c>
      <c r="B69" s="217" t="s">
        <v>286</v>
      </c>
      <c r="C69" s="234" t="n">
        <v>354487</v>
      </c>
      <c r="D69" s="234" t="n">
        <v>502896</v>
      </c>
      <c r="E69" s="234" t="s">
        <v>191</v>
      </c>
      <c r="F69" s="234" t="s">
        <v>191</v>
      </c>
      <c r="G69" s="234" t="n">
        <v>649717</v>
      </c>
      <c r="H69" s="234" t="n">
        <v>708028</v>
      </c>
      <c r="I69" s="234" t="s">
        <v>191</v>
      </c>
      <c r="J69" s="234" t="s">
        <v>191</v>
      </c>
      <c r="K69" s="234" t="s">
        <v>191</v>
      </c>
      <c r="L69" s="234" t="s">
        <v>191</v>
      </c>
      <c r="M69" s="234" t="n">
        <v>1004204</v>
      </c>
      <c r="N69" s="234" t="n">
        <v>1210924</v>
      </c>
      <c r="O69" s="222"/>
      <c r="P69" s="61"/>
      <c r="Q69" s="61"/>
    </row>
    <row r="70" customFormat="false" ht="18" hidden="false" customHeight="true" outlineLevel="0" collapsed="false">
      <c r="A70" s="221" t="s">
        <v>287</v>
      </c>
      <c r="B70" s="217" t="s">
        <v>288</v>
      </c>
      <c r="C70" s="234" t="s">
        <v>191</v>
      </c>
      <c r="D70" s="234" t="s">
        <v>191</v>
      </c>
      <c r="E70" s="234" t="s">
        <v>191</v>
      </c>
      <c r="F70" s="234" t="s">
        <v>191</v>
      </c>
      <c r="G70" s="234" t="s">
        <v>191</v>
      </c>
      <c r="H70" s="234" t="s">
        <v>191</v>
      </c>
      <c r="I70" s="234" t="s">
        <v>191</v>
      </c>
      <c r="J70" s="234" t="s">
        <v>191</v>
      </c>
      <c r="K70" s="234" t="s">
        <v>191</v>
      </c>
      <c r="L70" s="234" t="s">
        <v>191</v>
      </c>
      <c r="M70" s="234" t="s">
        <v>191</v>
      </c>
      <c r="N70" s="234" t="s">
        <v>191</v>
      </c>
      <c r="O70" s="254"/>
      <c r="P70" s="61"/>
      <c r="Q70" s="61"/>
    </row>
    <row r="71" customFormat="false" ht="18" hidden="false" customHeight="true" outlineLevel="0" collapsed="false">
      <c r="A71" s="221" t="s">
        <v>289</v>
      </c>
      <c r="B71" s="217" t="s">
        <v>290</v>
      </c>
      <c r="C71" s="234" t="n">
        <v>191</v>
      </c>
      <c r="D71" s="234" t="n">
        <v>-320</v>
      </c>
      <c r="E71" s="234" t="n">
        <v>6</v>
      </c>
      <c r="F71" s="234" t="n">
        <v>1</v>
      </c>
      <c r="G71" s="234" t="s">
        <v>191</v>
      </c>
      <c r="H71" s="234" t="s">
        <v>191</v>
      </c>
      <c r="I71" s="234" t="s">
        <v>191</v>
      </c>
      <c r="J71" s="234" t="s">
        <v>191</v>
      </c>
      <c r="K71" s="234" t="s">
        <v>191</v>
      </c>
      <c r="L71" s="234" t="s">
        <v>191</v>
      </c>
      <c r="M71" s="234" t="n">
        <v>197</v>
      </c>
      <c r="N71" s="234" t="n">
        <v>-319</v>
      </c>
      <c r="O71" s="254"/>
      <c r="P71" s="61"/>
      <c r="Q71" s="61"/>
    </row>
    <row r="72" customFormat="false" ht="18" hidden="false" customHeight="true" outlineLevel="0" collapsed="false">
      <c r="A72" s="221" t="s">
        <v>291</v>
      </c>
      <c r="B72" s="217" t="s">
        <v>292</v>
      </c>
      <c r="C72" s="234" t="s">
        <v>191</v>
      </c>
      <c r="D72" s="234" t="s">
        <v>191</v>
      </c>
      <c r="E72" s="234" t="s">
        <v>191</v>
      </c>
      <c r="F72" s="234" t="s">
        <v>191</v>
      </c>
      <c r="G72" s="234" t="s">
        <v>191</v>
      </c>
      <c r="H72" s="234" t="s">
        <v>191</v>
      </c>
      <c r="I72" s="234" t="s">
        <v>191</v>
      </c>
      <c r="J72" s="234" t="s">
        <v>191</v>
      </c>
      <c r="K72" s="234" t="s">
        <v>191</v>
      </c>
      <c r="L72" s="234" t="s">
        <v>191</v>
      </c>
      <c r="M72" s="234" t="s">
        <v>191</v>
      </c>
      <c r="N72" s="234" t="s">
        <v>191</v>
      </c>
      <c r="O72" s="254"/>
      <c r="P72" s="61"/>
      <c r="Q72" s="61"/>
    </row>
    <row r="73" customFormat="false" ht="16.8" hidden="false" customHeight="false" outlineLevel="0" collapsed="false">
      <c r="A73" s="221" t="s">
        <v>293</v>
      </c>
      <c r="B73" s="217" t="s">
        <v>294</v>
      </c>
      <c r="C73" s="234" t="s">
        <v>191</v>
      </c>
      <c r="D73" s="234" t="s">
        <v>191</v>
      </c>
      <c r="E73" s="234" t="s">
        <v>191</v>
      </c>
      <c r="F73" s="234" t="s">
        <v>191</v>
      </c>
      <c r="G73" s="234" t="s">
        <v>191</v>
      </c>
      <c r="H73" s="234" t="n">
        <v>2066</v>
      </c>
      <c r="I73" s="234" t="s">
        <v>191</v>
      </c>
      <c r="J73" s="234" t="s">
        <v>191</v>
      </c>
      <c r="K73" s="234" t="s">
        <v>191</v>
      </c>
      <c r="L73" s="234" t="s">
        <v>191</v>
      </c>
      <c r="M73" s="234" t="s">
        <v>191</v>
      </c>
      <c r="N73" s="234" t="n">
        <v>2066</v>
      </c>
      <c r="O73" s="254"/>
      <c r="P73" s="61"/>
      <c r="Q73" s="61"/>
    </row>
    <row r="74" customFormat="false" ht="30" hidden="false" customHeight="true" outlineLevel="0" collapsed="false">
      <c r="A74" s="221" t="s">
        <v>295</v>
      </c>
      <c r="B74" s="217"/>
      <c r="C74" s="234" t="s">
        <v>191</v>
      </c>
      <c r="D74" s="234" t="s">
        <v>191</v>
      </c>
      <c r="E74" s="234" t="s">
        <v>191</v>
      </c>
      <c r="F74" s="234" t="s">
        <v>191</v>
      </c>
      <c r="G74" s="234" t="n">
        <v>215227</v>
      </c>
      <c r="H74" s="234" t="s">
        <v>191</v>
      </c>
      <c r="I74" s="234" t="s">
        <v>191</v>
      </c>
      <c r="J74" s="234" t="s">
        <v>191</v>
      </c>
      <c r="K74" s="234" t="s">
        <v>191</v>
      </c>
      <c r="L74" s="234" t="s">
        <v>191</v>
      </c>
      <c r="M74" s="234" t="n">
        <v>215227</v>
      </c>
      <c r="N74" s="234" t="s">
        <v>191</v>
      </c>
      <c r="O74" s="254"/>
      <c r="P74" s="61"/>
      <c r="Q74" s="61"/>
    </row>
    <row r="75" customFormat="false" ht="18" hidden="false" customHeight="true" outlineLevel="0" collapsed="false">
      <c r="A75" s="221" t="s">
        <v>296</v>
      </c>
      <c r="B75" s="217"/>
      <c r="C75" s="234" t="s">
        <v>191</v>
      </c>
      <c r="D75" s="234" t="s">
        <v>191</v>
      </c>
      <c r="E75" s="234" t="s">
        <v>191</v>
      </c>
      <c r="F75" s="234" t="s">
        <v>191</v>
      </c>
      <c r="G75" s="234" t="s">
        <v>191</v>
      </c>
      <c r="H75" s="234" t="s">
        <v>191</v>
      </c>
      <c r="I75" s="234" t="s">
        <v>191</v>
      </c>
      <c r="J75" s="234" t="s">
        <v>191</v>
      </c>
      <c r="K75" s="234" t="s">
        <v>191</v>
      </c>
      <c r="L75" s="234" t="s">
        <v>191</v>
      </c>
      <c r="M75" s="234" t="s">
        <v>191</v>
      </c>
      <c r="N75" s="234" t="s">
        <v>191</v>
      </c>
      <c r="O75" s="254"/>
      <c r="P75" s="61"/>
      <c r="Q75" s="61"/>
    </row>
    <row r="76" customFormat="false" ht="18" hidden="false" customHeight="true" outlineLevel="0" collapsed="false">
      <c r="A76" s="221" t="s">
        <v>297</v>
      </c>
      <c r="B76" s="217" t="s">
        <v>298</v>
      </c>
      <c r="C76" s="234" t="n">
        <v>108939</v>
      </c>
      <c r="D76" s="234" t="n">
        <v>6544</v>
      </c>
      <c r="E76" s="234" t="s">
        <v>191</v>
      </c>
      <c r="F76" s="234" t="s">
        <v>191</v>
      </c>
      <c r="G76" s="234" t="n">
        <v>247038</v>
      </c>
      <c r="H76" s="234" t="n">
        <v>8832</v>
      </c>
      <c r="I76" s="234" t="n">
        <v>53027</v>
      </c>
      <c r="J76" s="234" t="n">
        <v>9458</v>
      </c>
      <c r="K76" s="234" t="s">
        <v>191</v>
      </c>
      <c r="L76" s="234" t="s">
        <v>191</v>
      </c>
      <c r="M76" s="234" t="n">
        <v>409004</v>
      </c>
      <c r="N76" s="234" t="n">
        <v>24834</v>
      </c>
      <c r="O76" s="254"/>
      <c r="P76" s="61"/>
      <c r="Q76" s="61"/>
    </row>
    <row r="77" customFormat="false" ht="18" hidden="false" customHeight="true" outlineLevel="0" collapsed="false">
      <c r="A77" s="221" t="s">
        <v>299</v>
      </c>
      <c r="B77" s="217" t="s">
        <v>300</v>
      </c>
      <c r="C77" s="218" t="n">
        <v>236895</v>
      </c>
      <c r="D77" s="218" t="n">
        <v>235247</v>
      </c>
      <c r="E77" s="218" t="n">
        <v>1167</v>
      </c>
      <c r="F77" s="218" t="n">
        <v>26</v>
      </c>
      <c r="G77" s="218" t="n">
        <v>12410</v>
      </c>
      <c r="H77" s="218" t="n">
        <v>913379</v>
      </c>
      <c r="I77" s="218" t="s">
        <v>191</v>
      </c>
      <c r="J77" s="218" t="s">
        <v>191</v>
      </c>
      <c r="K77" s="218" t="n">
        <v>1</v>
      </c>
      <c r="L77" s="218" t="n">
        <v>19</v>
      </c>
      <c r="M77" s="218" t="n">
        <v>250473</v>
      </c>
      <c r="N77" s="218" t="n">
        <v>1148671</v>
      </c>
      <c r="O77" s="254"/>
      <c r="P77" s="61"/>
      <c r="Q77" s="61"/>
    </row>
    <row r="78" customFormat="false" ht="18" hidden="false" customHeight="true" outlineLevel="0" collapsed="false">
      <c r="A78" s="221" t="s">
        <v>301</v>
      </c>
      <c r="B78" s="217" t="s">
        <v>302</v>
      </c>
      <c r="C78" s="218" t="s">
        <v>191</v>
      </c>
      <c r="D78" s="218" t="s">
        <v>191</v>
      </c>
      <c r="E78" s="218" t="n">
        <v>195692</v>
      </c>
      <c r="F78" s="218" t="n">
        <v>1736</v>
      </c>
      <c r="G78" s="218" t="s">
        <v>191</v>
      </c>
      <c r="H78" s="218" t="s">
        <v>191</v>
      </c>
      <c r="I78" s="218" t="s">
        <v>191</v>
      </c>
      <c r="J78" s="218" t="n">
        <v>568</v>
      </c>
      <c r="K78" s="218" t="s">
        <v>191</v>
      </c>
      <c r="L78" s="218" t="s">
        <v>191</v>
      </c>
      <c r="M78" s="218" t="n">
        <v>195692</v>
      </c>
      <c r="N78" s="218" t="n">
        <v>2304</v>
      </c>
      <c r="O78" s="254"/>
      <c r="P78" s="61"/>
      <c r="Q78" s="61"/>
    </row>
    <row r="79" customFormat="false" ht="30" hidden="false" customHeight="true" outlineLevel="0" collapsed="false">
      <c r="A79" s="221" t="s">
        <v>303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18" t="s">
        <v>191</v>
      </c>
      <c r="N79" s="218" t="s">
        <v>191</v>
      </c>
      <c r="O79" s="254"/>
      <c r="P79" s="61"/>
      <c r="Q79" s="61"/>
    </row>
    <row r="80" customFormat="false" ht="18" hidden="false" customHeight="true" outlineLevel="0" collapsed="false">
      <c r="A80" s="221" t="s">
        <v>304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18" t="s">
        <v>191</v>
      </c>
      <c r="N80" s="218" t="s">
        <v>191</v>
      </c>
      <c r="O80" s="254"/>
      <c r="P80" s="61"/>
      <c r="Q80" s="61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s">
        <v>191</v>
      </c>
      <c r="D81" s="218" t="s">
        <v>191</v>
      </c>
      <c r="E81" s="218" t="s">
        <v>191</v>
      </c>
      <c r="F81" s="218" t="s">
        <v>191</v>
      </c>
      <c r="G81" s="218" t="n">
        <v>65216</v>
      </c>
      <c r="H81" s="218" t="n">
        <v>52939</v>
      </c>
      <c r="I81" s="218" t="s">
        <v>191</v>
      </c>
      <c r="J81" s="218" t="n">
        <v>57</v>
      </c>
      <c r="K81" s="218" t="s">
        <v>191</v>
      </c>
      <c r="L81" s="218" t="s">
        <v>191</v>
      </c>
      <c r="M81" s="218" t="n">
        <v>65216</v>
      </c>
      <c r="N81" s="218" t="n">
        <v>52996</v>
      </c>
      <c r="O81" s="254"/>
      <c r="P81" s="61"/>
      <c r="Q81" s="61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16"/>
      <c r="P82" s="61"/>
      <c r="Q82" s="61"/>
    </row>
    <row r="83" customFormat="false" ht="18" hidden="false" customHeight="true" outlineLevel="0" collapsed="false">
      <c r="A83" s="247" t="s">
        <v>307</v>
      </c>
      <c r="B83" s="236" t="s">
        <v>308</v>
      </c>
      <c r="C83" s="248" t="n">
        <v>9616035</v>
      </c>
      <c r="D83" s="248" t="n">
        <v>16379330</v>
      </c>
      <c r="E83" s="248" t="n">
        <v>23861235</v>
      </c>
      <c r="F83" s="248" t="n">
        <v>21757371</v>
      </c>
      <c r="G83" s="248" t="n">
        <v>18854939</v>
      </c>
      <c r="H83" s="248" t="n">
        <v>10673139</v>
      </c>
      <c r="I83" s="248" t="n">
        <v>1028572</v>
      </c>
      <c r="J83" s="248" t="n">
        <v>809904</v>
      </c>
      <c r="K83" s="248" t="n">
        <v>1</v>
      </c>
      <c r="L83" s="248" t="n">
        <v>213</v>
      </c>
      <c r="M83" s="248" t="n">
        <v>53360782</v>
      </c>
      <c r="N83" s="248" t="n">
        <v>49619957</v>
      </c>
      <c r="O83" s="216"/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  <c r="Q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  <c r="P85" s="2"/>
      <c r="Q85" s="2"/>
    </row>
    <row r="86" s="72" customFormat="true" ht="27" hidden="false" customHeight="true" outlineLevel="0" collapsed="false">
      <c r="A86" s="257" t="s">
        <v>358</v>
      </c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79"/>
      <c r="O86" s="1"/>
      <c r="P86" s="1"/>
      <c r="Q86" s="1"/>
    </row>
    <row r="87" s="72" customFormat="true" ht="27" hidden="false" customHeight="true" outlineLevel="0" collapsed="false">
      <c r="A87" s="260" t="s">
        <v>359</v>
      </c>
      <c r="B87" s="260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1"/>
      <c r="P87" s="1"/>
      <c r="Q87" s="1"/>
    </row>
    <row r="88" s="72" customFormat="true" ht="13.2" hidden="false" customHeight="false" outlineLevel="0" collapsed="false">
      <c r="A88" s="1"/>
      <c r="B88" s="1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1"/>
      <c r="P88" s="1"/>
      <c r="Q88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79" width="10.66"/>
    <col collapsed="false" customWidth="true" hidden="false" outlineLevel="0" max="14" min="14" style="179" width="10.21"/>
    <col collapsed="false" customWidth="false" hidden="false" outlineLevel="0" max="257" min="15" style="179" width="8.99"/>
  </cols>
  <sheetData>
    <row r="1" s="238" customFormat="true" ht="45.75" hidden="false" customHeight="true" outlineLevel="0" collapsed="false">
      <c r="A1" s="180" t="s">
        <v>36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 t="s">
        <v>361</v>
      </c>
      <c r="M1" s="182"/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2"/>
      <c r="N2" s="182"/>
      <c r="O2" s="182"/>
    </row>
    <row r="3" customFormat="false" ht="8.1" hidden="false" customHeight="true" outlineLevel="0" collapsed="false">
      <c r="A3" s="183"/>
      <c r="B3" s="183"/>
      <c r="C3" s="184"/>
      <c r="M3" s="2"/>
      <c r="N3" s="2"/>
      <c r="O3" s="2"/>
    </row>
    <row r="4" s="239" customFormat="true" ht="38.1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</row>
    <row r="5" s="239" customFormat="true" ht="38.1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9" hidden="false" customHeight="true" outlineLevel="0" collapsed="false">
      <c r="A6" s="240"/>
      <c r="B6" s="240"/>
      <c r="M6" s="2"/>
      <c r="N6" s="2"/>
      <c r="O6" s="240"/>
    </row>
    <row r="7" s="208" customFormat="true" ht="39.9" hidden="false" customHeight="true" outlineLevel="0" collapsed="false">
      <c r="A7" s="186"/>
      <c r="B7" s="187"/>
      <c r="C7" s="241" t="s">
        <v>311</v>
      </c>
      <c r="D7" s="241"/>
      <c r="E7" s="241"/>
      <c r="F7" s="241"/>
      <c r="G7" s="241"/>
      <c r="H7" s="241"/>
      <c r="I7" s="241"/>
      <c r="J7" s="241"/>
      <c r="K7" s="241"/>
      <c r="L7" s="241"/>
      <c r="M7" s="67"/>
      <c r="N7" s="67"/>
      <c r="O7" s="67"/>
    </row>
    <row r="8" s="208" customFormat="true" ht="33.9" hidden="false" customHeight="true" outlineLevel="0" collapsed="false">
      <c r="A8" s="189"/>
      <c r="B8" s="190"/>
      <c r="C8" s="188" t="s">
        <v>312</v>
      </c>
      <c r="D8" s="188"/>
      <c r="E8" s="188" t="s">
        <v>313</v>
      </c>
      <c r="F8" s="188"/>
      <c r="G8" s="188" t="s">
        <v>314</v>
      </c>
      <c r="H8" s="188"/>
      <c r="I8" s="188" t="s">
        <v>315</v>
      </c>
      <c r="J8" s="188"/>
      <c r="K8" s="188" t="s">
        <v>316</v>
      </c>
      <c r="L8" s="188"/>
      <c r="M8" s="67"/>
      <c r="N8" s="67"/>
      <c r="O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67"/>
      <c r="N9" s="67"/>
      <c r="O9" s="67"/>
    </row>
    <row r="10" s="208" customFormat="true" ht="33.9" hidden="false" customHeight="true" outlineLevel="0" collapsed="false">
      <c r="A10" s="189"/>
      <c r="B10" s="194"/>
      <c r="C10" s="197" t="s">
        <v>362</v>
      </c>
      <c r="D10" s="197"/>
      <c r="E10" s="197" t="s">
        <v>362</v>
      </c>
      <c r="F10" s="197"/>
      <c r="G10" s="197" t="s">
        <v>362</v>
      </c>
      <c r="H10" s="197"/>
      <c r="I10" s="197" t="s">
        <v>362</v>
      </c>
      <c r="J10" s="197"/>
      <c r="K10" s="197" t="s">
        <v>362</v>
      </c>
      <c r="L10" s="197"/>
      <c r="M10" s="67"/>
      <c r="N10" s="67"/>
      <c r="O10" s="67"/>
    </row>
    <row r="11" s="208" customFormat="true" ht="16.5" hidden="false" customHeight="true" outlineLevel="0" collapsed="false">
      <c r="A11" s="189"/>
      <c r="B11" s="194"/>
      <c r="C11" s="268" t="s">
        <v>363</v>
      </c>
      <c r="D11" s="268"/>
      <c r="E11" s="268" t="s">
        <v>363</v>
      </c>
      <c r="F11" s="268"/>
      <c r="G11" s="268" t="s">
        <v>363</v>
      </c>
      <c r="H11" s="268"/>
      <c r="I11" s="268" t="s">
        <v>363</v>
      </c>
      <c r="J11" s="268"/>
      <c r="K11" s="268" t="s">
        <v>363</v>
      </c>
      <c r="L11" s="268"/>
      <c r="M11" s="67"/>
      <c r="N11" s="67"/>
      <c r="O11" s="67"/>
    </row>
    <row r="12" s="208" customFormat="true" ht="33.75" hidden="false" customHeight="true" outlineLevel="0" collapsed="false">
      <c r="A12" s="189"/>
      <c r="B12" s="194"/>
      <c r="C12" s="197" t="s">
        <v>364</v>
      </c>
      <c r="D12" s="197" t="s">
        <v>365</v>
      </c>
      <c r="E12" s="197" t="s">
        <v>364</v>
      </c>
      <c r="F12" s="197" t="s">
        <v>365</v>
      </c>
      <c r="G12" s="197" t="s">
        <v>364</v>
      </c>
      <c r="H12" s="197" t="s">
        <v>365</v>
      </c>
      <c r="I12" s="197" t="s">
        <v>364</v>
      </c>
      <c r="J12" s="197" t="s">
        <v>365</v>
      </c>
      <c r="K12" s="197" t="s">
        <v>364</v>
      </c>
      <c r="L12" s="197" t="s">
        <v>365</v>
      </c>
      <c r="M12" s="67"/>
      <c r="N12" s="203"/>
      <c r="O12" s="203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8" t="s">
        <v>185</v>
      </c>
      <c r="D13" s="268" t="s">
        <v>185</v>
      </c>
      <c r="E13" s="268" t="s">
        <v>185</v>
      </c>
      <c r="F13" s="268" t="s">
        <v>185</v>
      </c>
      <c r="G13" s="268" t="s">
        <v>185</v>
      </c>
      <c r="H13" s="268" t="s">
        <v>185</v>
      </c>
      <c r="I13" s="268" t="s">
        <v>185</v>
      </c>
      <c r="J13" s="268" t="s">
        <v>185</v>
      </c>
      <c r="K13" s="268" t="s">
        <v>185</v>
      </c>
      <c r="L13" s="268" t="s">
        <v>185</v>
      </c>
      <c r="M13" s="269"/>
      <c r="N13" s="209"/>
      <c r="O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8" t="s">
        <v>191</v>
      </c>
      <c r="J14" s="218" t="s">
        <v>191</v>
      </c>
      <c r="K14" s="218" t="s">
        <v>191</v>
      </c>
      <c r="L14" s="212" t="s">
        <v>191</v>
      </c>
      <c r="M14" s="214"/>
      <c r="N14" s="2"/>
      <c r="O14" s="243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  <c r="M15" s="214"/>
      <c r="N15" s="2"/>
      <c r="O15" s="243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490</v>
      </c>
      <c r="D16" s="218" t="n">
        <v>27080</v>
      </c>
      <c r="E16" s="218" t="n">
        <v>369</v>
      </c>
      <c r="F16" s="218" t="n">
        <v>1443</v>
      </c>
      <c r="G16" s="218" t="n">
        <v>6294</v>
      </c>
      <c r="H16" s="218" t="n">
        <v>75031</v>
      </c>
      <c r="I16" s="218" t="n">
        <v>122</v>
      </c>
      <c r="J16" s="218" t="n">
        <v>374</v>
      </c>
      <c r="K16" s="218" t="n">
        <v>7275</v>
      </c>
      <c r="L16" s="218" t="n">
        <v>103928</v>
      </c>
      <c r="M16" s="214"/>
      <c r="N16" s="2"/>
      <c r="O16" s="243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4"/>
      <c r="N17" s="2"/>
      <c r="O17" s="243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4"/>
      <c r="N18" s="2"/>
      <c r="O18" s="243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4"/>
      <c r="N19" s="2"/>
      <c r="O19" s="243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826</v>
      </c>
      <c r="D20" s="218" t="n">
        <v>13781</v>
      </c>
      <c r="E20" s="218" t="n">
        <v>44</v>
      </c>
      <c r="F20" s="218" t="n">
        <v>237</v>
      </c>
      <c r="G20" s="218" t="n">
        <v>375</v>
      </c>
      <c r="H20" s="218" t="n">
        <v>16267</v>
      </c>
      <c r="I20" s="218" t="n">
        <v>2</v>
      </c>
      <c r="J20" s="218" t="n">
        <v>22</v>
      </c>
      <c r="K20" s="218" t="n">
        <v>1247</v>
      </c>
      <c r="L20" s="218" t="n">
        <v>30307</v>
      </c>
      <c r="M20" s="214"/>
      <c r="N20" s="2"/>
      <c r="O20" s="243"/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4"/>
      <c r="N21" s="2"/>
      <c r="O21" s="243"/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4"/>
      <c r="N22" s="2"/>
      <c r="O22" s="243"/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8" t="s">
        <v>191</v>
      </c>
      <c r="J23" s="218" t="s">
        <v>191</v>
      </c>
      <c r="K23" s="218" t="s">
        <v>191</v>
      </c>
      <c r="L23" s="218" t="s">
        <v>191</v>
      </c>
      <c r="M23" s="214"/>
      <c r="N23" s="2"/>
      <c r="O23" s="243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4"/>
      <c r="N24" s="2"/>
      <c r="O24" s="243"/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s">
        <v>191</v>
      </c>
      <c r="D25" s="218" t="n">
        <v>3571</v>
      </c>
      <c r="E25" s="218" t="s">
        <v>191</v>
      </c>
      <c r="F25" s="218" t="s">
        <v>191</v>
      </c>
      <c r="G25" s="218" t="n">
        <v>523</v>
      </c>
      <c r="H25" s="218" t="s">
        <v>191</v>
      </c>
      <c r="I25" s="218" t="s">
        <v>191</v>
      </c>
      <c r="J25" s="218" t="s">
        <v>191</v>
      </c>
      <c r="K25" s="218" t="n">
        <v>523</v>
      </c>
      <c r="L25" s="218" t="n">
        <v>3571</v>
      </c>
      <c r="M25" s="214"/>
      <c r="N25" s="2"/>
      <c r="O25" s="243"/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137</v>
      </c>
      <c r="D26" s="218" t="n">
        <v>13634</v>
      </c>
      <c r="E26" s="218" t="n">
        <v>49</v>
      </c>
      <c r="F26" s="218" t="n">
        <v>5121</v>
      </c>
      <c r="G26" s="218" t="n">
        <v>39</v>
      </c>
      <c r="H26" s="218" t="n">
        <v>2848</v>
      </c>
      <c r="I26" s="218" t="s">
        <v>191</v>
      </c>
      <c r="J26" s="218" t="s">
        <v>191</v>
      </c>
      <c r="K26" s="218" t="n">
        <v>225</v>
      </c>
      <c r="L26" s="218" t="n">
        <v>21603</v>
      </c>
      <c r="M26" s="214"/>
      <c r="N26" s="2"/>
      <c r="O26" s="243"/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8850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s">
        <v>191</v>
      </c>
      <c r="K27" s="218" t="s">
        <v>191</v>
      </c>
      <c r="L27" s="218" t="n">
        <v>8850</v>
      </c>
      <c r="M27" s="214"/>
      <c r="N27" s="2"/>
      <c r="O27" s="243"/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4"/>
      <c r="N28" s="2"/>
      <c r="O28" s="243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88</v>
      </c>
      <c r="D29" s="218" t="n">
        <v>13146</v>
      </c>
      <c r="E29" s="218" t="s">
        <v>191</v>
      </c>
      <c r="F29" s="218" t="n">
        <v>510</v>
      </c>
      <c r="G29" s="218" t="n">
        <v>5</v>
      </c>
      <c r="H29" s="218" t="n">
        <v>1444</v>
      </c>
      <c r="I29" s="218" t="s">
        <v>191</v>
      </c>
      <c r="J29" s="218" t="s">
        <v>191</v>
      </c>
      <c r="K29" s="218" t="n">
        <v>93</v>
      </c>
      <c r="L29" s="218" t="n">
        <v>15100</v>
      </c>
      <c r="M29" s="214"/>
      <c r="N29" s="2"/>
      <c r="O29" s="243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n">
        <v>8</v>
      </c>
      <c r="G30" s="218" t="s">
        <v>191</v>
      </c>
      <c r="H30" s="218" t="n">
        <v>127</v>
      </c>
      <c r="I30" s="218" t="s">
        <v>191</v>
      </c>
      <c r="J30" s="218" t="s">
        <v>191</v>
      </c>
      <c r="K30" s="218" t="s">
        <v>191</v>
      </c>
      <c r="L30" s="218" t="n">
        <v>135</v>
      </c>
      <c r="M30" s="214"/>
      <c r="N30" s="2"/>
      <c r="O30" s="243"/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4"/>
      <c r="N31" s="2"/>
      <c r="O31" s="243"/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n">
        <v>3</v>
      </c>
      <c r="D32" s="218" t="n">
        <v>1403</v>
      </c>
      <c r="E32" s="218" t="s">
        <v>191</v>
      </c>
      <c r="F32" s="218" t="n">
        <v>133</v>
      </c>
      <c r="G32" s="218" t="s">
        <v>191</v>
      </c>
      <c r="H32" s="218" t="n">
        <v>212</v>
      </c>
      <c r="I32" s="218" t="s">
        <v>191</v>
      </c>
      <c r="J32" s="218" t="s">
        <v>191</v>
      </c>
      <c r="K32" s="218" t="n">
        <v>3</v>
      </c>
      <c r="L32" s="218" t="n">
        <v>1748</v>
      </c>
      <c r="M32" s="214"/>
      <c r="N32" s="2"/>
      <c r="O32" s="243"/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s">
        <v>191</v>
      </c>
      <c r="D33" s="218" t="n">
        <v>827</v>
      </c>
      <c r="E33" s="218" t="s">
        <v>191</v>
      </c>
      <c r="F33" s="218" t="s">
        <v>191</v>
      </c>
      <c r="G33" s="218" t="n">
        <v>330</v>
      </c>
      <c r="H33" s="218" t="n">
        <v>3123</v>
      </c>
      <c r="I33" s="218" t="s">
        <v>191</v>
      </c>
      <c r="J33" s="218" t="s">
        <v>191</v>
      </c>
      <c r="K33" s="218" t="n">
        <v>330</v>
      </c>
      <c r="L33" s="218" t="n">
        <v>3950</v>
      </c>
      <c r="M33" s="214"/>
      <c r="N33" s="2"/>
      <c r="O33" s="243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8" t="s">
        <v>191</v>
      </c>
      <c r="J34" s="218" t="s">
        <v>191</v>
      </c>
      <c r="K34" s="218" t="s">
        <v>191</v>
      </c>
      <c r="L34" s="218" t="s">
        <v>191</v>
      </c>
      <c r="M34" s="214"/>
      <c r="N34" s="2"/>
      <c r="O34" s="243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4"/>
      <c r="N35" s="2"/>
      <c r="O35" s="243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4"/>
      <c r="N36" s="2"/>
      <c r="O36" s="243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51</v>
      </c>
      <c r="D37" s="218" t="n">
        <v>3141</v>
      </c>
      <c r="E37" s="218" t="s">
        <v>191</v>
      </c>
      <c r="F37" s="218" t="s">
        <v>191</v>
      </c>
      <c r="G37" s="218" t="n">
        <v>1501</v>
      </c>
      <c r="H37" s="218" t="n">
        <v>9008</v>
      </c>
      <c r="I37" s="218" t="s">
        <v>191</v>
      </c>
      <c r="J37" s="218" t="s">
        <v>191</v>
      </c>
      <c r="K37" s="218" t="n">
        <v>1552</v>
      </c>
      <c r="L37" s="218" t="n">
        <v>12149</v>
      </c>
      <c r="M37" s="214"/>
      <c r="N37" s="2"/>
      <c r="O37" s="243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286</v>
      </c>
      <c r="E38" s="227" t="s">
        <v>191</v>
      </c>
      <c r="F38" s="227" t="s">
        <v>191</v>
      </c>
      <c r="G38" s="227" t="s">
        <v>191</v>
      </c>
      <c r="H38" s="227" t="n">
        <v>357</v>
      </c>
      <c r="I38" s="227" t="s">
        <v>191</v>
      </c>
      <c r="J38" s="227" t="s">
        <v>191</v>
      </c>
      <c r="K38" s="227" t="s">
        <v>191</v>
      </c>
      <c r="L38" s="227" t="n">
        <v>643</v>
      </c>
      <c r="M38" s="214"/>
      <c r="N38" s="2"/>
      <c r="O38" s="243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  <c r="M39" s="222"/>
      <c r="N39" s="2"/>
      <c r="O39" s="243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425</v>
      </c>
      <c r="D40" s="219" t="n">
        <v>20339</v>
      </c>
      <c r="E40" s="219" t="n">
        <v>665</v>
      </c>
      <c r="F40" s="219" t="n">
        <v>157</v>
      </c>
      <c r="G40" s="219" t="n">
        <v>1410</v>
      </c>
      <c r="H40" s="219" t="n">
        <v>10401</v>
      </c>
      <c r="I40" s="219" t="s">
        <v>191</v>
      </c>
      <c r="J40" s="219" t="s">
        <v>191</v>
      </c>
      <c r="K40" s="219" t="n">
        <v>2500</v>
      </c>
      <c r="L40" s="218" t="n">
        <v>30897</v>
      </c>
      <c r="M40" s="254"/>
      <c r="N40" s="2"/>
      <c r="O40" s="243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2"/>
      <c r="N41" s="2"/>
      <c r="O41" s="243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43"/>
      <c r="N42" s="2"/>
      <c r="O42" s="243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25</v>
      </c>
      <c r="E43" s="218" t="s">
        <v>191</v>
      </c>
      <c r="F43" s="218" t="s">
        <v>191</v>
      </c>
      <c r="G43" s="218" t="s">
        <v>191</v>
      </c>
      <c r="H43" s="218" t="n">
        <v>2840</v>
      </c>
      <c r="I43" s="218" t="s">
        <v>191</v>
      </c>
      <c r="J43" s="218" t="s">
        <v>191</v>
      </c>
      <c r="K43" s="218" t="s">
        <v>191</v>
      </c>
      <c r="L43" s="218" t="n">
        <v>2865</v>
      </c>
      <c r="M43" s="254"/>
      <c r="N43" s="2"/>
      <c r="O43" s="243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21</v>
      </c>
      <c r="D44" s="218" t="n">
        <v>5951</v>
      </c>
      <c r="E44" s="218" t="n">
        <v>1653</v>
      </c>
      <c r="F44" s="218" t="n">
        <v>1502</v>
      </c>
      <c r="G44" s="218" t="n">
        <v>2789</v>
      </c>
      <c r="H44" s="218" t="n">
        <v>5002</v>
      </c>
      <c r="I44" s="218" t="s">
        <v>191</v>
      </c>
      <c r="J44" s="218" t="s">
        <v>191</v>
      </c>
      <c r="K44" s="218" t="n">
        <v>4463</v>
      </c>
      <c r="L44" s="218" t="n">
        <v>12455</v>
      </c>
      <c r="M44" s="254"/>
      <c r="N44" s="2"/>
      <c r="O44" s="243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54"/>
      <c r="N45" s="2"/>
      <c r="O45" s="243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167</v>
      </c>
      <c r="D46" s="218" t="s">
        <v>191</v>
      </c>
      <c r="E46" s="218" t="n">
        <v>3</v>
      </c>
      <c r="F46" s="218" t="s">
        <v>191</v>
      </c>
      <c r="G46" s="218" t="n">
        <v>39</v>
      </c>
      <c r="H46" s="218" t="s">
        <v>191</v>
      </c>
      <c r="I46" s="218" t="s">
        <v>191</v>
      </c>
      <c r="J46" s="218" t="s">
        <v>191</v>
      </c>
      <c r="K46" s="218" t="n">
        <v>209</v>
      </c>
      <c r="L46" s="218" t="s">
        <v>191</v>
      </c>
      <c r="M46" s="254"/>
      <c r="N46" s="2"/>
      <c r="O46" s="243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814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s">
        <v>191</v>
      </c>
      <c r="J47" s="218" t="s">
        <v>191</v>
      </c>
      <c r="K47" s="218" t="n">
        <v>814</v>
      </c>
      <c r="L47" s="218" t="s">
        <v>191</v>
      </c>
      <c r="M47" s="254"/>
      <c r="N47" s="2"/>
      <c r="O47" s="243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10</v>
      </c>
      <c r="D48" s="218" t="n">
        <v>445</v>
      </c>
      <c r="E48" s="218" t="s">
        <v>191</v>
      </c>
      <c r="F48" s="218" t="n">
        <v>272</v>
      </c>
      <c r="G48" s="218" t="n">
        <v>1</v>
      </c>
      <c r="H48" s="218" t="n">
        <v>130</v>
      </c>
      <c r="I48" s="218" t="s">
        <v>191</v>
      </c>
      <c r="J48" s="218" t="s">
        <v>191</v>
      </c>
      <c r="K48" s="218" t="n">
        <v>11</v>
      </c>
      <c r="L48" s="218" t="n">
        <v>847</v>
      </c>
      <c r="M48" s="254"/>
      <c r="N48" s="2"/>
      <c r="O48" s="243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54"/>
      <c r="N49" s="2"/>
      <c r="O49" s="243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16</v>
      </c>
      <c r="D50" s="218" t="n">
        <v>11372</v>
      </c>
      <c r="E50" s="218" t="n">
        <v>21</v>
      </c>
      <c r="F50" s="218" t="n">
        <v>4165</v>
      </c>
      <c r="G50" s="218" t="n">
        <v>3861</v>
      </c>
      <c r="H50" s="218" t="n">
        <v>11815</v>
      </c>
      <c r="I50" s="218" t="n">
        <v>2</v>
      </c>
      <c r="J50" s="218" t="n">
        <v>45</v>
      </c>
      <c r="K50" s="218" t="n">
        <v>3900</v>
      </c>
      <c r="L50" s="218" t="n">
        <v>27397</v>
      </c>
      <c r="M50" s="254"/>
      <c r="N50" s="2"/>
      <c r="O50" s="243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4</v>
      </c>
      <c r="E51" s="218" t="s">
        <v>191</v>
      </c>
      <c r="F51" s="218" t="s">
        <v>191</v>
      </c>
      <c r="G51" s="218" t="s">
        <v>191</v>
      </c>
      <c r="H51" s="218" t="n">
        <v>2</v>
      </c>
      <c r="I51" s="218" t="s">
        <v>191</v>
      </c>
      <c r="J51" s="218" t="s">
        <v>191</v>
      </c>
      <c r="K51" s="218" t="s">
        <v>191</v>
      </c>
      <c r="L51" s="218" t="n">
        <v>6</v>
      </c>
      <c r="M51" s="254"/>
      <c r="N51" s="2"/>
      <c r="O51" s="243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394</v>
      </c>
      <c r="D52" s="218" t="n">
        <v>25552</v>
      </c>
      <c r="E52" s="218" t="n">
        <v>128</v>
      </c>
      <c r="F52" s="218" t="n">
        <v>526</v>
      </c>
      <c r="G52" s="218" t="n">
        <v>7397</v>
      </c>
      <c r="H52" s="218" t="n">
        <v>20385</v>
      </c>
      <c r="I52" s="218" t="n">
        <v>79</v>
      </c>
      <c r="J52" s="218" t="n">
        <v>222</v>
      </c>
      <c r="K52" s="218" t="n">
        <v>7998</v>
      </c>
      <c r="L52" s="218" t="n">
        <v>46685</v>
      </c>
      <c r="M52" s="254"/>
      <c r="N52" s="2"/>
      <c r="O52" s="243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54"/>
      <c r="N53" s="2"/>
      <c r="O53" s="243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54"/>
      <c r="N54" s="2"/>
      <c r="O54" s="243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54"/>
      <c r="N55" s="2"/>
      <c r="O55" s="243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55</v>
      </c>
      <c r="E56" s="218" t="s">
        <v>191</v>
      </c>
      <c r="F56" s="218" t="s">
        <v>191</v>
      </c>
      <c r="G56" s="218" t="s">
        <v>191</v>
      </c>
      <c r="H56" s="218" t="n">
        <v>9</v>
      </c>
      <c r="I56" s="218" t="s">
        <v>191</v>
      </c>
      <c r="J56" s="218" t="s">
        <v>191</v>
      </c>
      <c r="K56" s="218" t="s">
        <v>191</v>
      </c>
      <c r="L56" s="218" t="n">
        <v>64</v>
      </c>
      <c r="M56" s="254"/>
      <c r="N56" s="2"/>
      <c r="O56" s="243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54"/>
      <c r="N57" s="2"/>
      <c r="O57" s="243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54"/>
      <c r="N58" s="2"/>
      <c r="O58" s="243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54"/>
      <c r="N59" s="2"/>
      <c r="O59" s="243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54"/>
      <c r="N60" s="2"/>
      <c r="O60" s="243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7</v>
      </c>
      <c r="D61" s="218" t="n">
        <v>5447</v>
      </c>
      <c r="E61" s="218" t="s">
        <v>191</v>
      </c>
      <c r="F61" s="218" t="n">
        <v>496</v>
      </c>
      <c r="G61" s="218" t="n">
        <v>1726</v>
      </c>
      <c r="H61" s="218" t="n">
        <v>64130</v>
      </c>
      <c r="I61" s="218" t="s">
        <v>191</v>
      </c>
      <c r="J61" s="218" t="n">
        <v>443</v>
      </c>
      <c r="K61" s="218" t="n">
        <v>1733</v>
      </c>
      <c r="L61" s="218" t="n">
        <v>70516</v>
      </c>
      <c r="M61" s="254"/>
      <c r="N61" s="2"/>
      <c r="O61" s="243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54"/>
      <c r="N62" s="2"/>
      <c r="O62" s="243"/>
    </row>
    <row r="63" customFormat="false" ht="16.8" hidden="false" customHeight="false" outlineLevel="0" collapsed="false">
      <c r="A63" s="231" t="s">
        <v>277</v>
      </c>
      <c r="B63" s="232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  <c r="M63" s="222"/>
      <c r="N63" s="2"/>
      <c r="O63" s="243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  <c r="K64" s="218" t="s">
        <v>191</v>
      </c>
      <c r="L64" s="218" t="s">
        <v>191</v>
      </c>
      <c r="M64" s="222"/>
      <c r="N64" s="2"/>
      <c r="O64" s="243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  <c r="K65" s="218" t="s">
        <v>191</v>
      </c>
      <c r="L65" s="218" t="s">
        <v>191</v>
      </c>
      <c r="M65" s="254"/>
      <c r="N65" s="2"/>
      <c r="O65" s="243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  <c r="K66" s="218" t="s">
        <v>191</v>
      </c>
      <c r="L66" s="218" t="s">
        <v>191</v>
      </c>
      <c r="M66" s="254"/>
      <c r="N66" s="2"/>
      <c r="O66" s="243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  <c r="K67" s="218" t="s">
        <v>191</v>
      </c>
      <c r="L67" s="218" t="s">
        <v>191</v>
      </c>
      <c r="M67" s="254"/>
      <c r="N67" s="2"/>
      <c r="O67" s="243"/>
    </row>
    <row r="68" customFormat="false" ht="16.8" hidden="false" customHeight="false" outlineLevel="0" collapsed="false">
      <c r="A68" s="216" t="s">
        <v>284</v>
      </c>
      <c r="B68" s="223"/>
      <c r="C68" s="218" t="n">
        <v>54</v>
      </c>
      <c r="D68" s="218" t="s">
        <v>191</v>
      </c>
      <c r="E68" s="218" t="s">
        <v>191</v>
      </c>
      <c r="F68" s="218" t="s">
        <v>191</v>
      </c>
      <c r="G68" s="218" t="n">
        <v>30</v>
      </c>
      <c r="H68" s="218" t="s">
        <v>191</v>
      </c>
      <c r="I68" s="218" t="n">
        <v>25</v>
      </c>
      <c r="J68" s="218" t="s">
        <v>191</v>
      </c>
      <c r="K68" s="218" t="n">
        <v>109</v>
      </c>
      <c r="L68" s="218" t="s">
        <v>191</v>
      </c>
      <c r="M68" s="254"/>
      <c r="N68" s="2"/>
      <c r="O68" s="243"/>
    </row>
    <row r="69" customFormat="false" ht="30" hidden="false" customHeight="true" outlineLevel="0" collapsed="false">
      <c r="A69" s="221" t="s">
        <v>285</v>
      </c>
      <c r="B69" s="217" t="s">
        <v>286</v>
      </c>
      <c r="C69" s="234" t="n">
        <v>2</v>
      </c>
      <c r="D69" s="234" t="n">
        <v>18921</v>
      </c>
      <c r="E69" s="234" t="s">
        <v>191</v>
      </c>
      <c r="F69" s="234" t="n">
        <v>13</v>
      </c>
      <c r="G69" s="234" t="n">
        <v>888</v>
      </c>
      <c r="H69" s="234" t="n">
        <v>7497</v>
      </c>
      <c r="I69" s="234" t="s">
        <v>191</v>
      </c>
      <c r="J69" s="234" t="s">
        <v>191</v>
      </c>
      <c r="K69" s="234" t="n">
        <v>890</v>
      </c>
      <c r="L69" s="234" t="n">
        <v>26431</v>
      </c>
      <c r="M69" s="222"/>
      <c r="N69" s="2"/>
      <c r="O69" s="243"/>
    </row>
    <row r="70" customFormat="false" ht="18" hidden="false" customHeight="true" outlineLevel="0" collapsed="false">
      <c r="A70" s="221" t="s">
        <v>287</v>
      </c>
      <c r="B70" s="217" t="s">
        <v>288</v>
      </c>
      <c r="C70" s="234" t="s">
        <v>191</v>
      </c>
      <c r="D70" s="234" t="s">
        <v>191</v>
      </c>
      <c r="E70" s="234" t="s">
        <v>191</v>
      </c>
      <c r="F70" s="234" t="s">
        <v>191</v>
      </c>
      <c r="G70" s="234" t="s">
        <v>191</v>
      </c>
      <c r="H70" s="234" t="s">
        <v>191</v>
      </c>
      <c r="I70" s="234" t="s">
        <v>191</v>
      </c>
      <c r="J70" s="234" t="s">
        <v>191</v>
      </c>
      <c r="K70" s="234" t="s">
        <v>191</v>
      </c>
      <c r="L70" s="234" t="s">
        <v>191</v>
      </c>
      <c r="M70" s="254"/>
      <c r="N70" s="2"/>
      <c r="O70" s="243"/>
    </row>
    <row r="71" customFormat="false" ht="18" hidden="false" customHeight="true" outlineLevel="0" collapsed="false">
      <c r="A71" s="221" t="s">
        <v>289</v>
      </c>
      <c r="B71" s="217" t="s">
        <v>290</v>
      </c>
      <c r="C71" s="234" t="s">
        <v>191</v>
      </c>
      <c r="D71" s="234" t="n">
        <v>-1</v>
      </c>
      <c r="E71" s="234" t="s">
        <v>191</v>
      </c>
      <c r="F71" s="234" t="s">
        <v>191</v>
      </c>
      <c r="G71" s="234" t="s">
        <v>191</v>
      </c>
      <c r="H71" s="234" t="n">
        <v>-3</v>
      </c>
      <c r="I71" s="234" t="s">
        <v>191</v>
      </c>
      <c r="J71" s="234" t="s">
        <v>191</v>
      </c>
      <c r="K71" s="234" t="s">
        <v>191</v>
      </c>
      <c r="L71" s="234" t="n">
        <v>-4</v>
      </c>
      <c r="M71" s="254"/>
      <c r="N71" s="2"/>
      <c r="O71" s="243"/>
    </row>
    <row r="72" customFormat="false" ht="18" hidden="false" customHeight="true" outlineLevel="0" collapsed="false">
      <c r="A72" s="221" t="s">
        <v>291</v>
      </c>
      <c r="B72" s="217" t="s">
        <v>292</v>
      </c>
      <c r="C72" s="234" t="s">
        <v>191</v>
      </c>
      <c r="D72" s="234" t="s">
        <v>191</v>
      </c>
      <c r="E72" s="234" t="s">
        <v>191</v>
      </c>
      <c r="F72" s="234" t="s">
        <v>191</v>
      </c>
      <c r="G72" s="234" t="s">
        <v>191</v>
      </c>
      <c r="H72" s="234" t="s">
        <v>191</v>
      </c>
      <c r="I72" s="234" t="s">
        <v>191</v>
      </c>
      <c r="J72" s="234" t="s">
        <v>191</v>
      </c>
      <c r="K72" s="234" t="s">
        <v>191</v>
      </c>
      <c r="L72" s="234" t="s">
        <v>191</v>
      </c>
      <c r="M72" s="254"/>
      <c r="N72" s="2"/>
      <c r="O72" s="243"/>
    </row>
    <row r="73" customFormat="false" ht="16.8" hidden="false" customHeight="false" outlineLevel="0" collapsed="false">
      <c r="A73" s="221" t="s">
        <v>293</v>
      </c>
      <c r="B73" s="217" t="s">
        <v>294</v>
      </c>
      <c r="C73" s="234" t="s">
        <v>191</v>
      </c>
      <c r="D73" s="234" t="s">
        <v>191</v>
      </c>
      <c r="E73" s="234" t="s">
        <v>191</v>
      </c>
      <c r="F73" s="234" t="s">
        <v>191</v>
      </c>
      <c r="G73" s="234" t="s">
        <v>191</v>
      </c>
      <c r="H73" s="234" t="n">
        <v>59</v>
      </c>
      <c r="I73" s="234" t="s">
        <v>191</v>
      </c>
      <c r="J73" s="234" t="s">
        <v>191</v>
      </c>
      <c r="K73" s="234" t="s">
        <v>191</v>
      </c>
      <c r="L73" s="234" t="n">
        <v>59</v>
      </c>
      <c r="M73" s="254"/>
      <c r="N73" s="2"/>
      <c r="O73" s="243"/>
    </row>
    <row r="74" customFormat="false" ht="30" hidden="false" customHeight="true" outlineLevel="0" collapsed="false">
      <c r="A74" s="221" t="s">
        <v>295</v>
      </c>
      <c r="B74" s="217"/>
      <c r="C74" s="234" t="s">
        <v>191</v>
      </c>
      <c r="D74" s="234" t="s">
        <v>191</v>
      </c>
      <c r="E74" s="234" t="s">
        <v>191</v>
      </c>
      <c r="F74" s="234" t="s">
        <v>191</v>
      </c>
      <c r="G74" s="234" t="n">
        <v>7</v>
      </c>
      <c r="H74" s="234" t="s">
        <v>191</v>
      </c>
      <c r="I74" s="234" t="n">
        <v>22</v>
      </c>
      <c r="J74" s="234" t="s">
        <v>191</v>
      </c>
      <c r="K74" s="234" t="n">
        <v>29</v>
      </c>
      <c r="L74" s="234" t="s">
        <v>191</v>
      </c>
      <c r="M74" s="254"/>
      <c r="N74" s="2"/>
      <c r="O74" s="243"/>
    </row>
    <row r="75" customFormat="false" ht="18" hidden="false" customHeight="true" outlineLevel="0" collapsed="false">
      <c r="A75" s="221" t="s">
        <v>296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  <c r="M75" s="254"/>
      <c r="N75" s="2"/>
      <c r="O75" s="243"/>
    </row>
    <row r="76" customFormat="false" ht="18" hidden="false" customHeight="true" outlineLevel="0" collapsed="false">
      <c r="A76" s="221" t="s">
        <v>297</v>
      </c>
      <c r="B76" s="217" t="s">
        <v>298</v>
      </c>
      <c r="C76" s="218" t="n">
        <v>369</v>
      </c>
      <c r="D76" s="218" t="n">
        <v>330</v>
      </c>
      <c r="E76" s="218" t="n">
        <v>479</v>
      </c>
      <c r="F76" s="218" t="n">
        <v>21</v>
      </c>
      <c r="G76" s="218" t="n">
        <v>317</v>
      </c>
      <c r="H76" s="218" t="n">
        <v>101</v>
      </c>
      <c r="I76" s="218" t="s">
        <v>191</v>
      </c>
      <c r="J76" s="218" t="s">
        <v>191</v>
      </c>
      <c r="K76" s="218" t="n">
        <v>1165</v>
      </c>
      <c r="L76" s="218" t="n">
        <v>452</v>
      </c>
      <c r="M76" s="254"/>
      <c r="N76" s="2"/>
      <c r="O76" s="243"/>
    </row>
    <row r="77" customFormat="false" ht="18" hidden="false" customHeight="true" outlineLevel="0" collapsed="false">
      <c r="A77" s="221" t="s">
        <v>299</v>
      </c>
      <c r="B77" s="217" t="s">
        <v>300</v>
      </c>
      <c r="C77" s="218" t="n">
        <v>88</v>
      </c>
      <c r="D77" s="218" t="n">
        <v>5975</v>
      </c>
      <c r="E77" s="218" t="n">
        <v>4</v>
      </c>
      <c r="F77" s="218" t="n">
        <v>111</v>
      </c>
      <c r="G77" s="218" t="n">
        <v>467</v>
      </c>
      <c r="H77" s="218" t="n">
        <v>5387</v>
      </c>
      <c r="I77" s="218" t="n">
        <v>2</v>
      </c>
      <c r="J77" s="218" t="n">
        <v>8</v>
      </c>
      <c r="K77" s="218" t="n">
        <v>561</v>
      </c>
      <c r="L77" s="218" t="n">
        <v>11481</v>
      </c>
      <c r="M77" s="254"/>
      <c r="N77" s="2"/>
      <c r="O77" s="243"/>
    </row>
    <row r="78" customFormat="false" ht="18" hidden="false" customHeight="true" outlineLevel="0" collapsed="false">
      <c r="A78" s="221" t="s">
        <v>301</v>
      </c>
      <c r="B78" s="217" t="s">
        <v>302</v>
      </c>
      <c r="C78" s="218" t="n">
        <v>1230</v>
      </c>
      <c r="D78" s="218" t="n">
        <v>808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  <c r="K78" s="218" t="n">
        <v>1230</v>
      </c>
      <c r="L78" s="218" t="n">
        <v>808</v>
      </c>
      <c r="M78" s="254"/>
      <c r="N78" s="2"/>
      <c r="O78" s="243"/>
    </row>
    <row r="79" customFormat="false" ht="30" hidden="false" customHeight="true" outlineLevel="0" collapsed="false">
      <c r="A79" s="221" t="s">
        <v>303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54"/>
      <c r="N79" s="2"/>
      <c r="O79" s="243"/>
    </row>
    <row r="80" customFormat="false" ht="18" hidden="false" customHeight="true" outlineLevel="0" collapsed="false">
      <c r="A80" s="221" t="s">
        <v>304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54"/>
      <c r="N80" s="2"/>
      <c r="O80" s="243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n">
        <v>95</v>
      </c>
      <c r="D81" s="218" t="n">
        <v>486</v>
      </c>
      <c r="E81" s="218" t="s">
        <v>191</v>
      </c>
      <c r="F81" s="218" t="s">
        <v>191</v>
      </c>
      <c r="G81" s="218" t="n">
        <v>27</v>
      </c>
      <c r="H81" s="218" t="n">
        <v>233</v>
      </c>
      <c r="I81" s="218" t="s">
        <v>191</v>
      </c>
      <c r="J81" s="218" t="s">
        <v>191</v>
      </c>
      <c r="K81" s="218" t="n">
        <v>122</v>
      </c>
      <c r="L81" s="218" t="n">
        <v>719</v>
      </c>
      <c r="M81" s="254"/>
      <c r="N81" s="2"/>
      <c r="O81" s="243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16"/>
      <c r="N82" s="250"/>
      <c r="O82" s="61"/>
    </row>
    <row r="83" customFormat="false" ht="18" hidden="false" customHeight="true" outlineLevel="0" collapsed="false">
      <c r="A83" s="247" t="s">
        <v>307</v>
      </c>
      <c r="B83" s="236" t="s">
        <v>308</v>
      </c>
      <c r="C83" s="248" t="n">
        <v>5287</v>
      </c>
      <c r="D83" s="248" t="n">
        <v>181428</v>
      </c>
      <c r="E83" s="248" t="n">
        <v>3415</v>
      </c>
      <c r="F83" s="248" t="n">
        <v>14715</v>
      </c>
      <c r="G83" s="248" t="n">
        <v>28026</v>
      </c>
      <c r="H83" s="248" t="n">
        <v>236405</v>
      </c>
      <c r="I83" s="248" t="n">
        <v>254</v>
      </c>
      <c r="J83" s="248" t="n">
        <v>1114</v>
      </c>
      <c r="K83" s="248" t="n">
        <v>36982</v>
      </c>
      <c r="L83" s="248" t="n">
        <v>433662</v>
      </c>
      <c r="M83" s="216"/>
    </row>
    <row r="84" customFormat="false" ht="15.6" hidden="false" customHeight="false" outlineLevel="0" collapsed="false">
      <c r="A84" s="179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79" width="10.66"/>
    <col collapsed="false" customWidth="false" hidden="false" outlineLevel="0" max="257" min="10" style="179" width="8.99"/>
  </cols>
  <sheetData>
    <row r="1" s="238" customFormat="true" ht="45.75" hidden="false" customHeight="true" outlineLevel="0" collapsed="false">
      <c r="A1" s="180" t="s">
        <v>366</v>
      </c>
      <c r="B1" s="180"/>
      <c r="C1" s="180"/>
      <c r="D1" s="180"/>
      <c r="E1" s="180"/>
      <c r="F1" s="180"/>
      <c r="G1" s="180"/>
      <c r="H1" s="181" t="s">
        <v>367</v>
      </c>
      <c r="I1" s="182"/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2"/>
    </row>
    <row r="3" customFormat="false" ht="8.1" hidden="false" customHeight="true" outlineLevel="0" collapsed="false">
      <c r="A3" s="183"/>
      <c r="B3" s="183"/>
      <c r="C3" s="184"/>
      <c r="I3" s="2"/>
    </row>
    <row r="4" s="239" customFormat="true" ht="38.1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</row>
    <row r="5" s="239" customFormat="true" ht="38.1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</row>
    <row r="6" customFormat="false" ht="12.9" hidden="false" customHeight="true" outlineLevel="0" collapsed="false">
      <c r="A6" s="240"/>
      <c r="B6" s="240"/>
      <c r="I6" s="2"/>
    </row>
    <row r="7" s="208" customFormat="true" ht="39.9" hidden="false" customHeight="true" outlineLevel="0" collapsed="false">
      <c r="A7" s="186"/>
      <c r="B7" s="187"/>
      <c r="C7" s="241" t="s">
        <v>319</v>
      </c>
      <c r="D7" s="241"/>
      <c r="E7" s="241"/>
      <c r="F7" s="241"/>
      <c r="G7" s="241"/>
      <c r="H7" s="241"/>
      <c r="I7" s="67"/>
    </row>
    <row r="8" s="208" customFormat="true" ht="33.9" hidden="false" customHeight="true" outlineLevel="0" collapsed="false">
      <c r="A8" s="189"/>
      <c r="B8" s="190"/>
      <c r="C8" s="188" t="s">
        <v>320</v>
      </c>
      <c r="D8" s="188"/>
      <c r="E8" s="188" t="s">
        <v>321</v>
      </c>
      <c r="F8" s="188"/>
      <c r="G8" s="188" t="s">
        <v>322</v>
      </c>
      <c r="H8" s="188"/>
      <c r="I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67"/>
    </row>
    <row r="10" s="208" customFormat="true" ht="33.9" hidden="false" customHeight="true" outlineLevel="0" collapsed="false">
      <c r="A10" s="189"/>
      <c r="B10" s="194"/>
      <c r="C10" s="197" t="s">
        <v>362</v>
      </c>
      <c r="D10" s="197"/>
      <c r="E10" s="197" t="s">
        <v>362</v>
      </c>
      <c r="F10" s="197"/>
      <c r="G10" s="197" t="s">
        <v>362</v>
      </c>
      <c r="H10" s="197"/>
      <c r="I10" s="67"/>
    </row>
    <row r="11" s="208" customFormat="true" ht="16.5" hidden="false" customHeight="true" outlineLevel="0" collapsed="false">
      <c r="A11" s="189"/>
      <c r="B11" s="194"/>
      <c r="C11" s="268" t="s">
        <v>363</v>
      </c>
      <c r="D11" s="268"/>
      <c r="E11" s="268" t="s">
        <v>363</v>
      </c>
      <c r="F11" s="268"/>
      <c r="G11" s="268" t="s">
        <v>363</v>
      </c>
      <c r="H11" s="268"/>
      <c r="I11" s="67"/>
    </row>
    <row r="12" s="208" customFormat="true" ht="33.75" hidden="false" customHeight="true" outlineLevel="0" collapsed="false">
      <c r="A12" s="189"/>
      <c r="B12" s="194"/>
      <c r="C12" s="197" t="s">
        <v>364</v>
      </c>
      <c r="D12" s="197" t="s">
        <v>365</v>
      </c>
      <c r="E12" s="197" t="s">
        <v>364</v>
      </c>
      <c r="F12" s="197" t="s">
        <v>365</v>
      </c>
      <c r="G12" s="197" t="s">
        <v>364</v>
      </c>
      <c r="H12" s="197" t="s">
        <v>365</v>
      </c>
      <c r="I12" s="67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8" t="s">
        <v>185</v>
      </c>
      <c r="D13" s="268" t="s">
        <v>185</v>
      </c>
      <c r="E13" s="268" t="s">
        <v>185</v>
      </c>
      <c r="F13" s="268" t="s">
        <v>185</v>
      </c>
      <c r="G13" s="268" t="s">
        <v>185</v>
      </c>
      <c r="H13" s="268" t="s">
        <v>185</v>
      </c>
      <c r="I13" s="26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2" t="s">
        <v>191</v>
      </c>
      <c r="I14" s="214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4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6411</v>
      </c>
      <c r="D16" s="218" t="n">
        <v>75411</v>
      </c>
      <c r="E16" s="218" t="n">
        <v>864</v>
      </c>
      <c r="F16" s="218" t="n">
        <v>28517</v>
      </c>
      <c r="G16" s="218" t="n">
        <v>7275</v>
      </c>
      <c r="H16" s="218" t="n">
        <v>103928</v>
      </c>
      <c r="I16" s="214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4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4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4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1091</v>
      </c>
      <c r="D20" s="218" t="n">
        <v>19542</v>
      </c>
      <c r="E20" s="218" t="n">
        <v>156</v>
      </c>
      <c r="F20" s="218" t="n">
        <v>10765</v>
      </c>
      <c r="G20" s="218" t="n">
        <v>1247</v>
      </c>
      <c r="H20" s="218" t="n">
        <v>30307</v>
      </c>
      <c r="I20" s="214"/>
    </row>
    <row r="21" customFormat="false" ht="17.25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4"/>
    </row>
    <row r="22" customFormat="false" ht="17.25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4"/>
    </row>
    <row r="23" customFormat="false" ht="17.25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4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4"/>
    </row>
    <row r="25" customFormat="false" ht="17.25" hidden="false" customHeight="true" outlineLevel="0" collapsed="false">
      <c r="A25" s="221" t="s">
        <v>210</v>
      </c>
      <c r="B25" s="217" t="s">
        <v>211</v>
      </c>
      <c r="C25" s="218" t="n">
        <v>523</v>
      </c>
      <c r="D25" s="218" t="n">
        <v>3571</v>
      </c>
      <c r="E25" s="218" t="s">
        <v>191</v>
      </c>
      <c r="F25" s="218" t="s">
        <v>191</v>
      </c>
      <c r="G25" s="218" t="n">
        <v>523</v>
      </c>
      <c r="H25" s="218" t="n">
        <v>3571</v>
      </c>
      <c r="I25" s="214"/>
    </row>
    <row r="26" customFormat="false" ht="17.25" hidden="false" customHeight="true" outlineLevel="0" collapsed="false">
      <c r="A26" s="221" t="s">
        <v>212</v>
      </c>
      <c r="B26" s="217" t="s">
        <v>213</v>
      </c>
      <c r="C26" s="218" t="n">
        <v>222</v>
      </c>
      <c r="D26" s="218" t="n">
        <v>20301</v>
      </c>
      <c r="E26" s="218" t="n">
        <v>3</v>
      </c>
      <c r="F26" s="218" t="n">
        <v>1302</v>
      </c>
      <c r="G26" s="218" t="n">
        <v>225</v>
      </c>
      <c r="H26" s="218" t="n">
        <v>21603</v>
      </c>
      <c r="I26" s="214"/>
    </row>
    <row r="27" customFormat="false" ht="17.25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8850</v>
      </c>
      <c r="E27" s="218" t="s">
        <v>191</v>
      </c>
      <c r="F27" s="218" t="s">
        <v>191</v>
      </c>
      <c r="G27" s="218" t="s">
        <v>191</v>
      </c>
      <c r="H27" s="218" t="n">
        <v>8850</v>
      </c>
      <c r="I27" s="214"/>
    </row>
    <row r="28" customFormat="false" ht="17.25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4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89</v>
      </c>
      <c r="D29" s="218" t="n">
        <v>13796</v>
      </c>
      <c r="E29" s="218" t="n">
        <v>4</v>
      </c>
      <c r="F29" s="218" t="n">
        <v>1304</v>
      </c>
      <c r="G29" s="218" t="n">
        <v>93</v>
      </c>
      <c r="H29" s="218" t="n">
        <v>15100</v>
      </c>
      <c r="I29" s="214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95</v>
      </c>
      <c r="E30" s="218" t="s">
        <v>191</v>
      </c>
      <c r="F30" s="218" t="n">
        <v>40</v>
      </c>
      <c r="G30" s="218" t="s">
        <v>191</v>
      </c>
      <c r="H30" s="218" t="n">
        <v>135</v>
      </c>
      <c r="I30" s="214"/>
    </row>
    <row r="31" customFormat="false" ht="17.25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4"/>
    </row>
    <row r="32" customFormat="false" ht="17.25" hidden="false" customHeight="true" outlineLevel="0" collapsed="false">
      <c r="A32" s="221" t="s">
        <v>223</v>
      </c>
      <c r="B32" s="217" t="s">
        <v>224</v>
      </c>
      <c r="C32" s="218" t="n">
        <v>3</v>
      </c>
      <c r="D32" s="218" t="n">
        <v>1546</v>
      </c>
      <c r="E32" s="218" t="s">
        <v>191</v>
      </c>
      <c r="F32" s="218" t="n">
        <v>202</v>
      </c>
      <c r="G32" s="218" t="n">
        <v>3</v>
      </c>
      <c r="H32" s="218" t="n">
        <v>1748</v>
      </c>
      <c r="I32" s="214"/>
    </row>
    <row r="33" customFormat="false" ht="17.25" hidden="false" customHeight="true" outlineLevel="0" collapsed="false">
      <c r="A33" s="221" t="s">
        <v>225</v>
      </c>
      <c r="B33" s="217" t="s">
        <v>226</v>
      </c>
      <c r="C33" s="218" t="n">
        <v>314</v>
      </c>
      <c r="D33" s="218" t="n">
        <v>3773</v>
      </c>
      <c r="E33" s="218" t="n">
        <v>16</v>
      </c>
      <c r="F33" s="218" t="n">
        <v>177</v>
      </c>
      <c r="G33" s="218" t="n">
        <v>330</v>
      </c>
      <c r="H33" s="218" t="n">
        <v>3950</v>
      </c>
      <c r="I33" s="214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4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4"/>
    </row>
    <row r="36" customFormat="false" ht="17.25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4"/>
    </row>
    <row r="37" customFormat="false" ht="17.25" hidden="false" customHeight="true" outlineLevel="0" collapsed="false">
      <c r="A37" s="221" t="s">
        <v>232</v>
      </c>
      <c r="B37" s="217" t="s">
        <v>233</v>
      </c>
      <c r="C37" s="218" t="n">
        <v>1099</v>
      </c>
      <c r="D37" s="218" t="n">
        <v>10829</v>
      </c>
      <c r="E37" s="218" t="n">
        <v>453</v>
      </c>
      <c r="F37" s="218" t="n">
        <v>1320</v>
      </c>
      <c r="G37" s="218" t="n">
        <v>1552</v>
      </c>
      <c r="H37" s="218" t="n">
        <v>12149</v>
      </c>
      <c r="I37" s="214"/>
    </row>
    <row r="38" customFormat="false" ht="17.25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527</v>
      </c>
      <c r="E38" s="227" t="s">
        <v>191</v>
      </c>
      <c r="F38" s="227" t="n">
        <v>116</v>
      </c>
      <c r="G38" s="227" t="s">
        <v>191</v>
      </c>
      <c r="H38" s="227" t="n">
        <v>643</v>
      </c>
      <c r="I38" s="214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22"/>
    </row>
    <row r="40" customFormat="false" ht="18" hidden="false" customHeight="true" outlineLevel="0" collapsed="false">
      <c r="A40" s="216" t="s">
        <v>238</v>
      </c>
      <c r="B40" s="230" t="s">
        <v>239</v>
      </c>
      <c r="C40" s="218" t="n">
        <v>1990</v>
      </c>
      <c r="D40" s="218" t="n">
        <v>26765</v>
      </c>
      <c r="E40" s="218" t="n">
        <v>510</v>
      </c>
      <c r="F40" s="218" t="n">
        <v>4132</v>
      </c>
      <c r="G40" s="218" t="n">
        <v>2500</v>
      </c>
      <c r="H40" s="218" t="n">
        <v>30897</v>
      </c>
      <c r="I40" s="222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2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2398</v>
      </c>
      <c r="E43" s="218" t="s">
        <v>191</v>
      </c>
      <c r="F43" s="218" t="n">
        <v>467</v>
      </c>
      <c r="G43" s="218" t="s">
        <v>191</v>
      </c>
      <c r="H43" s="218" t="n">
        <v>2865</v>
      </c>
      <c r="I43" s="254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3950</v>
      </c>
      <c r="D44" s="218" t="n">
        <v>11586</v>
      </c>
      <c r="E44" s="218" t="n">
        <v>513</v>
      </c>
      <c r="F44" s="218" t="n">
        <v>869</v>
      </c>
      <c r="G44" s="218" t="n">
        <v>4463</v>
      </c>
      <c r="H44" s="218" t="n">
        <v>12455</v>
      </c>
      <c r="I44" s="254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54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207</v>
      </c>
      <c r="D46" s="218" t="s">
        <v>191</v>
      </c>
      <c r="E46" s="218" t="n">
        <v>2</v>
      </c>
      <c r="F46" s="218" t="s">
        <v>191</v>
      </c>
      <c r="G46" s="218" t="n">
        <v>209</v>
      </c>
      <c r="H46" s="218" t="s">
        <v>191</v>
      </c>
      <c r="I46" s="254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814</v>
      </c>
      <c r="D47" s="218" t="s">
        <v>191</v>
      </c>
      <c r="E47" s="218" t="s">
        <v>191</v>
      </c>
      <c r="F47" s="218" t="s">
        <v>191</v>
      </c>
      <c r="G47" s="218" t="n">
        <v>814</v>
      </c>
      <c r="H47" s="218" t="s">
        <v>191</v>
      </c>
      <c r="I47" s="254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7</v>
      </c>
      <c r="D48" s="218" t="n">
        <v>738</v>
      </c>
      <c r="E48" s="218" t="n">
        <v>4</v>
      </c>
      <c r="F48" s="218" t="n">
        <v>109</v>
      </c>
      <c r="G48" s="218" t="n">
        <v>11</v>
      </c>
      <c r="H48" s="218" t="n">
        <v>847</v>
      </c>
      <c r="I48" s="254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54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2156</v>
      </c>
      <c r="D50" s="218" t="n">
        <v>22142</v>
      </c>
      <c r="E50" s="218" t="n">
        <v>1744</v>
      </c>
      <c r="F50" s="218" t="n">
        <v>5255</v>
      </c>
      <c r="G50" s="218" t="n">
        <v>3900</v>
      </c>
      <c r="H50" s="218" t="n">
        <v>27397</v>
      </c>
      <c r="I50" s="254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6</v>
      </c>
      <c r="E51" s="218" t="s">
        <v>191</v>
      </c>
      <c r="F51" s="218" t="s">
        <v>191</v>
      </c>
      <c r="G51" s="218" t="s">
        <v>191</v>
      </c>
      <c r="H51" s="218" t="n">
        <v>6</v>
      </c>
      <c r="I51" s="254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7535</v>
      </c>
      <c r="D52" s="218" t="n">
        <v>42238</v>
      </c>
      <c r="E52" s="218" t="n">
        <v>463</v>
      </c>
      <c r="F52" s="218" t="n">
        <v>4447</v>
      </c>
      <c r="G52" s="218" t="n">
        <v>7998</v>
      </c>
      <c r="H52" s="218" t="n">
        <v>46685</v>
      </c>
      <c r="I52" s="254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54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54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54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64</v>
      </c>
      <c r="E56" s="218" t="s">
        <v>191</v>
      </c>
      <c r="F56" s="218" t="s">
        <v>191</v>
      </c>
      <c r="G56" s="218" t="s">
        <v>191</v>
      </c>
      <c r="H56" s="218" t="n">
        <v>64</v>
      </c>
      <c r="I56" s="254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54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54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54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54"/>
    </row>
    <row r="61" customFormat="false" ht="18" hidden="false" customHeight="true" outlineLevel="0" collapsed="false">
      <c r="A61" s="221" t="s">
        <v>274</v>
      </c>
      <c r="B61" s="217" t="s">
        <v>275</v>
      </c>
      <c r="C61" s="234" t="n">
        <v>1505</v>
      </c>
      <c r="D61" s="234" t="n">
        <v>37969</v>
      </c>
      <c r="E61" s="234" t="n">
        <v>228</v>
      </c>
      <c r="F61" s="234" t="n">
        <v>32547</v>
      </c>
      <c r="G61" s="234" t="n">
        <v>1733</v>
      </c>
      <c r="H61" s="234" t="n">
        <v>70516</v>
      </c>
      <c r="I61" s="254"/>
    </row>
    <row r="62" customFormat="false" ht="18" hidden="false" customHeight="true" outlineLevel="0" collapsed="false">
      <c r="A62" s="221" t="s">
        <v>276</v>
      </c>
      <c r="B62" s="217"/>
      <c r="C62" s="234" t="s">
        <v>191</v>
      </c>
      <c r="D62" s="234" t="s">
        <v>191</v>
      </c>
      <c r="E62" s="234" t="s">
        <v>191</v>
      </c>
      <c r="F62" s="234" t="s">
        <v>191</v>
      </c>
      <c r="G62" s="234" t="s">
        <v>191</v>
      </c>
      <c r="H62" s="234" t="s">
        <v>191</v>
      </c>
      <c r="I62" s="254"/>
    </row>
    <row r="63" customFormat="false" ht="16.8" hidden="false" customHeight="false" outlineLevel="0" collapsed="false">
      <c r="A63" s="231" t="s">
        <v>277</v>
      </c>
      <c r="B63" s="232"/>
      <c r="C63" s="266" t="s">
        <v>191</v>
      </c>
      <c r="D63" s="266" t="s">
        <v>191</v>
      </c>
      <c r="E63" s="266" t="s">
        <v>191</v>
      </c>
      <c r="F63" s="266" t="s">
        <v>191</v>
      </c>
      <c r="G63" s="266" t="s">
        <v>191</v>
      </c>
      <c r="H63" s="266" t="s">
        <v>191</v>
      </c>
      <c r="I63" s="222"/>
    </row>
    <row r="64" customFormat="false" ht="30" hidden="false" customHeight="true" outlineLevel="0" collapsed="false">
      <c r="A64" s="221" t="s">
        <v>278</v>
      </c>
      <c r="B64" s="217"/>
      <c r="C64" s="234" t="s">
        <v>191</v>
      </c>
      <c r="D64" s="234" t="s">
        <v>191</v>
      </c>
      <c r="E64" s="234" t="s">
        <v>191</v>
      </c>
      <c r="F64" s="234" t="s">
        <v>191</v>
      </c>
      <c r="G64" s="234" t="s">
        <v>191</v>
      </c>
      <c r="H64" s="234" t="s">
        <v>191</v>
      </c>
      <c r="I64" s="222"/>
    </row>
    <row r="65" customFormat="false" ht="18" hidden="false" customHeight="true" outlineLevel="0" collapsed="false">
      <c r="A65" s="221" t="s">
        <v>279</v>
      </c>
      <c r="B65" s="217" t="s">
        <v>280</v>
      </c>
      <c r="C65" s="234" t="s">
        <v>191</v>
      </c>
      <c r="D65" s="234" t="s">
        <v>191</v>
      </c>
      <c r="E65" s="234" t="s">
        <v>191</v>
      </c>
      <c r="F65" s="234" t="s">
        <v>191</v>
      </c>
      <c r="G65" s="234" t="s">
        <v>191</v>
      </c>
      <c r="H65" s="234" t="s">
        <v>191</v>
      </c>
      <c r="I65" s="254"/>
    </row>
    <row r="66" customFormat="false" ht="18" hidden="false" customHeight="true" outlineLevel="0" collapsed="false">
      <c r="A66" s="221" t="s">
        <v>281</v>
      </c>
      <c r="B66" s="217"/>
      <c r="C66" s="234" t="s">
        <v>191</v>
      </c>
      <c r="D66" s="234" t="s">
        <v>191</v>
      </c>
      <c r="E66" s="234" t="s">
        <v>191</v>
      </c>
      <c r="F66" s="234" t="s">
        <v>191</v>
      </c>
      <c r="G66" s="234" t="s">
        <v>191</v>
      </c>
      <c r="H66" s="234" t="s">
        <v>191</v>
      </c>
      <c r="I66" s="254"/>
    </row>
    <row r="67" customFormat="false" ht="18" hidden="false" customHeight="true" outlineLevel="0" collapsed="false">
      <c r="A67" s="221" t="s">
        <v>282</v>
      </c>
      <c r="B67" s="217" t="s">
        <v>283</v>
      </c>
      <c r="C67" s="234" t="s">
        <v>191</v>
      </c>
      <c r="D67" s="234" t="s">
        <v>191</v>
      </c>
      <c r="E67" s="234" t="s">
        <v>191</v>
      </c>
      <c r="F67" s="234" t="s">
        <v>191</v>
      </c>
      <c r="G67" s="234" t="s">
        <v>191</v>
      </c>
      <c r="H67" s="234" t="s">
        <v>191</v>
      </c>
      <c r="I67" s="254"/>
    </row>
    <row r="68" customFormat="false" ht="16.8" hidden="false" customHeight="false" outlineLevel="0" collapsed="false">
      <c r="A68" s="216" t="s">
        <v>284</v>
      </c>
      <c r="B68" s="223"/>
      <c r="C68" s="234" t="n">
        <v>103</v>
      </c>
      <c r="D68" s="234" t="s">
        <v>191</v>
      </c>
      <c r="E68" s="234" t="n">
        <v>6</v>
      </c>
      <c r="F68" s="234" t="s">
        <v>191</v>
      </c>
      <c r="G68" s="234" t="n">
        <v>109</v>
      </c>
      <c r="H68" s="234" t="s">
        <v>191</v>
      </c>
      <c r="I68" s="254"/>
    </row>
    <row r="69" customFormat="false" ht="30" hidden="false" customHeight="true" outlineLevel="0" collapsed="false">
      <c r="A69" s="221" t="s">
        <v>285</v>
      </c>
      <c r="B69" s="217" t="s">
        <v>286</v>
      </c>
      <c r="C69" s="234" t="n">
        <v>857</v>
      </c>
      <c r="D69" s="234" t="n">
        <v>25273</v>
      </c>
      <c r="E69" s="234" t="n">
        <v>33</v>
      </c>
      <c r="F69" s="234" t="n">
        <v>1158</v>
      </c>
      <c r="G69" s="234" t="n">
        <v>890</v>
      </c>
      <c r="H69" s="234" t="n">
        <v>26431</v>
      </c>
      <c r="I69" s="222"/>
    </row>
    <row r="70" customFormat="false" ht="18" hidden="false" customHeight="true" outlineLevel="0" collapsed="false">
      <c r="A70" s="221" t="s">
        <v>287</v>
      </c>
      <c r="B70" s="217" t="s">
        <v>288</v>
      </c>
      <c r="C70" s="234" t="s">
        <v>191</v>
      </c>
      <c r="D70" s="234" t="s">
        <v>191</v>
      </c>
      <c r="E70" s="234" t="s">
        <v>191</v>
      </c>
      <c r="F70" s="234" t="s">
        <v>191</v>
      </c>
      <c r="G70" s="234" t="s">
        <v>191</v>
      </c>
      <c r="H70" s="234" t="s">
        <v>191</v>
      </c>
      <c r="I70" s="254"/>
    </row>
    <row r="71" customFormat="false" ht="18" hidden="false" customHeight="true" outlineLevel="0" collapsed="false">
      <c r="A71" s="221" t="s">
        <v>289</v>
      </c>
      <c r="B71" s="217" t="s">
        <v>290</v>
      </c>
      <c r="C71" s="234" t="s">
        <v>191</v>
      </c>
      <c r="D71" s="234" t="n">
        <v>-1</v>
      </c>
      <c r="E71" s="234" t="s">
        <v>191</v>
      </c>
      <c r="F71" s="234" t="n">
        <v>-3</v>
      </c>
      <c r="G71" s="234" t="s">
        <v>191</v>
      </c>
      <c r="H71" s="234" t="n">
        <v>-4</v>
      </c>
      <c r="I71" s="254"/>
    </row>
    <row r="72" customFormat="false" ht="18" hidden="false" customHeight="true" outlineLevel="0" collapsed="false">
      <c r="A72" s="221" t="s">
        <v>291</v>
      </c>
      <c r="B72" s="217" t="s">
        <v>292</v>
      </c>
      <c r="C72" s="234" t="s">
        <v>191</v>
      </c>
      <c r="D72" s="234" t="s">
        <v>191</v>
      </c>
      <c r="E72" s="234" t="s">
        <v>191</v>
      </c>
      <c r="F72" s="234" t="s">
        <v>191</v>
      </c>
      <c r="G72" s="234" t="s">
        <v>191</v>
      </c>
      <c r="H72" s="234" t="s">
        <v>191</v>
      </c>
      <c r="I72" s="254"/>
    </row>
    <row r="73" customFormat="false" ht="16.8" hidden="false" customHeight="false" outlineLevel="0" collapsed="false">
      <c r="A73" s="221" t="s">
        <v>293</v>
      </c>
      <c r="B73" s="217" t="s">
        <v>294</v>
      </c>
      <c r="C73" s="234" t="s">
        <v>191</v>
      </c>
      <c r="D73" s="234" t="n">
        <v>57</v>
      </c>
      <c r="E73" s="234" t="s">
        <v>191</v>
      </c>
      <c r="F73" s="234" t="n">
        <v>2</v>
      </c>
      <c r="G73" s="234" t="s">
        <v>191</v>
      </c>
      <c r="H73" s="234" t="n">
        <v>59</v>
      </c>
      <c r="I73" s="254"/>
    </row>
    <row r="74" customFormat="false" ht="30" hidden="false" customHeight="true" outlineLevel="0" collapsed="false">
      <c r="A74" s="221" t="s">
        <v>295</v>
      </c>
      <c r="B74" s="217"/>
      <c r="C74" s="234" t="n">
        <v>29</v>
      </c>
      <c r="D74" s="234" t="s">
        <v>191</v>
      </c>
      <c r="E74" s="234" t="s">
        <v>191</v>
      </c>
      <c r="F74" s="234" t="s">
        <v>191</v>
      </c>
      <c r="G74" s="234" t="n">
        <v>29</v>
      </c>
      <c r="H74" s="234" t="s">
        <v>191</v>
      </c>
      <c r="I74" s="254"/>
    </row>
    <row r="75" customFormat="false" ht="18" hidden="false" customHeight="true" outlineLevel="0" collapsed="false">
      <c r="A75" s="221" t="s">
        <v>296</v>
      </c>
      <c r="B75" s="217"/>
      <c r="C75" s="234" t="s">
        <v>191</v>
      </c>
      <c r="D75" s="234" t="s">
        <v>191</v>
      </c>
      <c r="E75" s="234" t="s">
        <v>191</v>
      </c>
      <c r="F75" s="234" t="s">
        <v>191</v>
      </c>
      <c r="G75" s="234" t="s">
        <v>191</v>
      </c>
      <c r="H75" s="234" t="s">
        <v>191</v>
      </c>
      <c r="I75" s="254"/>
    </row>
    <row r="76" customFormat="false" ht="18" hidden="false" customHeight="true" outlineLevel="0" collapsed="false">
      <c r="A76" s="221" t="s">
        <v>297</v>
      </c>
      <c r="B76" s="217" t="s">
        <v>298</v>
      </c>
      <c r="C76" s="218" t="n">
        <v>1081</v>
      </c>
      <c r="D76" s="218" t="n">
        <v>452</v>
      </c>
      <c r="E76" s="218" t="n">
        <v>84</v>
      </c>
      <c r="F76" s="218" t="s">
        <v>191</v>
      </c>
      <c r="G76" s="218" t="n">
        <v>1165</v>
      </c>
      <c r="H76" s="218" t="n">
        <v>452</v>
      </c>
      <c r="I76" s="254"/>
    </row>
    <row r="77" customFormat="false" ht="18" hidden="false" customHeight="true" outlineLevel="0" collapsed="false">
      <c r="A77" s="221" t="s">
        <v>299</v>
      </c>
      <c r="B77" s="217" t="s">
        <v>300</v>
      </c>
      <c r="C77" s="218" t="n">
        <v>532</v>
      </c>
      <c r="D77" s="218" t="n">
        <v>8880</v>
      </c>
      <c r="E77" s="218" t="n">
        <v>29</v>
      </c>
      <c r="F77" s="218" t="n">
        <v>2601</v>
      </c>
      <c r="G77" s="218" t="n">
        <v>561</v>
      </c>
      <c r="H77" s="218" t="n">
        <v>11481</v>
      </c>
      <c r="I77" s="254"/>
    </row>
    <row r="78" customFormat="false" ht="18" hidden="false" customHeight="true" outlineLevel="0" collapsed="false">
      <c r="A78" s="221" t="s">
        <v>301</v>
      </c>
      <c r="B78" s="217" t="s">
        <v>302</v>
      </c>
      <c r="C78" s="218" t="n">
        <v>1230</v>
      </c>
      <c r="D78" s="218" t="n">
        <v>808</v>
      </c>
      <c r="E78" s="218" t="s">
        <v>191</v>
      </c>
      <c r="F78" s="218" t="s">
        <v>191</v>
      </c>
      <c r="G78" s="218" t="n">
        <v>1230</v>
      </c>
      <c r="H78" s="218" t="n">
        <v>808</v>
      </c>
      <c r="I78" s="254"/>
    </row>
    <row r="79" customFormat="false" ht="30" hidden="false" customHeight="true" outlineLevel="0" collapsed="false">
      <c r="A79" s="221" t="s">
        <v>303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54"/>
    </row>
    <row r="80" customFormat="false" ht="18" hidden="false" customHeight="true" outlineLevel="0" collapsed="false">
      <c r="A80" s="216" t="s">
        <v>304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54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n">
        <v>118</v>
      </c>
      <c r="D81" s="218" t="n">
        <v>707</v>
      </c>
      <c r="E81" s="218" t="n">
        <v>4</v>
      </c>
      <c r="F81" s="218" t="n">
        <v>12</v>
      </c>
      <c r="G81" s="218" t="n">
        <v>122</v>
      </c>
      <c r="H81" s="218" t="n">
        <v>719</v>
      </c>
      <c r="I81" s="254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16"/>
    </row>
    <row r="83" customFormat="false" ht="18" hidden="false" customHeight="true" outlineLevel="0" collapsed="false">
      <c r="A83" s="247" t="s">
        <v>307</v>
      </c>
      <c r="B83" s="236" t="s">
        <v>308</v>
      </c>
      <c r="C83" s="248" t="n">
        <v>31866</v>
      </c>
      <c r="D83" s="248" t="n">
        <v>338323</v>
      </c>
      <c r="E83" s="248" t="n">
        <v>5116</v>
      </c>
      <c r="F83" s="248" t="n">
        <v>95339</v>
      </c>
      <c r="G83" s="248" t="n">
        <v>36982</v>
      </c>
      <c r="H83" s="248" t="n">
        <v>433662</v>
      </c>
      <c r="I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68"/>
      <c r="I85" s="2"/>
    </row>
    <row r="86" s="72" customFormat="true" ht="25.8" hidden="false" customHeight="false" outlineLevel="0" collapsed="false">
      <c r="A86" s="257" t="s">
        <v>323</v>
      </c>
      <c r="B86" s="1"/>
      <c r="C86" s="256"/>
      <c r="D86" s="1"/>
      <c r="E86" s="1"/>
      <c r="F86" s="1"/>
      <c r="G86" s="1"/>
      <c r="I86" s="1"/>
    </row>
    <row r="87" s="72" customFormat="true" ht="27" hidden="false" customHeight="true" outlineLevel="0" collapsed="false">
      <c r="A87" s="258" t="s">
        <v>324</v>
      </c>
      <c r="B87" s="258"/>
      <c r="C87" s="256"/>
      <c r="D87" s="256"/>
      <c r="E87" s="256"/>
      <c r="F87" s="256"/>
      <c r="G87" s="256"/>
      <c r="H87" s="256"/>
      <c r="I87" s="1"/>
    </row>
    <row r="88" s="72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72" customFormat="true" ht="27" hidden="false" customHeight="true" outlineLevel="0" collapsed="false">
      <c r="A89" s="259" t="s">
        <v>325</v>
      </c>
      <c r="B89" s="259"/>
      <c r="C89" s="1"/>
      <c r="D89" s="1"/>
      <c r="E89" s="1"/>
      <c r="F89" s="1"/>
      <c r="G89" s="1"/>
      <c r="H89" s="1"/>
      <c r="I89" s="1"/>
    </row>
    <row r="90" s="72" customFormat="true" ht="27" hidden="false" customHeight="true" outlineLevel="0" collapsed="false">
      <c r="A90" s="260" t="s">
        <v>326</v>
      </c>
      <c r="B90" s="260"/>
      <c r="C90" s="260"/>
      <c r="D90" s="1"/>
      <c r="E90" s="1"/>
      <c r="F90" s="1"/>
      <c r="G90" s="1"/>
      <c r="H90" s="1"/>
      <c r="I90" s="1"/>
    </row>
    <row r="91" s="72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2" customFormat="true" ht="27" hidden="false" customHeight="true" outlineLevel="0" collapsed="false">
      <c r="A92" s="259" t="s">
        <v>327</v>
      </c>
      <c r="B92" s="259"/>
      <c r="C92" s="1"/>
      <c r="D92" s="1"/>
      <c r="E92" s="1"/>
      <c r="F92" s="1"/>
      <c r="G92" s="1"/>
      <c r="H92" s="1"/>
      <c r="I92" s="1"/>
    </row>
    <row r="93" s="72" customFormat="true" ht="27" hidden="false" customHeight="true" outlineLevel="0" collapsed="false">
      <c r="A93" s="260" t="s">
        <v>328</v>
      </c>
      <c r="B93" s="260"/>
      <c r="C93" s="260"/>
      <c r="D93" s="260"/>
      <c r="E93" s="1"/>
      <c r="F93" s="1"/>
      <c r="G93" s="1"/>
      <c r="H93" s="1"/>
      <c r="I93" s="1"/>
    </row>
    <row r="94" s="72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8" min="2" style="2" width="21.66"/>
    <col collapsed="false" customWidth="true" hidden="false" outlineLevel="0" max="9" min="9" style="179" width="10.66"/>
    <col collapsed="false" customWidth="false" hidden="false" outlineLevel="0" max="10" min="10" style="250" width="8.99"/>
    <col collapsed="false" customWidth="false" hidden="false" outlineLevel="0" max="257" min="11" style="179" width="8.99"/>
  </cols>
  <sheetData>
    <row r="1" s="238" customFormat="true" ht="45.75" hidden="false" customHeight="true" outlineLevel="0" collapsed="false">
      <c r="A1" s="270" t="s">
        <v>368</v>
      </c>
      <c r="B1" s="270"/>
      <c r="C1" s="270"/>
      <c r="D1" s="270"/>
      <c r="E1" s="270"/>
      <c r="F1" s="270"/>
      <c r="G1" s="270"/>
      <c r="H1" s="271" t="s">
        <v>369</v>
      </c>
      <c r="I1" s="182"/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272"/>
      <c r="I2" s="182"/>
      <c r="J2" s="251"/>
      <c r="K2" s="182"/>
    </row>
    <row r="3" customFormat="false" ht="8.1" hidden="false" customHeight="true" outlineLevel="0" collapsed="false">
      <c r="A3" s="183"/>
      <c r="B3" s="183"/>
      <c r="C3" s="184"/>
      <c r="I3" s="2"/>
      <c r="J3" s="61"/>
      <c r="K3" s="2"/>
    </row>
    <row r="4" s="239" customFormat="true" ht="38.1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252"/>
      <c r="K4" s="184"/>
    </row>
    <row r="5" s="239" customFormat="true" ht="38.1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252"/>
      <c r="K5" s="184"/>
    </row>
    <row r="6" customFormat="false" ht="12.9" hidden="false" customHeight="true" outlineLevel="0" collapsed="false">
      <c r="A6" s="240"/>
      <c r="B6" s="240"/>
      <c r="I6" s="2"/>
      <c r="J6" s="2"/>
      <c r="K6" s="2"/>
    </row>
    <row r="7" s="208" customFormat="true" ht="39.9" hidden="false" customHeight="true" outlineLevel="0" collapsed="false">
      <c r="A7" s="186"/>
      <c r="B7" s="187"/>
      <c r="C7" s="241" t="s">
        <v>331</v>
      </c>
      <c r="D7" s="241"/>
      <c r="E7" s="241"/>
      <c r="F7" s="241"/>
      <c r="G7" s="241"/>
      <c r="H7" s="241"/>
      <c r="I7" s="67"/>
      <c r="J7" s="203"/>
      <c r="K7" s="67"/>
    </row>
    <row r="8" s="208" customFormat="true" ht="33.9" hidden="false" customHeight="true" outlineLevel="0" collapsed="false">
      <c r="A8" s="189"/>
      <c r="B8" s="194"/>
      <c r="C8" s="197" t="s">
        <v>362</v>
      </c>
      <c r="D8" s="197" t="s">
        <v>362</v>
      </c>
      <c r="E8" s="197"/>
      <c r="F8" s="197"/>
      <c r="G8" s="197"/>
      <c r="H8" s="197" t="s">
        <v>362</v>
      </c>
      <c r="I8" s="67"/>
      <c r="J8" s="203"/>
      <c r="K8" s="67"/>
    </row>
    <row r="9" s="208" customFormat="true" ht="17.1" hidden="false" customHeight="true" outlineLevel="0" collapsed="false">
      <c r="A9" s="189"/>
      <c r="B9" s="194"/>
      <c r="C9" s="268" t="s">
        <v>363</v>
      </c>
      <c r="D9" s="268" t="s">
        <v>363</v>
      </c>
      <c r="E9" s="268"/>
      <c r="F9" s="268"/>
      <c r="G9" s="268"/>
      <c r="H9" s="268" t="s">
        <v>363</v>
      </c>
      <c r="I9" s="67"/>
      <c r="J9" s="203"/>
      <c r="K9" s="67"/>
    </row>
    <row r="10" s="208" customFormat="true" ht="33.75" hidden="false" customHeight="true" outlineLevel="0" collapsed="false">
      <c r="A10" s="189"/>
      <c r="B10" s="194"/>
      <c r="C10" s="261" t="s">
        <v>370</v>
      </c>
      <c r="D10" s="261" t="s">
        <v>371</v>
      </c>
      <c r="E10" s="261" t="s">
        <v>372</v>
      </c>
      <c r="F10" s="261" t="s">
        <v>373</v>
      </c>
      <c r="G10" s="261" t="s">
        <v>374</v>
      </c>
      <c r="H10" s="262" t="s">
        <v>375</v>
      </c>
      <c r="I10" s="67"/>
      <c r="J10" s="203"/>
      <c r="K10" s="67"/>
    </row>
    <row r="11" s="208" customFormat="true" ht="16.5" hidden="false" customHeight="true" outlineLevel="0" collapsed="false">
      <c r="A11" s="189"/>
      <c r="B11" s="194"/>
      <c r="C11" s="201" t="s">
        <v>338</v>
      </c>
      <c r="D11" s="201" t="s">
        <v>376</v>
      </c>
      <c r="E11" s="201" t="s">
        <v>377</v>
      </c>
      <c r="F11" s="201" t="s">
        <v>378</v>
      </c>
      <c r="G11" s="201" t="s">
        <v>379</v>
      </c>
      <c r="H11" s="202" t="s">
        <v>380</v>
      </c>
      <c r="I11" s="67"/>
      <c r="J11" s="203"/>
      <c r="K11" s="203"/>
    </row>
    <row r="12" s="208" customFormat="true" ht="16.5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2" t="s">
        <v>185</v>
      </c>
      <c r="I12" s="67"/>
      <c r="J12" s="203"/>
      <c r="K12" s="203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8"/>
      <c r="D13" s="268" t="s">
        <v>344</v>
      </c>
      <c r="E13" s="268" t="s">
        <v>345</v>
      </c>
      <c r="F13" s="268" t="s">
        <v>346</v>
      </c>
      <c r="G13" s="268" t="s">
        <v>347</v>
      </c>
      <c r="H13" s="268" t="s">
        <v>348</v>
      </c>
      <c r="I13" s="269"/>
      <c r="J13" s="209"/>
      <c r="K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2" t="s">
        <v>191</v>
      </c>
      <c r="I14" s="214"/>
      <c r="J14" s="243"/>
      <c r="K14" s="243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4"/>
      <c r="J15" s="243"/>
      <c r="K15" s="243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7275</v>
      </c>
      <c r="D16" s="218" t="n">
        <v>2338</v>
      </c>
      <c r="E16" s="218" t="n">
        <v>31312</v>
      </c>
      <c r="F16" s="218" t="n">
        <v>28973</v>
      </c>
      <c r="G16" s="218" t="n">
        <v>41305</v>
      </c>
      <c r="H16" s="218" t="n">
        <v>103928</v>
      </c>
      <c r="I16" s="214"/>
      <c r="J16" s="243"/>
      <c r="K16" s="243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4"/>
      <c r="J17" s="243"/>
      <c r="K17" s="243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4"/>
      <c r="J18" s="243"/>
      <c r="K18" s="243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4"/>
      <c r="J19" s="243"/>
      <c r="K19" s="243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1247</v>
      </c>
      <c r="D20" s="218" t="n">
        <v>7374</v>
      </c>
      <c r="E20" s="218" t="n">
        <v>6434</v>
      </c>
      <c r="F20" s="218" t="n">
        <v>7356</v>
      </c>
      <c r="G20" s="218" t="n">
        <v>9143</v>
      </c>
      <c r="H20" s="218" t="n">
        <v>30307</v>
      </c>
      <c r="I20" s="214"/>
      <c r="J20" s="243"/>
      <c r="K20" s="243"/>
    </row>
    <row r="21" customFormat="false" ht="17.25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4"/>
      <c r="J21" s="243"/>
      <c r="K21" s="243"/>
    </row>
    <row r="22" customFormat="false" ht="17.25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4"/>
      <c r="J22" s="243"/>
      <c r="K22" s="243"/>
    </row>
    <row r="23" customFormat="false" ht="17.25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4"/>
      <c r="J23" s="243"/>
      <c r="K23" s="243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4"/>
      <c r="J24" s="243"/>
      <c r="K24" s="243"/>
    </row>
    <row r="25" customFormat="false" ht="17.25" hidden="false" customHeight="true" outlineLevel="0" collapsed="false">
      <c r="A25" s="221" t="s">
        <v>210</v>
      </c>
      <c r="B25" s="217" t="s">
        <v>211</v>
      </c>
      <c r="C25" s="218" t="n">
        <v>523</v>
      </c>
      <c r="D25" s="218" t="n">
        <v>3361</v>
      </c>
      <c r="E25" s="218" t="n">
        <v>96</v>
      </c>
      <c r="F25" s="218" t="n">
        <v>94</v>
      </c>
      <c r="G25" s="218" t="n">
        <v>20</v>
      </c>
      <c r="H25" s="218" t="n">
        <v>3571</v>
      </c>
      <c r="I25" s="214"/>
      <c r="J25" s="243"/>
      <c r="K25" s="243"/>
    </row>
    <row r="26" customFormat="false" ht="17.25" hidden="false" customHeight="true" outlineLevel="0" collapsed="false">
      <c r="A26" s="221" t="s">
        <v>212</v>
      </c>
      <c r="B26" s="217" t="s">
        <v>213</v>
      </c>
      <c r="C26" s="218" t="n">
        <v>225</v>
      </c>
      <c r="D26" s="218" t="n">
        <v>14023</v>
      </c>
      <c r="E26" s="218" t="n">
        <v>4489</v>
      </c>
      <c r="F26" s="218" t="n">
        <v>2274</v>
      </c>
      <c r="G26" s="218" t="n">
        <v>817</v>
      </c>
      <c r="H26" s="218" t="n">
        <v>21603</v>
      </c>
      <c r="I26" s="214"/>
      <c r="J26" s="243"/>
      <c r="K26" s="243"/>
    </row>
    <row r="27" customFormat="false" ht="17.25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s">
        <v>191</v>
      </c>
      <c r="E27" s="218" t="n">
        <v>30</v>
      </c>
      <c r="F27" s="218" t="n">
        <v>258</v>
      </c>
      <c r="G27" s="218" t="n">
        <v>8562</v>
      </c>
      <c r="H27" s="218" t="n">
        <v>8850</v>
      </c>
      <c r="I27" s="214"/>
      <c r="J27" s="243"/>
      <c r="K27" s="243"/>
    </row>
    <row r="28" customFormat="false" ht="17.25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4"/>
      <c r="J28" s="243"/>
      <c r="K28" s="243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93</v>
      </c>
      <c r="D29" s="218" t="n">
        <v>4753</v>
      </c>
      <c r="E29" s="218" t="n">
        <v>7841</v>
      </c>
      <c r="F29" s="218" t="n">
        <v>1164</v>
      </c>
      <c r="G29" s="218" t="n">
        <v>1342</v>
      </c>
      <c r="H29" s="218" t="n">
        <v>15100</v>
      </c>
      <c r="I29" s="214"/>
      <c r="J29" s="243"/>
      <c r="K29" s="243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19</v>
      </c>
      <c r="E30" s="218" t="n">
        <v>14</v>
      </c>
      <c r="F30" s="218" t="n">
        <v>102</v>
      </c>
      <c r="G30" s="218" t="s">
        <v>191</v>
      </c>
      <c r="H30" s="218" t="n">
        <v>135</v>
      </c>
      <c r="I30" s="214"/>
      <c r="J30" s="243"/>
      <c r="K30" s="243"/>
    </row>
    <row r="31" customFormat="false" ht="17.25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4"/>
      <c r="J31" s="243"/>
      <c r="K31" s="243"/>
    </row>
    <row r="32" customFormat="false" ht="17.25" hidden="false" customHeight="true" outlineLevel="0" collapsed="false">
      <c r="A32" s="221" t="s">
        <v>223</v>
      </c>
      <c r="B32" s="217" t="s">
        <v>224</v>
      </c>
      <c r="C32" s="218" t="n">
        <v>3</v>
      </c>
      <c r="D32" s="218" t="n">
        <v>590</v>
      </c>
      <c r="E32" s="218" t="n">
        <v>135</v>
      </c>
      <c r="F32" s="218" t="n">
        <v>706</v>
      </c>
      <c r="G32" s="218" t="n">
        <v>317</v>
      </c>
      <c r="H32" s="218" t="n">
        <v>1748</v>
      </c>
      <c r="I32" s="214"/>
      <c r="J32" s="243"/>
      <c r="K32" s="243"/>
    </row>
    <row r="33" customFormat="false" ht="17.25" hidden="false" customHeight="true" outlineLevel="0" collapsed="false">
      <c r="A33" s="221" t="s">
        <v>225</v>
      </c>
      <c r="B33" s="217" t="s">
        <v>226</v>
      </c>
      <c r="C33" s="218" t="n">
        <v>330</v>
      </c>
      <c r="D33" s="218" t="n">
        <v>316</v>
      </c>
      <c r="E33" s="218" t="n">
        <v>674</v>
      </c>
      <c r="F33" s="218" t="n">
        <v>1659</v>
      </c>
      <c r="G33" s="218" t="n">
        <v>1301</v>
      </c>
      <c r="H33" s="218" t="n">
        <v>3950</v>
      </c>
      <c r="I33" s="214"/>
      <c r="J33" s="243"/>
      <c r="K33" s="243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4"/>
      <c r="J34" s="243"/>
      <c r="K34" s="243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4"/>
      <c r="J35" s="243"/>
      <c r="K35" s="243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4"/>
      <c r="J36" s="243"/>
      <c r="K36" s="243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1552</v>
      </c>
      <c r="D37" s="218" t="n">
        <v>729</v>
      </c>
      <c r="E37" s="218" t="n">
        <v>2705</v>
      </c>
      <c r="F37" s="218" t="n">
        <v>3814</v>
      </c>
      <c r="G37" s="218" t="n">
        <v>4901</v>
      </c>
      <c r="H37" s="218" t="n">
        <v>12149</v>
      </c>
      <c r="I37" s="214"/>
      <c r="J37" s="243"/>
      <c r="K37" s="243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198</v>
      </c>
      <c r="E38" s="227" t="n">
        <v>441</v>
      </c>
      <c r="F38" s="227" t="n">
        <v>4</v>
      </c>
      <c r="G38" s="227" t="s">
        <v>191</v>
      </c>
      <c r="H38" s="227" t="n">
        <v>643</v>
      </c>
      <c r="I38" s="214"/>
      <c r="J38" s="243"/>
      <c r="K38" s="243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22"/>
      <c r="J39" s="243"/>
      <c r="K39" s="243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2500</v>
      </c>
      <c r="D40" s="219" t="n">
        <v>428</v>
      </c>
      <c r="E40" s="219" t="n">
        <v>4907</v>
      </c>
      <c r="F40" s="219" t="n">
        <v>6481</v>
      </c>
      <c r="G40" s="219" t="n">
        <v>19081</v>
      </c>
      <c r="H40" s="218" t="n">
        <v>30897</v>
      </c>
      <c r="I40" s="254"/>
      <c r="J40" s="243"/>
      <c r="K40" s="243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2"/>
      <c r="J41" s="243"/>
      <c r="K41" s="243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54"/>
      <c r="J42" s="243"/>
      <c r="K42" s="243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509</v>
      </c>
      <c r="E43" s="218" t="n">
        <v>963</v>
      </c>
      <c r="F43" s="218" t="n">
        <v>884</v>
      </c>
      <c r="G43" s="218" t="n">
        <v>509</v>
      </c>
      <c r="H43" s="218" t="n">
        <v>2865</v>
      </c>
      <c r="I43" s="254"/>
      <c r="J43" s="243"/>
      <c r="K43" s="243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4463</v>
      </c>
      <c r="D44" s="218" t="n">
        <v>6145</v>
      </c>
      <c r="E44" s="218" t="n">
        <v>2992</v>
      </c>
      <c r="F44" s="218" t="n">
        <v>2805</v>
      </c>
      <c r="G44" s="218" t="n">
        <v>513</v>
      </c>
      <c r="H44" s="218" t="n">
        <v>12455</v>
      </c>
      <c r="I44" s="254"/>
      <c r="J44" s="243"/>
      <c r="K44" s="243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54"/>
      <c r="J45" s="243"/>
      <c r="K45" s="243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209</v>
      </c>
      <c r="D46" s="218" t="s">
        <v>191</v>
      </c>
      <c r="E46" s="218" t="s">
        <v>191</v>
      </c>
      <c r="F46" s="218" t="s">
        <v>191</v>
      </c>
      <c r="G46" s="218" t="s">
        <v>191</v>
      </c>
      <c r="H46" s="218" t="s">
        <v>191</v>
      </c>
      <c r="I46" s="254"/>
      <c r="J46" s="243"/>
      <c r="K46" s="243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814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54"/>
      <c r="J47" s="243"/>
      <c r="K47" s="243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11</v>
      </c>
      <c r="D48" s="218" t="n">
        <v>595</v>
      </c>
      <c r="E48" s="218" t="n">
        <v>169</v>
      </c>
      <c r="F48" s="218" t="n">
        <v>78</v>
      </c>
      <c r="G48" s="218" t="n">
        <v>5</v>
      </c>
      <c r="H48" s="218" t="n">
        <v>847</v>
      </c>
      <c r="I48" s="254"/>
      <c r="J48" s="243"/>
      <c r="K48" s="243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54"/>
      <c r="J49" s="243"/>
      <c r="K49" s="243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3900</v>
      </c>
      <c r="D50" s="218" t="n">
        <v>19483</v>
      </c>
      <c r="E50" s="218" t="n">
        <v>3639</v>
      </c>
      <c r="F50" s="218" t="n">
        <v>837</v>
      </c>
      <c r="G50" s="218" t="n">
        <v>3438</v>
      </c>
      <c r="H50" s="218" t="n">
        <v>27397</v>
      </c>
      <c r="I50" s="254"/>
      <c r="J50" s="243"/>
      <c r="K50" s="243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1</v>
      </c>
      <c r="E51" s="218" t="n">
        <v>1</v>
      </c>
      <c r="F51" s="218" t="n">
        <v>4</v>
      </c>
      <c r="G51" s="218" t="s">
        <v>191</v>
      </c>
      <c r="H51" s="218" t="n">
        <v>6</v>
      </c>
      <c r="I51" s="254"/>
      <c r="J51" s="243"/>
      <c r="K51" s="243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7998</v>
      </c>
      <c r="D52" s="218" t="n">
        <v>1715</v>
      </c>
      <c r="E52" s="218" t="n">
        <v>7212</v>
      </c>
      <c r="F52" s="218" t="n">
        <v>10695</v>
      </c>
      <c r="G52" s="218" t="n">
        <v>27063</v>
      </c>
      <c r="H52" s="218" t="n">
        <v>46685</v>
      </c>
      <c r="I52" s="254"/>
      <c r="J52" s="243"/>
      <c r="K52" s="243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54"/>
      <c r="J53" s="243"/>
      <c r="K53" s="243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54"/>
      <c r="J54" s="243"/>
      <c r="K54" s="243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54"/>
      <c r="J55" s="243"/>
      <c r="K55" s="243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s">
        <v>191</v>
      </c>
      <c r="E56" s="218" t="s">
        <v>191</v>
      </c>
      <c r="F56" s="218" t="n">
        <v>34</v>
      </c>
      <c r="G56" s="218" t="n">
        <v>30</v>
      </c>
      <c r="H56" s="218" t="n">
        <v>64</v>
      </c>
      <c r="I56" s="254"/>
      <c r="J56" s="243"/>
      <c r="K56" s="243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54"/>
      <c r="J57" s="243"/>
      <c r="K57" s="243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54"/>
      <c r="J58" s="243"/>
      <c r="K58" s="243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54"/>
      <c r="J59" s="243"/>
      <c r="K59" s="243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54"/>
      <c r="J60" s="243"/>
      <c r="K60" s="243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1733</v>
      </c>
      <c r="D61" s="218" t="n">
        <v>2416</v>
      </c>
      <c r="E61" s="218" t="n">
        <v>26849</v>
      </c>
      <c r="F61" s="218" t="n">
        <v>21245</v>
      </c>
      <c r="G61" s="218" t="n">
        <v>20006</v>
      </c>
      <c r="H61" s="218" t="n">
        <v>70516</v>
      </c>
      <c r="I61" s="254"/>
      <c r="J61" s="243"/>
      <c r="K61" s="243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54"/>
      <c r="J62" s="243"/>
      <c r="K62" s="243"/>
    </row>
    <row r="63" customFormat="false" ht="16.8" hidden="false" customHeight="false" outlineLevel="0" collapsed="false">
      <c r="A63" s="231" t="s">
        <v>277</v>
      </c>
      <c r="B63" s="232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2"/>
      <c r="J63" s="243"/>
      <c r="K63" s="243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22"/>
      <c r="J64" s="243"/>
      <c r="K64" s="243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54"/>
      <c r="J65" s="243"/>
      <c r="K65" s="243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54"/>
      <c r="J66" s="243"/>
      <c r="K66" s="243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54"/>
      <c r="J67" s="243"/>
      <c r="K67" s="243"/>
    </row>
    <row r="68" customFormat="false" ht="16.8" hidden="false" customHeight="false" outlineLevel="0" collapsed="false">
      <c r="A68" s="216" t="s">
        <v>284</v>
      </c>
      <c r="B68" s="223"/>
      <c r="C68" s="218" t="n">
        <v>109</v>
      </c>
      <c r="D68" s="218" t="s">
        <v>191</v>
      </c>
      <c r="E68" s="218" t="s">
        <v>191</v>
      </c>
      <c r="F68" s="218" t="s">
        <v>191</v>
      </c>
      <c r="G68" s="218" t="s">
        <v>191</v>
      </c>
      <c r="H68" s="218" t="s">
        <v>191</v>
      </c>
      <c r="I68" s="254"/>
      <c r="J68" s="243"/>
      <c r="K68" s="243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890</v>
      </c>
      <c r="D69" s="218" t="n">
        <v>17496</v>
      </c>
      <c r="E69" s="218" t="n">
        <v>4057</v>
      </c>
      <c r="F69" s="218" t="n">
        <v>2543</v>
      </c>
      <c r="G69" s="218" t="n">
        <v>2335</v>
      </c>
      <c r="H69" s="218" t="n">
        <v>26431</v>
      </c>
      <c r="I69" s="222"/>
      <c r="J69" s="243"/>
      <c r="K69" s="243"/>
    </row>
    <row r="70" customFormat="false" ht="18" hidden="false" customHeight="true" outlineLevel="0" collapsed="false">
      <c r="A70" s="221" t="s">
        <v>287</v>
      </c>
      <c r="B70" s="217" t="s">
        <v>288</v>
      </c>
      <c r="C70" s="234" t="s">
        <v>191</v>
      </c>
      <c r="D70" s="234" t="s">
        <v>191</v>
      </c>
      <c r="E70" s="234" t="s">
        <v>191</v>
      </c>
      <c r="F70" s="234" t="s">
        <v>191</v>
      </c>
      <c r="G70" s="234" t="s">
        <v>191</v>
      </c>
      <c r="H70" s="234" t="s">
        <v>191</v>
      </c>
      <c r="I70" s="254"/>
      <c r="J70" s="243"/>
      <c r="K70" s="243"/>
    </row>
    <row r="71" customFormat="false" ht="18" hidden="false" customHeight="true" outlineLevel="0" collapsed="false">
      <c r="A71" s="221" t="s">
        <v>289</v>
      </c>
      <c r="B71" s="217" t="s">
        <v>290</v>
      </c>
      <c r="C71" s="234" t="s">
        <v>191</v>
      </c>
      <c r="D71" s="234" t="s">
        <v>191</v>
      </c>
      <c r="E71" s="234" t="s">
        <v>191</v>
      </c>
      <c r="F71" s="234" t="n">
        <v>-3</v>
      </c>
      <c r="G71" s="234" t="n">
        <v>-1</v>
      </c>
      <c r="H71" s="234" t="n">
        <v>-4</v>
      </c>
      <c r="I71" s="254"/>
      <c r="J71" s="243"/>
      <c r="K71" s="243"/>
    </row>
    <row r="72" customFormat="false" ht="18" hidden="false" customHeight="true" outlineLevel="0" collapsed="false">
      <c r="A72" s="221" t="s">
        <v>291</v>
      </c>
      <c r="B72" s="217" t="s">
        <v>292</v>
      </c>
      <c r="C72" s="234" t="s">
        <v>191</v>
      </c>
      <c r="D72" s="234" t="s">
        <v>191</v>
      </c>
      <c r="E72" s="234" t="s">
        <v>191</v>
      </c>
      <c r="F72" s="234" t="s">
        <v>191</v>
      </c>
      <c r="G72" s="234" t="s">
        <v>191</v>
      </c>
      <c r="H72" s="234" t="s">
        <v>191</v>
      </c>
      <c r="I72" s="254"/>
      <c r="J72" s="243"/>
      <c r="K72" s="243"/>
    </row>
    <row r="73" customFormat="false" ht="16.8" hidden="false" customHeight="false" outlineLevel="0" collapsed="false">
      <c r="A73" s="221" t="s">
        <v>293</v>
      </c>
      <c r="B73" s="217" t="s">
        <v>294</v>
      </c>
      <c r="C73" s="234" t="s">
        <v>191</v>
      </c>
      <c r="D73" s="234" t="s">
        <v>191</v>
      </c>
      <c r="E73" s="234" t="n">
        <v>1</v>
      </c>
      <c r="F73" s="234" t="n">
        <v>42</v>
      </c>
      <c r="G73" s="234" t="n">
        <v>16</v>
      </c>
      <c r="H73" s="234" t="n">
        <v>59</v>
      </c>
      <c r="I73" s="254"/>
      <c r="J73" s="243"/>
      <c r="K73" s="243"/>
    </row>
    <row r="74" customFormat="false" ht="30" hidden="false" customHeight="true" outlineLevel="0" collapsed="false">
      <c r="A74" s="221" t="s">
        <v>295</v>
      </c>
      <c r="B74" s="217"/>
      <c r="C74" s="234" t="n">
        <v>29</v>
      </c>
      <c r="D74" s="234" t="s">
        <v>191</v>
      </c>
      <c r="E74" s="234" t="s">
        <v>191</v>
      </c>
      <c r="F74" s="234" t="s">
        <v>191</v>
      </c>
      <c r="G74" s="234" t="s">
        <v>191</v>
      </c>
      <c r="H74" s="234" t="s">
        <v>191</v>
      </c>
      <c r="I74" s="254"/>
      <c r="J74" s="243"/>
      <c r="K74" s="243"/>
    </row>
    <row r="75" customFormat="false" ht="18" hidden="false" customHeight="true" outlineLevel="0" collapsed="false">
      <c r="A75" s="221" t="s">
        <v>296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54"/>
      <c r="J75" s="243"/>
      <c r="K75" s="243"/>
    </row>
    <row r="76" customFormat="false" ht="18" hidden="false" customHeight="true" outlineLevel="0" collapsed="false">
      <c r="A76" s="221" t="s">
        <v>297</v>
      </c>
      <c r="B76" s="217" t="s">
        <v>298</v>
      </c>
      <c r="C76" s="218" t="n">
        <v>1165</v>
      </c>
      <c r="D76" s="218" t="s">
        <v>191</v>
      </c>
      <c r="E76" s="218" t="n">
        <v>409</v>
      </c>
      <c r="F76" s="218" t="n">
        <v>35</v>
      </c>
      <c r="G76" s="218" t="n">
        <v>8</v>
      </c>
      <c r="H76" s="218" t="n">
        <v>452</v>
      </c>
      <c r="I76" s="254"/>
      <c r="J76" s="243"/>
      <c r="K76" s="243"/>
    </row>
    <row r="77" customFormat="false" ht="18" hidden="false" customHeight="true" outlineLevel="0" collapsed="false">
      <c r="A77" s="221" t="s">
        <v>299</v>
      </c>
      <c r="B77" s="217" t="s">
        <v>300</v>
      </c>
      <c r="C77" s="218" t="n">
        <v>561</v>
      </c>
      <c r="D77" s="218" t="n">
        <v>152</v>
      </c>
      <c r="E77" s="218" t="n">
        <v>2363</v>
      </c>
      <c r="F77" s="218" t="n">
        <v>2095</v>
      </c>
      <c r="G77" s="218" t="n">
        <v>6871</v>
      </c>
      <c r="H77" s="218" t="n">
        <v>11481</v>
      </c>
      <c r="I77" s="254"/>
      <c r="J77" s="243"/>
      <c r="K77" s="243"/>
    </row>
    <row r="78" customFormat="false" ht="18" hidden="false" customHeight="true" outlineLevel="0" collapsed="false">
      <c r="A78" s="221" t="s">
        <v>301</v>
      </c>
      <c r="B78" s="217" t="s">
        <v>302</v>
      </c>
      <c r="C78" s="218" t="n">
        <v>1230</v>
      </c>
      <c r="D78" s="218" t="n">
        <v>321</v>
      </c>
      <c r="E78" s="218" t="n">
        <v>57</v>
      </c>
      <c r="F78" s="218" t="n">
        <v>430</v>
      </c>
      <c r="G78" s="218" t="s">
        <v>191</v>
      </c>
      <c r="H78" s="218" t="n">
        <v>808</v>
      </c>
      <c r="I78" s="254"/>
      <c r="J78" s="243"/>
      <c r="K78" s="243"/>
    </row>
    <row r="79" customFormat="false" ht="30" hidden="false" customHeight="true" outlineLevel="0" collapsed="false">
      <c r="A79" s="221" t="s">
        <v>303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54"/>
      <c r="J79" s="243"/>
      <c r="K79" s="243"/>
    </row>
    <row r="80" customFormat="false" ht="18" hidden="false" customHeight="true" outlineLevel="0" collapsed="false">
      <c r="A80" s="216" t="s">
        <v>304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54"/>
      <c r="J80" s="243"/>
      <c r="K80" s="243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n">
        <v>122</v>
      </c>
      <c r="D81" s="218" t="n">
        <v>17</v>
      </c>
      <c r="E81" s="218" t="n">
        <v>16</v>
      </c>
      <c r="F81" s="218" t="n">
        <v>87</v>
      </c>
      <c r="G81" s="218" t="n">
        <v>599</v>
      </c>
      <c r="H81" s="218" t="n">
        <v>719</v>
      </c>
      <c r="I81" s="254"/>
      <c r="J81" s="243"/>
      <c r="K81" s="243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16"/>
      <c r="K82" s="250"/>
    </row>
    <row r="83" customFormat="false" ht="18" hidden="false" customHeight="true" outlineLevel="0" collapsed="false">
      <c r="A83" s="247" t="s">
        <v>307</v>
      </c>
      <c r="B83" s="236" t="s">
        <v>308</v>
      </c>
      <c r="C83" s="248" t="n">
        <v>36982</v>
      </c>
      <c r="D83" s="248" t="n">
        <v>82979</v>
      </c>
      <c r="E83" s="248" t="n">
        <v>107806</v>
      </c>
      <c r="F83" s="248" t="n">
        <v>94696</v>
      </c>
      <c r="G83" s="248" t="n">
        <v>148181</v>
      </c>
      <c r="H83" s="248" t="n">
        <v>433662</v>
      </c>
      <c r="I83" s="216"/>
    </row>
    <row r="84" customFormat="false" ht="15.6" hidden="false" customHeight="false" outlineLevel="0" collapsed="false">
      <c r="A84" s="179"/>
      <c r="C84" s="249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O1" activeCellId="0" sqref="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12" min="3" style="2" width="14.66"/>
    <col collapsed="false" customWidth="true" hidden="false" outlineLevel="0" max="14" min="13" style="2" width="17.66"/>
    <col collapsed="false" customWidth="true" hidden="false" outlineLevel="0" max="15" min="15" style="179" width="10.66"/>
    <col collapsed="false" customWidth="false" hidden="false" outlineLevel="0" max="257" min="16" style="179" width="8.99"/>
  </cols>
  <sheetData>
    <row r="1" s="238" customFormat="true" ht="45.75" hidden="false" customHeight="true" outlineLevel="0" collapsed="false">
      <c r="A1" s="180" t="s">
        <v>38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382</v>
      </c>
      <c r="O1" s="182"/>
    </row>
    <row r="2" s="238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273"/>
      <c r="O2" s="182"/>
      <c r="P2" s="182"/>
    </row>
    <row r="3" customFormat="false" ht="7.5" hidden="false" customHeight="true" outlineLevel="0" collapsed="false">
      <c r="A3" s="183"/>
      <c r="B3" s="183"/>
      <c r="C3" s="184"/>
      <c r="O3" s="2"/>
      <c r="P3" s="2"/>
    </row>
    <row r="4" s="239" customFormat="true" ht="37.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s="239" customFormat="true" ht="37.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9" hidden="false" customHeight="true" outlineLevel="0" collapsed="false">
      <c r="A6" s="240"/>
      <c r="B6" s="240"/>
      <c r="O6" s="240"/>
      <c r="P6" s="240"/>
    </row>
    <row r="7" s="208" customFormat="true" ht="39.9" hidden="false" customHeight="true" outlineLevel="0" collapsed="false">
      <c r="A7" s="186"/>
      <c r="B7" s="187"/>
      <c r="C7" s="241" t="s">
        <v>351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67"/>
      <c r="P7" s="67"/>
    </row>
    <row r="8" s="208" customFormat="true" ht="33.9" hidden="false" customHeight="true" outlineLevel="0" collapsed="false">
      <c r="A8" s="189"/>
      <c r="B8" s="190"/>
      <c r="C8" s="188" t="s">
        <v>352</v>
      </c>
      <c r="D8" s="188"/>
      <c r="E8" s="188" t="s">
        <v>353</v>
      </c>
      <c r="F8" s="188"/>
      <c r="G8" s="188" t="s">
        <v>354</v>
      </c>
      <c r="H8" s="188"/>
      <c r="I8" s="188" t="s">
        <v>355</v>
      </c>
      <c r="J8" s="188"/>
      <c r="K8" s="188" t="s">
        <v>356</v>
      </c>
      <c r="L8" s="188"/>
      <c r="M8" s="188" t="s">
        <v>357</v>
      </c>
      <c r="N8" s="188"/>
      <c r="O8" s="67"/>
      <c r="P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67"/>
      <c r="P9" s="67"/>
    </row>
    <row r="10" s="208" customFormat="true" ht="33.9" hidden="false" customHeight="true" outlineLevel="0" collapsed="false">
      <c r="A10" s="189"/>
      <c r="B10" s="194"/>
      <c r="C10" s="197" t="s">
        <v>362</v>
      </c>
      <c r="D10" s="197"/>
      <c r="E10" s="197" t="s">
        <v>362</v>
      </c>
      <c r="F10" s="197"/>
      <c r="G10" s="197" t="s">
        <v>362</v>
      </c>
      <c r="H10" s="197"/>
      <c r="I10" s="197" t="s">
        <v>362</v>
      </c>
      <c r="J10" s="197"/>
      <c r="K10" s="197" t="s">
        <v>362</v>
      </c>
      <c r="L10" s="197"/>
      <c r="M10" s="197" t="s">
        <v>362</v>
      </c>
      <c r="N10" s="197"/>
      <c r="O10" s="67"/>
      <c r="P10" s="67"/>
    </row>
    <row r="11" s="208" customFormat="true" ht="16.5" hidden="false" customHeight="true" outlineLevel="0" collapsed="false">
      <c r="A11" s="189"/>
      <c r="B11" s="194"/>
      <c r="C11" s="268" t="s">
        <v>363</v>
      </c>
      <c r="D11" s="268"/>
      <c r="E11" s="268" t="s">
        <v>363</v>
      </c>
      <c r="F11" s="268"/>
      <c r="G11" s="268" t="s">
        <v>363</v>
      </c>
      <c r="H11" s="268"/>
      <c r="I11" s="268" t="s">
        <v>363</v>
      </c>
      <c r="J11" s="268"/>
      <c r="K11" s="268" t="s">
        <v>363</v>
      </c>
      <c r="L11" s="268"/>
      <c r="M11" s="268" t="s">
        <v>363</v>
      </c>
      <c r="N11" s="268"/>
      <c r="O11" s="67"/>
      <c r="P11" s="67"/>
    </row>
    <row r="12" s="208" customFormat="true" ht="33.75" hidden="false" customHeight="true" outlineLevel="0" collapsed="false">
      <c r="A12" s="189"/>
      <c r="B12" s="194"/>
      <c r="C12" s="197" t="s">
        <v>364</v>
      </c>
      <c r="D12" s="197" t="s">
        <v>365</v>
      </c>
      <c r="E12" s="197" t="s">
        <v>364</v>
      </c>
      <c r="F12" s="197" t="s">
        <v>365</v>
      </c>
      <c r="G12" s="197" t="s">
        <v>364</v>
      </c>
      <c r="H12" s="197" t="s">
        <v>365</v>
      </c>
      <c r="I12" s="197" t="s">
        <v>364</v>
      </c>
      <c r="J12" s="197" t="s">
        <v>365</v>
      </c>
      <c r="K12" s="197" t="s">
        <v>364</v>
      </c>
      <c r="L12" s="197" t="s">
        <v>365</v>
      </c>
      <c r="M12" s="197" t="s">
        <v>364</v>
      </c>
      <c r="N12" s="197" t="s">
        <v>365</v>
      </c>
      <c r="O12" s="67"/>
      <c r="P12" s="203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8" t="s">
        <v>185</v>
      </c>
      <c r="D13" s="268" t="s">
        <v>185</v>
      </c>
      <c r="E13" s="268" t="s">
        <v>185</v>
      </c>
      <c r="F13" s="268" t="s">
        <v>185</v>
      </c>
      <c r="G13" s="268" t="s">
        <v>185</v>
      </c>
      <c r="H13" s="268" t="s">
        <v>185</v>
      </c>
      <c r="I13" s="268" t="s">
        <v>185</v>
      </c>
      <c r="J13" s="268" t="s">
        <v>185</v>
      </c>
      <c r="K13" s="268" t="s">
        <v>185</v>
      </c>
      <c r="L13" s="268" t="s">
        <v>185</v>
      </c>
      <c r="M13" s="268" t="s">
        <v>185</v>
      </c>
      <c r="N13" s="268" t="s">
        <v>185</v>
      </c>
      <c r="O13" s="269"/>
      <c r="P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8" t="s">
        <v>191</v>
      </c>
      <c r="J14" s="218" t="s">
        <v>191</v>
      </c>
      <c r="K14" s="218" t="s">
        <v>191</v>
      </c>
      <c r="L14" s="218" t="s">
        <v>191</v>
      </c>
      <c r="M14" s="218" t="s">
        <v>191</v>
      </c>
      <c r="N14" s="212" t="s">
        <v>191</v>
      </c>
      <c r="O14" s="214"/>
      <c r="P14" s="61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  <c r="M15" s="218" t="s">
        <v>191</v>
      </c>
      <c r="N15" s="218" t="s">
        <v>191</v>
      </c>
      <c r="O15" s="214"/>
      <c r="P15" s="61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6245</v>
      </c>
      <c r="D16" s="218" t="n">
        <v>89294</v>
      </c>
      <c r="E16" s="218" t="n">
        <v>762</v>
      </c>
      <c r="F16" s="218" t="n">
        <v>5443</v>
      </c>
      <c r="G16" s="218" t="n">
        <v>268</v>
      </c>
      <c r="H16" s="218" t="n">
        <v>9165</v>
      </c>
      <c r="I16" s="218" t="s">
        <v>191</v>
      </c>
      <c r="J16" s="218" t="n">
        <v>26</v>
      </c>
      <c r="K16" s="218" t="s">
        <v>191</v>
      </c>
      <c r="L16" s="218" t="s">
        <v>191</v>
      </c>
      <c r="M16" s="218" t="n">
        <v>7275</v>
      </c>
      <c r="N16" s="218" t="n">
        <v>103928</v>
      </c>
      <c r="O16" s="214"/>
      <c r="P16" s="61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8" t="s">
        <v>191</v>
      </c>
      <c r="N17" s="218" t="s">
        <v>191</v>
      </c>
      <c r="O17" s="214"/>
      <c r="P17" s="61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8" t="s">
        <v>191</v>
      </c>
      <c r="N18" s="218" t="s">
        <v>191</v>
      </c>
      <c r="O18" s="214"/>
      <c r="P18" s="61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8" t="s">
        <v>191</v>
      </c>
      <c r="N19" s="218" t="s">
        <v>191</v>
      </c>
      <c r="O19" s="214"/>
      <c r="P19" s="61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1200</v>
      </c>
      <c r="D20" s="218" t="n">
        <v>25065</v>
      </c>
      <c r="E20" s="218" t="s">
        <v>191</v>
      </c>
      <c r="F20" s="218" t="s">
        <v>191</v>
      </c>
      <c r="G20" s="218" t="n">
        <v>47</v>
      </c>
      <c r="H20" s="218" t="n">
        <v>5242</v>
      </c>
      <c r="I20" s="218" t="s">
        <v>191</v>
      </c>
      <c r="J20" s="218" t="s">
        <v>191</v>
      </c>
      <c r="K20" s="218" t="s">
        <v>191</v>
      </c>
      <c r="L20" s="218" t="s">
        <v>191</v>
      </c>
      <c r="M20" s="218" t="n">
        <v>1247</v>
      </c>
      <c r="N20" s="218" t="n">
        <v>30307</v>
      </c>
      <c r="O20" s="214"/>
      <c r="P20" s="61"/>
    </row>
    <row r="21" customFormat="false" ht="17.25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8" t="s">
        <v>191</v>
      </c>
      <c r="N21" s="218" t="s">
        <v>191</v>
      </c>
      <c r="O21" s="214"/>
      <c r="P21" s="61"/>
    </row>
    <row r="22" customFormat="false" ht="17.25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8" t="s">
        <v>191</v>
      </c>
      <c r="N22" s="218" t="s">
        <v>191</v>
      </c>
      <c r="O22" s="214"/>
      <c r="P22" s="61"/>
    </row>
    <row r="23" customFormat="false" ht="17.25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8" t="s">
        <v>191</v>
      </c>
      <c r="J23" s="218" t="s">
        <v>191</v>
      </c>
      <c r="K23" s="218" t="s">
        <v>191</v>
      </c>
      <c r="L23" s="218" t="s">
        <v>191</v>
      </c>
      <c r="M23" s="218" t="s">
        <v>191</v>
      </c>
      <c r="N23" s="218" t="s">
        <v>191</v>
      </c>
      <c r="O23" s="214"/>
      <c r="P23" s="61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8" t="s">
        <v>191</v>
      </c>
      <c r="N24" s="218" t="s">
        <v>191</v>
      </c>
      <c r="O24" s="214"/>
      <c r="P24" s="61"/>
    </row>
    <row r="25" customFormat="false" ht="17.25" hidden="false" customHeight="true" outlineLevel="0" collapsed="false">
      <c r="A25" s="221" t="s">
        <v>210</v>
      </c>
      <c r="B25" s="217" t="s">
        <v>211</v>
      </c>
      <c r="C25" s="218" t="s">
        <v>191</v>
      </c>
      <c r="D25" s="218" t="s">
        <v>191</v>
      </c>
      <c r="E25" s="218" t="s">
        <v>191</v>
      </c>
      <c r="F25" s="218" t="s">
        <v>191</v>
      </c>
      <c r="G25" s="218" t="s">
        <v>191</v>
      </c>
      <c r="H25" s="218" t="s">
        <v>191</v>
      </c>
      <c r="I25" s="218" t="n">
        <v>523</v>
      </c>
      <c r="J25" s="218" t="n">
        <v>3571</v>
      </c>
      <c r="K25" s="218" t="s">
        <v>191</v>
      </c>
      <c r="L25" s="218" t="s">
        <v>191</v>
      </c>
      <c r="M25" s="218" t="n">
        <v>523</v>
      </c>
      <c r="N25" s="218" t="n">
        <v>3571</v>
      </c>
      <c r="O25" s="214"/>
      <c r="P25" s="61"/>
    </row>
    <row r="26" customFormat="false" ht="17.25" hidden="false" customHeight="true" outlineLevel="0" collapsed="false">
      <c r="A26" s="221" t="s">
        <v>212</v>
      </c>
      <c r="B26" s="217" t="s">
        <v>213</v>
      </c>
      <c r="C26" s="218" t="n">
        <v>50</v>
      </c>
      <c r="D26" s="218" t="n">
        <v>3208</v>
      </c>
      <c r="E26" s="218" t="s">
        <v>191</v>
      </c>
      <c r="F26" s="218" t="n">
        <v>10804</v>
      </c>
      <c r="G26" s="218" t="n">
        <v>4</v>
      </c>
      <c r="H26" s="218" t="n">
        <v>2174</v>
      </c>
      <c r="I26" s="218" t="n">
        <v>171</v>
      </c>
      <c r="J26" s="218" t="n">
        <v>5417</v>
      </c>
      <c r="K26" s="218" t="s">
        <v>191</v>
      </c>
      <c r="L26" s="218" t="s">
        <v>191</v>
      </c>
      <c r="M26" s="218" t="n">
        <v>225</v>
      </c>
      <c r="N26" s="218" t="n">
        <v>21603</v>
      </c>
      <c r="O26" s="214"/>
      <c r="P26" s="61"/>
    </row>
    <row r="27" customFormat="false" ht="17.25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s">
        <v>19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n">
        <v>8850</v>
      </c>
      <c r="K27" s="218" t="s">
        <v>191</v>
      </c>
      <c r="L27" s="218" t="s">
        <v>191</v>
      </c>
      <c r="M27" s="218" t="s">
        <v>191</v>
      </c>
      <c r="N27" s="218" t="n">
        <v>8850</v>
      </c>
      <c r="O27" s="214"/>
      <c r="P27" s="61"/>
    </row>
    <row r="28" customFormat="false" ht="17.25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8" t="s">
        <v>191</v>
      </c>
      <c r="N28" s="218" t="s">
        <v>191</v>
      </c>
      <c r="O28" s="214"/>
      <c r="P28" s="61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s">
        <v>191</v>
      </c>
      <c r="D29" s="218" t="n">
        <v>5704</v>
      </c>
      <c r="E29" s="218" t="n">
        <v>93</v>
      </c>
      <c r="F29" s="218" t="n">
        <v>8540</v>
      </c>
      <c r="G29" s="218" t="s">
        <v>191</v>
      </c>
      <c r="H29" s="218" t="n">
        <v>848</v>
      </c>
      <c r="I29" s="218" t="s">
        <v>191</v>
      </c>
      <c r="J29" s="218" t="n">
        <v>8</v>
      </c>
      <c r="K29" s="218" t="s">
        <v>191</v>
      </c>
      <c r="L29" s="218" t="s">
        <v>191</v>
      </c>
      <c r="M29" s="218" t="n">
        <v>93</v>
      </c>
      <c r="N29" s="218" t="n">
        <v>15100</v>
      </c>
      <c r="O29" s="214"/>
      <c r="P29" s="61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s">
        <v>191</v>
      </c>
      <c r="G30" s="218" t="s">
        <v>191</v>
      </c>
      <c r="H30" s="218" t="n">
        <v>135</v>
      </c>
      <c r="I30" s="218" t="s">
        <v>191</v>
      </c>
      <c r="J30" s="218" t="s">
        <v>191</v>
      </c>
      <c r="K30" s="218" t="s">
        <v>191</v>
      </c>
      <c r="L30" s="218" t="s">
        <v>191</v>
      </c>
      <c r="M30" s="218" t="s">
        <v>191</v>
      </c>
      <c r="N30" s="218" t="n">
        <v>135</v>
      </c>
      <c r="O30" s="214"/>
      <c r="P30" s="61"/>
    </row>
    <row r="31" customFormat="false" ht="17.25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8" t="s">
        <v>191</v>
      </c>
      <c r="N31" s="218" t="s">
        <v>191</v>
      </c>
      <c r="O31" s="214"/>
      <c r="P31" s="61"/>
    </row>
    <row r="32" customFormat="false" ht="17.25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1148</v>
      </c>
      <c r="E32" s="218" t="s">
        <v>191</v>
      </c>
      <c r="F32" s="218" t="n">
        <v>397</v>
      </c>
      <c r="G32" s="218" t="s">
        <v>191</v>
      </c>
      <c r="H32" s="218" t="n">
        <v>177</v>
      </c>
      <c r="I32" s="218" t="n">
        <v>3</v>
      </c>
      <c r="J32" s="218" t="n">
        <v>26</v>
      </c>
      <c r="K32" s="218" t="s">
        <v>191</v>
      </c>
      <c r="L32" s="218" t="s">
        <v>191</v>
      </c>
      <c r="M32" s="218" t="n">
        <v>3</v>
      </c>
      <c r="N32" s="218" t="n">
        <v>1748</v>
      </c>
      <c r="O32" s="214"/>
      <c r="P32" s="61"/>
    </row>
    <row r="33" customFormat="false" ht="17.25" hidden="false" customHeight="true" outlineLevel="0" collapsed="false">
      <c r="A33" s="221" t="s">
        <v>225</v>
      </c>
      <c r="B33" s="217" t="s">
        <v>226</v>
      </c>
      <c r="C33" s="218" t="n">
        <v>309</v>
      </c>
      <c r="D33" s="218" t="n">
        <v>3540</v>
      </c>
      <c r="E33" s="218" t="s">
        <v>191</v>
      </c>
      <c r="F33" s="218" t="s">
        <v>191</v>
      </c>
      <c r="G33" s="218" t="n">
        <v>21</v>
      </c>
      <c r="H33" s="218" t="n">
        <v>410</v>
      </c>
      <c r="I33" s="218" t="s">
        <v>191</v>
      </c>
      <c r="J33" s="218" t="s">
        <v>191</v>
      </c>
      <c r="K33" s="218" t="s">
        <v>191</v>
      </c>
      <c r="L33" s="218" t="s">
        <v>191</v>
      </c>
      <c r="M33" s="218" t="n">
        <v>330</v>
      </c>
      <c r="N33" s="218" t="n">
        <v>3950</v>
      </c>
      <c r="O33" s="214"/>
      <c r="P33" s="61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8" t="s">
        <v>191</v>
      </c>
      <c r="J34" s="218" t="s">
        <v>191</v>
      </c>
      <c r="K34" s="218" t="s">
        <v>191</v>
      </c>
      <c r="L34" s="218" t="s">
        <v>191</v>
      </c>
      <c r="M34" s="218" t="s">
        <v>191</v>
      </c>
      <c r="N34" s="218" t="s">
        <v>191</v>
      </c>
      <c r="O34" s="214"/>
      <c r="P34" s="61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8" t="s">
        <v>191</v>
      </c>
      <c r="N35" s="218" t="s">
        <v>191</v>
      </c>
      <c r="O35" s="214"/>
      <c r="P35" s="61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8" t="s">
        <v>191</v>
      </c>
      <c r="N36" s="218" t="s">
        <v>191</v>
      </c>
      <c r="O36" s="214"/>
      <c r="P36" s="61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663</v>
      </c>
      <c r="D37" s="218" t="n">
        <v>8781</v>
      </c>
      <c r="E37" s="218" t="s">
        <v>191</v>
      </c>
      <c r="F37" s="218" t="s">
        <v>191</v>
      </c>
      <c r="G37" s="218" t="n">
        <v>889</v>
      </c>
      <c r="H37" s="218" t="n">
        <v>3368</v>
      </c>
      <c r="I37" s="218" t="s">
        <v>191</v>
      </c>
      <c r="J37" s="218" t="s">
        <v>191</v>
      </c>
      <c r="K37" s="218" t="s">
        <v>191</v>
      </c>
      <c r="L37" s="218" t="s">
        <v>191</v>
      </c>
      <c r="M37" s="218" t="n">
        <v>1552</v>
      </c>
      <c r="N37" s="218" t="n">
        <v>12149</v>
      </c>
      <c r="O37" s="214"/>
      <c r="P37" s="61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s">
        <v>191</v>
      </c>
      <c r="E38" s="227" t="s">
        <v>191</v>
      </c>
      <c r="F38" s="227" t="n">
        <v>248</v>
      </c>
      <c r="G38" s="227" t="s">
        <v>191</v>
      </c>
      <c r="H38" s="227" t="n">
        <v>336</v>
      </c>
      <c r="I38" s="227" t="s">
        <v>191</v>
      </c>
      <c r="J38" s="227" t="n">
        <v>59</v>
      </c>
      <c r="K38" s="227" t="s">
        <v>191</v>
      </c>
      <c r="L38" s="227" t="s">
        <v>191</v>
      </c>
      <c r="M38" s="227" t="s">
        <v>191</v>
      </c>
      <c r="N38" s="227" t="n">
        <v>643</v>
      </c>
      <c r="O38" s="214"/>
      <c r="P38" s="61"/>
    </row>
    <row r="39" customFormat="false" ht="30" hidden="false" customHeight="true" outlineLevel="0" collapsed="false">
      <c r="A39" s="228" t="s">
        <v>236</v>
      </c>
      <c r="B39" s="217" t="s">
        <v>237</v>
      </c>
      <c r="C39" s="220" t="s">
        <v>191</v>
      </c>
      <c r="D39" s="220" t="s">
        <v>191</v>
      </c>
      <c r="E39" s="220" t="s">
        <v>191</v>
      </c>
      <c r="F39" s="220" t="s">
        <v>191</v>
      </c>
      <c r="G39" s="220" t="s">
        <v>191</v>
      </c>
      <c r="H39" s="220" t="s">
        <v>191</v>
      </c>
      <c r="I39" s="220" t="s">
        <v>191</v>
      </c>
      <c r="J39" s="220" t="s">
        <v>191</v>
      </c>
      <c r="K39" s="220" t="s">
        <v>191</v>
      </c>
      <c r="L39" s="220" t="s">
        <v>191</v>
      </c>
      <c r="M39" s="220" t="s">
        <v>191</v>
      </c>
      <c r="N39" s="220" t="s">
        <v>191</v>
      </c>
      <c r="O39" s="222"/>
      <c r="P39" s="61"/>
    </row>
    <row r="40" customFormat="false" ht="18" hidden="false" customHeight="true" outlineLevel="0" collapsed="false">
      <c r="A40" s="216" t="s">
        <v>238</v>
      </c>
      <c r="B40" s="230" t="s">
        <v>239</v>
      </c>
      <c r="C40" s="218" t="n">
        <v>598</v>
      </c>
      <c r="D40" s="255" t="n">
        <v>19592</v>
      </c>
      <c r="E40" s="219" t="n">
        <v>1352</v>
      </c>
      <c r="F40" s="219" t="n">
        <v>584</v>
      </c>
      <c r="G40" s="219" t="n">
        <v>521</v>
      </c>
      <c r="H40" s="219" t="n">
        <v>4311</v>
      </c>
      <c r="I40" s="219" t="n">
        <v>29</v>
      </c>
      <c r="J40" s="219" t="n">
        <v>6410</v>
      </c>
      <c r="K40" s="219" t="s">
        <v>191</v>
      </c>
      <c r="L40" s="219" t="s">
        <v>191</v>
      </c>
      <c r="M40" s="218" t="n">
        <v>2500</v>
      </c>
      <c r="N40" s="218" t="n">
        <v>30897</v>
      </c>
      <c r="O40" s="222"/>
      <c r="P40" s="61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0" t="s">
        <v>191</v>
      </c>
      <c r="N41" s="220" t="s">
        <v>191</v>
      </c>
      <c r="O41" s="222"/>
      <c r="P41" s="61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18" t="s">
        <v>191</v>
      </c>
      <c r="N42" s="218" t="s">
        <v>191</v>
      </c>
      <c r="O42" s="254"/>
      <c r="P42" s="61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274</v>
      </c>
      <c r="E43" s="218" t="s">
        <v>191</v>
      </c>
      <c r="F43" s="218" t="n">
        <v>126</v>
      </c>
      <c r="G43" s="218" t="s">
        <v>191</v>
      </c>
      <c r="H43" s="218" t="n">
        <v>2465</v>
      </c>
      <c r="I43" s="218" t="s">
        <v>191</v>
      </c>
      <c r="J43" s="218" t="s">
        <v>191</v>
      </c>
      <c r="K43" s="218" t="s">
        <v>191</v>
      </c>
      <c r="L43" s="218" t="s">
        <v>191</v>
      </c>
      <c r="M43" s="218" t="s">
        <v>191</v>
      </c>
      <c r="N43" s="218" t="n">
        <v>2865</v>
      </c>
      <c r="O43" s="254"/>
      <c r="P43" s="61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s">
        <v>191</v>
      </c>
      <c r="D44" s="218" t="s">
        <v>191</v>
      </c>
      <c r="E44" s="218" t="n">
        <v>4237</v>
      </c>
      <c r="F44" s="218" t="n">
        <v>10551</v>
      </c>
      <c r="G44" s="218" t="n">
        <v>6</v>
      </c>
      <c r="H44" s="218" t="s">
        <v>191</v>
      </c>
      <c r="I44" s="218" t="n">
        <v>220</v>
      </c>
      <c r="J44" s="218" t="n">
        <v>1904</v>
      </c>
      <c r="K44" s="218" t="s">
        <v>191</v>
      </c>
      <c r="L44" s="218" t="s">
        <v>191</v>
      </c>
      <c r="M44" s="218" t="n">
        <v>4463</v>
      </c>
      <c r="N44" s="218" t="n">
        <v>12455</v>
      </c>
      <c r="O44" s="254"/>
      <c r="P44" s="61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18" t="s">
        <v>191</v>
      </c>
      <c r="N45" s="218" t="s">
        <v>191</v>
      </c>
      <c r="O45" s="254"/>
      <c r="P45" s="61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s">
        <v>191</v>
      </c>
      <c r="D46" s="218" t="s">
        <v>191</v>
      </c>
      <c r="E46" s="218" t="s">
        <v>191</v>
      </c>
      <c r="F46" s="218" t="s">
        <v>191</v>
      </c>
      <c r="G46" s="218" t="n">
        <v>209</v>
      </c>
      <c r="H46" s="218" t="s">
        <v>191</v>
      </c>
      <c r="I46" s="218" t="s">
        <v>191</v>
      </c>
      <c r="J46" s="218" t="s">
        <v>191</v>
      </c>
      <c r="K46" s="218" t="s">
        <v>191</v>
      </c>
      <c r="L46" s="218" t="s">
        <v>191</v>
      </c>
      <c r="M46" s="218" t="n">
        <v>209</v>
      </c>
      <c r="N46" s="218" t="s">
        <v>191</v>
      </c>
      <c r="O46" s="254"/>
      <c r="P46" s="61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s">
        <v>191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n">
        <v>814</v>
      </c>
      <c r="J47" s="218" t="s">
        <v>191</v>
      </c>
      <c r="K47" s="218" t="s">
        <v>191</v>
      </c>
      <c r="L47" s="218" t="s">
        <v>191</v>
      </c>
      <c r="M47" s="218" t="n">
        <v>814</v>
      </c>
      <c r="N47" s="218" t="s">
        <v>191</v>
      </c>
      <c r="O47" s="254"/>
      <c r="P47" s="61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s">
        <v>191</v>
      </c>
      <c r="D48" s="218" t="s">
        <v>191</v>
      </c>
      <c r="E48" s="218" t="n">
        <v>11</v>
      </c>
      <c r="F48" s="218" t="n">
        <v>840</v>
      </c>
      <c r="G48" s="218" t="s">
        <v>191</v>
      </c>
      <c r="H48" s="218" t="s">
        <v>191</v>
      </c>
      <c r="I48" s="218" t="s">
        <v>191</v>
      </c>
      <c r="J48" s="218" t="s">
        <v>191</v>
      </c>
      <c r="K48" s="218" t="s">
        <v>191</v>
      </c>
      <c r="L48" s="218" t="n">
        <v>7</v>
      </c>
      <c r="M48" s="218" t="n">
        <v>11</v>
      </c>
      <c r="N48" s="218" t="n">
        <v>847</v>
      </c>
      <c r="O48" s="254"/>
      <c r="P48" s="61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18" t="s">
        <v>191</v>
      </c>
      <c r="N49" s="218" t="s">
        <v>191</v>
      </c>
      <c r="O49" s="254"/>
      <c r="P49" s="61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s">
        <v>191</v>
      </c>
      <c r="D50" s="218" t="s">
        <v>191</v>
      </c>
      <c r="E50" s="218" t="n">
        <v>3883</v>
      </c>
      <c r="F50" s="218" t="n">
        <v>25266</v>
      </c>
      <c r="G50" s="218" t="n">
        <v>17</v>
      </c>
      <c r="H50" s="218" t="n">
        <v>8</v>
      </c>
      <c r="I50" s="218" t="s">
        <v>191</v>
      </c>
      <c r="J50" s="218" t="n">
        <v>2123</v>
      </c>
      <c r="K50" s="218" t="s">
        <v>191</v>
      </c>
      <c r="L50" s="218" t="s">
        <v>191</v>
      </c>
      <c r="M50" s="218" t="n">
        <v>3900</v>
      </c>
      <c r="N50" s="218" t="n">
        <v>27397</v>
      </c>
      <c r="O50" s="254"/>
      <c r="P50" s="61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s">
        <v>191</v>
      </c>
      <c r="E51" s="218" t="s">
        <v>191</v>
      </c>
      <c r="F51" s="218" t="s">
        <v>191</v>
      </c>
      <c r="G51" s="218" t="s">
        <v>191</v>
      </c>
      <c r="H51" s="218" t="n">
        <v>6</v>
      </c>
      <c r="I51" s="218" t="s">
        <v>191</v>
      </c>
      <c r="J51" s="218" t="s">
        <v>191</v>
      </c>
      <c r="K51" s="218" t="s">
        <v>191</v>
      </c>
      <c r="L51" s="218" t="s">
        <v>191</v>
      </c>
      <c r="M51" s="218" t="s">
        <v>191</v>
      </c>
      <c r="N51" s="218" t="n">
        <v>6</v>
      </c>
      <c r="O51" s="254"/>
      <c r="P51" s="61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7101</v>
      </c>
      <c r="D52" s="218" t="n">
        <v>42143</v>
      </c>
      <c r="E52" s="218" t="n">
        <v>619</v>
      </c>
      <c r="F52" s="218" t="n">
        <v>1675</v>
      </c>
      <c r="G52" s="218" t="n">
        <v>278</v>
      </c>
      <c r="H52" s="218" t="n">
        <v>2814</v>
      </c>
      <c r="I52" s="218" t="s">
        <v>191</v>
      </c>
      <c r="J52" s="218" t="n">
        <v>53</v>
      </c>
      <c r="K52" s="218" t="s">
        <v>191</v>
      </c>
      <c r="L52" s="218" t="s">
        <v>191</v>
      </c>
      <c r="M52" s="218" t="n">
        <v>7998</v>
      </c>
      <c r="N52" s="218" t="n">
        <v>46685</v>
      </c>
      <c r="O52" s="254"/>
      <c r="P52" s="61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18" t="s">
        <v>191</v>
      </c>
      <c r="N53" s="218" t="s">
        <v>191</v>
      </c>
      <c r="O53" s="254"/>
      <c r="P53" s="61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18" t="s">
        <v>191</v>
      </c>
      <c r="N54" s="218" t="s">
        <v>191</v>
      </c>
      <c r="O54" s="254"/>
      <c r="P54" s="61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18" t="s">
        <v>191</v>
      </c>
      <c r="N55" s="218" t="s">
        <v>191</v>
      </c>
      <c r="O55" s="254"/>
      <c r="P55" s="61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16</v>
      </c>
      <c r="E56" s="218" t="s">
        <v>191</v>
      </c>
      <c r="F56" s="218" t="s">
        <v>191</v>
      </c>
      <c r="G56" s="218" t="s">
        <v>191</v>
      </c>
      <c r="H56" s="218" t="n">
        <v>48</v>
      </c>
      <c r="I56" s="218" t="s">
        <v>191</v>
      </c>
      <c r="J56" s="218" t="s">
        <v>191</v>
      </c>
      <c r="K56" s="218" t="s">
        <v>191</v>
      </c>
      <c r="L56" s="218" t="s">
        <v>191</v>
      </c>
      <c r="M56" s="218" t="s">
        <v>191</v>
      </c>
      <c r="N56" s="218" t="n">
        <v>64</v>
      </c>
      <c r="O56" s="254"/>
      <c r="P56" s="61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18" t="s">
        <v>191</v>
      </c>
      <c r="N57" s="218" t="s">
        <v>191</v>
      </c>
      <c r="O57" s="254"/>
      <c r="P57" s="61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18" t="s">
        <v>191</v>
      </c>
      <c r="N58" s="218" t="s">
        <v>191</v>
      </c>
      <c r="O58" s="254"/>
      <c r="P58" s="61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18" t="s">
        <v>191</v>
      </c>
      <c r="N59" s="218" t="s">
        <v>191</v>
      </c>
      <c r="O59" s="254"/>
      <c r="P59" s="61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18" t="s">
        <v>191</v>
      </c>
      <c r="N60" s="218" t="s">
        <v>191</v>
      </c>
      <c r="O60" s="254"/>
      <c r="P60" s="61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1638</v>
      </c>
      <c r="D61" s="218" t="n">
        <v>59366</v>
      </c>
      <c r="E61" s="218" t="n">
        <v>38</v>
      </c>
      <c r="F61" s="218" t="n">
        <v>8094</v>
      </c>
      <c r="G61" s="218" t="n">
        <v>57</v>
      </c>
      <c r="H61" s="218" t="n">
        <v>3052</v>
      </c>
      <c r="I61" s="218" t="s">
        <v>191</v>
      </c>
      <c r="J61" s="218" t="n">
        <v>4</v>
      </c>
      <c r="K61" s="218" t="s">
        <v>191</v>
      </c>
      <c r="L61" s="218" t="s">
        <v>191</v>
      </c>
      <c r="M61" s="218" t="n">
        <v>1733</v>
      </c>
      <c r="N61" s="218" t="n">
        <v>70516</v>
      </c>
      <c r="O61" s="254"/>
      <c r="P61" s="61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18" t="s">
        <v>191</v>
      </c>
      <c r="N62" s="218" t="s">
        <v>191</v>
      </c>
      <c r="O62" s="254"/>
      <c r="P62" s="61"/>
    </row>
    <row r="63" customFormat="false" ht="16.8" hidden="false" customHeight="false" outlineLevel="0" collapsed="false">
      <c r="A63" s="231" t="s">
        <v>277</v>
      </c>
      <c r="B63" s="232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  <c r="M63" s="227" t="s">
        <v>191</v>
      </c>
      <c r="N63" s="227" t="s">
        <v>191</v>
      </c>
      <c r="O63" s="222"/>
      <c r="P63" s="61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  <c r="K64" s="218" t="s">
        <v>191</v>
      </c>
      <c r="L64" s="218" t="s">
        <v>191</v>
      </c>
      <c r="M64" s="218" t="s">
        <v>191</v>
      </c>
      <c r="N64" s="218" t="s">
        <v>191</v>
      </c>
      <c r="O64" s="222"/>
      <c r="P64" s="61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34" t="s">
        <v>191</v>
      </c>
      <c r="E65" s="234" t="s">
        <v>191</v>
      </c>
      <c r="F65" s="234" t="s">
        <v>191</v>
      </c>
      <c r="G65" s="234" t="s">
        <v>191</v>
      </c>
      <c r="H65" s="234" t="s">
        <v>191</v>
      </c>
      <c r="I65" s="234" t="s">
        <v>191</v>
      </c>
      <c r="J65" s="234" t="s">
        <v>191</v>
      </c>
      <c r="K65" s="234" t="s">
        <v>191</v>
      </c>
      <c r="L65" s="234" t="s">
        <v>191</v>
      </c>
      <c r="M65" s="234" t="s">
        <v>191</v>
      </c>
      <c r="N65" s="234" t="s">
        <v>191</v>
      </c>
      <c r="O65" s="254"/>
      <c r="P65" s="61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34" t="s">
        <v>191</v>
      </c>
      <c r="E66" s="234" t="s">
        <v>191</v>
      </c>
      <c r="F66" s="234" t="s">
        <v>191</v>
      </c>
      <c r="G66" s="234" t="s">
        <v>191</v>
      </c>
      <c r="H66" s="234" t="s">
        <v>191</v>
      </c>
      <c r="I66" s="234" t="s">
        <v>191</v>
      </c>
      <c r="J66" s="234" t="s">
        <v>191</v>
      </c>
      <c r="K66" s="234" t="s">
        <v>191</v>
      </c>
      <c r="L66" s="234" t="s">
        <v>191</v>
      </c>
      <c r="M66" s="234" t="s">
        <v>191</v>
      </c>
      <c r="N66" s="234" t="s">
        <v>191</v>
      </c>
      <c r="O66" s="254"/>
      <c r="P66" s="61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34" t="s">
        <v>191</v>
      </c>
      <c r="E67" s="234" t="s">
        <v>191</v>
      </c>
      <c r="F67" s="234" t="s">
        <v>191</v>
      </c>
      <c r="G67" s="234" t="s">
        <v>191</v>
      </c>
      <c r="H67" s="234" t="s">
        <v>191</v>
      </c>
      <c r="I67" s="234" t="s">
        <v>191</v>
      </c>
      <c r="J67" s="234" t="s">
        <v>191</v>
      </c>
      <c r="K67" s="234" t="s">
        <v>191</v>
      </c>
      <c r="L67" s="234" t="s">
        <v>191</v>
      </c>
      <c r="M67" s="234" t="s">
        <v>191</v>
      </c>
      <c r="N67" s="234" t="s">
        <v>191</v>
      </c>
      <c r="O67" s="254"/>
      <c r="P67" s="61"/>
    </row>
    <row r="68" customFormat="false" ht="16.8" hidden="false" customHeight="false" outlineLevel="0" collapsed="false">
      <c r="A68" s="216" t="s">
        <v>284</v>
      </c>
      <c r="B68" s="223"/>
      <c r="C68" s="218" t="s">
        <v>191</v>
      </c>
      <c r="D68" s="234" t="s">
        <v>191</v>
      </c>
      <c r="E68" s="234" t="s">
        <v>191</v>
      </c>
      <c r="F68" s="234" t="s">
        <v>191</v>
      </c>
      <c r="G68" s="234" t="n">
        <v>109</v>
      </c>
      <c r="H68" s="234" t="s">
        <v>191</v>
      </c>
      <c r="I68" s="234" t="s">
        <v>191</v>
      </c>
      <c r="J68" s="234" t="s">
        <v>191</v>
      </c>
      <c r="K68" s="234" t="s">
        <v>191</v>
      </c>
      <c r="L68" s="234" t="s">
        <v>191</v>
      </c>
      <c r="M68" s="234" t="n">
        <v>109</v>
      </c>
      <c r="N68" s="234" t="s">
        <v>191</v>
      </c>
      <c r="O68" s="254"/>
      <c r="P68" s="61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731</v>
      </c>
      <c r="D69" s="234" t="n">
        <v>24718</v>
      </c>
      <c r="E69" s="234" t="s">
        <v>191</v>
      </c>
      <c r="F69" s="234" t="s">
        <v>191</v>
      </c>
      <c r="G69" s="234" t="n">
        <v>159</v>
      </c>
      <c r="H69" s="234" t="n">
        <v>1713</v>
      </c>
      <c r="I69" s="234" t="s">
        <v>191</v>
      </c>
      <c r="J69" s="234" t="s">
        <v>191</v>
      </c>
      <c r="K69" s="234" t="s">
        <v>191</v>
      </c>
      <c r="L69" s="234" t="s">
        <v>191</v>
      </c>
      <c r="M69" s="234" t="n">
        <v>890</v>
      </c>
      <c r="N69" s="234" t="n">
        <v>26431</v>
      </c>
      <c r="O69" s="222"/>
      <c r="P69" s="61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34" t="s">
        <v>191</v>
      </c>
      <c r="E70" s="234" t="s">
        <v>191</v>
      </c>
      <c r="F70" s="234" t="s">
        <v>191</v>
      </c>
      <c r="G70" s="234" t="s">
        <v>191</v>
      </c>
      <c r="H70" s="234" t="s">
        <v>191</v>
      </c>
      <c r="I70" s="234" t="s">
        <v>191</v>
      </c>
      <c r="J70" s="234" t="s">
        <v>191</v>
      </c>
      <c r="K70" s="234" t="s">
        <v>191</v>
      </c>
      <c r="L70" s="234" t="s">
        <v>191</v>
      </c>
      <c r="M70" s="234" t="s">
        <v>191</v>
      </c>
      <c r="N70" s="234" t="s">
        <v>191</v>
      </c>
      <c r="O70" s="254"/>
      <c r="P70" s="61"/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34" t="n">
        <v>-4</v>
      </c>
      <c r="E71" s="234" t="s">
        <v>191</v>
      </c>
      <c r="F71" s="234" t="s">
        <v>191</v>
      </c>
      <c r="G71" s="234" t="s">
        <v>191</v>
      </c>
      <c r="H71" s="234" t="s">
        <v>191</v>
      </c>
      <c r="I71" s="234" t="s">
        <v>191</v>
      </c>
      <c r="J71" s="234" t="s">
        <v>191</v>
      </c>
      <c r="K71" s="234" t="s">
        <v>191</v>
      </c>
      <c r="L71" s="234" t="s">
        <v>191</v>
      </c>
      <c r="M71" s="234" t="s">
        <v>191</v>
      </c>
      <c r="N71" s="234" t="n">
        <v>-4</v>
      </c>
      <c r="O71" s="254"/>
      <c r="P71" s="61"/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34" t="s">
        <v>191</v>
      </c>
      <c r="E72" s="234" t="s">
        <v>191</v>
      </c>
      <c r="F72" s="234" t="s">
        <v>191</v>
      </c>
      <c r="G72" s="234" t="s">
        <v>191</v>
      </c>
      <c r="H72" s="234" t="s">
        <v>191</v>
      </c>
      <c r="I72" s="234" t="s">
        <v>191</v>
      </c>
      <c r="J72" s="234" t="s">
        <v>191</v>
      </c>
      <c r="K72" s="234" t="s">
        <v>191</v>
      </c>
      <c r="L72" s="234" t="s">
        <v>191</v>
      </c>
      <c r="M72" s="234" t="s">
        <v>191</v>
      </c>
      <c r="N72" s="234" t="s">
        <v>191</v>
      </c>
      <c r="O72" s="254"/>
      <c r="P72" s="61"/>
    </row>
    <row r="73" customFormat="false" ht="16.8" hidden="false" customHeight="false" outlineLevel="0" collapsed="false">
      <c r="A73" s="221" t="s">
        <v>293</v>
      </c>
      <c r="B73" s="217" t="s">
        <v>294</v>
      </c>
      <c r="C73" s="218" t="s">
        <v>191</v>
      </c>
      <c r="D73" s="234" t="s">
        <v>191</v>
      </c>
      <c r="E73" s="234" t="s">
        <v>191</v>
      </c>
      <c r="F73" s="234" t="s">
        <v>191</v>
      </c>
      <c r="G73" s="234" t="s">
        <v>191</v>
      </c>
      <c r="H73" s="234" t="n">
        <v>59</v>
      </c>
      <c r="I73" s="234" t="s">
        <v>191</v>
      </c>
      <c r="J73" s="234" t="s">
        <v>191</v>
      </c>
      <c r="K73" s="234" t="s">
        <v>191</v>
      </c>
      <c r="L73" s="234" t="s">
        <v>191</v>
      </c>
      <c r="M73" s="234" t="s">
        <v>191</v>
      </c>
      <c r="N73" s="234" t="n">
        <v>59</v>
      </c>
      <c r="O73" s="254"/>
      <c r="P73" s="61"/>
    </row>
    <row r="74" customFormat="false" ht="30" hidden="false" customHeight="true" outlineLevel="0" collapsed="false">
      <c r="A74" s="221" t="s">
        <v>295</v>
      </c>
      <c r="B74" s="217"/>
      <c r="C74" s="218" t="s">
        <v>191</v>
      </c>
      <c r="D74" s="234" t="s">
        <v>191</v>
      </c>
      <c r="E74" s="234" t="s">
        <v>191</v>
      </c>
      <c r="F74" s="234" t="s">
        <v>191</v>
      </c>
      <c r="G74" s="234" t="n">
        <v>29</v>
      </c>
      <c r="H74" s="234" t="s">
        <v>191</v>
      </c>
      <c r="I74" s="234" t="s">
        <v>191</v>
      </c>
      <c r="J74" s="234" t="s">
        <v>191</v>
      </c>
      <c r="K74" s="234" t="s">
        <v>191</v>
      </c>
      <c r="L74" s="234" t="s">
        <v>191</v>
      </c>
      <c r="M74" s="234" t="n">
        <v>29</v>
      </c>
      <c r="N74" s="234" t="s">
        <v>191</v>
      </c>
      <c r="O74" s="254"/>
      <c r="P74" s="61"/>
    </row>
    <row r="75" customFormat="false" ht="18" hidden="false" customHeight="true" outlineLevel="0" collapsed="false">
      <c r="A75" s="221" t="s">
        <v>296</v>
      </c>
      <c r="B75" s="217"/>
      <c r="C75" s="218" t="s">
        <v>191</v>
      </c>
      <c r="D75" s="234" t="s">
        <v>191</v>
      </c>
      <c r="E75" s="234" t="s">
        <v>191</v>
      </c>
      <c r="F75" s="234" t="s">
        <v>191</v>
      </c>
      <c r="G75" s="234" t="s">
        <v>191</v>
      </c>
      <c r="H75" s="234" t="s">
        <v>191</v>
      </c>
      <c r="I75" s="234" t="s">
        <v>191</v>
      </c>
      <c r="J75" s="234" t="s">
        <v>191</v>
      </c>
      <c r="K75" s="234" t="s">
        <v>191</v>
      </c>
      <c r="L75" s="234" t="s">
        <v>191</v>
      </c>
      <c r="M75" s="234" t="s">
        <v>191</v>
      </c>
      <c r="N75" s="234" t="s">
        <v>191</v>
      </c>
      <c r="O75" s="254"/>
      <c r="P75" s="61"/>
    </row>
    <row r="76" customFormat="false" ht="18" hidden="false" customHeight="true" outlineLevel="0" collapsed="false">
      <c r="A76" s="221" t="s">
        <v>297</v>
      </c>
      <c r="B76" s="217" t="s">
        <v>298</v>
      </c>
      <c r="C76" s="218" t="n">
        <v>313</v>
      </c>
      <c r="D76" s="218" t="n">
        <v>118</v>
      </c>
      <c r="E76" s="218" t="s">
        <v>191</v>
      </c>
      <c r="F76" s="218" t="s">
        <v>191</v>
      </c>
      <c r="G76" s="218" t="n">
        <v>612</v>
      </c>
      <c r="H76" s="218" t="n">
        <v>155</v>
      </c>
      <c r="I76" s="218" t="n">
        <v>240</v>
      </c>
      <c r="J76" s="218" t="n">
        <v>179</v>
      </c>
      <c r="K76" s="218" t="s">
        <v>191</v>
      </c>
      <c r="L76" s="218" t="s">
        <v>191</v>
      </c>
      <c r="M76" s="218" t="n">
        <v>1165</v>
      </c>
      <c r="N76" s="218" t="n">
        <v>452</v>
      </c>
      <c r="O76" s="254"/>
      <c r="P76" s="61"/>
    </row>
    <row r="77" customFormat="false" ht="18" hidden="false" customHeight="true" outlineLevel="0" collapsed="false">
      <c r="A77" s="221" t="s">
        <v>299</v>
      </c>
      <c r="B77" s="217" t="s">
        <v>300</v>
      </c>
      <c r="C77" s="218" t="n">
        <v>554</v>
      </c>
      <c r="D77" s="218" t="n">
        <v>8903</v>
      </c>
      <c r="E77" s="218" t="s">
        <v>191</v>
      </c>
      <c r="F77" s="218" t="s">
        <v>191</v>
      </c>
      <c r="G77" s="218" t="n">
        <v>7</v>
      </c>
      <c r="H77" s="218" t="n">
        <v>2578</v>
      </c>
      <c r="I77" s="218" t="s">
        <v>191</v>
      </c>
      <c r="J77" s="218" t="s">
        <v>191</v>
      </c>
      <c r="K77" s="218" t="s">
        <v>191</v>
      </c>
      <c r="L77" s="218" t="s">
        <v>191</v>
      </c>
      <c r="M77" s="218" t="n">
        <v>561</v>
      </c>
      <c r="N77" s="218" t="n">
        <v>11481</v>
      </c>
      <c r="O77" s="254"/>
      <c r="P77" s="61"/>
    </row>
    <row r="78" customFormat="false" ht="18" hidden="false" customHeight="true" outlineLevel="0" collapsed="false">
      <c r="A78" s="221" t="s">
        <v>301</v>
      </c>
      <c r="B78" s="217" t="s">
        <v>302</v>
      </c>
      <c r="C78" s="218" t="s">
        <v>191</v>
      </c>
      <c r="D78" s="218" t="s">
        <v>191</v>
      </c>
      <c r="E78" s="218" t="n">
        <v>1230</v>
      </c>
      <c r="F78" s="218" t="n">
        <v>671</v>
      </c>
      <c r="G78" s="218" t="s">
        <v>191</v>
      </c>
      <c r="H78" s="218" t="s">
        <v>191</v>
      </c>
      <c r="I78" s="218" t="s">
        <v>191</v>
      </c>
      <c r="J78" s="218" t="n">
        <v>137</v>
      </c>
      <c r="K78" s="218" t="s">
        <v>191</v>
      </c>
      <c r="L78" s="218" t="s">
        <v>191</v>
      </c>
      <c r="M78" s="218" t="n">
        <v>1230</v>
      </c>
      <c r="N78" s="218" t="n">
        <v>808</v>
      </c>
      <c r="O78" s="254"/>
      <c r="P78" s="61"/>
    </row>
    <row r="79" customFormat="false" ht="30" hidden="false" customHeight="true" outlineLevel="0" collapsed="false">
      <c r="A79" s="221" t="s">
        <v>303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18" t="s">
        <v>191</v>
      </c>
      <c r="N79" s="218" t="s">
        <v>191</v>
      </c>
      <c r="O79" s="254"/>
      <c r="P79" s="61"/>
    </row>
    <row r="80" customFormat="false" ht="18" hidden="false" customHeight="true" outlineLevel="0" collapsed="false">
      <c r="A80" s="216" t="s">
        <v>304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18" t="s">
        <v>191</v>
      </c>
      <c r="N80" s="218" t="s">
        <v>191</v>
      </c>
      <c r="O80" s="254"/>
      <c r="P80" s="61"/>
    </row>
    <row r="81" customFormat="false" ht="18" hidden="false" customHeight="true" outlineLevel="0" collapsed="false">
      <c r="A81" s="221" t="s">
        <v>305</v>
      </c>
      <c r="B81" s="217" t="s">
        <v>306</v>
      </c>
      <c r="C81" s="218" t="s">
        <v>191</v>
      </c>
      <c r="D81" s="218" t="s">
        <v>191</v>
      </c>
      <c r="E81" s="218" t="s">
        <v>191</v>
      </c>
      <c r="F81" s="218" t="s">
        <v>191</v>
      </c>
      <c r="G81" s="218" t="n">
        <v>122</v>
      </c>
      <c r="H81" s="218" t="n">
        <v>682</v>
      </c>
      <c r="I81" s="218" t="s">
        <v>191</v>
      </c>
      <c r="J81" s="218" t="n">
        <v>37</v>
      </c>
      <c r="K81" s="218" t="s">
        <v>191</v>
      </c>
      <c r="L81" s="218" t="s">
        <v>191</v>
      </c>
      <c r="M81" s="218" t="n">
        <v>122</v>
      </c>
      <c r="N81" s="218" t="n">
        <v>719</v>
      </c>
      <c r="O81" s="254"/>
      <c r="P81" s="61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16"/>
      <c r="P82" s="61"/>
    </row>
    <row r="83" customFormat="false" ht="18" hidden="false" customHeight="true" outlineLevel="0" collapsed="false">
      <c r="A83" s="247" t="s">
        <v>307</v>
      </c>
      <c r="B83" s="236" t="s">
        <v>308</v>
      </c>
      <c r="C83" s="248" t="n">
        <v>19402</v>
      </c>
      <c r="D83" s="248" t="n">
        <v>291866</v>
      </c>
      <c r="E83" s="248" t="n">
        <v>12225</v>
      </c>
      <c r="F83" s="248" t="n">
        <v>73239</v>
      </c>
      <c r="G83" s="248" t="n">
        <v>3355</v>
      </c>
      <c r="H83" s="248" t="n">
        <v>39746</v>
      </c>
      <c r="I83" s="248" t="n">
        <v>2000</v>
      </c>
      <c r="J83" s="248" t="n">
        <v>28804</v>
      </c>
      <c r="K83" s="248" t="n">
        <v>0</v>
      </c>
      <c r="L83" s="248" t="n">
        <v>7</v>
      </c>
      <c r="M83" s="248" t="n">
        <v>36982</v>
      </c>
      <c r="N83" s="248" t="n">
        <v>433662</v>
      </c>
      <c r="O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  <c r="P85" s="2"/>
    </row>
    <row r="86" s="72" customFormat="true" ht="27" hidden="false" customHeight="true" outlineLevel="0" collapsed="false">
      <c r="A86" s="257" t="s">
        <v>358</v>
      </c>
      <c r="B86" s="1"/>
      <c r="C86" s="256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</row>
    <row r="87" s="72" customFormat="true" ht="27" hidden="false" customHeight="true" outlineLevel="0" collapsed="false">
      <c r="A87" s="260" t="s">
        <v>359</v>
      </c>
      <c r="B87" s="26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60"/>
      <c r="O87" s="1"/>
      <c r="P87" s="1"/>
    </row>
    <row r="88" s="72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2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6" min="3" style="2" width="26.66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80" t="s">
        <v>383</v>
      </c>
      <c r="B1" s="180"/>
      <c r="C1" s="180"/>
      <c r="D1" s="180"/>
      <c r="E1" s="180"/>
      <c r="F1" s="181" t="s">
        <v>384</v>
      </c>
    </row>
    <row r="2" customFormat="fals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</row>
    <row r="3" customFormat="false" ht="8.25" hidden="false" customHeight="true" outlineLevel="0" collapsed="false">
      <c r="A3" s="240"/>
      <c r="B3" s="240"/>
    </row>
    <row r="4" customFormat="false" ht="38.25" hidden="false" customHeight="true" outlineLevel="0" collapsed="false">
      <c r="A4" s="274" t="s">
        <v>172</v>
      </c>
      <c r="B4" s="274"/>
    </row>
    <row r="5" customFormat="false" ht="38.25" hidden="false" customHeight="true" outlineLevel="0" collapsed="false">
      <c r="A5" s="185" t="s">
        <v>385</v>
      </c>
      <c r="B5" s="185"/>
      <c r="C5" s="185"/>
    </row>
    <row r="6" customFormat="false" ht="12.75" hidden="false" customHeight="true" outlineLevel="0" collapsed="false">
      <c r="A6" s="240"/>
      <c r="B6" s="240"/>
    </row>
    <row r="7" customFormat="false" ht="33.75" hidden="false" customHeight="true" outlineLevel="0" collapsed="false">
      <c r="A7" s="186"/>
      <c r="B7" s="275"/>
      <c r="C7" s="197" t="s">
        <v>362</v>
      </c>
      <c r="D7" s="197" t="s">
        <v>386</v>
      </c>
      <c r="E7" s="197" t="s">
        <v>181</v>
      </c>
      <c r="F7" s="276" t="s">
        <v>387</v>
      </c>
    </row>
    <row r="8" customFormat="false" ht="17.25" hidden="false" customHeight="true" outlineLevel="0" collapsed="false">
      <c r="A8" s="189"/>
      <c r="B8" s="194"/>
      <c r="C8" s="201" t="s">
        <v>363</v>
      </c>
      <c r="D8" s="201" t="s">
        <v>388</v>
      </c>
      <c r="E8" s="201" t="s">
        <v>389</v>
      </c>
      <c r="F8" s="202" t="s">
        <v>185</v>
      </c>
    </row>
    <row r="9" customFormat="false" ht="33.75" hidden="false" customHeight="true" outlineLevel="0" collapsed="false">
      <c r="A9" s="204" t="s">
        <v>186</v>
      </c>
      <c r="B9" s="205" t="s">
        <v>187</v>
      </c>
      <c r="C9" s="268"/>
      <c r="D9" s="268"/>
      <c r="E9" s="207" t="s">
        <v>188</v>
      </c>
      <c r="F9" s="277" t="s">
        <v>188</v>
      </c>
    </row>
    <row r="10" customFormat="false" ht="30" hidden="false" customHeight="true" outlineLevel="0" collapsed="false">
      <c r="A10" s="210" t="s">
        <v>189</v>
      </c>
      <c r="B10" s="229" t="s">
        <v>190</v>
      </c>
      <c r="C10" s="212" t="s">
        <v>191</v>
      </c>
      <c r="D10" s="218" t="s">
        <v>191</v>
      </c>
      <c r="E10" s="218" t="s">
        <v>191</v>
      </c>
      <c r="F10" s="218" t="s">
        <v>191</v>
      </c>
    </row>
    <row r="11" customFormat="false" ht="18" hidden="false" customHeight="true" outlineLevel="0" collapsed="false">
      <c r="A11" s="216" t="s">
        <v>192</v>
      </c>
      <c r="B11" s="217" t="s">
        <v>193</v>
      </c>
      <c r="C11" s="218" t="s">
        <v>191</v>
      </c>
      <c r="D11" s="218" t="s">
        <v>191</v>
      </c>
      <c r="E11" s="218" t="s">
        <v>191</v>
      </c>
      <c r="F11" s="218" t="s">
        <v>191</v>
      </c>
    </row>
    <row r="12" customFormat="false" ht="18" hidden="false" customHeight="true" outlineLevel="0" collapsed="false">
      <c r="A12" s="221" t="s">
        <v>194</v>
      </c>
      <c r="B12" s="217" t="s">
        <v>195</v>
      </c>
      <c r="C12" s="218" t="n">
        <v>207</v>
      </c>
      <c r="D12" s="218" t="n">
        <v>12603</v>
      </c>
      <c r="E12" s="218" t="s">
        <v>191</v>
      </c>
      <c r="F12" s="218" t="n">
        <v>45943</v>
      </c>
    </row>
    <row r="13" customFormat="false" ht="18" hidden="false" customHeight="true" outlineLevel="0" collapsed="false">
      <c r="A13" s="221" t="s">
        <v>196</v>
      </c>
      <c r="B13" s="217"/>
      <c r="C13" s="218" t="s">
        <v>191</v>
      </c>
      <c r="D13" s="218" t="s">
        <v>191</v>
      </c>
      <c r="E13" s="218" t="s">
        <v>191</v>
      </c>
      <c r="F13" s="218" t="s">
        <v>191</v>
      </c>
    </row>
    <row r="14" customFormat="false" ht="18" hidden="false" customHeight="true" outlineLevel="0" collapsed="false">
      <c r="A14" s="221" t="s">
        <v>197</v>
      </c>
      <c r="B14" s="217" t="s">
        <v>198</v>
      </c>
      <c r="C14" s="218" t="n">
        <v>21</v>
      </c>
      <c r="D14" s="218" t="n">
        <v>1298</v>
      </c>
      <c r="E14" s="218" t="s">
        <v>191</v>
      </c>
      <c r="F14" s="218" t="n">
        <v>1396</v>
      </c>
    </row>
    <row r="15" customFormat="false" ht="30" hidden="false" customHeight="true" outlineLevel="0" collapsed="false">
      <c r="A15" s="221" t="s">
        <v>199</v>
      </c>
      <c r="B15" s="217" t="s">
        <v>200</v>
      </c>
      <c r="C15" s="218" t="n">
        <v>10</v>
      </c>
      <c r="D15" s="218" t="n">
        <v>5105</v>
      </c>
      <c r="E15" s="218" t="s">
        <v>191</v>
      </c>
      <c r="F15" s="218" t="n">
        <v>3199</v>
      </c>
    </row>
    <row r="16" customFormat="false" ht="18" hidden="false" customHeight="true" outlineLevel="0" collapsed="false">
      <c r="A16" s="221" t="s">
        <v>201</v>
      </c>
      <c r="B16" s="217" t="s">
        <v>202</v>
      </c>
      <c r="C16" s="218" t="s">
        <v>191</v>
      </c>
      <c r="D16" s="218" t="s">
        <v>191</v>
      </c>
      <c r="E16" s="218" t="s">
        <v>191</v>
      </c>
      <c r="F16" s="218" t="s">
        <v>191</v>
      </c>
    </row>
    <row r="17" customFormat="false" ht="18" hidden="false" customHeight="true" outlineLevel="0" collapsed="false">
      <c r="A17" s="221" t="s">
        <v>203</v>
      </c>
      <c r="B17" s="217" t="s">
        <v>204</v>
      </c>
      <c r="C17" s="218" t="n">
        <v>39</v>
      </c>
      <c r="D17" s="218" t="n">
        <v>7230</v>
      </c>
      <c r="E17" s="218" t="s">
        <v>191</v>
      </c>
      <c r="F17" s="218" t="n">
        <v>6807</v>
      </c>
    </row>
    <row r="18" customFormat="false" ht="18" hidden="false" customHeight="true" outlineLevel="0" collapsed="false">
      <c r="A18" s="221" t="s">
        <v>205</v>
      </c>
      <c r="B18" s="217"/>
      <c r="C18" s="218" t="s">
        <v>191</v>
      </c>
      <c r="D18" s="218" t="s">
        <v>191</v>
      </c>
      <c r="E18" s="218" t="s">
        <v>191</v>
      </c>
      <c r="F18" s="218" t="s">
        <v>191</v>
      </c>
    </row>
    <row r="19" customFormat="false" ht="18" hidden="false" customHeight="true" outlineLevel="0" collapsed="false">
      <c r="A19" s="221" t="s">
        <v>206</v>
      </c>
      <c r="B19" s="217" t="s">
        <v>207</v>
      </c>
      <c r="C19" s="218" t="s">
        <v>191</v>
      </c>
      <c r="D19" s="218" t="s">
        <v>191</v>
      </c>
      <c r="E19" s="218" t="s">
        <v>191</v>
      </c>
      <c r="F19" s="218" t="s">
        <v>191</v>
      </c>
    </row>
    <row r="20" customFormat="false" ht="30" hidden="false" customHeight="true" outlineLevel="0" collapsed="false">
      <c r="A20" s="221" t="s">
        <v>208</v>
      </c>
      <c r="B20" s="217" t="s">
        <v>209</v>
      </c>
      <c r="C20" s="218" t="s">
        <v>191</v>
      </c>
      <c r="D20" s="218" t="s">
        <v>191</v>
      </c>
      <c r="E20" s="218" t="s">
        <v>191</v>
      </c>
      <c r="F20" s="218" t="s">
        <v>191</v>
      </c>
    </row>
    <row r="21" customFormat="false" ht="18" hidden="false" customHeight="true" outlineLevel="0" collapsed="false">
      <c r="A21" s="221" t="s">
        <v>210</v>
      </c>
      <c r="B21" s="217" t="s">
        <v>211</v>
      </c>
      <c r="C21" s="218" t="n">
        <v>1</v>
      </c>
      <c r="D21" s="218" t="n">
        <v>1020</v>
      </c>
      <c r="E21" s="218" t="s">
        <v>191</v>
      </c>
      <c r="F21" s="218" t="n">
        <v>204</v>
      </c>
    </row>
    <row r="22" customFormat="false" ht="18" hidden="false" customHeight="true" outlineLevel="0" collapsed="false">
      <c r="A22" s="221" t="s">
        <v>212</v>
      </c>
      <c r="B22" s="217" t="s">
        <v>213</v>
      </c>
      <c r="C22" s="218" t="s">
        <v>191</v>
      </c>
      <c r="D22" s="218" t="s">
        <v>191</v>
      </c>
      <c r="E22" s="218" t="s">
        <v>191</v>
      </c>
      <c r="F22" s="218" t="s">
        <v>191</v>
      </c>
    </row>
    <row r="23" customFormat="false" ht="18" hidden="false" customHeight="true" outlineLevel="0" collapsed="false">
      <c r="A23" s="221" t="s">
        <v>214</v>
      </c>
      <c r="B23" s="217" t="s">
        <v>215</v>
      </c>
      <c r="C23" s="218" t="n">
        <v>83</v>
      </c>
      <c r="D23" s="218" t="n">
        <v>2078</v>
      </c>
      <c r="E23" s="218" t="s">
        <v>191</v>
      </c>
      <c r="F23" s="218" t="n">
        <v>6815</v>
      </c>
    </row>
    <row r="24" customFormat="false" ht="18" hidden="false" customHeight="true" outlineLevel="0" collapsed="false">
      <c r="A24" s="216" t="s">
        <v>216</v>
      </c>
      <c r="B24" s="223"/>
      <c r="C24" s="218" t="s">
        <v>191</v>
      </c>
      <c r="D24" s="218" t="s">
        <v>191</v>
      </c>
      <c r="E24" s="218" t="s">
        <v>191</v>
      </c>
      <c r="F24" s="218" t="s">
        <v>191</v>
      </c>
    </row>
    <row r="25" customFormat="false" ht="30" hidden="false" customHeight="true" outlineLevel="0" collapsed="false">
      <c r="A25" s="221" t="s">
        <v>217</v>
      </c>
      <c r="B25" s="217" t="s">
        <v>218</v>
      </c>
      <c r="C25" s="218" t="n">
        <v>32</v>
      </c>
      <c r="D25" s="218" t="n">
        <v>626</v>
      </c>
      <c r="E25" s="218" t="s">
        <v>191</v>
      </c>
      <c r="F25" s="218" t="n">
        <v>7671</v>
      </c>
    </row>
    <row r="26" customFormat="false" ht="18" hidden="false" customHeight="true" outlineLevel="0" collapsed="false">
      <c r="A26" s="221" t="s">
        <v>219</v>
      </c>
      <c r="B26" s="217" t="s">
        <v>220</v>
      </c>
      <c r="C26" s="218" t="s">
        <v>191</v>
      </c>
      <c r="D26" s="218" t="s">
        <v>191</v>
      </c>
      <c r="E26" s="218" t="s">
        <v>191</v>
      </c>
      <c r="F26" s="218" t="s">
        <v>191</v>
      </c>
    </row>
    <row r="27" customFormat="false" ht="18" hidden="false" customHeight="true" outlineLevel="0" collapsed="false">
      <c r="A27" s="221" t="s">
        <v>221</v>
      </c>
      <c r="B27" s="217" t="s">
        <v>222</v>
      </c>
      <c r="C27" s="218" t="s">
        <v>191</v>
      </c>
      <c r="D27" s="218" t="s">
        <v>191</v>
      </c>
      <c r="E27" s="218" t="s">
        <v>191</v>
      </c>
      <c r="F27" s="218" t="s">
        <v>191</v>
      </c>
    </row>
    <row r="28" customFormat="false" ht="18" hidden="false" customHeight="true" outlineLevel="0" collapsed="false">
      <c r="A28" s="221" t="s">
        <v>223</v>
      </c>
      <c r="B28" s="217" t="s">
        <v>224</v>
      </c>
      <c r="C28" s="218" t="n">
        <v>1</v>
      </c>
      <c r="D28" s="218" t="n">
        <v>406</v>
      </c>
      <c r="E28" s="218" t="s">
        <v>191</v>
      </c>
      <c r="F28" s="218" t="n">
        <v>171</v>
      </c>
    </row>
    <row r="29" customFormat="false" ht="18" hidden="false" customHeight="true" outlineLevel="0" collapsed="false">
      <c r="A29" s="221" t="s">
        <v>225</v>
      </c>
      <c r="B29" s="217" t="s">
        <v>226</v>
      </c>
      <c r="C29" s="218" t="s">
        <v>191</v>
      </c>
      <c r="D29" s="218" t="s">
        <v>191</v>
      </c>
      <c r="E29" s="218" t="s">
        <v>191</v>
      </c>
      <c r="F29" s="218" t="s">
        <v>191</v>
      </c>
    </row>
    <row r="30" customFormat="false" ht="30" hidden="false" customHeight="true" outlineLevel="0" collapsed="false">
      <c r="A30" s="221" t="s">
        <v>227</v>
      </c>
      <c r="B30" s="217" t="s">
        <v>228</v>
      </c>
      <c r="C30" s="218" t="s">
        <v>191</v>
      </c>
      <c r="D30" s="218" t="s">
        <v>191</v>
      </c>
      <c r="E30" s="218" t="s">
        <v>191</v>
      </c>
      <c r="F30" s="218" t="s">
        <v>191</v>
      </c>
    </row>
    <row r="31" customFormat="false" ht="18" hidden="false" customHeight="true" outlineLevel="0" collapsed="false">
      <c r="A31" s="216" t="s">
        <v>229</v>
      </c>
      <c r="B31" s="223"/>
      <c r="C31" s="218" t="s">
        <v>191</v>
      </c>
      <c r="D31" s="218" t="s">
        <v>191</v>
      </c>
      <c r="E31" s="218" t="s">
        <v>191</v>
      </c>
      <c r="F31" s="218" t="s">
        <v>191</v>
      </c>
    </row>
    <row r="32" customFormat="false" ht="18" hidden="false" customHeight="true" outlineLevel="0" collapsed="false">
      <c r="A32" s="216" t="s">
        <v>230</v>
      </c>
      <c r="B32" s="224" t="s">
        <v>231</v>
      </c>
      <c r="C32" s="218" t="s">
        <v>191</v>
      </c>
      <c r="D32" s="218" t="s">
        <v>191</v>
      </c>
      <c r="E32" s="218" t="s">
        <v>191</v>
      </c>
      <c r="F32" s="218" t="s">
        <v>191</v>
      </c>
    </row>
    <row r="33" s="179" customFormat="true" ht="18" hidden="false" customHeight="true" outlineLevel="0" collapsed="false">
      <c r="A33" s="221" t="s">
        <v>232</v>
      </c>
      <c r="B33" s="217" t="s">
        <v>233</v>
      </c>
      <c r="C33" s="218" t="s">
        <v>191</v>
      </c>
      <c r="D33" s="218" t="s">
        <v>191</v>
      </c>
      <c r="E33" s="218" t="s">
        <v>191</v>
      </c>
      <c r="F33" s="218" t="s">
        <v>191</v>
      </c>
      <c r="H33" s="2"/>
    </row>
    <row r="34" s="179" customFormat="true" ht="18" hidden="false" customHeight="true" outlineLevel="0" collapsed="false">
      <c r="A34" s="225" t="s">
        <v>234</v>
      </c>
      <c r="B34" s="226" t="s">
        <v>235</v>
      </c>
      <c r="C34" s="227" t="s">
        <v>191</v>
      </c>
      <c r="D34" s="227" t="s">
        <v>191</v>
      </c>
      <c r="E34" s="227" t="s">
        <v>191</v>
      </c>
      <c r="F34" s="227" t="s">
        <v>191</v>
      </c>
      <c r="H34" s="2"/>
    </row>
    <row r="35" customFormat="false" ht="30" hidden="false" customHeight="true" outlineLevel="0" collapsed="false">
      <c r="A35" s="228" t="s">
        <v>236</v>
      </c>
      <c r="B35" s="229" t="s">
        <v>237</v>
      </c>
      <c r="C35" s="213" t="s">
        <v>191</v>
      </c>
      <c r="D35" s="213" t="s">
        <v>191</v>
      </c>
      <c r="E35" s="213" t="s">
        <v>191</v>
      </c>
      <c r="F35" s="213" t="s">
        <v>191</v>
      </c>
    </row>
    <row r="36" s="179" customFormat="true" ht="18" hidden="false" customHeight="true" outlineLevel="0" collapsed="false">
      <c r="A36" s="216" t="s">
        <v>238</v>
      </c>
      <c r="B36" s="230" t="s">
        <v>239</v>
      </c>
      <c r="C36" s="219" t="n">
        <v>64</v>
      </c>
      <c r="D36" s="219" t="n">
        <v>4101</v>
      </c>
      <c r="E36" s="219" t="s">
        <v>191</v>
      </c>
      <c r="F36" s="218" t="n">
        <v>12639</v>
      </c>
      <c r="G36" s="216"/>
      <c r="H36" s="2"/>
    </row>
    <row r="37" customFormat="false" ht="18" hidden="false" customHeight="true" outlineLevel="0" collapsed="false">
      <c r="A37" s="221" t="s">
        <v>240</v>
      </c>
      <c r="B37" s="217" t="s">
        <v>241</v>
      </c>
      <c r="C37" s="220" t="s">
        <v>191</v>
      </c>
      <c r="D37" s="220" t="s">
        <v>191</v>
      </c>
      <c r="E37" s="220" t="s">
        <v>191</v>
      </c>
      <c r="F37" s="220" t="s">
        <v>191</v>
      </c>
    </row>
    <row r="38" s="179" customFormat="true" ht="18" hidden="false" customHeight="true" outlineLevel="0" collapsed="false">
      <c r="A38" s="221" t="s">
        <v>242</v>
      </c>
      <c r="B38" s="217" t="s">
        <v>243</v>
      </c>
      <c r="C38" s="218" t="s">
        <v>191</v>
      </c>
      <c r="D38" s="218" t="s">
        <v>191</v>
      </c>
      <c r="E38" s="218" t="s">
        <v>191</v>
      </c>
      <c r="F38" s="218" t="s">
        <v>191</v>
      </c>
      <c r="H38" s="2"/>
    </row>
    <row r="39" s="179" customFormat="true" ht="18" hidden="false" customHeight="true" outlineLevel="0" collapsed="false">
      <c r="A39" s="221" t="s">
        <v>244</v>
      </c>
      <c r="B39" s="217" t="s">
        <v>245</v>
      </c>
      <c r="C39" s="218" t="s">
        <v>191</v>
      </c>
      <c r="D39" s="218" t="s">
        <v>191</v>
      </c>
      <c r="E39" s="218" t="s">
        <v>191</v>
      </c>
      <c r="F39" s="218" t="s">
        <v>191</v>
      </c>
      <c r="H39" s="2"/>
    </row>
    <row r="40" s="179" customFormat="true" ht="30" hidden="false" customHeight="true" outlineLevel="0" collapsed="false">
      <c r="A40" s="221" t="s">
        <v>246</v>
      </c>
      <c r="B40" s="217" t="s">
        <v>247</v>
      </c>
      <c r="C40" s="218" t="s">
        <v>191</v>
      </c>
      <c r="D40" s="218" t="s">
        <v>191</v>
      </c>
      <c r="E40" s="218" t="s">
        <v>191</v>
      </c>
      <c r="F40" s="218" t="s">
        <v>191</v>
      </c>
      <c r="H40" s="2"/>
    </row>
    <row r="41" customFormat="false" ht="18" hidden="false" customHeight="true" outlineLevel="0" collapsed="false">
      <c r="A41" s="221" t="s">
        <v>248</v>
      </c>
      <c r="B41" s="217"/>
      <c r="C41" s="218" t="s">
        <v>191</v>
      </c>
      <c r="D41" s="218" t="s">
        <v>191</v>
      </c>
      <c r="E41" s="218" t="s">
        <v>191</v>
      </c>
      <c r="F41" s="218" t="s">
        <v>191</v>
      </c>
    </row>
    <row r="42" customFormat="false" ht="18" hidden="false" customHeight="true" outlineLevel="0" collapsed="false">
      <c r="A42" s="221" t="s">
        <v>249</v>
      </c>
      <c r="B42" s="217" t="s">
        <v>250</v>
      </c>
      <c r="C42" s="218" t="s">
        <v>191</v>
      </c>
      <c r="D42" s="218" t="s">
        <v>191</v>
      </c>
      <c r="E42" s="218" t="s">
        <v>191</v>
      </c>
      <c r="F42" s="218" t="s">
        <v>191</v>
      </c>
    </row>
    <row r="43" customFormat="false" ht="18" hidden="false" customHeight="true" outlineLevel="0" collapsed="false">
      <c r="A43" s="221" t="s">
        <v>251</v>
      </c>
      <c r="B43" s="217" t="s">
        <v>252</v>
      </c>
      <c r="C43" s="218" t="s">
        <v>191</v>
      </c>
      <c r="D43" s="218" t="s">
        <v>191</v>
      </c>
      <c r="E43" s="218" t="s">
        <v>191</v>
      </c>
      <c r="F43" s="218" t="s">
        <v>191</v>
      </c>
    </row>
    <row r="44" customFormat="false" ht="18" hidden="false" customHeight="true" outlineLevel="0" collapsed="false">
      <c r="A44" s="221" t="s">
        <v>253</v>
      </c>
      <c r="B44" s="217" t="s">
        <v>254</v>
      </c>
      <c r="C44" s="218" t="s">
        <v>191</v>
      </c>
      <c r="D44" s="218" t="s">
        <v>191</v>
      </c>
      <c r="E44" s="218" t="s">
        <v>191</v>
      </c>
      <c r="F44" s="218" t="s">
        <v>191</v>
      </c>
    </row>
    <row r="45" customFormat="false" ht="30" hidden="false" customHeight="true" outlineLevel="0" collapsed="false">
      <c r="A45" s="221" t="s">
        <v>255</v>
      </c>
      <c r="B45" s="217" t="s">
        <v>256</v>
      </c>
      <c r="C45" s="218" t="s">
        <v>191</v>
      </c>
      <c r="D45" s="218" t="s">
        <v>191</v>
      </c>
      <c r="E45" s="218" t="s">
        <v>191</v>
      </c>
      <c r="F45" s="218" t="s">
        <v>191</v>
      </c>
    </row>
    <row r="46" customFormat="false" ht="18" hidden="false" customHeight="true" outlineLevel="0" collapsed="false">
      <c r="A46" s="221" t="s">
        <v>257</v>
      </c>
      <c r="B46" s="217" t="s">
        <v>258</v>
      </c>
      <c r="C46" s="218" t="n">
        <v>18</v>
      </c>
      <c r="D46" s="218" t="n">
        <v>6393</v>
      </c>
      <c r="E46" s="218" t="s">
        <v>191</v>
      </c>
      <c r="F46" s="218" t="n">
        <v>4914</v>
      </c>
    </row>
    <row r="47" customFormat="false" ht="18" hidden="false" customHeight="true" outlineLevel="0" collapsed="false">
      <c r="A47" s="221" t="s">
        <v>259</v>
      </c>
      <c r="B47" s="217" t="s">
        <v>260</v>
      </c>
      <c r="C47" s="218" t="n">
        <v>21</v>
      </c>
      <c r="D47" s="218" t="n">
        <v>191</v>
      </c>
      <c r="E47" s="218" t="s">
        <v>191</v>
      </c>
      <c r="F47" s="218" t="n">
        <v>431</v>
      </c>
    </row>
    <row r="48" customFormat="false" ht="18" hidden="false" customHeight="true" outlineLevel="0" collapsed="false">
      <c r="A48" s="221" t="s">
        <v>261</v>
      </c>
      <c r="B48" s="217" t="s">
        <v>262</v>
      </c>
      <c r="C48" s="218" t="n">
        <v>329</v>
      </c>
      <c r="D48" s="218" t="n">
        <v>9006</v>
      </c>
      <c r="E48" s="218" t="s">
        <v>191</v>
      </c>
      <c r="F48" s="218" t="n">
        <v>40241</v>
      </c>
    </row>
    <row r="49" customFormat="false" ht="18" hidden="false" customHeight="true" outlineLevel="0" collapsed="false">
      <c r="A49" s="221" t="s">
        <v>263</v>
      </c>
      <c r="B49" s="217"/>
      <c r="C49" s="218" t="s">
        <v>191</v>
      </c>
      <c r="D49" s="218" t="s">
        <v>191</v>
      </c>
      <c r="E49" s="218" t="s">
        <v>191</v>
      </c>
      <c r="F49" s="218" t="s">
        <v>191</v>
      </c>
    </row>
    <row r="50" customFormat="false" ht="30" hidden="false" customHeight="true" outlineLevel="0" collapsed="false">
      <c r="A50" s="221" t="s">
        <v>264</v>
      </c>
      <c r="B50" s="217"/>
      <c r="C50" s="218" t="s">
        <v>191</v>
      </c>
      <c r="D50" s="218" t="s">
        <v>191</v>
      </c>
      <c r="E50" s="218" t="s">
        <v>191</v>
      </c>
      <c r="F50" s="218" t="s">
        <v>191</v>
      </c>
    </row>
    <row r="51" customFormat="false" ht="18" hidden="false" customHeight="true" outlineLevel="0" collapsed="false">
      <c r="A51" s="221" t="s">
        <v>265</v>
      </c>
      <c r="B51" s="217"/>
      <c r="C51" s="218" t="s">
        <v>191</v>
      </c>
      <c r="D51" s="218" t="s">
        <v>191</v>
      </c>
      <c r="E51" s="218" t="s">
        <v>191</v>
      </c>
      <c r="F51" s="218" t="s">
        <v>191</v>
      </c>
    </row>
    <row r="52" customFormat="false" ht="18" hidden="false" customHeight="true" outlineLevel="0" collapsed="false">
      <c r="A52" s="221" t="s">
        <v>266</v>
      </c>
      <c r="B52" s="217" t="s">
        <v>267</v>
      </c>
      <c r="C52" s="218" t="s">
        <v>191</v>
      </c>
      <c r="D52" s="218" t="s">
        <v>191</v>
      </c>
      <c r="E52" s="218" t="s">
        <v>191</v>
      </c>
      <c r="F52" s="218" t="s">
        <v>191</v>
      </c>
    </row>
    <row r="53" customFormat="false" ht="18" hidden="false" customHeight="true" outlineLevel="0" collapsed="false">
      <c r="A53" s="221" t="s">
        <v>268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</row>
    <row r="54" customFormat="false" ht="18" hidden="false" customHeight="true" outlineLevel="0" collapsed="false">
      <c r="A54" s="221" t="s">
        <v>269</v>
      </c>
      <c r="B54" s="217" t="s">
        <v>270</v>
      </c>
      <c r="C54" s="218" t="s">
        <v>191</v>
      </c>
      <c r="D54" s="218" t="s">
        <v>191</v>
      </c>
      <c r="E54" s="218" t="s">
        <v>191</v>
      </c>
      <c r="F54" s="218" t="s">
        <v>191</v>
      </c>
    </row>
    <row r="55" customFormat="false" ht="30" hidden="false" customHeight="true" outlineLevel="0" collapsed="false">
      <c r="A55" s="221" t="s">
        <v>271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</row>
    <row r="56" customFormat="false" ht="18" hidden="false" customHeight="true" outlineLevel="0" collapsed="false">
      <c r="A56" s="221" t="s">
        <v>272</v>
      </c>
      <c r="B56" s="217" t="s">
        <v>273</v>
      </c>
      <c r="C56" s="218" t="s">
        <v>191</v>
      </c>
      <c r="D56" s="218" t="s">
        <v>191</v>
      </c>
      <c r="E56" s="218" t="s">
        <v>191</v>
      </c>
      <c r="F56" s="218" t="s">
        <v>191</v>
      </c>
    </row>
    <row r="57" customFormat="false" ht="18" hidden="false" customHeight="true" outlineLevel="0" collapsed="false">
      <c r="A57" s="221" t="s">
        <v>274</v>
      </c>
      <c r="B57" s="217" t="s">
        <v>275</v>
      </c>
      <c r="C57" s="218" t="n">
        <v>8</v>
      </c>
      <c r="D57" s="218" t="n">
        <v>236</v>
      </c>
      <c r="E57" s="218" t="s">
        <v>191</v>
      </c>
      <c r="F57" s="218" t="n">
        <v>161</v>
      </c>
    </row>
    <row r="58" customFormat="false" ht="18" hidden="false" customHeight="true" outlineLevel="0" collapsed="false">
      <c r="A58" s="221" t="s">
        <v>276</v>
      </c>
      <c r="B58" s="217"/>
      <c r="C58" s="218" t="s">
        <v>191</v>
      </c>
      <c r="D58" s="218" t="s">
        <v>191</v>
      </c>
      <c r="E58" s="218" t="s">
        <v>191</v>
      </c>
      <c r="F58" s="218" t="s">
        <v>191</v>
      </c>
    </row>
    <row r="59" s="179" customFormat="true" ht="16.8" hidden="false" customHeight="false" outlineLevel="0" collapsed="false">
      <c r="A59" s="231" t="s">
        <v>277</v>
      </c>
      <c r="B59" s="232"/>
      <c r="C59" s="227" t="s">
        <v>191</v>
      </c>
      <c r="D59" s="227" t="s">
        <v>191</v>
      </c>
      <c r="E59" s="227" t="s">
        <v>191</v>
      </c>
      <c r="F59" s="227" t="s">
        <v>191</v>
      </c>
      <c r="H59" s="2"/>
    </row>
    <row r="60" s="179" customFormat="true" ht="30" hidden="false" customHeight="true" outlineLevel="0" collapsed="false">
      <c r="A60" s="221" t="s">
        <v>278</v>
      </c>
      <c r="B60" s="217"/>
      <c r="C60" s="218" t="s">
        <v>191</v>
      </c>
      <c r="D60" s="218" t="s">
        <v>191</v>
      </c>
      <c r="E60" s="218" t="s">
        <v>191</v>
      </c>
      <c r="F60" s="218" t="s">
        <v>191</v>
      </c>
      <c r="H60" s="2"/>
    </row>
    <row r="61" customFormat="false" ht="18" hidden="false" customHeight="true" outlineLevel="0" collapsed="false">
      <c r="A61" s="221" t="s">
        <v>279</v>
      </c>
      <c r="B61" s="217" t="s">
        <v>280</v>
      </c>
      <c r="C61" s="218" t="s">
        <v>191</v>
      </c>
      <c r="D61" s="218" t="s">
        <v>191</v>
      </c>
      <c r="E61" s="218" t="s">
        <v>191</v>
      </c>
      <c r="F61" s="218" t="s">
        <v>191</v>
      </c>
    </row>
    <row r="62" customFormat="false" ht="18" hidden="false" customHeight="true" outlineLevel="0" collapsed="false">
      <c r="A62" s="221" t="s">
        <v>281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</row>
    <row r="63" customFormat="false" ht="18" hidden="false" customHeight="true" outlineLevel="0" collapsed="false">
      <c r="A63" s="221" t="s">
        <v>282</v>
      </c>
      <c r="B63" s="217" t="s">
        <v>283</v>
      </c>
      <c r="C63" s="218" t="s">
        <v>191</v>
      </c>
      <c r="D63" s="218" t="s">
        <v>191</v>
      </c>
      <c r="E63" s="218" t="s">
        <v>191</v>
      </c>
      <c r="F63" s="218" t="s">
        <v>191</v>
      </c>
    </row>
    <row r="64" customFormat="false" ht="16.8" hidden="false" customHeight="false" outlineLevel="0" collapsed="false">
      <c r="A64" s="216" t="s">
        <v>284</v>
      </c>
      <c r="B64" s="223"/>
      <c r="C64" s="218" t="s">
        <v>191</v>
      </c>
      <c r="D64" s="218" t="s">
        <v>191</v>
      </c>
      <c r="E64" s="218" t="s">
        <v>191</v>
      </c>
      <c r="F64" s="218" t="s">
        <v>191</v>
      </c>
    </row>
    <row r="65" s="179" customFormat="true" ht="30" hidden="false" customHeight="true" outlineLevel="0" collapsed="false">
      <c r="A65" s="221" t="s">
        <v>285</v>
      </c>
      <c r="B65" s="217" t="s">
        <v>286</v>
      </c>
      <c r="C65" s="218" t="n">
        <v>111</v>
      </c>
      <c r="D65" s="218" t="n">
        <v>5139</v>
      </c>
      <c r="E65" s="218" t="s">
        <v>191</v>
      </c>
      <c r="F65" s="218" t="n">
        <v>17324</v>
      </c>
      <c r="H65" s="2"/>
    </row>
    <row r="66" customFormat="false" ht="18" hidden="false" customHeight="true" outlineLevel="0" collapsed="false">
      <c r="A66" s="221" t="s">
        <v>287</v>
      </c>
      <c r="B66" s="217" t="s">
        <v>288</v>
      </c>
      <c r="C66" s="218" t="s">
        <v>191</v>
      </c>
      <c r="D66" s="218" t="s">
        <v>191</v>
      </c>
      <c r="E66" s="218" t="s">
        <v>191</v>
      </c>
      <c r="F66" s="218" t="s">
        <v>191</v>
      </c>
    </row>
    <row r="67" customFormat="false" ht="18" hidden="false" customHeight="true" outlineLevel="0" collapsed="false">
      <c r="A67" s="221" t="s">
        <v>289</v>
      </c>
      <c r="B67" s="217" t="s">
        <v>290</v>
      </c>
      <c r="C67" s="218" t="s">
        <v>191</v>
      </c>
      <c r="D67" s="218" t="s">
        <v>191</v>
      </c>
      <c r="E67" s="218" t="s">
        <v>191</v>
      </c>
      <c r="F67" s="218" t="s">
        <v>191</v>
      </c>
    </row>
    <row r="68" s="179" customFormat="true" ht="18" hidden="false" customHeight="true" outlineLevel="0" collapsed="false">
      <c r="A68" s="221" t="s">
        <v>291</v>
      </c>
      <c r="B68" s="217" t="s">
        <v>292</v>
      </c>
      <c r="C68" s="218" t="s">
        <v>191</v>
      </c>
      <c r="D68" s="218" t="s">
        <v>191</v>
      </c>
      <c r="E68" s="218" t="s">
        <v>191</v>
      </c>
      <c r="F68" s="218" t="s">
        <v>191</v>
      </c>
      <c r="H68" s="2"/>
    </row>
    <row r="69" customFormat="false" ht="16.8" hidden="false" customHeight="false" outlineLevel="0" collapsed="false">
      <c r="A69" s="221" t="s">
        <v>293</v>
      </c>
      <c r="B69" s="217" t="s">
        <v>294</v>
      </c>
      <c r="C69" s="218" t="s">
        <v>191</v>
      </c>
      <c r="D69" s="218" t="s">
        <v>191</v>
      </c>
      <c r="E69" s="218" t="s">
        <v>191</v>
      </c>
      <c r="F69" s="220" t="s">
        <v>191</v>
      </c>
    </row>
    <row r="70" customFormat="false" ht="30" hidden="false" customHeight="true" outlineLevel="0" collapsed="false">
      <c r="A70" s="221" t="s">
        <v>295</v>
      </c>
      <c r="B70" s="217"/>
      <c r="C70" s="218" t="s">
        <v>191</v>
      </c>
      <c r="D70" s="218" t="s">
        <v>191</v>
      </c>
      <c r="E70" s="218" t="s">
        <v>191</v>
      </c>
      <c r="F70" s="220" t="s">
        <v>191</v>
      </c>
    </row>
    <row r="71" customFormat="false" ht="18" hidden="false" customHeight="true" outlineLevel="0" collapsed="false">
      <c r="A71" s="221" t="s">
        <v>296</v>
      </c>
      <c r="B71" s="217"/>
      <c r="C71" s="218" t="s">
        <v>191</v>
      </c>
      <c r="D71" s="218" t="s">
        <v>191</v>
      </c>
      <c r="E71" s="218" t="s">
        <v>191</v>
      </c>
      <c r="F71" s="220" t="s">
        <v>191</v>
      </c>
    </row>
    <row r="72" customFormat="false" ht="18" hidden="false" customHeight="true" outlineLevel="0" collapsed="false">
      <c r="A72" s="221" t="s">
        <v>297</v>
      </c>
      <c r="B72" s="217" t="s">
        <v>298</v>
      </c>
      <c r="C72" s="218" t="s">
        <v>191</v>
      </c>
      <c r="D72" s="218" t="s">
        <v>191</v>
      </c>
      <c r="E72" s="218" t="s">
        <v>191</v>
      </c>
      <c r="F72" s="220" t="s">
        <v>191</v>
      </c>
    </row>
    <row r="73" customFormat="false" ht="18" hidden="false" customHeight="true" outlineLevel="0" collapsed="false">
      <c r="A73" s="221" t="s">
        <v>299</v>
      </c>
      <c r="B73" s="217" t="s">
        <v>300</v>
      </c>
      <c r="C73" s="218" t="n">
        <v>80</v>
      </c>
      <c r="D73" s="218" t="n">
        <v>848</v>
      </c>
      <c r="E73" s="218" t="s">
        <v>191</v>
      </c>
      <c r="F73" s="220" t="n">
        <v>2981</v>
      </c>
    </row>
    <row r="74" customFormat="false" ht="18" hidden="false" customHeight="true" outlineLevel="0" collapsed="false">
      <c r="A74" s="221" t="s">
        <v>301</v>
      </c>
      <c r="B74" s="217" t="s">
        <v>302</v>
      </c>
      <c r="C74" s="218" t="s">
        <v>191</v>
      </c>
      <c r="D74" s="218" t="s">
        <v>191</v>
      </c>
      <c r="E74" s="218" t="s">
        <v>191</v>
      </c>
      <c r="F74" s="220" t="s">
        <v>191</v>
      </c>
    </row>
    <row r="75" customFormat="false" ht="30" hidden="false" customHeight="true" outlineLevel="0" collapsed="false">
      <c r="A75" s="221" t="s">
        <v>303</v>
      </c>
      <c r="B75" s="217"/>
      <c r="C75" s="218" t="s">
        <v>191</v>
      </c>
      <c r="D75" s="218" t="s">
        <v>191</v>
      </c>
      <c r="E75" s="218" t="s">
        <v>191</v>
      </c>
      <c r="F75" s="220" t="s">
        <v>191</v>
      </c>
    </row>
    <row r="76" customFormat="false" ht="18" hidden="false" customHeight="true" outlineLevel="0" collapsed="false">
      <c r="A76" s="221" t="s">
        <v>304</v>
      </c>
      <c r="B76" s="217"/>
      <c r="C76" s="218" t="n">
        <v>15</v>
      </c>
      <c r="D76" s="218" t="n">
        <v>7109</v>
      </c>
      <c r="E76" s="218" t="s">
        <v>191</v>
      </c>
      <c r="F76" s="220" t="n">
        <v>7427</v>
      </c>
    </row>
    <row r="77" customFormat="false" ht="18" hidden="false" customHeight="true" outlineLevel="0" collapsed="false">
      <c r="A77" s="221" t="s">
        <v>305</v>
      </c>
      <c r="B77" s="217" t="s">
        <v>306</v>
      </c>
      <c r="C77" s="218" t="s">
        <v>191</v>
      </c>
      <c r="D77" s="218" t="s">
        <v>191</v>
      </c>
      <c r="E77" s="218" t="s">
        <v>191</v>
      </c>
      <c r="F77" s="220" t="s">
        <v>191</v>
      </c>
    </row>
    <row r="78" customFormat="false" ht="18" hidden="false" customHeight="true" outlineLevel="0" collapsed="false">
      <c r="A78" s="221"/>
      <c r="B78" s="245"/>
      <c r="C78" s="278"/>
      <c r="D78" s="278"/>
      <c r="E78" s="278"/>
      <c r="F78" s="279"/>
    </row>
    <row r="79" customFormat="false" ht="18" hidden="false" customHeight="true" outlineLevel="0" collapsed="false">
      <c r="A79" s="247" t="s">
        <v>307</v>
      </c>
      <c r="B79" s="236" t="s">
        <v>308</v>
      </c>
      <c r="C79" s="237" t="n">
        <v>1040</v>
      </c>
      <c r="D79" s="237" t="n">
        <v>63389</v>
      </c>
      <c r="E79" s="248" t="n">
        <v>0</v>
      </c>
      <c r="F79" s="237" t="n">
        <v>158324</v>
      </c>
    </row>
    <row r="81" customFormat="false" ht="15.6" hidden="false" customHeight="false" outlineLevel="0" collapsed="false">
      <c r="C81" s="214"/>
    </row>
    <row r="83" customFormat="false" ht="15.6" hidden="false" customHeight="false" outlineLevel="0" collapsed="false">
      <c r="C83" s="214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K1" activeCellId="0" sqref="K1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32.21"/>
    <col collapsed="false" customWidth="true" hidden="false" outlineLevel="0" max="2" min="2" style="2" width="21.66"/>
    <col collapsed="false" customWidth="true" hidden="false" outlineLevel="0" max="4" min="3" style="2" width="16.66"/>
    <col collapsed="false" customWidth="true" hidden="false" outlineLevel="0" max="6" min="5" style="2" width="18.1"/>
    <col collapsed="false" customWidth="true" hidden="false" outlineLevel="0" max="8" min="7" style="2" width="16.66"/>
    <col collapsed="false" customWidth="true" hidden="false" outlineLevel="0" max="9" min="9" style="2" width="19.88"/>
    <col collapsed="false" customWidth="true" hidden="false" outlineLevel="0" max="10" min="10" style="2" width="20.32"/>
  </cols>
  <sheetData>
    <row r="1" s="223" customFormat="true" ht="42" hidden="false" customHeight="true" outlineLevel="0" collapsed="false">
      <c r="A1" s="180" t="s">
        <v>381</v>
      </c>
      <c r="B1" s="180"/>
      <c r="C1" s="180"/>
      <c r="D1" s="180"/>
      <c r="E1" s="180"/>
      <c r="F1" s="180"/>
      <c r="G1" s="180"/>
      <c r="H1" s="180"/>
      <c r="I1" s="180"/>
      <c r="J1" s="181" t="s">
        <v>390</v>
      </c>
    </row>
    <row r="2" s="22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273"/>
    </row>
    <row r="3" customFormat="false" ht="3" hidden="false" customHeight="true" outlineLevel="0" collapsed="false"/>
    <row r="4" customFormat="false" ht="3" hidden="false" customHeight="true" outlineLevel="0" collapsed="false">
      <c r="A4" s="240"/>
      <c r="B4" s="240"/>
      <c r="C4" s="240"/>
    </row>
    <row r="5" customFormat="false" ht="31.5" hidden="false" customHeight="true" outlineLevel="0" collapsed="false">
      <c r="A5" s="185" t="s">
        <v>391</v>
      </c>
      <c r="B5" s="185"/>
      <c r="C5" s="240"/>
    </row>
    <row r="6" customFormat="false" ht="33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8.25" hidden="false" customHeight="true" outlineLevel="0" collapsed="false">
      <c r="A7" s="240"/>
      <c r="B7" s="240"/>
      <c r="K7" s="2"/>
      <c r="L7" s="2"/>
    </row>
    <row r="8" customFormat="false" ht="31.5" hidden="false" customHeight="true" outlineLevel="0" collapsed="false">
      <c r="A8" s="186"/>
      <c r="B8" s="275"/>
      <c r="C8" s="280" t="s">
        <v>392</v>
      </c>
      <c r="D8" s="280"/>
      <c r="E8" s="280"/>
      <c r="F8" s="280"/>
      <c r="G8" s="281" t="s">
        <v>393</v>
      </c>
      <c r="H8" s="281"/>
      <c r="I8" s="281"/>
      <c r="J8" s="281"/>
    </row>
    <row r="9" customFormat="false" ht="31.5" hidden="false" customHeight="true" outlineLevel="0" collapsed="false">
      <c r="A9" s="189"/>
      <c r="B9" s="194"/>
      <c r="C9" s="197" t="s">
        <v>362</v>
      </c>
      <c r="D9" s="282" t="s">
        <v>394</v>
      </c>
      <c r="E9" s="197" t="s">
        <v>395</v>
      </c>
      <c r="F9" s="282" t="s">
        <v>396</v>
      </c>
      <c r="G9" s="197" t="s">
        <v>362</v>
      </c>
      <c r="H9" s="197" t="s">
        <v>394</v>
      </c>
      <c r="I9" s="276" t="s">
        <v>181</v>
      </c>
      <c r="J9" s="276" t="s">
        <v>396</v>
      </c>
    </row>
    <row r="10" s="284" customFormat="true" ht="15.9" hidden="false" customHeight="true" outlineLevel="0" collapsed="false">
      <c r="A10" s="189"/>
      <c r="B10" s="194"/>
      <c r="C10" s="201" t="s">
        <v>363</v>
      </c>
      <c r="D10" s="283" t="s">
        <v>397</v>
      </c>
      <c r="E10" s="201" t="s">
        <v>389</v>
      </c>
      <c r="F10" s="202" t="s">
        <v>389</v>
      </c>
      <c r="G10" s="201" t="s">
        <v>363</v>
      </c>
      <c r="H10" s="201" t="s">
        <v>397</v>
      </c>
      <c r="I10" s="202" t="s">
        <v>389</v>
      </c>
      <c r="J10" s="201" t="s">
        <v>389</v>
      </c>
    </row>
    <row r="11" customFormat="false" ht="31.5" hidden="false" customHeight="true" outlineLevel="0" collapsed="false">
      <c r="A11" s="204" t="s">
        <v>186</v>
      </c>
      <c r="B11" s="205" t="s">
        <v>187</v>
      </c>
      <c r="C11" s="268"/>
      <c r="D11" s="207" t="s">
        <v>188</v>
      </c>
      <c r="E11" s="207" t="s">
        <v>188</v>
      </c>
      <c r="F11" s="277" t="s">
        <v>188</v>
      </c>
      <c r="G11" s="268"/>
      <c r="H11" s="207" t="s">
        <v>188</v>
      </c>
      <c r="I11" s="277" t="s">
        <v>188</v>
      </c>
      <c r="J11" s="207" t="s">
        <v>188</v>
      </c>
    </row>
    <row r="12" customFormat="false" ht="30" hidden="false" customHeight="true" outlineLevel="0" collapsed="false">
      <c r="A12" s="210" t="s">
        <v>189</v>
      </c>
      <c r="B12" s="229" t="s">
        <v>190</v>
      </c>
      <c r="C12" s="212" t="n">
        <v>125742</v>
      </c>
      <c r="D12" s="218" t="n">
        <v>320192</v>
      </c>
      <c r="E12" s="218" t="s">
        <v>191</v>
      </c>
      <c r="F12" s="218" t="n">
        <v>94052</v>
      </c>
      <c r="G12" s="218" t="s">
        <v>191</v>
      </c>
      <c r="H12" s="218" t="s">
        <v>191</v>
      </c>
      <c r="I12" s="218" t="s">
        <v>191</v>
      </c>
      <c r="J12" s="218" t="s">
        <v>191</v>
      </c>
    </row>
    <row r="13" customFormat="false" ht="18" hidden="false" customHeight="true" outlineLevel="0" collapsed="false">
      <c r="A13" s="216" t="s">
        <v>192</v>
      </c>
      <c r="B13" s="217" t="s">
        <v>193</v>
      </c>
      <c r="C13" s="218" t="n">
        <v>51236</v>
      </c>
      <c r="D13" s="218" t="n">
        <v>21896183</v>
      </c>
      <c r="E13" s="218" t="s">
        <v>191</v>
      </c>
      <c r="F13" s="218" t="n">
        <v>489302</v>
      </c>
      <c r="G13" s="218" t="s">
        <v>191</v>
      </c>
      <c r="H13" s="218" t="s">
        <v>191</v>
      </c>
      <c r="I13" s="218" t="s">
        <v>191</v>
      </c>
      <c r="J13" s="218" t="s">
        <v>191</v>
      </c>
    </row>
    <row r="14" customFormat="false" ht="18" hidden="false" customHeight="true" outlineLevel="0" collapsed="false">
      <c r="A14" s="221" t="s">
        <v>194</v>
      </c>
      <c r="B14" s="217" t="s">
        <v>195</v>
      </c>
      <c r="C14" s="218" t="n">
        <v>3579440</v>
      </c>
      <c r="D14" s="218" t="n">
        <v>2099461546</v>
      </c>
      <c r="E14" s="218" t="n">
        <v>2502730</v>
      </c>
      <c r="F14" s="218" t="n">
        <v>36489475</v>
      </c>
      <c r="G14" s="218" t="n">
        <v>321352</v>
      </c>
      <c r="H14" s="218" t="n">
        <v>164795282</v>
      </c>
      <c r="I14" s="218" t="n">
        <v>2015321</v>
      </c>
      <c r="J14" s="218" t="n">
        <v>1195236</v>
      </c>
    </row>
    <row r="15" customFormat="false" ht="18" hidden="false" customHeight="true" outlineLevel="0" collapsed="false">
      <c r="A15" s="221" t="s">
        <v>196</v>
      </c>
      <c r="B15" s="217"/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</row>
    <row r="16" customFormat="false" ht="18" hidden="false" customHeight="true" outlineLevel="0" collapsed="false">
      <c r="A16" s="221" t="s">
        <v>197</v>
      </c>
      <c r="B16" s="217" t="s">
        <v>198</v>
      </c>
      <c r="C16" s="218" t="n">
        <v>4</v>
      </c>
      <c r="D16" s="218" t="n">
        <v>1108</v>
      </c>
      <c r="E16" s="218" t="s">
        <v>191</v>
      </c>
      <c r="F16" s="218" t="n">
        <v>3</v>
      </c>
      <c r="G16" s="218" t="s">
        <v>191</v>
      </c>
      <c r="H16" s="218" t="s">
        <v>191</v>
      </c>
      <c r="I16" s="218" t="s">
        <v>191</v>
      </c>
      <c r="J16" s="218" t="s">
        <v>191</v>
      </c>
    </row>
    <row r="17" customFormat="false" ht="30" hidden="false" customHeight="true" outlineLevel="0" collapsed="false">
      <c r="A17" s="221" t="s">
        <v>199</v>
      </c>
      <c r="B17" s="217" t="s">
        <v>200</v>
      </c>
      <c r="C17" s="218" t="n">
        <v>1731</v>
      </c>
      <c r="D17" s="218" t="n">
        <v>11822206</v>
      </c>
      <c r="E17" s="218" t="n">
        <v>3</v>
      </c>
      <c r="F17" s="218" t="n">
        <v>3229</v>
      </c>
      <c r="G17" s="218" t="s">
        <v>191</v>
      </c>
      <c r="H17" s="218" t="s">
        <v>191</v>
      </c>
      <c r="I17" s="218" t="s">
        <v>191</v>
      </c>
      <c r="J17" s="218" t="s">
        <v>191</v>
      </c>
    </row>
    <row r="18" customFormat="false" ht="18" hidden="false" customHeight="true" outlineLevel="0" collapsed="false">
      <c r="A18" s="221" t="s">
        <v>201</v>
      </c>
      <c r="B18" s="217" t="s">
        <v>202</v>
      </c>
      <c r="C18" s="218" t="n">
        <v>904035</v>
      </c>
      <c r="D18" s="218" t="n">
        <v>584245799</v>
      </c>
      <c r="E18" s="218" t="n">
        <v>624403</v>
      </c>
      <c r="F18" s="218" t="n">
        <v>10852813</v>
      </c>
      <c r="G18" s="218" t="n">
        <v>112650</v>
      </c>
      <c r="H18" s="218" t="n">
        <v>42980738</v>
      </c>
      <c r="I18" s="218" t="n">
        <v>430966</v>
      </c>
      <c r="J18" s="218" t="n">
        <v>490611</v>
      </c>
    </row>
    <row r="19" customFormat="false" ht="18" hidden="false" customHeight="true" outlineLevel="0" collapsed="false">
      <c r="A19" s="221" t="s">
        <v>203</v>
      </c>
      <c r="B19" s="217" t="s">
        <v>204</v>
      </c>
      <c r="C19" s="218" t="n">
        <v>320088</v>
      </c>
      <c r="D19" s="218" t="n">
        <v>134020553</v>
      </c>
      <c r="E19" s="218" t="s">
        <v>191</v>
      </c>
      <c r="F19" s="218" t="n">
        <v>1254259</v>
      </c>
      <c r="G19" s="218" t="s">
        <v>191</v>
      </c>
      <c r="H19" s="218" t="s">
        <v>191</v>
      </c>
      <c r="I19" s="218" t="s">
        <v>191</v>
      </c>
      <c r="J19" s="218" t="s">
        <v>191</v>
      </c>
    </row>
    <row r="20" customFormat="false" ht="18" hidden="false" customHeight="true" outlineLevel="0" collapsed="false">
      <c r="A20" s="221" t="s">
        <v>205</v>
      </c>
      <c r="B20" s="217"/>
      <c r="C20" s="218" t="n">
        <v>3</v>
      </c>
      <c r="D20" s="218" t="n">
        <v>410</v>
      </c>
      <c r="E20" s="218" t="s">
        <v>191</v>
      </c>
      <c r="F20" s="218" t="s">
        <v>191</v>
      </c>
      <c r="G20" s="218" t="s">
        <v>191</v>
      </c>
      <c r="H20" s="218" t="s">
        <v>191</v>
      </c>
      <c r="I20" s="218" t="s">
        <v>191</v>
      </c>
      <c r="J20" s="218" t="s">
        <v>191</v>
      </c>
    </row>
    <row r="21" customFormat="false" ht="18" hidden="false" customHeight="true" outlineLevel="0" collapsed="false">
      <c r="A21" s="221" t="s">
        <v>206</v>
      </c>
      <c r="B21" s="217" t="s">
        <v>207</v>
      </c>
      <c r="C21" s="218" t="n">
        <v>672</v>
      </c>
      <c r="D21" s="218" t="n">
        <v>605882</v>
      </c>
      <c r="E21" s="218" t="s">
        <v>191</v>
      </c>
      <c r="F21" s="218" t="n">
        <v>2622</v>
      </c>
      <c r="G21" s="218" t="n">
        <v>23991</v>
      </c>
      <c r="H21" s="218" t="n">
        <v>13541454</v>
      </c>
      <c r="I21" s="218" t="n">
        <v>1767</v>
      </c>
      <c r="J21" s="218" t="n">
        <v>220273</v>
      </c>
    </row>
    <row r="22" customFormat="false" ht="30" hidden="false" customHeight="true" outlineLevel="0" collapsed="false">
      <c r="A22" s="221" t="s">
        <v>208</v>
      </c>
      <c r="B22" s="217" t="s">
        <v>209</v>
      </c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</row>
    <row r="23" customFormat="false" ht="18" hidden="false" customHeight="true" outlineLevel="0" collapsed="false">
      <c r="A23" s="221" t="s">
        <v>210</v>
      </c>
      <c r="B23" s="217" t="s">
        <v>211</v>
      </c>
      <c r="C23" s="218" t="n">
        <v>20850</v>
      </c>
      <c r="D23" s="218" t="n">
        <v>7801006</v>
      </c>
      <c r="E23" s="218" t="n">
        <v>200264</v>
      </c>
      <c r="F23" s="218" t="n">
        <v>87299</v>
      </c>
      <c r="G23" s="218" t="n">
        <v>11443</v>
      </c>
      <c r="H23" s="218" t="n">
        <v>2183275</v>
      </c>
      <c r="I23" s="218" t="s">
        <v>191</v>
      </c>
      <c r="J23" s="218" t="n">
        <v>37765</v>
      </c>
    </row>
    <row r="24" customFormat="false" ht="18" hidden="false" customHeight="true" outlineLevel="0" collapsed="false">
      <c r="A24" s="221" t="s">
        <v>212</v>
      </c>
      <c r="B24" s="217" t="s">
        <v>213</v>
      </c>
      <c r="C24" s="218" t="n">
        <v>428611</v>
      </c>
      <c r="D24" s="218" t="n">
        <v>195012483</v>
      </c>
      <c r="E24" s="218" t="n">
        <v>33987</v>
      </c>
      <c r="F24" s="218" t="n">
        <v>14432856</v>
      </c>
      <c r="G24" s="218" t="n">
        <v>1035</v>
      </c>
      <c r="H24" s="218" t="n">
        <v>670285</v>
      </c>
      <c r="I24" s="218" t="n">
        <v>41685</v>
      </c>
      <c r="J24" s="218" t="n">
        <v>3341</v>
      </c>
    </row>
    <row r="25" customFormat="false" ht="18" hidden="false" customHeight="true" outlineLevel="0" collapsed="false">
      <c r="A25" s="221" t="s">
        <v>214</v>
      </c>
      <c r="B25" s="217" t="s">
        <v>215</v>
      </c>
      <c r="C25" s="218" t="n">
        <v>27137</v>
      </c>
      <c r="D25" s="218" t="n">
        <v>38976513</v>
      </c>
      <c r="E25" s="218" t="s">
        <v>191</v>
      </c>
      <c r="F25" s="218" t="n">
        <v>28116</v>
      </c>
      <c r="G25" s="218" t="s">
        <v>191</v>
      </c>
      <c r="H25" s="218" t="s">
        <v>191</v>
      </c>
      <c r="I25" s="218" t="s">
        <v>191</v>
      </c>
      <c r="J25" s="218" t="s">
        <v>191</v>
      </c>
    </row>
    <row r="26" customFormat="false" ht="18" hidden="false" customHeight="true" outlineLevel="0" collapsed="false">
      <c r="A26" s="216" t="s">
        <v>216</v>
      </c>
      <c r="B26" s="223"/>
      <c r="C26" s="218" t="n">
        <v>10422</v>
      </c>
      <c r="D26" s="218" t="n">
        <v>8284128</v>
      </c>
      <c r="E26" s="218" t="n">
        <v>19377</v>
      </c>
      <c r="F26" s="218" t="n">
        <v>28274</v>
      </c>
      <c r="G26" s="218" t="s">
        <v>191</v>
      </c>
      <c r="H26" s="218" t="s">
        <v>191</v>
      </c>
      <c r="I26" s="218" t="s">
        <v>191</v>
      </c>
      <c r="J26" s="218" t="s">
        <v>191</v>
      </c>
    </row>
    <row r="27" customFormat="false" ht="30" hidden="false" customHeight="true" outlineLevel="0" collapsed="false">
      <c r="A27" s="221" t="s">
        <v>217</v>
      </c>
      <c r="B27" s="217" t="s">
        <v>218</v>
      </c>
      <c r="C27" s="218" t="n">
        <v>566858</v>
      </c>
      <c r="D27" s="218" t="n">
        <v>293037396</v>
      </c>
      <c r="E27" s="218" t="n">
        <v>145237</v>
      </c>
      <c r="F27" s="218" t="n">
        <v>18491999</v>
      </c>
      <c r="G27" s="218" t="n">
        <v>76</v>
      </c>
      <c r="H27" s="218" t="n">
        <v>38788</v>
      </c>
      <c r="I27" s="218" t="s">
        <v>191</v>
      </c>
      <c r="J27" s="218" t="n">
        <v>62</v>
      </c>
    </row>
    <row r="28" customFormat="false" ht="18" hidden="false" customHeight="true" outlineLevel="0" collapsed="false">
      <c r="A28" s="221" t="s">
        <v>219</v>
      </c>
      <c r="B28" s="217" t="s">
        <v>220</v>
      </c>
      <c r="C28" s="218" t="n">
        <v>280</v>
      </c>
      <c r="D28" s="218" t="n">
        <v>145673</v>
      </c>
      <c r="E28" s="218" t="s">
        <v>191</v>
      </c>
      <c r="F28" s="218" t="n">
        <v>54818</v>
      </c>
      <c r="G28" s="218" t="s">
        <v>191</v>
      </c>
      <c r="H28" s="218" t="s">
        <v>191</v>
      </c>
      <c r="I28" s="218" t="s">
        <v>191</v>
      </c>
      <c r="J28" s="218" t="s">
        <v>191</v>
      </c>
    </row>
    <row r="29" customFormat="false" ht="18" hidden="false" customHeight="true" outlineLevel="0" collapsed="false">
      <c r="A29" s="221" t="s">
        <v>221</v>
      </c>
      <c r="B29" s="217" t="s">
        <v>222</v>
      </c>
      <c r="C29" s="218" t="s">
        <v>191</v>
      </c>
      <c r="D29" s="218" t="s">
        <v>191</v>
      </c>
      <c r="E29" s="218" t="s">
        <v>191</v>
      </c>
      <c r="F29" s="218" t="s">
        <v>191</v>
      </c>
      <c r="G29" s="218" t="s">
        <v>191</v>
      </c>
      <c r="H29" s="218" t="s">
        <v>191</v>
      </c>
      <c r="I29" s="218" t="s">
        <v>191</v>
      </c>
      <c r="J29" s="218" t="s">
        <v>191</v>
      </c>
    </row>
    <row r="30" customFormat="false" ht="18" hidden="false" customHeight="true" outlineLevel="0" collapsed="false">
      <c r="A30" s="221" t="s">
        <v>223</v>
      </c>
      <c r="B30" s="217" t="s">
        <v>224</v>
      </c>
      <c r="C30" s="218" t="n">
        <v>24657</v>
      </c>
      <c r="D30" s="218" t="n">
        <v>57954574</v>
      </c>
      <c r="E30" s="218" t="s">
        <v>191</v>
      </c>
      <c r="F30" s="218" t="n">
        <v>9517354</v>
      </c>
      <c r="G30" s="218" t="s">
        <v>191</v>
      </c>
      <c r="H30" s="218" t="s">
        <v>191</v>
      </c>
      <c r="I30" s="218" t="s">
        <v>191</v>
      </c>
      <c r="J30" s="218" t="s">
        <v>191</v>
      </c>
    </row>
    <row r="31" customFormat="false" ht="18" hidden="false" customHeight="true" outlineLevel="0" collapsed="false">
      <c r="A31" s="221" t="s">
        <v>225</v>
      </c>
      <c r="B31" s="217" t="s">
        <v>226</v>
      </c>
      <c r="C31" s="218" t="n">
        <v>178254</v>
      </c>
      <c r="D31" s="218" t="n">
        <v>83778899</v>
      </c>
      <c r="E31" s="218" t="n">
        <v>58973</v>
      </c>
      <c r="F31" s="218" t="n">
        <v>1379118</v>
      </c>
      <c r="G31" s="218" t="n">
        <v>14679</v>
      </c>
      <c r="H31" s="218" t="n">
        <v>5943677</v>
      </c>
      <c r="I31" s="218" t="n">
        <v>23911</v>
      </c>
      <c r="J31" s="218" t="n">
        <v>93075</v>
      </c>
    </row>
    <row r="32" customFormat="false" ht="30" hidden="false" customHeight="true" outlineLevel="0" collapsed="false">
      <c r="A32" s="221" t="s">
        <v>227</v>
      </c>
      <c r="B32" s="217" t="s">
        <v>228</v>
      </c>
      <c r="C32" s="218" t="n">
        <v>34703</v>
      </c>
      <c r="D32" s="218" t="n">
        <v>2377922</v>
      </c>
      <c r="E32" s="218" t="s">
        <v>191</v>
      </c>
      <c r="F32" s="218" t="n">
        <v>138701</v>
      </c>
      <c r="G32" s="218" t="n">
        <v>23449</v>
      </c>
      <c r="H32" s="218" t="n">
        <v>19428354</v>
      </c>
      <c r="I32" s="218" t="s">
        <v>191</v>
      </c>
      <c r="J32" s="218" t="n">
        <v>182262</v>
      </c>
    </row>
    <row r="33" customFormat="false" ht="18" hidden="false" customHeight="true" outlineLevel="0" collapsed="false">
      <c r="A33" s="216" t="s">
        <v>229</v>
      </c>
      <c r="B33" s="223"/>
      <c r="C33" s="218" t="n">
        <v>2430</v>
      </c>
      <c r="D33" s="218" t="n">
        <v>1398213</v>
      </c>
      <c r="E33" s="218" t="s">
        <v>191</v>
      </c>
      <c r="F33" s="218" t="n">
        <v>9656</v>
      </c>
      <c r="G33" s="218" t="s">
        <v>191</v>
      </c>
      <c r="H33" s="218" t="s">
        <v>191</v>
      </c>
      <c r="I33" s="218" t="s">
        <v>191</v>
      </c>
      <c r="J33" s="218" t="s">
        <v>191</v>
      </c>
    </row>
    <row r="34" customFormat="false" ht="18" hidden="false" customHeight="true" outlineLevel="0" collapsed="false">
      <c r="A34" s="216" t="s">
        <v>230</v>
      </c>
      <c r="B34" s="224" t="s">
        <v>231</v>
      </c>
      <c r="C34" s="218" t="n">
        <v>3668</v>
      </c>
      <c r="D34" s="218" t="n">
        <v>10941860</v>
      </c>
      <c r="E34" s="218" t="s">
        <v>191</v>
      </c>
      <c r="F34" s="218" t="n">
        <v>18946</v>
      </c>
      <c r="G34" s="218" t="n">
        <v>39264</v>
      </c>
      <c r="H34" s="218" t="n">
        <v>17091190</v>
      </c>
      <c r="I34" s="218" t="n">
        <v>8068</v>
      </c>
      <c r="J34" s="218" t="n">
        <v>217227</v>
      </c>
    </row>
    <row r="35" s="103" customFormat="true" ht="18" hidden="false" customHeight="true" outlineLevel="0" collapsed="false">
      <c r="A35" s="221" t="s">
        <v>232</v>
      </c>
      <c r="B35" s="217" t="s">
        <v>233</v>
      </c>
      <c r="C35" s="218" t="n">
        <v>495423</v>
      </c>
      <c r="D35" s="218" t="n">
        <v>229776049</v>
      </c>
      <c r="E35" s="218" t="n">
        <v>11388745</v>
      </c>
      <c r="F35" s="218" t="n">
        <v>3583886</v>
      </c>
      <c r="G35" s="218" t="n">
        <v>53001</v>
      </c>
      <c r="H35" s="218" t="n">
        <v>20546894</v>
      </c>
      <c r="I35" s="218" t="n">
        <v>151995</v>
      </c>
      <c r="J35" s="218" t="n">
        <v>512136</v>
      </c>
      <c r="L35" s="0"/>
    </row>
    <row r="36" s="103" customFormat="true" ht="18" hidden="false" customHeight="true" outlineLevel="0" collapsed="false">
      <c r="A36" s="225" t="s">
        <v>234</v>
      </c>
      <c r="B36" s="226" t="s">
        <v>235</v>
      </c>
      <c r="C36" s="227" t="n">
        <v>8959</v>
      </c>
      <c r="D36" s="227" t="n">
        <v>13438640</v>
      </c>
      <c r="E36" s="227" t="s">
        <v>191</v>
      </c>
      <c r="F36" s="227" t="n">
        <v>1571896</v>
      </c>
      <c r="G36" s="227" t="s">
        <v>191</v>
      </c>
      <c r="H36" s="227" t="s">
        <v>191</v>
      </c>
      <c r="I36" s="227" t="s">
        <v>191</v>
      </c>
      <c r="J36" s="227" t="s">
        <v>191</v>
      </c>
      <c r="L36" s="0"/>
    </row>
    <row r="37" customFormat="false" ht="30" hidden="false" customHeight="true" outlineLevel="0" collapsed="false">
      <c r="A37" s="228" t="s">
        <v>236</v>
      </c>
      <c r="B37" s="229" t="s">
        <v>237</v>
      </c>
      <c r="C37" s="213" t="n">
        <v>15020</v>
      </c>
      <c r="D37" s="213" t="n">
        <v>4091047</v>
      </c>
      <c r="E37" s="213" t="n">
        <v>104</v>
      </c>
      <c r="F37" s="213" t="n">
        <v>38482</v>
      </c>
      <c r="G37" s="213" t="s">
        <v>191</v>
      </c>
      <c r="H37" s="213" t="s">
        <v>191</v>
      </c>
      <c r="I37" s="213" t="s">
        <v>191</v>
      </c>
      <c r="J37" s="213" t="s">
        <v>191</v>
      </c>
    </row>
    <row r="38" s="103" customFormat="true" ht="18" hidden="false" customHeight="true" outlineLevel="0" collapsed="false">
      <c r="A38" s="216" t="s">
        <v>238</v>
      </c>
      <c r="B38" s="230" t="s">
        <v>239</v>
      </c>
      <c r="C38" s="219" t="n">
        <v>468018</v>
      </c>
      <c r="D38" s="219" t="n">
        <v>282574571</v>
      </c>
      <c r="E38" s="219" t="n">
        <v>4474028</v>
      </c>
      <c r="F38" s="219" t="n">
        <v>4614204</v>
      </c>
      <c r="G38" s="219" t="n">
        <v>15070</v>
      </c>
      <c r="H38" s="219" t="n">
        <v>6473939</v>
      </c>
      <c r="I38" s="219" t="n">
        <v>33906</v>
      </c>
      <c r="J38" s="218" t="n">
        <v>121686</v>
      </c>
      <c r="L38" s="0"/>
    </row>
    <row r="39" customFormat="false" ht="18" hidden="false" customHeight="true" outlineLevel="0" collapsed="false">
      <c r="A39" s="221" t="s">
        <v>240</v>
      </c>
      <c r="B39" s="217" t="s">
        <v>241</v>
      </c>
      <c r="C39" s="220" t="n">
        <v>63185</v>
      </c>
      <c r="D39" s="220" t="n">
        <v>28520098</v>
      </c>
      <c r="E39" s="220" t="s">
        <v>191</v>
      </c>
      <c r="F39" s="220" t="n">
        <v>396884</v>
      </c>
      <c r="G39" s="220" t="n">
        <v>1168</v>
      </c>
      <c r="H39" s="220" t="n">
        <v>1287857</v>
      </c>
      <c r="I39" s="220" t="n">
        <v>32</v>
      </c>
      <c r="J39" s="220" t="n">
        <v>9005</v>
      </c>
    </row>
    <row r="40" s="103" customFormat="true" ht="18" hidden="false" customHeight="true" outlineLevel="0" collapsed="false">
      <c r="A40" s="221" t="s">
        <v>242</v>
      </c>
      <c r="B40" s="217" t="s">
        <v>243</v>
      </c>
      <c r="C40" s="218" t="s">
        <v>191</v>
      </c>
      <c r="D40" s="218" t="s">
        <v>191</v>
      </c>
      <c r="E40" s="218" t="s">
        <v>191</v>
      </c>
      <c r="F40" s="218" t="s">
        <v>191</v>
      </c>
      <c r="G40" s="218" t="s">
        <v>191</v>
      </c>
      <c r="H40" s="218" t="s">
        <v>191</v>
      </c>
      <c r="I40" s="218" t="s">
        <v>191</v>
      </c>
      <c r="J40" s="218" t="s">
        <v>191</v>
      </c>
      <c r="L40" s="0"/>
    </row>
    <row r="41" customFormat="false" ht="18" hidden="false" customHeight="true" outlineLevel="0" collapsed="false">
      <c r="A41" s="221" t="s">
        <v>244</v>
      </c>
      <c r="B41" s="217" t="s">
        <v>245</v>
      </c>
      <c r="C41" s="218" t="n">
        <v>15883</v>
      </c>
      <c r="D41" s="218" t="n">
        <v>35673286</v>
      </c>
      <c r="E41" s="218" t="s">
        <v>191</v>
      </c>
      <c r="F41" s="218" t="n">
        <v>594634</v>
      </c>
      <c r="G41" s="218" t="s">
        <v>191</v>
      </c>
      <c r="H41" s="218" t="s">
        <v>191</v>
      </c>
      <c r="I41" s="218" t="s">
        <v>191</v>
      </c>
      <c r="J41" s="218" t="s">
        <v>191</v>
      </c>
    </row>
    <row r="42" customFormat="false" ht="30" hidden="false" customHeight="true" outlineLevel="0" collapsed="false">
      <c r="A42" s="221" t="s">
        <v>246</v>
      </c>
      <c r="B42" s="217" t="s">
        <v>247</v>
      </c>
      <c r="C42" s="218" t="n">
        <v>676793</v>
      </c>
      <c r="D42" s="218" t="n">
        <v>198643739</v>
      </c>
      <c r="E42" s="218" t="n">
        <v>5778655</v>
      </c>
      <c r="F42" s="218" t="n">
        <v>6181329</v>
      </c>
      <c r="G42" s="218" t="n">
        <v>248</v>
      </c>
      <c r="H42" s="218" t="n">
        <v>93512</v>
      </c>
      <c r="I42" s="218" t="s">
        <v>191</v>
      </c>
      <c r="J42" s="218" t="n">
        <v>1077</v>
      </c>
    </row>
    <row r="43" customFormat="false" ht="18" hidden="false" customHeight="true" outlineLevel="0" collapsed="false">
      <c r="A43" s="221" t="s">
        <v>248</v>
      </c>
      <c r="B43" s="217"/>
      <c r="C43" s="218" t="s">
        <v>191</v>
      </c>
      <c r="D43" s="218" t="s">
        <v>191</v>
      </c>
      <c r="E43" s="218" t="s">
        <v>191</v>
      </c>
      <c r="F43" s="218" t="s">
        <v>191</v>
      </c>
      <c r="G43" s="218" t="s">
        <v>191</v>
      </c>
      <c r="H43" s="218" t="s">
        <v>191</v>
      </c>
      <c r="I43" s="218" t="s">
        <v>191</v>
      </c>
      <c r="J43" s="218" t="s">
        <v>191</v>
      </c>
    </row>
    <row r="44" customFormat="false" ht="18" hidden="false" customHeight="true" outlineLevel="0" collapsed="false">
      <c r="A44" s="221" t="s">
        <v>249</v>
      </c>
      <c r="B44" s="217" t="s">
        <v>250</v>
      </c>
      <c r="C44" s="218" t="n">
        <v>1478</v>
      </c>
      <c r="D44" s="218" t="n">
        <v>1474481</v>
      </c>
      <c r="E44" s="218" t="s">
        <v>191</v>
      </c>
      <c r="F44" s="218" t="n">
        <v>4055</v>
      </c>
      <c r="G44" s="218" t="n">
        <v>35373</v>
      </c>
      <c r="H44" s="218" t="n">
        <v>10244716</v>
      </c>
      <c r="I44" s="218" t="n">
        <v>159750</v>
      </c>
      <c r="J44" s="218" t="n">
        <v>196840</v>
      </c>
    </row>
    <row r="45" customFormat="false" ht="18" hidden="false" customHeight="true" outlineLevel="0" collapsed="false">
      <c r="A45" s="221" t="s">
        <v>251</v>
      </c>
      <c r="B45" s="217" t="s">
        <v>252</v>
      </c>
      <c r="C45" s="218" t="n">
        <v>18024</v>
      </c>
      <c r="D45" s="218" t="n">
        <v>901317</v>
      </c>
      <c r="E45" s="218" t="n">
        <v>676470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</row>
    <row r="46" customFormat="false" ht="18" hidden="false" customHeight="true" outlineLevel="0" collapsed="false">
      <c r="A46" s="221" t="s">
        <v>253</v>
      </c>
      <c r="B46" s="217" t="s">
        <v>254</v>
      </c>
      <c r="C46" s="218" t="n">
        <v>61110</v>
      </c>
      <c r="D46" s="218" t="n">
        <v>23643189</v>
      </c>
      <c r="E46" s="218" t="n">
        <v>4385</v>
      </c>
      <c r="F46" s="218" t="n">
        <v>439768</v>
      </c>
      <c r="G46" s="218" t="n">
        <v>3</v>
      </c>
      <c r="H46" s="218" t="n">
        <v>432</v>
      </c>
      <c r="I46" s="218" t="s">
        <v>191</v>
      </c>
      <c r="J46" s="218" t="n">
        <v>9</v>
      </c>
    </row>
    <row r="47" customFormat="false" ht="30" hidden="false" customHeight="true" outlineLevel="0" collapsed="false">
      <c r="A47" s="221" t="s">
        <v>255</v>
      </c>
      <c r="B47" s="217" t="s">
        <v>256</v>
      </c>
      <c r="C47" s="218" t="n">
        <v>563</v>
      </c>
      <c r="D47" s="218" t="n">
        <v>417850</v>
      </c>
      <c r="E47" s="218" t="s">
        <v>191</v>
      </c>
      <c r="F47" s="218" t="n">
        <v>2474</v>
      </c>
      <c r="G47" s="218" t="s">
        <v>191</v>
      </c>
      <c r="H47" s="218" t="s">
        <v>191</v>
      </c>
      <c r="I47" s="218" t="s">
        <v>191</v>
      </c>
      <c r="J47" s="218" t="s">
        <v>191</v>
      </c>
    </row>
    <row r="48" customFormat="false" ht="18" hidden="false" customHeight="true" outlineLevel="0" collapsed="false">
      <c r="A48" s="221" t="s">
        <v>257</v>
      </c>
      <c r="B48" s="217" t="s">
        <v>258</v>
      </c>
      <c r="C48" s="218" t="n">
        <v>643215</v>
      </c>
      <c r="D48" s="218" t="n">
        <v>555671101</v>
      </c>
      <c r="E48" s="218" t="n">
        <v>13677850</v>
      </c>
      <c r="F48" s="218" t="n">
        <v>15785574</v>
      </c>
      <c r="G48" s="218" t="n">
        <v>26334</v>
      </c>
      <c r="H48" s="218" t="n">
        <v>17403090</v>
      </c>
      <c r="I48" s="218" t="n">
        <v>23222</v>
      </c>
      <c r="J48" s="218" t="n">
        <v>94100</v>
      </c>
    </row>
    <row r="49" customFormat="false" ht="18" hidden="false" customHeight="true" outlineLevel="0" collapsed="false">
      <c r="A49" s="221" t="s">
        <v>259</v>
      </c>
      <c r="B49" s="217" t="s">
        <v>260</v>
      </c>
      <c r="C49" s="218" t="n">
        <v>1434</v>
      </c>
      <c r="D49" s="218" t="n">
        <v>3733989</v>
      </c>
      <c r="E49" s="218" t="s">
        <v>191</v>
      </c>
      <c r="F49" s="218" t="n">
        <v>5273</v>
      </c>
      <c r="G49" s="218" t="s">
        <v>191</v>
      </c>
      <c r="H49" s="218" t="s">
        <v>191</v>
      </c>
      <c r="I49" s="218" t="s">
        <v>191</v>
      </c>
      <c r="J49" s="218" t="s">
        <v>191</v>
      </c>
    </row>
    <row r="50" customFormat="false" ht="18" hidden="false" customHeight="true" outlineLevel="0" collapsed="false">
      <c r="A50" s="221" t="s">
        <v>261</v>
      </c>
      <c r="B50" s="217" t="s">
        <v>262</v>
      </c>
      <c r="C50" s="218" t="n">
        <v>1673492</v>
      </c>
      <c r="D50" s="218" t="n">
        <v>748553875</v>
      </c>
      <c r="E50" s="218" t="n">
        <v>5752373</v>
      </c>
      <c r="F50" s="218" t="n">
        <v>14055749</v>
      </c>
      <c r="G50" s="218" t="n">
        <v>218888</v>
      </c>
      <c r="H50" s="218" t="n">
        <v>93222716</v>
      </c>
      <c r="I50" s="218" t="n">
        <v>2064386</v>
      </c>
      <c r="J50" s="218" t="n">
        <v>970376</v>
      </c>
    </row>
    <row r="51" customFormat="false" ht="18" hidden="false" customHeight="true" outlineLevel="0" collapsed="false">
      <c r="A51" s="221" t="s">
        <v>263</v>
      </c>
      <c r="B51" s="217"/>
      <c r="C51" s="218" t="n">
        <v>119</v>
      </c>
      <c r="D51" s="218" t="n">
        <v>142219</v>
      </c>
      <c r="E51" s="218" t="s">
        <v>191</v>
      </c>
      <c r="F51" s="218" t="n">
        <v>2636</v>
      </c>
      <c r="G51" s="218" t="s">
        <v>191</v>
      </c>
      <c r="H51" s="218" t="s">
        <v>191</v>
      </c>
      <c r="I51" s="218" t="s">
        <v>191</v>
      </c>
      <c r="J51" s="218" t="s">
        <v>191</v>
      </c>
    </row>
    <row r="52" customFormat="false" ht="30" hidden="false" customHeight="true" outlineLevel="0" collapsed="false">
      <c r="A52" s="221" t="s">
        <v>264</v>
      </c>
      <c r="B52" s="217"/>
      <c r="C52" s="218" t="s">
        <v>191</v>
      </c>
      <c r="D52" s="218" t="s">
        <v>191</v>
      </c>
      <c r="E52" s="218" t="s">
        <v>191</v>
      </c>
      <c r="F52" s="218" t="s">
        <v>191</v>
      </c>
      <c r="G52" s="218" t="s">
        <v>191</v>
      </c>
      <c r="H52" s="218" t="s">
        <v>191</v>
      </c>
      <c r="I52" s="218" t="s">
        <v>191</v>
      </c>
      <c r="J52" s="218" t="s">
        <v>191</v>
      </c>
    </row>
    <row r="53" customFormat="false" ht="18" hidden="false" customHeight="true" outlineLevel="0" collapsed="false">
      <c r="A53" s="221" t="s">
        <v>265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n">
        <v>11</v>
      </c>
      <c r="H53" s="218" t="s">
        <v>191</v>
      </c>
      <c r="I53" s="218" t="s">
        <v>191</v>
      </c>
      <c r="J53" s="218" t="s">
        <v>191</v>
      </c>
    </row>
    <row r="54" customFormat="false" ht="18" hidden="false" customHeight="true" outlineLevel="0" collapsed="false">
      <c r="A54" s="221" t="s">
        <v>266</v>
      </c>
      <c r="B54" s="217" t="s">
        <v>267</v>
      </c>
      <c r="C54" s="218" t="n">
        <v>5474</v>
      </c>
      <c r="D54" s="218" t="n">
        <v>7725478</v>
      </c>
      <c r="E54" s="218" t="s">
        <v>191</v>
      </c>
      <c r="F54" s="218" t="n">
        <v>15084</v>
      </c>
      <c r="G54" s="218" t="s">
        <v>191</v>
      </c>
      <c r="H54" s="218" t="s">
        <v>191</v>
      </c>
      <c r="I54" s="218" t="s">
        <v>191</v>
      </c>
      <c r="J54" s="218" t="s">
        <v>191</v>
      </c>
    </row>
    <row r="55" customFormat="false" ht="18" hidden="false" customHeight="true" outlineLevel="0" collapsed="false">
      <c r="A55" s="221" t="s">
        <v>268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</row>
    <row r="56" customFormat="false" ht="18" hidden="false" customHeight="true" outlineLevel="0" collapsed="false">
      <c r="A56" s="221" t="s">
        <v>269</v>
      </c>
      <c r="B56" s="217" t="s">
        <v>270</v>
      </c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18" t="s">
        <v>191</v>
      </c>
      <c r="J56" s="218" t="s">
        <v>191</v>
      </c>
    </row>
    <row r="57" customFormat="false" ht="30" hidden="false" customHeight="true" outlineLevel="0" collapsed="false">
      <c r="A57" s="221" t="s">
        <v>271</v>
      </c>
      <c r="B57" s="217"/>
      <c r="C57" s="218" t="n">
        <v>11</v>
      </c>
      <c r="D57" s="218" t="n">
        <v>4834</v>
      </c>
      <c r="E57" s="218" t="s">
        <v>191</v>
      </c>
      <c r="F57" s="218" t="n">
        <v>3</v>
      </c>
      <c r="G57" s="218" t="s">
        <v>191</v>
      </c>
      <c r="H57" s="218" t="s">
        <v>191</v>
      </c>
      <c r="I57" s="218" t="s">
        <v>191</v>
      </c>
      <c r="J57" s="218" t="s">
        <v>191</v>
      </c>
    </row>
    <row r="58" customFormat="false" ht="18" hidden="false" customHeight="true" outlineLevel="0" collapsed="false">
      <c r="A58" s="221" t="s">
        <v>272</v>
      </c>
      <c r="B58" s="217" t="s">
        <v>273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</row>
    <row r="59" customFormat="false" ht="18" hidden="false" customHeight="true" outlineLevel="0" collapsed="false">
      <c r="A59" s="221" t="s">
        <v>274</v>
      </c>
      <c r="B59" s="217" t="s">
        <v>275</v>
      </c>
      <c r="C59" s="218" t="n">
        <v>2526620</v>
      </c>
      <c r="D59" s="218" t="n">
        <v>2010787354</v>
      </c>
      <c r="E59" s="218" t="n">
        <v>542039</v>
      </c>
      <c r="F59" s="218" t="n">
        <v>31407381</v>
      </c>
      <c r="G59" s="218" t="n">
        <v>134634</v>
      </c>
      <c r="H59" s="218" t="n">
        <v>67967628</v>
      </c>
      <c r="I59" s="218" t="n">
        <v>369812</v>
      </c>
      <c r="J59" s="218" t="n">
        <v>727364</v>
      </c>
    </row>
    <row r="60" customFormat="false" ht="18" hidden="false" customHeight="true" outlineLevel="0" collapsed="false">
      <c r="A60" s="221" t="s">
        <v>276</v>
      </c>
      <c r="B60" s="217"/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</row>
    <row r="61" s="103" customFormat="true" ht="16.8" hidden="false" customHeight="false" outlineLevel="0" collapsed="false">
      <c r="A61" s="231" t="s">
        <v>277</v>
      </c>
      <c r="B61" s="232"/>
      <c r="C61" s="227" t="s">
        <v>191</v>
      </c>
      <c r="D61" s="227" t="s">
        <v>191</v>
      </c>
      <c r="E61" s="227" t="s">
        <v>191</v>
      </c>
      <c r="F61" s="227" t="s">
        <v>191</v>
      </c>
      <c r="G61" s="227" t="n">
        <v>470</v>
      </c>
      <c r="H61" s="227" t="n">
        <v>170756</v>
      </c>
      <c r="I61" s="227" t="s">
        <v>191</v>
      </c>
      <c r="J61" s="227" t="n">
        <v>565</v>
      </c>
      <c r="L61" s="0"/>
    </row>
    <row r="62" s="103" customFormat="true" ht="30" hidden="false" customHeight="true" outlineLevel="0" collapsed="false">
      <c r="A62" s="221" t="s">
        <v>278</v>
      </c>
      <c r="B62" s="217"/>
      <c r="C62" s="218" t="n">
        <v>1</v>
      </c>
      <c r="D62" s="218" t="n">
        <v>5</v>
      </c>
      <c r="E62" s="218" t="s">
        <v>191</v>
      </c>
      <c r="F62" s="218" t="s">
        <v>191</v>
      </c>
      <c r="G62" s="218" t="n">
        <v>1487</v>
      </c>
      <c r="H62" s="218" t="n">
        <v>1582324</v>
      </c>
      <c r="I62" s="218" t="s">
        <v>191</v>
      </c>
      <c r="J62" s="218" t="n">
        <v>2735</v>
      </c>
      <c r="L62" s="0"/>
    </row>
    <row r="63" customFormat="false" ht="18" hidden="false" customHeight="true" outlineLevel="0" collapsed="false">
      <c r="A63" s="221" t="s">
        <v>279</v>
      </c>
      <c r="B63" s="217" t="s">
        <v>280</v>
      </c>
      <c r="C63" s="218" t="s">
        <v>191</v>
      </c>
      <c r="D63" s="218" t="s">
        <v>191</v>
      </c>
      <c r="E63" s="218" t="s">
        <v>191</v>
      </c>
      <c r="F63" s="218" t="s">
        <v>191</v>
      </c>
      <c r="G63" s="218" t="s">
        <v>191</v>
      </c>
      <c r="H63" s="218" t="s">
        <v>191</v>
      </c>
      <c r="I63" s="218" t="s">
        <v>191</v>
      </c>
      <c r="J63" s="218" t="s">
        <v>191</v>
      </c>
    </row>
    <row r="64" customFormat="false" ht="18" hidden="false" customHeight="true" outlineLevel="0" collapsed="false">
      <c r="A64" s="221" t="s">
        <v>281</v>
      </c>
      <c r="B64" s="217"/>
      <c r="C64" s="218" t="n">
        <v>43</v>
      </c>
      <c r="D64" s="218" t="n">
        <v>18558</v>
      </c>
      <c r="E64" s="218" t="s">
        <v>191</v>
      </c>
      <c r="F64" s="218" t="n">
        <v>145</v>
      </c>
      <c r="G64" s="218" t="n">
        <v>179</v>
      </c>
      <c r="H64" s="218" t="n">
        <v>51749</v>
      </c>
      <c r="I64" s="218" t="s">
        <v>191</v>
      </c>
      <c r="J64" s="218" t="s">
        <v>191</v>
      </c>
    </row>
    <row r="65" customFormat="false" ht="18" hidden="false" customHeight="true" outlineLevel="0" collapsed="false">
      <c r="A65" s="221" t="s">
        <v>282</v>
      </c>
      <c r="B65" s="217" t="s">
        <v>283</v>
      </c>
      <c r="C65" s="218" t="n">
        <v>28</v>
      </c>
      <c r="D65" s="218" t="n">
        <v>83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</row>
    <row r="66" customFormat="false" ht="16.8" hidden="false" customHeight="false" outlineLevel="0" collapsed="false">
      <c r="A66" s="216" t="s">
        <v>284</v>
      </c>
      <c r="B66" s="223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n">
        <v>1629</v>
      </c>
      <c r="H66" s="218" t="n">
        <v>2837884</v>
      </c>
      <c r="I66" s="218" t="n">
        <v>238912</v>
      </c>
      <c r="J66" s="218" t="s">
        <v>191</v>
      </c>
    </row>
    <row r="67" s="103" customFormat="true" ht="30" hidden="false" customHeight="true" outlineLevel="0" collapsed="false">
      <c r="A67" s="221" t="s">
        <v>285</v>
      </c>
      <c r="B67" s="217" t="s">
        <v>286</v>
      </c>
      <c r="C67" s="218" t="n">
        <v>438216</v>
      </c>
      <c r="D67" s="218" t="n">
        <v>230881087</v>
      </c>
      <c r="E67" s="218" t="n">
        <v>636274</v>
      </c>
      <c r="F67" s="218" t="n">
        <v>3695416</v>
      </c>
      <c r="G67" s="218" t="n">
        <v>60059</v>
      </c>
      <c r="H67" s="218" t="n">
        <v>16453405</v>
      </c>
      <c r="I67" s="218" t="n">
        <v>363732</v>
      </c>
      <c r="J67" s="218" t="n">
        <v>258256</v>
      </c>
      <c r="L67" s="0"/>
    </row>
    <row r="68" customFormat="false" ht="18" hidden="false" customHeight="true" outlineLevel="0" collapsed="false">
      <c r="A68" s="221" t="s">
        <v>287</v>
      </c>
      <c r="B68" s="217" t="s">
        <v>288</v>
      </c>
      <c r="C68" s="218" t="s">
        <v>191</v>
      </c>
      <c r="D68" s="218" t="s">
        <v>191</v>
      </c>
      <c r="E68" s="218" t="s">
        <v>191</v>
      </c>
      <c r="F68" s="218" t="s">
        <v>191</v>
      </c>
      <c r="G68" s="218" t="s">
        <v>191</v>
      </c>
      <c r="H68" s="218" t="s">
        <v>191</v>
      </c>
      <c r="I68" s="218" t="s">
        <v>191</v>
      </c>
      <c r="J68" s="218" t="s">
        <v>191</v>
      </c>
    </row>
    <row r="69" customFormat="false" ht="18" hidden="false" customHeight="true" outlineLevel="0" collapsed="false">
      <c r="A69" s="221" t="s">
        <v>289</v>
      </c>
      <c r="B69" s="217" t="s">
        <v>290</v>
      </c>
      <c r="C69" s="218" t="n">
        <v>99048</v>
      </c>
      <c r="D69" s="218" t="n">
        <v>32976629</v>
      </c>
      <c r="E69" s="218" t="s">
        <v>191</v>
      </c>
      <c r="F69" s="218" t="n">
        <v>541361</v>
      </c>
      <c r="G69" s="218" t="n">
        <v>305</v>
      </c>
      <c r="H69" s="218" t="n">
        <v>290158</v>
      </c>
      <c r="I69" s="218" t="n">
        <v>198</v>
      </c>
      <c r="J69" s="218" t="n">
        <v>1596</v>
      </c>
    </row>
    <row r="70" s="103" customFormat="true" ht="18" hidden="false" customHeight="true" outlineLevel="0" collapsed="false">
      <c r="A70" s="221" t="s">
        <v>291</v>
      </c>
      <c r="B70" s="217" t="s">
        <v>292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J70" s="218" t="s">
        <v>191</v>
      </c>
      <c r="L70" s="0"/>
    </row>
    <row r="71" customFormat="false" ht="16.8" hidden="false" customHeight="false" outlineLevel="0" collapsed="false">
      <c r="A71" s="221" t="s">
        <v>293</v>
      </c>
      <c r="B71" s="217" t="s">
        <v>294</v>
      </c>
      <c r="C71" s="219" t="n">
        <v>22254</v>
      </c>
      <c r="D71" s="219" t="n">
        <v>168997016</v>
      </c>
      <c r="E71" s="219" t="s">
        <v>191</v>
      </c>
      <c r="F71" s="219" t="n">
        <v>164347</v>
      </c>
      <c r="G71" s="219" t="n">
        <v>37</v>
      </c>
      <c r="H71" s="219" t="n">
        <v>47911</v>
      </c>
      <c r="I71" s="219" t="s">
        <v>191</v>
      </c>
      <c r="J71" s="218" t="n">
        <v>64</v>
      </c>
    </row>
    <row r="72" customFormat="false" ht="30" hidden="false" customHeight="true" outlineLevel="0" collapsed="false">
      <c r="A72" s="221" t="s">
        <v>295</v>
      </c>
      <c r="B72" s="217"/>
      <c r="C72" s="219" t="s">
        <v>191</v>
      </c>
      <c r="D72" s="219" t="s">
        <v>191</v>
      </c>
      <c r="E72" s="219" t="s">
        <v>191</v>
      </c>
      <c r="F72" s="219" t="s">
        <v>191</v>
      </c>
      <c r="G72" s="219" t="n">
        <v>7892</v>
      </c>
      <c r="H72" s="219" t="n">
        <v>14369491</v>
      </c>
      <c r="I72" s="219" t="n">
        <v>295139</v>
      </c>
      <c r="J72" s="218" t="n">
        <v>51175</v>
      </c>
    </row>
    <row r="73" customFormat="false" ht="18" hidden="false" customHeight="true" outlineLevel="0" collapsed="false">
      <c r="A73" s="221" t="s">
        <v>296</v>
      </c>
      <c r="B73" s="217"/>
      <c r="C73" s="219" t="s">
        <v>191</v>
      </c>
      <c r="D73" s="219" t="s">
        <v>191</v>
      </c>
      <c r="E73" s="219" t="s">
        <v>191</v>
      </c>
      <c r="F73" s="219" t="s">
        <v>191</v>
      </c>
      <c r="G73" s="219" t="n">
        <v>15458</v>
      </c>
      <c r="H73" s="219" t="n">
        <v>8242219</v>
      </c>
      <c r="I73" s="219" t="n">
        <v>4060</v>
      </c>
      <c r="J73" s="218" t="n">
        <v>174792</v>
      </c>
    </row>
    <row r="74" customFormat="false" ht="18" hidden="false" customHeight="true" outlineLevel="0" collapsed="false">
      <c r="A74" s="221" t="s">
        <v>297</v>
      </c>
      <c r="B74" s="217" t="s">
        <v>298</v>
      </c>
      <c r="C74" s="219" t="n">
        <v>5226</v>
      </c>
      <c r="D74" s="219" t="n">
        <v>1805802</v>
      </c>
      <c r="E74" s="219" t="n">
        <v>409004</v>
      </c>
      <c r="F74" s="219" t="n">
        <v>118615</v>
      </c>
      <c r="G74" s="219" t="s">
        <v>191</v>
      </c>
      <c r="H74" s="219" t="s">
        <v>191</v>
      </c>
      <c r="I74" s="219" t="s">
        <v>191</v>
      </c>
      <c r="J74" s="218" t="s">
        <v>191</v>
      </c>
    </row>
    <row r="75" customFormat="false" ht="18" hidden="false" customHeight="true" outlineLevel="0" collapsed="false">
      <c r="A75" s="221" t="s">
        <v>299</v>
      </c>
      <c r="B75" s="217" t="s">
        <v>300</v>
      </c>
      <c r="C75" s="219" t="n">
        <v>378259</v>
      </c>
      <c r="D75" s="219" t="n">
        <v>164440572</v>
      </c>
      <c r="E75" s="219" t="n">
        <v>100891</v>
      </c>
      <c r="F75" s="219" t="n">
        <v>3528884</v>
      </c>
      <c r="G75" s="219" t="n">
        <v>25267</v>
      </c>
      <c r="H75" s="219" t="n">
        <v>7434982</v>
      </c>
      <c r="I75" s="219" t="n">
        <v>149581</v>
      </c>
      <c r="J75" s="218" t="n">
        <v>124536</v>
      </c>
    </row>
    <row r="76" customFormat="false" ht="18" hidden="false" customHeight="true" outlineLevel="0" collapsed="false">
      <c r="A76" s="221" t="s">
        <v>301</v>
      </c>
      <c r="B76" s="217" t="s">
        <v>302</v>
      </c>
      <c r="C76" s="219" t="n">
        <v>16863</v>
      </c>
      <c r="D76" s="219" t="n">
        <v>11082955</v>
      </c>
      <c r="E76" s="219" t="n">
        <v>195692</v>
      </c>
      <c r="F76" s="219" t="n">
        <v>8884</v>
      </c>
      <c r="G76" s="219" t="s">
        <v>191</v>
      </c>
      <c r="H76" s="219" t="s">
        <v>191</v>
      </c>
      <c r="I76" s="219" t="s">
        <v>191</v>
      </c>
      <c r="J76" s="218" t="s">
        <v>191</v>
      </c>
    </row>
    <row r="77" customFormat="false" ht="30" hidden="false" customHeight="true" outlineLevel="0" collapsed="false">
      <c r="A77" s="221" t="s">
        <v>303</v>
      </c>
      <c r="B77" s="217"/>
      <c r="C77" s="219" t="n">
        <v>29585</v>
      </c>
      <c r="D77" s="219" t="n">
        <v>16029438</v>
      </c>
      <c r="E77" s="219" t="s">
        <v>191</v>
      </c>
      <c r="F77" s="219" t="n">
        <v>85634</v>
      </c>
      <c r="G77" s="219" t="n">
        <v>1089</v>
      </c>
      <c r="H77" s="219" t="n">
        <v>422199</v>
      </c>
      <c r="I77" s="219" t="s">
        <v>191</v>
      </c>
      <c r="J77" s="218" t="n">
        <v>3085</v>
      </c>
    </row>
    <row r="78" customFormat="false" ht="18" hidden="false" customHeight="true" outlineLevel="0" collapsed="false">
      <c r="A78" s="221" t="s">
        <v>304</v>
      </c>
      <c r="B78" s="217"/>
      <c r="C78" s="219" t="n">
        <v>4542</v>
      </c>
      <c r="D78" s="219" t="n">
        <v>16827727</v>
      </c>
      <c r="E78" s="219" t="s">
        <v>191</v>
      </c>
      <c r="F78" s="219" t="n">
        <v>25696</v>
      </c>
      <c r="G78" s="219" t="n">
        <v>45972</v>
      </c>
      <c r="H78" s="219" t="n">
        <v>24050456</v>
      </c>
      <c r="I78" s="219" t="n">
        <v>1347</v>
      </c>
      <c r="J78" s="218" t="n">
        <v>469505</v>
      </c>
    </row>
    <row r="79" customFormat="false" ht="18" hidden="false" customHeight="true" outlineLevel="0" collapsed="false">
      <c r="A79" s="221" t="s">
        <v>305</v>
      </c>
      <c r="B79" s="217" t="s">
        <v>306</v>
      </c>
      <c r="C79" s="219" t="n">
        <v>22727</v>
      </c>
      <c r="D79" s="219" t="n">
        <v>8149866</v>
      </c>
      <c r="E79" s="219" t="n">
        <v>1594</v>
      </c>
      <c r="F79" s="219" t="n">
        <v>74949</v>
      </c>
      <c r="G79" s="219" t="n">
        <v>14043</v>
      </c>
      <c r="H79" s="219" t="n">
        <v>4234065</v>
      </c>
      <c r="I79" s="219" t="n">
        <v>63622</v>
      </c>
      <c r="J79" s="218" t="n">
        <v>133967</v>
      </c>
    </row>
    <row r="80" s="103" customFormat="true" ht="18" hidden="false" customHeight="true" outlineLevel="0" collapsed="false">
      <c r="A80" s="221"/>
      <c r="B80" s="245"/>
      <c r="C80" s="285"/>
      <c r="D80" s="285"/>
      <c r="E80" s="285"/>
      <c r="F80" s="285"/>
      <c r="G80" s="285"/>
      <c r="H80" s="285"/>
      <c r="I80" s="285"/>
      <c r="J80" s="286"/>
      <c r="L80" s="0"/>
    </row>
    <row r="81" customFormat="false" ht="18" hidden="false" customHeight="true" outlineLevel="0" collapsed="false">
      <c r="A81" s="247" t="s">
        <v>307</v>
      </c>
      <c r="B81" s="236" t="s">
        <v>308</v>
      </c>
      <c r="C81" s="287" t="n">
        <v>13972434</v>
      </c>
      <c r="D81" s="287" t="n">
        <v>8349065401</v>
      </c>
      <c r="E81" s="287" t="n">
        <v>47223078</v>
      </c>
      <c r="F81" s="287" t="n">
        <v>180316135</v>
      </c>
      <c r="G81" s="287" t="n">
        <v>1206556</v>
      </c>
      <c r="H81" s="287" t="n">
        <v>564101426</v>
      </c>
      <c r="I81" s="287" t="n">
        <v>6441412</v>
      </c>
      <c r="J81" s="287" t="n">
        <v>6292721</v>
      </c>
    </row>
    <row r="82" customFormat="false" ht="14.1" hidden="false" customHeight="true" outlineLevel="0" collapsed="false">
      <c r="C82" s="288"/>
      <c r="D82" s="288"/>
      <c r="E82" s="288"/>
      <c r="F82" s="288"/>
      <c r="G82" s="288"/>
      <c r="H82" s="288"/>
      <c r="I82" s="288"/>
      <c r="J82" s="288"/>
    </row>
    <row r="83" customFormat="false" ht="14.1" hidden="false" customHeight="true" outlineLevel="0" collapsed="false">
      <c r="C83" s="289"/>
      <c r="D83" s="288"/>
      <c r="E83" s="288"/>
      <c r="F83" s="288"/>
      <c r="G83" s="288"/>
      <c r="H83" s="288"/>
      <c r="I83" s="288"/>
      <c r="J83" s="288"/>
    </row>
    <row r="84" customFormat="false" ht="14.1" hidden="false" customHeight="true" outlineLevel="0" collapsed="false">
      <c r="C84" s="289"/>
      <c r="D84" s="288"/>
      <c r="E84" s="288"/>
      <c r="F84" s="288"/>
      <c r="G84" s="288"/>
      <c r="H84" s="288"/>
      <c r="I84" s="288"/>
      <c r="J84" s="288"/>
    </row>
    <row r="85" customFormat="false" ht="14.1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" activeCellId="0" sqref="K1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32.21"/>
    <col collapsed="false" customWidth="true" hidden="false" outlineLevel="0" max="2" min="2" style="2" width="21.66"/>
    <col collapsed="false" customWidth="true" hidden="false" outlineLevel="0" max="9" min="3" style="2" width="18.1"/>
  </cols>
  <sheetData>
    <row r="1" s="223" customFormat="true" ht="42" hidden="false" customHeight="true" outlineLevel="0" collapsed="false">
      <c r="A1" s="180" t="s">
        <v>398</v>
      </c>
      <c r="B1" s="180"/>
      <c r="C1" s="180"/>
      <c r="D1" s="180"/>
      <c r="E1" s="180"/>
      <c r="F1" s="180"/>
      <c r="G1" s="180"/>
      <c r="H1" s="180"/>
      <c r="I1" s="181" t="s">
        <v>399</v>
      </c>
    </row>
    <row r="2" s="223" customFormat="true" ht="36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</row>
    <row r="3" customFormat="false" ht="3" hidden="false" customHeight="true" outlineLevel="0" collapsed="false"/>
    <row r="4" customFormat="false" ht="3" hidden="false" customHeight="true" outlineLevel="0" collapsed="false">
      <c r="A4" s="240"/>
      <c r="B4" s="240"/>
      <c r="C4" s="240"/>
      <c r="D4" s="240"/>
      <c r="E4" s="240"/>
    </row>
    <row r="5" customFormat="false" ht="31.5" hidden="false" customHeight="true" outlineLevel="0" collapsed="false">
      <c r="A5" s="185" t="s">
        <v>391</v>
      </c>
      <c r="B5" s="185"/>
      <c r="C5" s="185"/>
      <c r="D5" s="185"/>
      <c r="E5" s="240"/>
    </row>
    <row r="6" customFormat="false" ht="33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6"/>
      <c r="B8" s="275"/>
      <c r="C8" s="281" t="s">
        <v>400</v>
      </c>
      <c r="D8" s="281"/>
      <c r="E8" s="281"/>
      <c r="F8" s="290" t="s">
        <v>401</v>
      </c>
      <c r="G8" s="290"/>
      <c r="H8" s="290"/>
      <c r="I8" s="290"/>
    </row>
    <row r="9" customFormat="false" ht="31.5" hidden="false" customHeight="true" outlineLevel="0" collapsed="false">
      <c r="A9" s="189"/>
      <c r="B9" s="194"/>
      <c r="C9" s="199" t="s">
        <v>362</v>
      </c>
      <c r="D9" s="199" t="s">
        <v>181</v>
      </c>
      <c r="E9" s="199" t="s">
        <v>396</v>
      </c>
      <c r="F9" s="199" t="s">
        <v>362</v>
      </c>
      <c r="G9" s="199" t="s">
        <v>394</v>
      </c>
      <c r="H9" s="199" t="s">
        <v>181</v>
      </c>
      <c r="I9" s="199" t="s">
        <v>396</v>
      </c>
    </row>
    <row r="10" s="284" customFormat="true" ht="15.9" hidden="false" customHeight="true" outlineLevel="0" collapsed="false">
      <c r="A10" s="291"/>
      <c r="B10" s="194"/>
      <c r="C10" s="292" t="s">
        <v>363</v>
      </c>
      <c r="D10" s="292" t="s">
        <v>389</v>
      </c>
      <c r="E10" s="292" t="s">
        <v>389</v>
      </c>
      <c r="F10" s="292" t="s">
        <v>363</v>
      </c>
      <c r="G10" s="292" t="s">
        <v>397</v>
      </c>
      <c r="H10" s="292" t="s">
        <v>389</v>
      </c>
      <c r="I10" s="292" t="s">
        <v>389</v>
      </c>
    </row>
    <row r="11" customFormat="false" ht="31.5" hidden="false" customHeight="true" outlineLevel="0" collapsed="false">
      <c r="A11" s="204" t="s">
        <v>186</v>
      </c>
      <c r="B11" s="205" t="s">
        <v>187</v>
      </c>
      <c r="C11" s="268"/>
      <c r="D11" s="207" t="s">
        <v>188</v>
      </c>
      <c r="E11" s="207" t="s">
        <v>188</v>
      </c>
      <c r="F11" s="268"/>
      <c r="G11" s="207" t="s">
        <v>188</v>
      </c>
      <c r="H11" s="207" t="s">
        <v>188</v>
      </c>
      <c r="I11" s="207" t="s">
        <v>188</v>
      </c>
    </row>
    <row r="12" customFormat="false" ht="30" hidden="false" customHeight="true" outlineLevel="0" collapsed="false">
      <c r="A12" s="210" t="s">
        <v>189</v>
      </c>
      <c r="B12" s="229" t="s">
        <v>190</v>
      </c>
      <c r="C12" s="212" t="n">
        <v>12499</v>
      </c>
      <c r="D12" s="218" t="s">
        <v>191</v>
      </c>
      <c r="E12" s="218" t="n">
        <v>10915</v>
      </c>
      <c r="F12" s="218" t="n">
        <v>138241</v>
      </c>
      <c r="G12" s="218" t="n">
        <v>320192</v>
      </c>
      <c r="H12" s="218" t="s">
        <v>191</v>
      </c>
      <c r="I12" s="218" t="n">
        <v>104967</v>
      </c>
    </row>
    <row r="13" customFormat="false" ht="18" hidden="false" customHeight="true" outlineLevel="0" collapsed="false">
      <c r="A13" s="216" t="s">
        <v>192</v>
      </c>
      <c r="B13" s="217" t="s">
        <v>193</v>
      </c>
      <c r="C13" s="218" t="n">
        <v>1</v>
      </c>
      <c r="D13" s="218" t="s">
        <v>191</v>
      </c>
      <c r="E13" s="218" t="s">
        <v>191</v>
      </c>
      <c r="F13" s="218" t="n">
        <v>51237</v>
      </c>
      <c r="G13" s="218" t="n">
        <v>21896183</v>
      </c>
      <c r="H13" s="218" t="s">
        <v>191</v>
      </c>
      <c r="I13" s="218" t="n">
        <v>489302</v>
      </c>
    </row>
    <row r="14" customFormat="false" ht="18" hidden="false" customHeight="true" outlineLevel="0" collapsed="false">
      <c r="A14" s="221" t="s">
        <v>194</v>
      </c>
      <c r="B14" s="217" t="s">
        <v>195</v>
      </c>
      <c r="C14" s="218" t="n">
        <v>15581</v>
      </c>
      <c r="D14" s="218" t="s">
        <v>191</v>
      </c>
      <c r="E14" s="218" t="n">
        <v>70603</v>
      </c>
      <c r="F14" s="218" t="n">
        <v>3916373</v>
      </c>
      <c r="G14" s="218" t="n">
        <v>2264256828</v>
      </c>
      <c r="H14" s="218" t="n">
        <v>4518051</v>
      </c>
      <c r="I14" s="218" t="n">
        <v>37755314</v>
      </c>
    </row>
    <row r="15" customFormat="false" ht="18" hidden="false" customHeight="true" outlineLevel="0" collapsed="false">
      <c r="A15" s="221" t="s">
        <v>196</v>
      </c>
      <c r="B15" s="217"/>
      <c r="C15" s="218" t="n">
        <v>640</v>
      </c>
      <c r="D15" s="218" t="s">
        <v>191</v>
      </c>
      <c r="E15" s="218" t="n">
        <v>217</v>
      </c>
      <c r="F15" s="218" t="n">
        <v>640</v>
      </c>
      <c r="G15" s="218" t="s">
        <v>191</v>
      </c>
      <c r="H15" s="218" t="s">
        <v>191</v>
      </c>
      <c r="I15" s="218" t="n">
        <v>217</v>
      </c>
    </row>
    <row r="16" customFormat="false" ht="18" hidden="false" customHeight="true" outlineLevel="0" collapsed="false">
      <c r="A16" s="221" t="s">
        <v>197</v>
      </c>
      <c r="B16" s="217" t="s">
        <v>198</v>
      </c>
      <c r="C16" s="218" t="s">
        <v>191</v>
      </c>
      <c r="D16" s="218" t="s">
        <v>191</v>
      </c>
      <c r="E16" s="218" t="s">
        <v>191</v>
      </c>
      <c r="F16" s="218" t="n">
        <v>4</v>
      </c>
      <c r="G16" s="218" t="n">
        <v>1108</v>
      </c>
      <c r="H16" s="218" t="s">
        <v>191</v>
      </c>
      <c r="I16" s="218" t="n">
        <v>3</v>
      </c>
    </row>
    <row r="17" customFormat="false" ht="30" hidden="false" customHeight="true" outlineLevel="0" collapsed="false">
      <c r="A17" s="221" t="s">
        <v>199</v>
      </c>
      <c r="B17" s="217" t="s">
        <v>200</v>
      </c>
      <c r="C17" s="218" t="s">
        <v>191</v>
      </c>
      <c r="D17" s="218" t="s">
        <v>191</v>
      </c>
      <c r="E17" s="218" t="s">
        <v>191</v>
      </c>
      <c r="F17" s="218" t="n">
        <v>1731</v>
      </c>
      <c r="G17" s="218" t="n">
        <v>11822206</v>
      </c>
      <c r="H17" s="218" t="n">
        <v>3</v>
      </c>
      <c r="I17" s="218" t="n">
        <v>3229</v>
      </c>
    </row>
    <row r="18" customFormat="false" ht="18" hidden="false" customHeight="true" outlineLevel="0" collapsed="false">
      <c r="A18" s="221" t="s">
        <v>201</v>
      </c>
      <c r="B18" s="217" t="s">
        <v>202</v>
      </c>
      <c r="C18" s="218" t="s">
        <v>191</v>
      </c>
      <c r="D18" s="218" t="s">
        <v>191</v>
      </c>
      <c r="E18" s="218" t="s">
        <v>191</v>
      </c>
      <c r="F18" s="218" t="n">
        <v>1016685</v>
      </c>
      <c r="G18" s="218" t="n">
        <v>627226537</v>
      </c>
      <c r="H18" s="218" t="n">
        <v>1055369</v>
      </c>
      <c r="I18" s="218" t="n">
        <v>11343424</v>
      </c>
    </row>
    <row r="19" customFormat="false" ht="18" hidden="false" customHeight="true" outlineLevel="0" collapsed="false">
      <c r="A19" s="221" t="s">
        <v>203</v>
      </c>
      <c r="B19" s="217" t="s">
        <v>204</v>
      </c>
      <c r="C19" s="218" t="s">
        <v>191</v>
      </c>
      <c r="D19" s="218" t="s">
        <v>191</v>
      </c>
      <c r="E19" s="218" t="s">
        <v>191</v>
      </c>
      <c r="F19" s="218" t="n">
        <v>320088</v>
      </c>
      <c r="G19" s="218" t="n">
        <v>134020553</v>
      </c>
      <c r="H19" s="218" t="s">
        <v>191</v>
      </c>
      <c r="I19" s="218" t="n">
        <v>1254259</v>
      </c>
    </row>
    <row r="20" customFormat="false" ht="18" hidden="false" customHeight="true" outlineLevel="0" collapsed="false">
      <c r="A20" s="221" t="s">
        <v>205</v>
      </c>
      <c r="B20" s="217"/>
      <c r="C20" s="218" t="s">
        <v>191</v>
      </c>
      <c r="D20" s="218" t="s">
        <v>191</v>
      </c>
      <c r="E20" s="218" t="s">
        <v>191</v>
      </c>
      <c r="F20" s="218" t="n">
        <v>3</v>
      </c>
      <c r="G20" s="218" t="n">
        <v>410</v>
      </c>
      <c r="H20" s="218" t="s">
        <v>191</v>
      </c>
      <c r="I20" s="218" t="s">
        <v>191</v>
      </c>
    </row>
    <row r="21" customFormat="false" ht="18" hidden="false" customHeight="true" outlineLevel="0" collapsed="false">
      <c r="A21" s="221" t="s">
        <v>206</v>
      </c>
      <c r="B21" s="217" t="s">
        <v>207</v>
      </c>
      <c r="C21" s="218" t="s">
        <v>191</v>
      </c>
      <c r="D21" s="218" t="s">
        <v>191</v>
      </c>
      <c r="E21" s="218" t="s">
        <v>191</v>
      </c>
      <c r="F21" s="218" t="n">
        <v>24663</v>
      </c>
      <c r="G21" s="218" t="n">
        <v>14147336</v>
      </c>
      <c r="H21" s="218" t="n">
        <v>1767</v>
      </c>
      <c r="I21" s="218" t="n">
        <v>222895</v>
      </c>
    </row>
    <row r="22" customFormat="false" ht="30" hidden="false" customHeight="true" outlineLevel="0" collapsed="false">
      <c r="A22" s="221" t="s">
        <v>208</v>
      </c>
      <c r="B22" s="217" t="s">
        <v>209</v>
      </c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</row>
    <row r="23" customFormat="false" ht="18" hidden="false" customHeight="true" outlineLevel="0" collapsed="false">
      <c r="A23" s="221" t="s">
        <v>210</v>
      </c>
      <c r="B23" s="217" t="s">
        <v>211</v>
      </c>
      <c r="C23" s="218" t="s">
        <v>191</v>
      </c>
      <c r="D23" s="218" t="s">
        <v>191</v>
      </c>
      <c r="E23" s="218" t="s">
        <v>191</v>
      </c>
      <c r="F23" s="218" t="n">
        <v>32293</v>
      </c>
      <c r="G23" s="218" t="n">
        <v>9984281</v>
      </c>
      <c r="H23" s="218" t="n">
        <v>200264</v>
      </c>
      <c r="I23" s="218" t="n">
        <v>125064</v>
      </c>
    </row>
    <row r="24" customFormat="false" ht="18" hidden="false" customHeight="true" outlineLevel="0" collapsed="false">
      <c r="A24" s="221" t="s">
        <v>212</v>
      </c>
      <c r="B24" s="217" t="s">
        <v>213</v>
      </c>
      <c r="C24" s="218" t="n">
        <v>28608</v>
      </c>
      <c r="D24" s="218" t="s">
        <v>191</v>
      </c>
      <c r="E24" s="218" t="n">
        <v>170252</v>
      </c>
      <c r="F24" s="218" t="n">
        <v>458254</v>
      </c>
      <c r="G24" s="218" t="n">
        <v>195682768</v>
      </c>
      <c r="H24" s="218" t="n">
        <v>75672</v>
      </c>
      <c r="I24" s="218" t="n">
        <v>14606449</v>
      </c>
    </row>
    <row r="25" customFormat="false" ht="18" hidden="false" customHeight="true" outlineLevel="0" collapsed="false">
      <c r="A25" s="221" t="s">
        <v>214</v>
      </c>
      <c r="B25" s="217" t="s">
        <v>215</v>
      </c>
      <c r="C25" s="218" t="n">
        <v>20259</v>
      </c>
      <c r="D25" s="218" t="s">
        <v>191</v>
      </c>
      <c r="E25" s="218" t="n">
        <v>36101</v>
      </c>
      <c r="F25" s="218" t="n">
        <v>47396</v>
      </c>
      <c r="G25" s="218" t="n">
        <v>38976513</v>
      </c>
      <c r="H25" s="218" t="s">
        <v>191</v>
      </c>
      <c r="I25" s="218" t="n">
        <v>64217</v>
      </c>
    </row>
    <row r="26" customFormat="false" ht="18" hidden="false" customHeight="true" outlineLevel="0" collapsed="false">
      <c r="A26" s="216" t="s">
        <v>216</v>
      </c>
      <c r="B26" s="223"/>
      <c r="C26" s="218" t="s">
        <v>191</v>
      </c>
      <c r="D26" s="218" t="s">
        <v>191</v>
      </c>
      <c r="E26" s="218" t="s">
        <v>191</v>
      </c>
      <c r="F26" s="218" t="n">
        <v>10422</v>
      </c>
      <c r="G26" s="218" t="n">
        <v>8284128</v>
      </c>
      <c r="H26" s="218" t="n">
        <v>19377</v>
      </c>
      <c r="I26" s="218" t="n">
        <v>28274</v>
      </c>
    </row>
    <row r="27" customFormat="false" ht="30" hidden="false" customHeight="true" outlineLevel="0" collapsed="false">
      <c r="A27" s="221" t="s">
        <v>217</v>
      </c>
      <c r="B27" s="217" t="s">
        <v>218</v>
      </c>
      <c r="C27" s="218" t="s">
        <v>191</v>
      </c>
      <c r="D27" s="218" t="s">
        <v>191</v>
      </c>
      <c r="E27" s="218" t="s">
        <v>191</v>
      </c>
      <c r="F27" s="218" t="n">
        <v>566934</v>
      </c>
      <c r="G27" s="218" t="n">
        <v>293076184</v>
      </c>
      <c r="H27" s="218" t="n">
        <v>145237</v>
      </c>
      <c r="I27" s="218" t="n">
        <v>18492061</v>
      </c>
    </row>
    <row r="28" customFormat="false" ht="18" hidden="false" customHeight="true" outlineLevel="0" collapsed="false">
      <c r="A28" s="221" t="s">
        <v>219</v>
      </c>
      <c r="B28" s="217" t="s">
        <v>220</v>
      </c>
      <c r="C28" s="218" t="s">
        <v>191</v>
      </c>
      <c r="D28" s="218" t="s">
        <v>191</v>
      </c>
      <c r="E28" s="218" t="s">
        <v>191</v>
      </c>
      <c r="F28" s="218" t="n">
        <v>280</v>
      </c>
      <c r="G28" s="218" t="n">
        <v>145673</v>
      </c>
      <c r="H28" s="218" t="s">
        <v>191</v>
      </c>
      <c r="I28" s="218" t="n">
        <v>54818</v>
      </c>
    </row>
    <row r="29" customFormat="false" ht="18" hidden="false" customHeight="true" outlineLevel="0" collapsed="false">
      <c r="A29" s="221" t="s">
        <v>221</v>
      </c>
      <c r="B29" s="217" t="s">
        <v>222</v>
      </c>
      <c r="C29" s="218" t="s">
        <v>191</v>
      </c>
      <c r="D29" s="218" t="s">
        <v>191</v>
      </c>
      <c r="E29" s="218" t="s">
        <v>191</v>
      </c>
      <c r="F29" s="218" t="s">
        <v>191</v>
      </c>
      <c r="G29" s="218" t="s">
        <v>191</v>
      </c>
      <c r="H29" s="218" t="s">
        <v>191</v>
      </c>
      <c r="I29" s="218" t="s">
        <v>191</v>
      </c>
    </row>
    <row r="30" customFormat="false" ht="18" hidden="false" customHeight="true" outlineLevel="0" collapsed="false">
      <c r="A30" s="221" t="s">
        <v>223</v>
      </c>
      <c r="B30" s="217" t="s">
        <v>224</v>
      </c>
      <c r="C30" s="218" t="s">
        <v>191</v>
      </c>
      <c r="D30" s="218" t="s">
        <v>191</v>
      </c>
      <c r="E30" s="218" t="s">
        <v>191</v>
      </c>
      <c r="F30" s="218" t="n">
        <v>24657</v>
      </c>
      <c r="G30" s="218" t="n">
        <v>57954574</v>
      </c>
      <c r="H30" s="218" t="s">
        <v>191</v>
      </c>
      <c r="I30" s="218" t="n">
        <v>9517354</v>
      </c>
    </row>
    <row r="31" customFormat="false" ht="18" hidden="false" customHeight="true" outlineLevel="0" collapsed="false">
      <c r="A31" s="221" t="s">
        <v>225</v>
      </c>
      <c r="B31" s="217" t="s">
        <v>226</v>
      </c>
      <c r="C31" s="218" t="n">
        <v>242</v>
      </c>
      <c r="D31" s="218" t="s">
        <v>191</v>
      </c>
      <c r="E31" s="218" t="n">
        <v>730</v>
      </c>
      <c r="F31" s="218" t="n">
        <v>193175</v>
      </c>
      <c r="G31" s="218" t="n">
        <v>89722576</v>
      </c>
      <c r="H31" s="218" t="n">
        <v>82884</v>
      </c>
      <c r="I31" s="218" t="n">
        <v>1472923</v>
      </c>
    </row>
    <row r="32" customFormat="false" ht="30" hidden="false" customHeight="true" outlineLevel="0" collapsed="false">
      <c r="A32" s="221" t="s">
        <v>227</v>
      </c>
      <c r="B32" s="217" t="s">
        <v>228</v>
      </c>
      <c r="C32" s="218" t="n">
        <v>4387</v>
      </c>
      <c r="D32" s="218" t="s">
        <v>191</v>
      </c>
      <c r="E32" s="218" t="n">
        <v>11498</v>
      </c>
      <c r="F32" s="218" t="n">
        <v>62539</v>
      </c>
      <c r="G32" s="218" t="n">
        <v>21806276</v>
      </c>
      <c r="H32" s="218" t="s">
        <v>191</v>
      </c>
      <c r="I32" s="218" t="n">
        <v>332461</v>
      </c>
    </row>
    <row r="33" customFormat="false" ht="18" hidden="false" customHeight="true" outlineLevel="0" collapsed="false">
      <c r="A33" s="216" t="s">
        <v>229</v>
      </c>
      <c r="B33" s="223"/>
      <c r="C33" s="218" t="s">
        <v>191</v>
      </c>
      <c r="D33" s="218" t="s">
        <v>191</v>
      </c>
      <c r="E33" s="218" t="s">
        <v>191</v>
      </c>
      <c r="F33" s="218" t="n">
        <v>2430</v>
      </c>
      <c r="G33" s="218" t="n">
        <v>1398213</v>
      </c>
      <c r="H33" s="218" t="s">
        <v>191</v>
      </c>
      <c r="I33" s="218" t="n">
        <v>9656</v>
      </c>
    </row>
    <row r="34" customFormat="false" ht="18" hidden="false" customHeight="true" outlineLevel="0" collapsed="false">
      <c r="A34" s="216" t="s">
        <v>230</v>
      </c>
      <c r="B34" s="224" t="s">
        <v>231</v>
      </c>
      <c r="C34" s="218" t="s">
        <v>191</v>
      </c>
      <c r="D34" s="218" t="s">
        <v>191</v>
      </c>
      <c r="E34" s="218" t="s">
        <v>191</v>
      </c>
      <c r="F34" s="218" t="n">
        <v>42932</v>
      </c>
      <c r="G34" s="218" t="n">
        <v>28033050</v>
      </c>
      <c r="H34" s="218" t="n">
        <v>8068</v>
      </c>
      <c r="I34" s="218" t="n">
        <v>236173</v>
      </c>
    </row>
    <row r="35" s="103" customFormat="true" ht="18" hidden="false" customHeight="true" outlineLevel="0" collapsed="false">
      <c r="A35" s="221" t="s">
        <v>232</v>
      </c>
      <c r="B35" s="217" t="s">
        <v>233</v>
      </c>
      <c r="C35" s="218" t="s">
        <v>191</v>
      </c>
      <c r="D35" s="218" t="s">
        <v>191</v>
      </c>
      <c r="E35" s="218" t="s">
        <v>191</v>
      </c>
      <c r="F35" s="218" t="n">
        <v>548424</v>
      </c>
      <c r="G35" s="218" t="n">
        <v>250322943</v>
      </c>
      <c r="H35" s="218" t="n">
        <v>11540740</v>
      </c>
      <c r="I35" s="218" t="n">
        <v>4096022</v>
      </c>
      <c r="K35" s="0"/>
    </row>
    <row r="36" s="103" customFormat="true" ht="18" hidden="false" customHeight="true" outlineLevel="0" collapsed="false">
      <c r="A36" s="225" t="s">
        <v>234</v>
      </c>
      <c r="B36" s="226" t="s">
        <v>235</v>
      </c>
      <c r="C36" s="227" t="s">
        <v>191</v>
      </c>
      <c r="D36" s="227" t="s">
        <v>191</v>
      </c>
      <c r="E36" s="227" t="s">
        <v>191</v>
      </c>
      <c r="F36" s="227" t="n">
        <v>8959</v>
      </c>
      <c r="G36" s="227" t="n">
        <v>13438640</v>
      </c>
      <c r="H36" s="227" t="s">
        <v>191</v>
      </c>
      <c r="I36" s="227" t="n">
        <v>1571896</v>
      </c>
      <c r="K36" s="0"/>
    </row>
    <row r="37" customFormat="false" ht="30" hidden="false" customHeight="true" outlineLevel="0" collapsed="false">
      <c r="A37" s="228" t="s">
        <v>236</v>
      </c>
      <c r="B37" s="229" t="s">
        <v>237</v>
      </c>
      <c r="C37" s="213" t="s">
        <v>191</v>
      </c>
      <c r="D37" s="213" t="s">
        <v>191</v>
      </c>
      <c r="E37" s="213" t="s">
        <v>191</v>
      </c>
      <c r="F37" s="213" t="n">
        <v>15020</v>
      </c>
      <c r="G37" s="213" t="n">
        <v>4091047</v>
      </c>
      <c r="H37" s="213" t="n">
        <v>104</v>
      </c>
      <c r="I37" s="213" t="n">
        <v>38482</v>
      </c>
    </row>
    <row r="38" s="103" customFormat="true" ht="18" hidden="false" customHeight="true" outlineLevel="0" collapsed="false">
      <c r="A38" s="216" t="s">
        <v>238</v>
      </c>
      <c r="B38" s="230" t="s">
        <v>239</v>
      </c>
      <c r="C38" s="219" t="n">
        <v>1987</v>
      </c>
      <c r="D38" s="219" t="s">
        <v>191</v>
      </c>
      <c r="E38" s="219" t="n">
        <v>6864</v>
      </c>
      <c r="F38" s="219" t="n">
        <v>485075</v>
      </c>
      <c r="G38" s="219" t="n">
        <v>289048510</v>
      </c>
      <c r="H38" s="219" t="n">
        <v>4507934</v>
      </c>
      <c r="I38" s="218" t="n">
        <v>4742754</v>
      </c>
      <c r="K38" s="0"/>
    </row>
    <row r="39" customFormat="false" ht="18" hidden="false" customHeight="true" outlineLevel="0" collapsed="false">
      <c r="A39" s="221" t="s">
        <v>240</v>
      </c>
      <c r="B39" s="217" t="s">
        <v>241</v>
      </c>
      <c r="C39" s="220" t="n">
        <v>19266</v>
      </c>
      <c r="D39" s="220" t="s">
        <v>191</v>
      </c>
      <c r="E39" s="220" t="n">
        <v>60080</v>
      </c>
      <c r="F39" s="220" t="n">
        <v>83619</v>
      </c>
      <c r="G39" s="220" t="n">
        <v>29807955</v>
      </c>
      <c r="H39" s="220" t="n">
        <v>32</v>
      </c>
      <c r="I39" s="220" t="n">
        <v>465969</v>
      </c>
    </row>
    <row r="40" s="103" customFormat="true" ht="18" hidden="false" customHeight="true" outlineLevel="0" collapsed="false">
      <c r="A40" s="221" t="s">
        <v>242</v>
      </c>
      <c r="B40" s="217" t="s">
        <v>243</v>
      </c>
      <c r="C40" s="218" t="s">
        <v>191</v>
      </c>
      <c r="D40" s="218" t="s">
        <v>191</v>
      </c>
      <c r="E40" s="218" t="s">
        <v>191</v>
      </c>
      <c r="F40" s="218" t="s">
        <v>191</v>
      </c>
      <c r="G40" s="218" t="s">
        <v>191</v>
      </c>
      <c r="H40" s="218" t="s">
        <v>191</v>
      </c>
      <c r="I40" s="218" t="s">
        <v>191</v>
      </c>
      <c r="K40" s="0"/>
    </row>
    <row r="41" s="103" customFormat="true" ht="18" hidden="false" customHeight="true" outlineLevel="0" collapsed="false">
      <c r="A41" s="221" t="s">
        <v>244</v>
      </c>
      <c r="B41" s="217" t="s">
        <v>245</v>
      </c>
      <c r="C41" s="218" t="s">
        <v>191</v>
      </c>
      <c r="D41" s="218" t="s">
        <v>191</v>
      </c>
      <c r="E41" s="218" t="s">
        <v>191</v>
      </c>
      <c r="F41" s="218" t="n">
        <v>15883</v>
      </c>
      <c r="G41" s="218" t="n">
        <v>35673286</v>
      </c>
      <c r="H41" s="218" t="s">
        <v>191</v>
      </c>
      <c r="I41" s="218" t="n">
        <v>594634</v>
      </c>
      <c r="K41" s="0"/>
    </row>
    <row r="42" s="103" customFormat="true" ht="30" hidden="false" customHeight="true" outlineLevel="0" collapsed="false">
      <c r="A42" s="221" t="s">
        <v>246</v>
      </c>
      <c r="B42" s="217" t="s">
        <v>247</v>
      </c>
      <c r="C42" s="218" t="s">
        <v>191</v>
      </c>
      <c r="D42" s="218" t="s">
        <v>191</v>
      </c>
      <c r="E42" s="218" t="s">
        <v>191</v>
      </c>
      <c r="F42" s="218" t="n">
        <v>677041</v>
      </c>
      <c r="G42" s="218" t="n">
        <v>198737251</v>
      </c>
      <c r="H42" s="218" t="n">
        <v>5778655</v>
      </c>
      <c r="I42" s="218" t="n">
        <v>6182406</v>
      </c>
      <c r="K42" s="0"/>
    </row>
    <row r="43" customFormat="false" ht="18" hidden="false" customHeight="true" outlineLevel="0" collapsed="false">
      <c r="A43" s="221" t="s">
        <v>248</v>
      </c>
      <c r="B43" s="217"/>
      <c r="C43" s="218" t="s">
        <v>191</v>
      </c>
      <c r="D43" s="218" t="s">
        <v>191</v>
      </c>
      <c r="E43" s="218" t="s">
        <v>191</v>
      </c>
      <c r="F43" s="218" t="s">
        <v>191</v>
      </c>
      <c r="G43" s="218" t="s">
        <v>191</v>
      </c>
      <c r="H43" s="218" t="s">
        <v>191</v>
      </c>
      <c r="I43" s="218" t="s">
        <v>191</v>
      </c>
    </row>
    <row r="44" customFormat="false" ht="18" hidden="false" customHeight="true" outlineLevel="0" collapsed="false">
      <c r="A44" s="221" t="s">
        <v>249</v>
      </c>
      <c r="B44" s="217" t="s">
        <v>250</v>
      </c>
      <c r="C44" s="218" t="s">
        <v>191</v>
      </c>
      <c r="D44" s="218" t="s">
        <v>191</v>
      </c>
      <c r="E44" s="218" t="s">
        <v>191</v>
      </c>
      <c r="F44" s="218" t="n">
        <v>36851</v>
      </c>
      <c r="G44" s="218" t="n">
        <v>11719197</v>
      </c>
      <c r="H44" s="218" t="n">
        <v>159750</v>
      </c>
      <c r="I44" s="218" t="n">
        <v>200895</v>
      </c>
    </row>
    <row r="45" customFormat="false" ht="18" hidden="false" customHeight="true" outlineLevel="0" collapsed="false">
      <c r="A45" s="221" t="s">
        <v>251</v>
      </c>
      <c r="B45" s="217" t="s">
        <v>252</v>
      </c>
      <c r="C45" s="218" t="s">
        <v>191</v>
      </c>
      <c r="D45" s="218" t="s">
        <v>191</v>
      </c>
      <c r="E45" s="218" t="s">
        <v>191</v>
      </c>
      <c r="F45" s="218" t="n">
        <v>18024</v>
      </c>
      <c r="G45" s="218" t="n">
        <v>901317</v>
      </c>
      <c r="H45" s="218" t="n">
        <v>676470</v>
      </c>
      <c r="I45" s="218" t="s">
        <v>191</v>
      </c>
    </row>
    <row r="46" customFormat="false" ht="18" hidden="false" customHeight="true" outlineLevel="0" collapsed="false">
      <c r="A46" s="221" t="s">
        <v>253</v>
      </c>
      <c r="B46" s="217" t="s">
        <v>254</v>
      </c>
      <c r="C46" s="218" t="s">
        <v>191</v>
      </c>
      <c r="D46" s="218" t="s">
        <v>191</v>
      </c>
      <c r="E46" s="218" t="s">
        <v>191</v>
      </c>
      <c r="F46" s="218" t="n">
        <v>61113</v>
      </c>
      <c r="G46" s="218" t="n">
        <v>23643621</v>
      </c>
      <c r="H46" s="218" t="n">
        <v>4385</v>
      </c>
      <c r="I46" s="218" t="n">
        <v>439777</v>
      </c>
    </row>
    <row r="47" customFormat="false" ht="30" hidden="false" customHeight="true" outlineLevel="0" collapsed="false">
      <c r="A47" s="221" t="s">
        <v>255</v>
      </c>
      <c r="B47" s="217" t="s">
        <v>256</v>
      </c>
      <c r="C47" s="218" t="s">
        <v>191</v>
      </c>
      <c r="D47" s="218" t="s">
        <v>191</v>
      </c>
      <c r="E47" s="218" t="s">
        <v>191</v>
      </c>
      <c r="F47" s="218" t="n">
        <v>563</v>
      </c>
      <c r="G47" s="218" t="n">
        <v>417850</v>
      </c>
      <c r="H47" s="218" t="s">
        <v>191</v>
      </c>
      <c r="I47" s="218" t="n">
        <v>2474</v>
      </c>
    </row>
    <row r="48" customFormat="false" ht="18" hidden="false" customHeight="true" outlineLevel="0" collapsed="false">
      <c r="A48" s="221" t="s">
        <v>257</v>
      </c>
      <c r="B48" s="217" t="s">
        <v>258</v>
      </c>
      <c r="C48" s="218" t="s">
        <v>191</v>
      </c>
      <c r="D48" s="218" t="s">
        <v>191</v>
      </c>
      <c r="E48" s="218" t="s">
        <v>191</v>
      </c>
      <c r="F48" s="218" t="n">
        <v>669549</v>
      </c>
      <c r="G48" s="218" t="n">
        <v>573074191</v>
      </c>
      <c r="H48" s="218" t="n">
        <v>13701072</v>
      </c>
      <c r="I48" s="218" t="n">
        <v>15879674</v>
      </c>
    </row>
    <row r="49" customFormat="false" ht="18" hidden="false" customHeight="true" outlineLevel="0" collapsed="false">
      <c r="A49" s="221" t="s">
        <v>259</v>
      </c>
      <c r="B49" s="217" t="s">
        <v>260</v>
      </c>
      <c r="C49" s="218" t="s">
        <v>191</v>
      </c>
      <c r="D49" s="218" t="s">
        <v>191</v>
      </c>
      <c r="E49" s="218" t="s">
        <v>191</v>
      </c>
      <c r="F49" s="218" t="n">
        <v>1434</v>
      </c>
      <c r="G49" s="218" t="n">
        <v>3733989</v>
      </c>
      <c r="H49" s="218" t="s">
        <v>191</v>
      </c>
      <c r="I49" s="218" t="n">
        <v>5273</v>
      </c>
    </row>
    <row r="50" customFormat="false" ht="18" hidden="false" customHeight="true" outlineLevel="0" collapsed="false">
      <c r="A50" s="221" t="s">
        <v>261</v>
      </c>
      <c r="B50" s="217" t="s">
        <v>262</v>
      </c>
      <c r="C50" s="218" t="n">
        <v>263</v>
      </c>
      <c r="D50" s="218" t="s">
        <v>191</v>
      </c>
      <c r="E50" s="218" t="n">
        <v>1558</v>
      </c>
      <c r="F50" s="218" t="n">
        <v>1892643</v>
      </c>
      <c r="G50" s="218" t="n">
        <v>841776591</v>
      </c>
      <c r="H50" s="218" t="n">
        <v>7816759</v>
      </c>
      <c r="I50" s="218" t="n">
        <v>15027683</v>
      </c>
    </row>
    <row r="51" customFormat="false" ht="18" hidden="false" customHeight="true" outlineLevel="0" collapsed="false">
      <c r="A51" s="221" t="s">
        <v>263</v>
      </c>
      <c r="B51" s="217"/>
      <c r="C51" s="218" t="s">
        <v>191</v>
      </c>
      <c r="D51" s="218" t="s">
        <v>191</v>
      </c>
      <c r="E51" s="218" t="s">
        <v>191</v>
      </c>
      <c r="F51" s="218" t="n">
        <v>119</v>
      </c>
      <c r="G51" s="218" t="n">
        <v>142219</v>
      </c>
      <c r="H51" s="218" t="s">
        <v>191</v>
      </c>
      <c r="I51" s="218" t="n">
        <v>2636</v>
      </c>
    </row>
    <row r="52" customFormat="false" ht="30" hidden="false" customHeight="true" outlineLevel="0" collapsed="false">
      <c r="A52" s="221" t="s">
        <v>264</v>
      </c>
      <c r="B52" s="217"/>
      <c r="C52" s="218" t="s">
        <v>191</v>
      </c>
      <c r="D52" s="218" t="s">
        <v>191</v>
      </c>
      <c r="E52" s="218" t="s">
        <v>191</v>
      </c>
      <c r="F52" s="218" t="s">
        <v>191</v>
      </c>
      <c r="G52" s="218" t="s">
        <v>191</v>
      </c>
      <c r="H52" s="218" t="s">
        <v>191</v>
      </c>
      <c r="I52" s="218" t="s">
        <v>191</v>
      </c>
    </row>
    <row r="53" customFormat="false" ht="18" hidden="false" customHeight="true" outlineLevel="0" collapsed="false">
      <c r="A53" s="221" t="s">
        <v>265</v>
      </c>
      <c r="B53" s="217"/>
      <c r="C53" s="218" t="s">
        <v>191</v>
      </c>
      <c r="D53" s="218" t="s">
        <v>191</v>
      </c>
      <c r="E53" s="218" t="s">
        <v>191</v>
      </c>
      <c r="F53" s="218" t="n">
        <v>11</v>
      </c>
      <c r="G53" s="218" t="s">
        <v>191</v>
      </c>
      <c r="H53" s="218" t="s">
        <v>191</v>
      </c>
      <c r="I53" s="218" t="s">
        <v>191</v>
      </c>
    </row>
    <row r="54" customFormat="false" ht="18" hidden="false" customHeight="true" outlineLevel="0" collapsed="false">
      <c r="A54" s="221" t="s">
        <v>266</v>
      </c>
      <c r="B54" s="217" t="s">
        <v>267</v>
      </c>
      <c r="C54" s="218" t="s">
        <v>191</v>
      </c>
      <c r="D54" s="218" t="s">
        <v>191</v>
      </c>
      <c r="E54" s="218" t="s">
        <v>191</v>
      </c>
      <c r="F54" s="218" t="n">
        <v>5474</v>
      </c>
      <c r="G54" s="218" t="n">
        <v>7725478</v>
      </c>
      <c r="H54" s="218" t="s">
        <v>191</v>
      </c>
      <c r="I54" s="218" t="n">
        <v>15084</v>
      </c>
    </row>
    <row r="55" customFormat="false" ht="18" hidden="false" customHeight="true" outlineLevel="0" collapsed="false">
      <c r="A55" s="221" t="s">
        <v>268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</row>
    <row r="56" customFormat="false" ht="18" hidden="false" customHeight="true" outlineLevel="0" collapsed="false">
      <c r="A56" s="221" t="s">
        <v>269</v>
      </c>
      <c r="B56" s="217" t="s">
        <v>270</v>
      </c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18" t="s">
        <v>191</v>
      </c>
    </row>
    <row r="57" customFormat="false" ht="30" hidden="false" customHeight="true" outlineLevel="0" collapsed="false">
      <c r="A57" s="221" t="s">
        <v>271</v>
      </c>
      <c r="B57" s="217"/>
      <c r="C57" s="218" t="s">
        <v>191</v>
      </c>
      <c r="D57" s="218" t="s">
        <v>191</v>
      </c>
      <c r="E57" s="218" t="s">
        <v>191</v>
      </c>
      <c r="F57" s="218" t="n">
        <v>11</v>
      </c>
      <c r="G57" s="218" t="n">
        <v>4834</v>
      </c>
      <c r="H57" s="218" t="s">
        <v>191</v>
      </c>
      <c r="I57" s="218" t="n">
        <v>3</v>
      </c>
    </row>
    <row r="58" customFormat="false" ht="18" hidden="false" customHeight="true" outlineLevel="0" collapsed="false">
      <c r="A58" s="221" t="s">
        <v>272</v>
      </c>
      <c r="B58" s="217" t="s">
        <v>273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</row>
    <row r="59" customFormat="false" ht="18" hidden="false" customHeight="true" outlineLevel="0" collapsed="false">
      <c r="A59" s="221" t="s">
        <v>274</v>
      </c>
      <c r="B59" s="217" t="s">
        <v>275</v>
      </c>
      <c r="C59" s="218" t="n">
        <v>566</v>
      </c>
      <c r="D59" s="218" t="s">
        <v>191</v>
      </c>
      <c r="E59" s="218" t="n">
        <v>1408</v>
      </c>
      <c r="F59" s="218" t="n">
        <v>2661820</v>
      </c>
      <c r="G59" s="218" t="n">
        <v>2078754982</v>
      </c>
      <c r="H59" s="218" t="n">
        <v>911851</v>
      </c>
      <c r="I59" s="218" t="n">
        <v>32136153</v>
      </c>
    </row>
    <row r="60" customFormat="false" ht="18" hidden="false" customHeight="true" outlineLevel="0" collapsed="false">
      <c r="A60" s="221" t="s">
        <v>276</v>
      </c>
      <c r="B60" s="217"/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</row>
    <row r="61" s="103" customFormat="true" ht="16.8" hidden="false" customHeight="false" outlineLevel="0" collapsed="false">
      <c r="A61" s="231" t="s">
        <v>277</v>
      </c>
      <c r="B61" s="232"/>
      <c r="C61" s="227" t="s">
        <v>191</v>
      </c>
      <c r="D61" s="227" t="s">
        <v>191</v>
      </c>
      <c r="E61" s="227" t="s">
        <v>191</v>
      </c>
      <c r="F61" s="227" t="n">
        <v>470</v>
      </c>
      <c r="G61" s="227" t="n">
        <v>170756</v>
      </c>
      <c r="H61" s="227" t="s">
        <v>191</v>
      </c>
      <c r="I61" s="227" t="n">
        <v>565</v>
      </c>
      <c r="K61" s="0"/>
    </row>
    <row r="62" s="103" customFormat="true" ht="30" hidden="false" customHeight="true" outlineLevel="0" collapsed="false">
      <c r="A62" s="221" t="s">
        <v>278</v>
      </c>
      <c r="B62" s="217"/>
      <c r="C62" s="218" t="s">
        <v>191</v>
      </c>
      <c r="D62" s="218" t="s">
        <v>191</v>
      </c>
      <c r="E62" s="218" t="s">
        <v>191</v>
      </c>
      <c r="F62" s="218" t="n">
        <v>1488</v>
      </c>
      <c r="G62" s="218" t="n">
        <v>1582329</v>
      </c>
      <c r="H62" s="218" t="s">
        <v>191</v>
      </c>
      <c r="I62" s="218" t="n">
        <v>2735</v>
      </c>
      <c r="K62" s="0"/>
    </row>
    <row r="63" customFormat="false" ht="18" hidden="false" customHeight="true" outlineLevel="0" collapsed="false">
      <c r="A63" s="221" t="s">
        <v>279</v>
      </c>
      <c r="B63" s="217" t="s">
        <v>280</v>
      </c>
      <c r="C63" s="218" t="s">
        <v>191</v>
      </c>
      <c r="D63" s="218" t="s">
        <v>191</v>
      </c>
      <c r="E63" s="218" t="s">
        <v>191</v>
      </c>
      <c r="F63" s="218" t="s">
        <v>191</v>
      </c>
      <c r="G63" s="218" t="s">
        <v>191</v>
      </c>
      <c r="H63" s="218" t="s">
        <v>191</v>
      </c>
      <c r="I63" s="218" t="s">
        <v>191</v>
      </c>
    </row>
    <row r="64" customFormat="false" ht="18" hidden="false" customHeight="true" outlineLevel="0" collapsed="false">
      <c r="A64" s="221" t="s">
        <v>281</v>
      </c>
      <c r="B64" s="217"/>
      <c r="C64" s="218" t="s">
        <v>191</v>
      </c>
      <c r="D64" s="218" t="s">
        <v>191</v>
      </c>
      <c r="E64" s="218" t="s">
        <v>191</v>
      </c>
      <c r="F64" s="218" t="n">
        <v>222</v>
      </c>
      <c r="G64" s="218" t="n">
        <v>70307</v>
      </c>
      <c r="H64" s="218" t="s">
        <v>191</v>
      </c>
      <c r="I64" s="218" t="n">
        <v>145</v>
      </c>
    </row>
    <row r="65" customFormat="false" ht="18" hidden="false" customHeight="true" outlineLevel="0" collapsed="false">
      <c r="A65" s="221" t="s">
        <v>282</v>
      </c>
      <c r="B65" s="217" t="s">
        <v>283</v>
      </c>
      <c r="C65" s="218" t="s">
        <v>191</v>
      </c>
      <c r="D65" s="218" t="s">
        <v>191</v>
      </c>
      <c r="E65" s="218" t="s">
        <v>191</v>
      </c>
      <c r="F65" s="218" t="n">
        <v>28</v>
      </c>
      <c r="G65" s="218" t="n">
        <v>83</v>
      </c>
      <c r="H65" s="218" t="s">
        <v>191</v>
      </c>
      <c r="I65" s="218" t="s">
        <v>191</v>
      </c>
    </row>
    <row r="66" customFormat="false" ht="16.8" hidden="false" customHeight="false" outlineLevel="0" collapsed="false">
      <c r="A66" s="216" t="s">
        <v>284</v>
      </c>
      <c r="B66" s="223"/>
      <c r="C66" s="218" t="s">
        <v>191</v>
      </c>
      <c r="D66" s="218" t="s">
        <v>191</v>
      </c>
      <c r="E66" s="218" t="s">
        <v>191</v>
      </c>
      <c r="F66" s="218" t="n">
        <v>1629</v>
      </c>
      <c r="G66" s="218" t="n">
        <v>2837884</v>
      </c>
      <c r="H66" s="218" t="n">
        <v>238912</v>
      </c>
      <c r="I66" s="218" t="s">
        <v>191</v>
      </c>
    </row>
    <row r="67" s="103" customFormat="true" ht="30" hidden="false" customHeight="true" outlineLevel="0" collapsed="false">
      <c r="A67" s="221" t="s">
        <v>285</v>
      </c>
      <c r="B67" s="217" t="s">
        <v>286</v>
      </c>
      <c r="C67" s="218" t="s">
        <v>191</v>
      </c>
      <c r="D67" s="218" t="s">
        <v>191</v>
      </c>
      <c r="E67" s="218" t="s">
        <v>191</v>
      </c>
      <c r="F67" s="218" t="n">
        <v>498275</v>
      </c>
      <c r="G67" s="218" t="n">
        <v>247334492</v>
      </c>
      <c r="H67" s="218" t="n">
        <v>1000006</v>
      </c>
      <c r="I67" s="218" t="n">
        <v>3953672</v>
      </c>
      <c r="K67" s="0"/>
    </row>
    <row r="68" customFormat="false" ht="18" hidden="false" customHeight="true" outlineLevel="0" collapsed="false">
      <c r="A68" s="221" t="s">
        <v>287</v>
      </c>
      <c r="B68" s="217" t="s">
        <v>288</v>
      </c>
      <c r="C68" s="218" t="s">
        <v>191</v>
      </c>
      <c r="D68" s="218" t="s">
        <v>191</v>
      </c>
      <c r="E68" s="218" t="s">
        <v>191</v>
      </c>
      <c r="F68" s="218" t="s">
        <v>191</v>
      </c>
      <c r="G68" s="218" t="s">
        <v>191</v>
      </c>
      <c r="H68" s="218" t="s">
        <v>191</v>
      </c>
      <c r="I68" s="218" t="s">
        <v>191</v>
      </c>
    </row>
    <row r="69" customFormat="false" ht="18" hidden="false" customHeight="true" outlineLevel="0" collapsed="false">
      <c r="A69" s="221" t="s">
        <v>289</v>
      </c>
      <c r="B69" s="217" t="s">
        <v>290</v>
      </c>
      <c r="C69" s="218" t="s">
        <v>191</v>
      </c>
      <c r="D69" s="218" t="s">
        <v>191</v>
      </c>
      <c r="E69" s="218" t="s">
        <v>191</v>
      </c>
      <c r="F69" s="218" t="n">
        <v>99353</v>
      </c>
      <c r="G69" s="218" t="n">
        <v>33266787</v>
      </c>
      <c r="H69" s="218" t="n">
        <v>198</v>
      </c>
      <c r="I69" s="218" t="n">
        <v>542957</v>
      </c>
    </row>
    <row r="70" s="103" customFormat="true" ht="18" hidden="false" customHeight="true" outlineLevel="0" collapsed="false">
      <c r="A70" s="221" t="s">
        <v>291</v>
      </c>
      <c r="B70" s="217" t="s">
        <v>292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K70" s="0"/>
    </row>
    <row r="71" customFormat="false" ht="16.8" hidden="false" customHeight="false" outlineLevel="0" collapsed="false">
      <c r="A71" s="221" t="s">
        <v>293</v>
      </c>
      <c r="B71" s="217" t="s">
        <v>294</v>
      </c>
      <c r="C71" s="218" t="s">
        <v>191</v>
      </c>
      <c r="D71" s="218" t="s">
        <v>191</v>
      </c>
      <c r="E71" s="218" t="s">
        <v>191</v>
      </c>
      <c r="F71" s="218" t="n">
        <v>22291</v>
      </c>
      <c r="G71" s="218" t="n">
        <v>169044927</v>
      </c>
      <c r="H71" s="218" t="s">
        <v>191</v>
      </c>
      <c r="I71" s="218" t="n">
        <v>164411</v>
      </c>
    </row>
    <row r="72" customFormat="false" ht="30" hidden="false" customHeight="true" outlineLevel="0" collapsed="false">
      <c r="A72" s="221" t="s">
        <v>295</v>
      </c>
      <c r="B72" s="217"/>
      <c r="C72" s="218" t="s">
        <v>191</v>
      </c>
      <c r="D72" s="218" t="s">
        <v>191</v>
      </c>
      <c r="E72" s="218" t="s">
        <v>191</v>
      </c>
      <c r="F72" s="218" t="n">
        <v>7892</v>
      </c>
      <c r="G72" s="218" t="n">
        <v>14369491</v>
      </c>
      <c r="H72" s="218" t="n">
        <v>295139</v>
      </c>
      <c r="I72" s="218" t="n">
        <v>51175</v>
      </c>
    </row>
    <row r="73" customFormat="false" ht="18" hidden="false" customHeight="true" outlineLevel="0" collapsed="false">
      <c r="A73" s="221" t="s">
        <v>296</v>
      </c>
      <c r="B73" s="217"/>
      <c r="C73" s="218" t="s">
        <v>191</v>
      </c>
      <c r="D73" s="218" t="s">
        <v>191</v>
      </c>
      <c r="E73" s="218" t="s">
        <v>191</v>
      </c>
      <c r="F73" s="218" t="n">
        <v>15458</v>
      </c>
      <c r="G73" s="218" t="n">
        <v>8242219</v>
      </c>
      <c r="H73" s="218" t="n">
        <v>4060</v>
      </c>
      <c r="I73" s="218" t="n">
        <v>174792</v>
      </c>
    </row>
    <row r="74" customFormat="false" ht="18" hidden="false" customHeight="true" outlineLevel="0" collapsed="false">
      <c r="A74" s="221" t="s">
        <v>297</v>
      </c>
      <c r="B74" s="217" t="s">
        <v>298</v>
      </c>
      <c r="C74" s="218" t="s">
        <v>191</v>
      </c>
      <c r="D74" s="218" t="s">
        <v>191</v>
      </c>
      <c r="E74" s="218" t="s">
        <v>191</v>
      </c>
      <c r="F74" s="218" t="n">
        <v>5226</v>
      </c>
      <c r="G74" s="218" t="n">
        <v>1805802</v>
      </c>
      <c r="H74" s="218" t="n">
        <v>409004</v>
      </c>
      <c r="I74" s="218" t="n">
        <v>118615</v>
      </c>
    </row>
    <row r="75" customFormat="false" ht="18" hidden="false" customHeight="true" outlineLevel="0" collapsed="false">
      <c r="A75" s="221" t="s">
        <v>299</v>
      </c>
      <c r="B75" s="217" t="s">
        <v>300</v>
      </c>
      <c r="C75" s="218" t="n">
        <v>12430</v>
      </c>
      <c r="D75" s="218" t="s">
        <v>191</v>
      </c>
      <c r="E75" s="218" t="n">
        <v>11733</v>
      </c>
      <c r="F75" s="218" t="n">
        <v>415956</v>
      </c>
      <c r="G75" s="218" t="n">
        <v>171875554</v>
      </c>
      <c r="H75" s="218" t="n">
        <v>250472</v>
      </c>
      <c r="I75" s="218" t="n">
        <v>3665153</v>
      </c>
    </row>
    <row r="76" customFormat="false" ht="18" hidden="false" customHeight="true" outlineLevel="0" collapsed="false">
      <c r="A76" s="221" t="s">
        <v>301</v>
      </c>
      <c r="B76" s="217" t="s">
        <v>302</v>
      </c>
      <c r="C76" s="218" t="n">
        <v>301</v>
      </c>
      <c r="D76" s="218" t="s">
        <v>191</v>
      </c>
      <c r="E76" s="218" t="n">
        <v>333</v>
      </c>
      <c r="F76" s="218" t="n">
        <v>17164</v>
      </c>
      <c r="G76" s="218" t="n">
        <v>11082955</v>
      </c>
      <c r="H76" s="218" t="n">
        <v>195692</v>
      </c>
      <c r="I76" s="218" t="n">
        <v>9217</v>
      </c>
    </row>
    <row r="77" customFormat="false" ht="30" hidden="false" customHeight="true" outlineLevel="0" collapsed="false">
      <c r="A77" s="221" t="s">
        <v>303</v>
      </c>
      <c r="B77" s="217"/>
      <c r="C77" s="218" t="s">
        <v>191</v>
      </c>
      <c r="D77" s="218" t="s">
        <v>191</v>
      </c>
      <c r="E77" s="218" t="s">
        <v>191</v>
      </c>
      <c r="F77" s="218" t="n">
        <v>30674</v>
      </c>
      <c r="G77" s="218" t="n">
        <v>16451637</v>
      </c>
      <c r="H77" s="218" t="s">
        <v>191</v>
      </c>
      <c r="I77" s="218" t="n">
        <v>88719</v>
      </c>
    </row>
    <row r="78" customFormat="false" ht="18" hidden="false" customHeight="true" outlineLevel="0" collapsed="false">
      <c r="A78" s="216" t="s">
        <v>304</v>
      </c>
      <c r="B78" s="223"/>
      <c r="C78" s="218" t="s">
        <v>191</v>
      </c>
      <c r="D78" s="218" t="s">
        <v>191</v>
      </c>
      <c r="E78" s="218" t="s">
        <v>191</v>
      </c>
      <c r="F78" s="218" t="n">
        <v>50514</v>
      </c>
      <c r="G78" s="218" t="n">
        <v>40878183</v>
      </c>
      <c r="H78" s="218" t="n">
        <v>1347</v>
      </c>
      <c r="I78" s="218" t="n">
        <v>495201</v>
      </c>
    </row>
    <row r="79" customFormat="false" ht="18" hidden="false" customHeight="true" outlineLevel="0" collapsed="false">
      <c r="A79" s="221" t="s">
        <v>305</v>
      </c>
      <c r="B79" s="217" t="s">
        <v>306</v>
      </c>
      <c r="C79" s="218" t="s">
        <v>191</v>
      </c>
      <c r="D79" s="218" t="s">
        <v>191</v>
      </c>
      <c r="E79" s="218" t="s">
        <v>191</v>
      </c>
      <c r="F79" s="218" t="n">
        <v>36770</v>
      </c>
      <c r="G79" s="218" t="n">
        <v>12383931</v>
      </c>
      <c r="H79" s="218" t="n">
        <v>65216</v>
      </c>
      <c r="I79" s="218" t="n">
        <v>208916</v>
      </c>
    </row>
    <row r="80" s="103" customFormat="true" ht="18" hidden="false" customHeight="true" outlineLevel="0" collapsed="false">
      <c r="A80" s="221"/>
      <c r="B80" s="245"/>
      <c r="C80" s="293"/>
      <c r="D80" s="293"/>
      <c r="E80" s="293"/>
      <c r="F80" s="293"/>
      <c r="G80" s="293"/>
      <c r="H80" s="293"/>
      <c r="I80" s="293"/>
      <c r="K80" s="0"/>
    </row>
    <row r="81" customFormat="false" ht="15.9" hidden="false" customHeight="true" outlineLevel="0" collapsed="false">
      <c r="A81" s="247" t="s">
        <v>307</v>
      </c>
      <c r="B81" s="236" t="s">
        <v>308</v>
      </c>
      <c r="C81" s="237" t="n">
        <v>117030</v>
      </c>
      <c r="D81" s="248" t="n">
        <v>0</v>
      </c>
      <c r="E81" s="237" t="n">
        <v>382292</v>
      </c>
      <c r="F81" s="237" t="n">
        <v>15296020</v>
      </c>
      <c r="G81" s="237" t="n">
        <v>8913166827</v>
      </c>
      <c r="H81" s="237" t="n">
        <v>53664490</v>
      </c>
      <c r="I81" s="237" t="n">
        <v>186991148</v>
      </c>
      <c r="J81" s="294"/>
    </row>
    <row r="82" customFormat="false" ht="15.9" hidden="false" customHeight="true" outlineLevel="0" collapsed="false">
      <c r="A82" s="179"/>
    </row>
    <row r="83" customFormat="false" ht="15.9" hidden="false" customHeight="true" outlineLevel="0" collapsed="false">
      <c r="A83" s="179"/>
      <c r="C83" s="214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5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69"/>
      <c r="J12" s="69"/>
      <c r="K12" s="70"/>
      <c r="L12" s="70"/>
    </row>
    <row r="13" s="3" customFormat="true" ht="21" hidden="false" customHeight="true" outlineLevel="0" collapsed="false">
      <c r="A13" s="36"/>
      <c r="B13" s="37" t="s">
        <v>17</v>
      </c>
      <c r="C13" s="38" t="n">
        <v>26330857</v>
      </c>
      <c r="D13" s="38" t="n">
        <v>25073589</v>
      </c>
      <c r="E13" s="38" t="n">
        <v>19962613</v>
      </c>
      <c r="F13" s="38" t="n">
        <v>19389679</v>
      </c>
      <c r="G13" s="38" t="n">
        <v>46293470</v>
      </c>
      <c r="H13" s="40" t="n">
        <v>44463268</v>
      </c>
      <c r="I13" s="65"/>
      <c r="J13" s="65"/>
      <c r="K13" s="41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269842</v>
      </c>
      <c r="E14" s="38" t="n">
        <v>0</v>
      </c>
      <c r="F14" s="38" t="n">
        <v>31306</v>
      </c>
      <c r="G14" s="38" t="n">
        <v>0</v>
      </c>
      <c r="H14" s="38" t="n">
        <v>301148</v>
      </c>
      <c r="I14" s="65"/>
      <c r="J14" s="65"/>
      <c r="K14" s="41"/>
      <c r="L14" s="41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50003</v>
      </c>
      <c r="E15" s="38" t="n">
        <v>0</v>
      </c>
      <c r="F15" s="38" t="n">
        <v>3155</v>
      </c>
      <c r="G15" s="38" t="n">
        <v>0</v>
      </c>
      <c r="H15" s="40" t="n">
        <v>53158</v>
      </c>
      <c r="I15" s="65"/>
      <c r="J15" s="65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38" t="n">
        <v>1450</v>
      </c>
      <c r="D16" s="38" t="n">
        <v>90299</v>
      </c>
      <c r="E16" s="38" t="n">
        <v>27</v>
      </c>
      <c r="F16" s="38" t="n">
        <v>7816</v>
      </c>
      <c r="G16" s="38" t="n">
        <v>1477</v>
      </c>
      <c r="H16" s="40" t="n">
        <v>98115</v>
      </c>
      <c r="I16" s="65"/>
      <c r="J16" s="65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836910</v>
      </c>
      <c r="D17" s="38" t="n">
        <v>3023808</v>
      </c>
      <c r="E17" s="38" t="n">
        <v>17638</v>
      </c>
      <c r="F17" s="38" t="n">
        <v>1277358</v>
      </c>
      <c r="G17" s="38" t="n">
        <v>854548</v>
      </c>
      <c r="H17" s="38" t="n">
        <v>4301166</v>
      </c>
      <c r="I17" s="65"/>
      <c r="J17" s="65"/>
      <c r="K17" s="41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27169217</v>
      </c>
      <c r="D18" s="38" t="n">
        <v>28507541</v>
      </c>
      <c r="E18" s="38" t="n">
        <v>19980278</v>
      </c>
      <c r="F18" s="38" t="n">
        <v>20709314</v>
      </c>
      <c r="G18" s="38" t="n">
        <v>47149495</v>
      </c>
      <c r="H18" s="38" t="n">
        <v>49216855</v>
      </c>
      <c r="I18" s="65"/>
      <c r="J18" s="65"/>
      <c r="K18" s="41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5"/>
      <c r="J19" s="65"/>
      <c r="K19" s="41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5620743</v>
      </c>
      <c r="D20" s="38" t="n">
        <v>322955</v>
      </c>
      <c r="E20" s="38" t="n">
        <v>590543</v>
      </c>
      <c r="F20" s="38" t="n">
        <v>33122</v>
      </c>
      <c r="G20" s="38" t="n">
        <v>6211287</v>
      </c>
      <c r="H20" s="38" t="n">
        <v>356077</v>
      </c>
      <c r="I20" s="65"/>
      <c r="J20" s="65"/>
      <c r="K20" s="41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21761</v>
      </c>
      <c r="E21" s="38" t="n">
        <v>0</v>
      </c>
      <c r="F21" s="38" t="n">
        <v>6</v>
      </c>
      <c r="G21" s="38" t="n">
        <v>0</v>
      </c>
      <c r="H21" s="38" t="n">
        <v>21767</v>
      </c>
      <c r="I21" s="65"/>
      <c r="J21" s="65"/>
      <c r="K21" s="41"/>
      <c r="L21" s="41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629</v>
      </c>
      <c r="E22" s="38" t="n">
        <v>0</v>
      </c>
      <c r="F22" s="38" t="n">
        <v>7</v>
      </c>
      <c r="G22" s="38" t="n">
        <v>0</v>
      </c>
      <c r="H22" s="38" t="n">
        <v>636</v>
      </c>
      <c r="I22" s="65"/>
      <c r="J22" s="65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369</v>
      </c>
      <c r="E23" s="38" t="n">
        <v>0</v>
      </c>
      <c r="F23" s="38" t="n">
        <v>3</v>
      </c>
      <c r="G23" s="38" t="n">
        <v>0</v>
      </c>
      <c r="H23" s="38" t="n">
        <v>372</v>
      </c>
      <c r="I23" s="65"/>
      <c r="J23" s="65"/>
      <c r="K23" s="41"/>
      <c r="L23" s="41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5620743</v>
      </c>
      <c r="D24" s="38" t="n">
        <v>345714</v>
      </c>
      <c r="E24" s="38" t="n">
        <v>590543</v>
      </c>
      <c r="F24" s="38" t="n">
        <v>33138</v>
      </c>
      <c r="G24" s="38" t="n">
        <v>6211287</v>
      </c>
      <c r="H24" s="38" t="n">
        <v>378852</v>
      </c>
      <c r="I24" s="65"/>
      <c r="J24" s="65"/>
      <c r="K24" s="41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24236</v>
      </c>
      <c r="E25" s="38" t="n">
        <v>0</v>
      </c>
      <c r="F25" s="38" t="n">
        <v>14</v>
      </c>
      <c r="G25" s="38" t="n">
        <v>0</v>
      </c>
      <c r="H25" s="38" t="n">
        <v>24250</v>
      </c>
      <c r="I25" s="65"/>
      <c r="J25" s="65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41"/>
      <c r="L27" s="41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v>32789960</v>
      </c>
      <c r="D28" s="53" t="n">
        <v>28877491</v>
      </c>
      <c r="E28" s="53" t="n">
        <v>20570821</v>
      </c>
      <c r="F28" s="53" t="n">
        <v>20742466</v>
      </c>
      <c r="G28" s="53" t="n">
        <v>53360782</v>
      </c>
      <c r="H28" s="53" t="n">
        <v>49619957</v>
      </c>
      <c r="I28" s="65"/>
      <c r="J28" s="65"/>
      <c r="K28" s="41"/>
      <c r="L28" s="41"/>
      <c r="M28" s="41"/>
      <c r="N28" s="41"/>
    </row>
    <row r="29" customFormat="false" ht="11.25" hidden="false" customHeight="true" outlineLevel="0" collapsed="false">
      <c r="I29" s="41"/>
      <c r="J29" s="41"/>
      <c r="K29" s="41"/>
      <c r="L29" s="41"/>
      <c r="M29" s="41"/>
      <c r="N29" s="41"/>
    </row>
    <row r="30" customFormat="false" ht="11.25" hidden="false" customHeight="true" outlineLevel="0" collapsed="false">
      <c r="A30" s="67"/>
      <c r="C30" s="55"/>
      <c r="H30" s="68"/>
      <c r="I30" s="41"/>
      <c r="J30" s="41"/>
      <c r="K30" s="41"/>
    </row>
    <row r="31" customFormat="false" ht="21.6" hidden="false" customHeight="false" outlineLevel="0" collapsed="false">
      <c r="A31" s="71" t="s">
        <v>50</v>
      </c>
      <c r="H31" s="72"/>
      <c r="I31" s="41"/>
      <c r="J31" s="41"/>
      <c r="K31" s="41"/>
    </row>
    <row r="32" customFormat="false" ht="22.5" hidden="false" customHeight="true" outlineLevel="0" collapsed="false">
      <c r="A32" s="73" t="s">
        <v>51</v>
      </c>
      <c r="B32" s="73"/>
      <c r="H32" s="60"/>
      <c r="I32" s="41"/>
      <c r="J32" s="41"/>
    </row>
    <row r="33" customFormat="false" ht="11.25" hidden="false" customHeight="true" outlineLevel="0" collapsed="false"/>
    <row r="34" customFormat="false" ht="22.5" hidden="false" customHeight="true" outlineLevel="0" collapsed="false">
      <c r="A34" s="74" t="s">
        <v>52</v>
      </c>
      <c r="B34" s="74"/>
    </row>
    <row r="35" customFormat="false" ht="22.5" hidden="false" customHeight="true" outlineLevel="0" collapsed="false">
      <c r="A35" s="75" t="s">
        <v>53</v>
      </c>
      <c r="B35" s="75"/>
      <c r="C35" s="75"/>
    </row>
    <row r="36" customFormat="false" ht="11.25" hidden="false" customHeight="true" outlineLevel="0" collapsed="false"/>
    <row r="37" customFormat="false" ht="22.5" hidden="false" customHeight="true" outlineLevel="0" collapsed="false">
      <c r="A37" s="74" t="s">
        <v>54</v>
      </c>
      <c r="B37" s="74"/>
    </row>
    <row r="38" customFormat="false" ht="22.5" hidden="false" customHeight="true" outlineLevel="0" collapsed="false">
      <c r="A38" s="75" t="s">
        <v>55</v>
      </c>
      <c r="B38" s="75"/>
      <c r="C38" s="75"/>
      <c r="D38" s="75"/>
    </row>
  </sheetData>
  <mergeCells count="15">
    <mergeCell ref="A2:G2"/>
    <mergeCell ref="A3:G3"/>
    <mergeCell ref="A6:B6"/>
    <mergeCell ref="A7:F7"/>
    <mergeCell ref="C9:H9"/>
    <mergeCell ref="C10:D10"/>
    <mergeCell ref="E10:F10"/>
    <mergeCell ref="G10:H10"/>
    <mergeCell ref="I12:J12"/>
    <mergeCell ref="K12:L12"/>
    <mergeCell ref="A32:B32"/>
    <mergeCell ref="A34:B34"/>
    <mergeCell ref="A35:C35"/>
    <mergeCell ref="A37:B37"/>
    <mergeCell ref="A38:D38"/>
  </mergeCells>
  <conditionalFormatting sqref="I13:L28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" activeCellId="0" sqref="K1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6"/>
    <col collapsed="false" customWidth="true" hidden="false" outlineLevel="0" max="10" min="3" style="2" width="18.1"/>
    <col collapsed="false" customWidth="true" hidden="false" outlineLevel="0" max="11" min="11" style="0" width="9.99"/>
  </cols>
  <sheetData>
    <row r="1" s="223" customFormat="true" ht="42" hidden="false" customHeight="true" outlineLevel="0" collapsed="false">
      <c r="A1" s="295" t="s">
        <v>402</v>
      </c>
      <c r="B1" s="295"/>
      <c r="C1" s="295"/>
      <c r="D1" s="295"/>
      <c r="E1" s="295"/>
      <c r="F1" s="295"/>
      <c r="G1" s="295"/>
      <c r="H1" s="295"/>
      <c r="I1" s="295"/>
      <c r="J1" s="181" t="s">
        <v>403</v>
      </c>
    </row>
    <row r="2" s="223" customFormat="true" ht="36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3" hidden="false" customHeight="true" outlineLevel="0" collapsed="false"/>
    <row r="4" customFormat="false" ht="3" hidden="false" customHeight="true" outlineLevel="0" collapsed="false">
      <c r="A4" s="240"/>
      <c r="B4" s="240"/>
      <c r="C4" s="240"/>
    </row>
    <row r="5" customFormat="false" ht="32.25" hidden="false" customHeight="true" outlineLevel="0" collapsed="false">
      <c r="A5" s="185" t="s">
        <v>391</v>
      </c>
      <c r="B5" s="185"/>
      <c r="C5" s="185"/>
    </row>
    <row r="6" customFormat="false" ht="33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6"/>
      <c r="B8" s="275"/>
      <c r="C8" s="290" t="s">
        <v>404</v>
      </c>
      <c r="D8" s="290"/>
      <c r="E8" s="290"/>
      <c r="F8" s="290"/>
      <c r="G8" s="290" t="s">
        <v>405</v>
      </c>
      <c r="H8" s="290"/>
      <c r="I8" s="290"/>
      <c r="J8" s="290"/>
    </row>
    <row r="9" customFormat="false" ht="32.25" hidden="false" customHeight="true" outlineLevel="0" collapsed="false">
      <c r="A9" s="189"/>
      <c r="B9" s="194"/>
      <c r="C9" s="197" t="s">
        <v>362</v>
      </c>
      <c r="D9" s="197" t="s">
        <v>386</v>
      </c>
      <c r="E9" s="197" t="s">
        <v>406</v>
      </c>
      <c r="F9" s="197" t="s">
        <v>396</v>
      </c>
      <c r="G9" s="197" t="s">
        <v>407</v>
      </c>
      <c r="H9" s="197" t="s">
        <v>408</v>
      </c>
      <c r="I9" s="197" t="s">
        <v>409</v>
      </c>
      <c r="J9" s="197" t="s">
        <v>410</v>
      </c>
    </row>
    <row r="10" s="284" customFormat="true" ht="15.75" hidden="false" customHeight="true" outlineLevel="0" collapsed="false">
      <c r="A10" s="291"/>
      <c r="B10" s="194"/>
      <c r="C10" s="292" t="s">
        <v>363</v>
      </c>
      <c r="D10" s="292" t="s">
        <v>388</v>
      </c>
      <c r="E10" s="292" t="s">
        <v>185</v>
      </c>
      <c r="F10" s="292" t="s">
        <v>183</v>
      </c>
      <c r="G10" s="292" t="s">
        <v>411</v>
      </c>
      <c r="H10" s="292" t="s">
        <v>412</v>
      </c>
      <c r="I10" s="292" t="s">
        <v>413</v>
      </c>
      <c r="J10" s="292" t="s">
        <v>183</v>
      </c>
    </row>
    <row r="11" s="284" customFormat="true" ht="15.75" hidden="false" customHeight="true" outlineLevel="0" collapsed="false">
      <c r="A11" s="291"/>
      <c r="B11" s="194"/>
      <c r="C11" s="292"/>
      <c r="D11" s="292"/>
      <c r="E11" s="292"/>
      <c r="F11" s="292" t="s">
        <v>185</v>
      </c>
      <c r="G11" s="292"/>
      <c r="H11" s="292"/>
      <c r="I11" s="292"/>
      <c r="J11" s="292" t="s">
        <v>413</v>
      </c>
    </row>
    <row r="12" customFormat="false" ht="32.25" hidden="false" customHeight="true" outlineLevel="0" collapsed="false">
      <c r="A12" s="204" t="s">
        <v>186</v>
      </c>
      <c r="B12" s="205" t="s">
        <v>187</v>
      </c>
      <c r="C12" s="268"/>
      <c r="D12" s="268"/>
      <c r="E12" s="207" t="s">
        <v>188</v>
      </c>
      <c r="F12" s="207" t="s">
        <v>188</v>
      </c>
      <c r="G12" s="268"/>
      <c r="H12" s="207" t="s">
        <v>414</v>
      </c>
      <c r="I12" s="207" t="s">
        <v>188</v>
      </c>
      <c r="J12" s="207" t="s">
        <v>188</v>
      </c>
    </row>
    <row r="13" customFormat="false" ht="30" hidden="false" customHeight="true" outlineLevel="0" collapsed="false">
      <c r="A13" s="210" t="s">
        <v>189</v>
      </c>
      <c r="B13" s="229" t="s">
        <v>190</v>
      </c>
      <c r="C13" s="212" t="n">
        <v>2</v>
      </c>
      <c r="D13" s="218" t="s">
        <v>191</v>
      </c>
      <c r="E13" s="218" t="s">
        <v>191</v>
      </c>
      <c r="F13" s="218" t="s">
        <v>191</v>
      </c>
      <c r="G13" s="218" t="n">
        <v>59</v>
      </c>
      <c r="H13" s="218" t="n">
        <v>10023788</v>
      </c>
      <c r="I13" s="218" t="n">
        <v>554873</v>
      </c>
      <c r="J13" s="218" t="n">
        <v>361595</v>
      </c>
      <c r="K13" s="294"/>
    </row>
    <row r="14" customFormat="false" ht="18" hidden="false" customHeight="true" outlineLevel="0" collapsed="false">
      <c r="A14" s="216" t="s">
        <v>192</v>
      </c>
      <c r="B14" s="217" t="s">
        <v>193</v>
      </c>
      <c r="C14" s="218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8" t="s">
        <v>191</v>
      </c>
      <c r="J14" s="218" t="s">
        <v>191</v>
      </c>
      <c r="K14" s="294"/>
    </row>
    <row r="15" customFormat="false" ht="18" hidden="false" customHeight="true" outlineLevel="0" collapsed="false">
      <c r="A15" s="221" t="s">
        <v>194</v>
      </c>
      <c r="B15" s="217" t="s">
        <v>195</v>
      </c>
      <c r="C15" s="218" t="n">
        <v>4116</v>
      </c>
      <c r="D15" s="218" t="n">
        <v>326791</v>
      </c>
      <c r="E15" s="218" t="s">
        <v>191</v>
      </c>
      <c r="F15" s="218" t="n">
        <v>1032357</v>
      </c>
      <c r="G15" s="218" t="n">
        <v>6</v>
      </c>
      <c r="H15" s="218" t="n">
        <v>341496</v>
      </c>
      <c r="I15" s="218" t="s">
        <v>191</v>
      </c>
      <c r="J15" s="218" t="n">
        <v>52109</v>
      </c>
    </row>
    <row r="16" customFormat="false" ht="18" hidden="false" customHeight="true" outlineLevel="0" collapsed="false">
      <c r="A16" s="221" t="s">
        <v>196</v>
      </c>
      <c r="B16" s="217"/>
      <c r="C16" s="218" t="s">
        <v>191</v>
      </c>
      <c r="D16" s="218" t="s">
        <v>191</v>
      </c>
      <c r="E16" s="218" t="s">
        <v>191</v>
      </c>
      <c r="F16" s="218" t="s">
        <v>191</v>
      </c>
      <c r="G16" s="218" t="s">
        <v>191</v>
      </c>
      <c r="H16" s="218" t="s">
        <v>191</v>
      </c>
      <c r="I16" s="218" t="s">
        <v>191</v>
      </c>
      <c r="J16" s="218" t="s">
        <v>191</v>
      </c>
    </row>
    <row r="17" customFormat="false" ht="18" hidden="false" customHeight="true" outlineLevel="0" collapsed="false">
      <c r="A17" s="221" t="s">
        <v>197</v>
      </c>
      <c r="B17" s="217" t="s">
        <v>198</v>
      </c>
      <c r="C17" s="218" t="n">
        <v>372</v>
      </c>
      <c r="D17" s="218" t="n">
        <v>27955</v>
      </c>
      <c r="E17" s="218" t="s">
        <v>191</v>
      </c>
      <c r="F17" s="218" t="n">
        <v>23958</v>
      </c>
      <c r="G17" s="218" t="s">
        <v>191</v>
      </c>
      <c r="H17" s="218" t="s">
        <v>191</v>
      </c>
      <c r="I17" s="218" t="s">
        <v>191</v>
      </c>
      <c r="J17" s="218" t="s">
        <v>191</v>
      </c>
    </row>
    <row r="18" customFormat="false" ht="30" hidden="false" customHeight="true" outlineLevel="0" collapsed="false">
      <c r="A18" s="221" t="s">
        <v>199</v>
      </c>
      <c r="B18" s="217" t="s">
        <v>200</v>
      </c>
      <c r="C18" s="218" t="n">
        <v>281</v>
      </c>
      <c r="D18" s="218" t="n">
        <v>205576</v>
      </c>
      <c r="E18" s="218" t="s">
        <v>191</v>
      </c>
      <c r="F18" s="218" t="n">
        <v>106303</v>
      </c>
      <c r="G18" s="218" t="s">
        <v>191</v>
      </c>
      <c r="H18" s="218" t="s">
        <v>191</v>
      </c>
      <c r="I18" s="218" t="s">
        <v>191</v>
      </c>
      <c r="J18" s="218" t="s">
        <v>191</v>
      </c>
    </row>
    <row r="19" customFormat="false" ht="18" hidden="false" customHeight="true" outlineLevel="0" collapsed="false">
      <c r="A19" s="221" t="s">
        <v>201</v>
      </c>
      <c r="B19" s="217" t="s">
        <v>202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</row>
    <row r="20" customFormat="false" ht="18" hidden="false" customHeight="true" outlineLevel="0" collapsed="false">
      <c r="A20" s="221" t="s">
        <v>203</v>
      </c>
      <c r="B20" s="217" t="s">
        <v>204</v>
      </c>
      <c r="C20" s="218" t="n">
        <v>834</v>
      </c>
      <c r="D20" s="218" t="n">
        <v>118322</v>
      </c>
      <c r="E20" s="218" t="s">
        <v>191</v>
      </c>
      <c r="F20" s="218" t="n">
        <v>138030</v>
      </c>
      <c r="G20" s="218" t="s">
        <v>191</v>
      </c>
      <c r="H20" s="218" t="s">
        <v>191</v>
      </c>
      <c r="I20" s="218" t="s">
        <v>191</v>
      </c>
      <c r="J20" s="218" t="s">
        <v>191</v>
      </c>
    </row>
    <row r="21" customFormat="false" ht="18" hidden="false" customHeight="true" outlineLevel="0" collapsed="false">
      <c r="A21" s="221" t="s">
        <v>205</v>
      </c>
      <c r="B21" s="217"/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</row>
    <row r="22" customFormat="false" ht="18" hidden="false" customHeight="true" outlineLevel="0" collapsed="false">
      <c r="A22" s="221" t="s">
        <v>206</v>
      </c>
      <c r="B22" s="217" t="s">
        <v>207</v>
      </c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</row>
    <row r="23" customFormat="false" ht="30" hidden="false" customHeight="true" outlineLevel="0" collapsed="false">
      <c r="A23" s="221" t="s">
        <v>208</v>
      </c>
      <c r="B23" s="217" t="s">
        <v>209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8" t="s">
        <v>191</v>
      </c>
      <c r="J23" s="218" t="s">
        <v>191</v>
      </c>
    </row>
    <row r="24" customFormat="false" ht="18" hidden="false" customHeight="true" outlineLevel="0" collapsed="false">
      <c r="A24" s="221" t="s">
        <v>210</v>
      </c>
      <c r="B24" s="217" t="s">
        <v>211</v>
      </c>
      <c r="C24" s="218" t="n">
        <v>6</v>
      </c>
      <c r="D24" s="218" t="n">
        <v>1145</v>
      </c>
      <c r="E24" s="218" t="s">
        <v>191</v>
      </c>
      <c r="F24" s="218" t="n">
        <v>219</v>
      </c>
      <c r="G24" s="218" t="s">
        <v>191</v>
      </c>
      <c r="H24" s="218" t="s">
        <v>191</v>
      </c>
      <c r="I24" s="218" t="s">
        <v>191</v>
      </c>
      <c r="J24" s="218" t="s">
        <v>191</v>
      </c>
    </row>
    <row r="25" customFormat="false" ht="18" hidden="false" customHeight="true" outlineLevel="0" collapsed="false">
      <c r="A25" s="221" t="s">
        <v>212</v>
      </c>
      <c r="B25" s="217" t="s">
        <v>213</v>
      </c>
      <c r="C25" s="218" t="n">
        <v>28</v>
      </c>
      <c r="D25" s="218" t="n">
        <v>15082</v>
      </c>
      <c r="E25" s="218" t="s">
        <v>191</v>
      </c>
      <c r="F25" s="218" t="n">
        <v>26551</v>
      </c>
      <c r="G25" s="218" t="n">
        <v>1</v>
      </c>
      <c r="H25" s="218" t="n">
        <v>78823</v>
      </c>
      <c r="I25" s="218" t="n">
        <v>5229</v>
      </c>
      <c r="J25" s="218" t="n">
        <v>5238</v>
      </c>
    </row>
    <row r="26" customFormat="false" ht="18" hidden="false" customHeight="true" outlineLevel="0" collapsed="false">
      <c r="A26" s="221" t="s">
        <v>214</v>
      </c>
      <c r="B26" s="217" t="s">
        <v>215</v>
      </c>
      <c r="C26" s="218" t="n">
        <v>435</v>
      </c>
      <c r="D26" s="218" t="n">
        <v>8081</v>
      </c>
      <c r="E26" s="218" t="s">
        <v>191</v>
      </c>
      <c r="F26" s="218" t="n">
        <v>8002</v>
      </c>
      <c r="G26" s="218" t="s">
        <v>191</v>
      </c>
      <c r="H26" s="218" t="s">
        <v>191</v>
      </c>
      <c r="I26" s="218" t="s">
        <v>191</v>
      </c>
      <c r="J26" s="218" t="s">
        <v>191</v>
      </c>
    </row>
    <row r="27" customFormat="false" ht="18" hidden="false" customHeight="true" outlineLevel="0" collapsed="false">
      <c r="A27" s="216" t="s">
        <v>216</v>
      </c>
      <c r="B27" s="223"/>
      <c r="C27" s="218" t="s">
        <v>191</v>
      </c>
      <c r="D27" s="218" t="s">
        <v>19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s">
        <v>191</v>
      </c>
    </row>
    <row r="28" customFormat="false" ht="30" hidden="false" customHeight="true" outlineLevel="0" collapsed="false">
      <c r="A28" s="221" t="s">
        <v>217</v>
      </c>
      <c r="B28" s="217" t="s">
        <v>218</v>
      </c>
      <c r="C28" s="218" t="n">
        <v>223</v>
      </c>
      <c r="D28" s="218" t="n">
        <v>25995</v>
      </c>
      <c r="E28" s="218" t="s">
        <v>191</v>
      </c>
      <c r="F28" s="218" t="n">
        <v>58991</v>
      </c>
      <c r="G28" s="218" t="n">
        <v>6621</v>
      </c>
      <c r="H28" s="218" t="n">
        <v>6462782</v>
      </c>
      <c r="I28" s="218" t="n">
        <v>7750</v>
      </c>
      <c r="J28" s="218" t="n">
        <v>303246</v>
      </c>
    </row>
    <row r="29" customFormat="false" ht="18" hidden="false" customHeight="true" outlineLevel="0" collapsed="false">
      <c r="A29" s="221" t="s">
        <v>219</v>
      </c>
      <c r="B29" s="217" t="s">
        <v>220</v>
      </c>
      <c r="C29" s="218" t="s">
        <v>191</v>
      </c>
      <c r="D29" s="218" t="s">
        <v>191</v>
      </c>
      <c r="E29" s="218" t="s">
        <v>191</v>
      </c>
      <c r="F29" s="218" t="s">
        <v>191</v>
      </c>
      <c r="G29" s="218" t="s">
        <v>191</v>
      </c>
      <c r="H29" s="218" t="s">
        <v>191</v>
      </c>
      <c r="I29" s="218" t="s">
        <v>191</v>
      </c>
      <c r="J29" s="218" t="s">
        <v>191</v>
      </c>
    </row>
    <row r="30" customFormat="false" ht="18" hidden="false" customHeight="true" outlineLevel="0" collapsed="false">
      <c r="A30" s="221" t="s">
        <v>221</v>
      </c>
      <c r="B30" s="217" t="s">
        <v>222</v>
      </c>
      <c r="C30" s="218" t="s">
        <v>191</v>
      </c>
      <c r="D30" s="218" t="s">
        <v>191</v>
      </c>
      <c r="E30" s="218" t="s">
        <v>191</v>
      </c>
      <c r="F30" s="218" t="s">
        <v>191</v>
      </c>
      <c r="G30" s="218" t="s">
        <v>191</v>
      </c>
      <c r="H30" s="218" t="s">
        <v>191</v>
      </c>
      <c r="I30" s="218" t="s">
        <v>191</v>
      </c>
      <c r="J30" s="218" t="s">
        <v>191</v>
      </c>
    </row>
    <row r="31" customFormat="false" ht="18" hidden="false" customHeight="true" outlineLevel="0" collapsed="false">
      <c r="A31" s="221" t="s">
        <v>223</v>
      </c>
      <c r="B31" s="217" t="s">
        <v>224</v>
      </c>
      <c r="C31" s="218" t="n">
        <v>12</v>
      </c>
      <c r="D31" s="218" t="n">
        <v>28618</v>
      </c>
      <c r="E31" s="218" t="s">
        <v>191</v>
      </c>
      <c r="F31" s="218" t="n">
        <v>11155</v>
      </c>
      <c r="G31" s="218" t="s">
        <v>191</v>
      </c>
      <c r="H31" s="218" t="s">
        <v>191</v>
      </c>
      <c r="I31" s="218" t="s">
        <v>191</v>
      </c>
      <c r="J31" s="218" t="s">
        <v>191</v>
      </c>
    </row>
    <row r="32" customFormat="false" ht="18" hidden="false" customHeight="true" outlineLevel="0" collapsed="false">
      <c r="A32" s="221" t="s">
        <v>225</v>
      </c>
      <c r="B32" s="217" t="s">
        <v>226</v>
      </c>
      <c r="C32" s="218" t="s">
        <v>191</v>
      </c>
      <c r="D32" s="218" t="s">
        <v>191</v>
      </c>
      <c r="E32" s="218" t="s">
        <v>191</v>
      </c>
      <c r="F32" s="218" t="s">
        <v>191</v>
      </c>
      <c r="G32" s="218" t="s">
        <v>191</v>
      </c>
      <c r="H32" s="218" t="s">
        <v>191</v>
      </c>
      <c r="I32" s="218" t="s">
        <v>191</v>
      </c>
      <c r="J32" s="218" t="s">
        <v>191</v>
      </c>
    </row>
    <row r="33" customFormat="false" ht="30" hidden="false" customHeight="true" outlineLevel="0" collapsed="false">
      <c r="A33" s="221" t="s">
        <v>227</v>
      </c>
      <c r="B33" s="217" t="s">
        <v>228</v>
      </c>
      <c r="C33" s="218" t="n">
        <v>77</v>
      </c>
      <c r="D33" s="218" t="n">
        <v>9856</v>
      </c>
      <c r="E33" s="218" t="s">
        <v>191</v>
      </c>
      <c r="F33" s="218" t="n">
        <v>7027</v>
      </c>
      <c r="G33" s="218" t="s">
        <v>191</v>
      </c>
      <c r="H33" s="218" t="s">
        <v>191</v>
      </c>
      <c r="I33" s="218" t="s">
        <v>191</v>
      </c>
      <c r="J33" s="218" t="s">
        <v>191</v>
      </c>
    </row>
    <row r="34" customFormat="false" ht="18" hidden="false" customHeight="true" outlineLevel="0" collapsed="false">
      <c r="A34" s="216" t="s">
        <v>229</v>
      </c>
      <c r="B34" s="223"/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18" t="s">
        <v>191</v>
      </c>
      <c r="J34" s="218" t="s">
        <v>191</v>
      </c>
    </row>
    <row r="35" customFormat="false" ht="18" hidden="false" customHeight="true" outlineLevel="0" collapsed="false">
      <c r="A35" s="216" t="s">
        <v>230</v>
      </c>
      <c r="B35" s="224" t="s">
        <v>231</v>
      </c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</row>
    <row r="36" s="103" customFormat="true" ht="18" hidden="false" customHeight="true" outlineLevel="0" collapsed="false">
      <c r="A36" s="221" t="s">
        <v>232</v>
      </c>
      <c r="B36" s="217" t="s">
        <v>233</v>
      </c>
      <c r="C36" s="218" t="n">
        <v>33</v>
      </c>
      <c r="D36" s="218" t="n">
        <v>1811</v>
      </c>
      <c r="E36" s="218" t="s">
        <v>191</v>
      </c>
      <c r="F36" s="218" t="n">
        <v>8297</v>
      </c>
      <c r="G36" s="218" t="s">
        <v>191</v>
      </c>
      <c r="H36" s="218" t="s">
        <v>191</v>
      </c>
      <c r="I36" s="218" t="s">
        <v>191</v>
      </c>
      <c r="J36" s="218" t="s">
        <v>191</v>
      </c>
      <c r="L36" s="0"/>
    </row>
    <row r="37" s="103" customFormat="true" ht="18" hidden="false" customHeight="true" outlineLevel="0" collapsed="false">
      <c r="A37" s="225" t="s">
        <v>234</v>
      </c>
      <c r="B37" s="226" t="s">
        <v>235</v>
      </c>
      <c r="C37" s="227" t="s">
        <v>191</v>
      </c>
      <c r="D37" s="227" t="s">
        <v>191</v>
      </c>
      <c r="E37" s="227" t="s">
        <v>191</v>
      </c>
      <c r="F37" s="227" t="s">
        <v>191</v>
      </c>
      <c r="G37" s="227" t="s">
        <v>191</v>
      </c>
      <c r="H37" s="227" t="s">
        <v>191</v>
      </c>
      <c r="I37" s="227" t="s">
        <v>191</v>
      </c>
      <c r="J37" s="227" t="s">
        <v>191</v>
      </c>
      <c r="L37" s="0"/>
    </row>
    <row r="38" customFormat="false" ht="30" hidden="false" customHeight="true" outlineLevel="0" collapsed="false">
      <c r="A38" s="228" t="s">
        <v>236</v>
      </c>
      <c r="B38" s="229" t="s">
        <v>237</v>
      </c>
      <c r="C38" s="213" t="s">
        <v>191</v>
      </c>
      <c r="D38" s="213" t="s">
        <v>191</v>
      </c>
      <c r="E38" s="213" t="s">
        <v>191</v>
      </c>
      <c r="F38" s="213" t="s">
        <v>191</v>
      </c>
      <c r="G38" s="213" t="s">
        <v>191</v>
      </c>
      <c r="H38" s="213" t="s">
        <v>191</v>
      </c>
      <c r="I38" s="213" t="s">
        <v>191</v>
      </c>
      <c r="J38" s="213" t="s">
        <v>191</v>
      </c>
    </row>
    <row r="39" s="103" customFormat="true" ht="18" hidden="false" customHeight="true" outlineLevel="0" collapsed="false">
      <c r="A39" s="216" t="s">
        <v>238</v>
      </c>
      <c r="B39" s="230" t="s">
        <v>239</v>
      </c>
      <c r="C39" s="219" t="n">
        <v>467</v>
      </c>
      <c r="D39" s="219" t="n">
        <v>80246</v>
      </c>
      <c r="E39" s="218" t="s">
        <v>191</v>
      </c>
      <c r="F39" s="255" t="n">
        <v>311556</v>
      </c>
      <c r="G39" s="219" t="s">
        <v>191</v>
      </c>
      <c r="H39" s="219" t="s">
        <v>191</v>
      </c>
      <c r="I39" s="219" t="s">
        <v>191</v>
      </c>
      <c r="J39" s="218" t="s">
        <v>191</v>
      </c>
      <c r="L39" s="0"/>
    </row>
    <row r="40" customFormat="false" ht="18" hidden="false" customHeight="true" outlineLevel="0" collapsed="false">
      <c r="A40" s="221" t="s">
        <v>240</v>
      </c>
      <c r="B40" s="217" t="s">
        <v>241</v>
      </c>
      <c r="C40" s="220" t="s">
        <v>191</v>
      </c>
      <c r="D40" s="220" t="s">
        <v>191</v>
      </c>
      <c r="E40" s="220" t="s">
        <v>191</v>
      </c>
      <c r="F40" s="220" t="s">
        <v>191</v>
      </c>
      <c r="G40" s="220" t="s">
        <v>191</v>
      </c>
      <c r="H40" s="220" t="s">
        <v>191</v>
      </c>
      <c r="I40" s="220" t="s">
        <v>191</v>
      </c>
      <c r="J40" s="218" t="s">
        <v>191</v>
      </c>
    </row>
    <row r="41" s="103" customFormat="true" ht="18" hidden="false" customHeight="true" outlineLevel="0" collapsed="false">
      <c r="A41" s="221" t="s">
        <v>242</v>
      </c>
      <c r="B41" s="217" t="s">
        <v>243</v>
      </c>
      <c r="C41" s="218" t="s">
        <v>191</v>
      </c>
      <c r="D41" s="218" t="s">
        <v>191</v>
      </c>
      <c r="E41" s="218" t="s">
        <v>191</v>
      </c>
      <c r="F41" s="218" t="s">
        <v>191</v>
      </c>
      <c r="G41" s="218" t="s">
        <v>191</v>
      </c>
      <c r="H41" s="218" t="s">
        <v>191</v>
      </c>
      <c r="I41" s="218" t="s">
        <v>191</v>
      </c>
      <c r="J41" s="218" t="s">
        <v>191</v>
      </c>
      <c r="L41" s="0"/>
    </row>
    <row r="42" customFormat="false" ht="18" hidden="false" customHeight="true" outlineLevel="0" collapsed="false">
      <c r="A42" s="221" t="s">
        <v>244</v>
      </c>
      <c r="B42" s="217" t="s">
        <v>245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</row>
    <row r="43" customFormat="false" ht="30" hidden="false" customHeight="true" outlineLevel="0" collapsed="false">
      <c r="A43" s="221" t="s">
        <v>246</v>
      </c>
      <c r="B43" s="217" t="s">
        <v>247</v>
      </c>
      <c r="C43" s="218" t="n">
        <v>3</v>
      </c>
      <c r="D43" s="218" t="n">
        <v>985</v>
      </c>
      <c r="E43" s="218" t="s">
        <v>191</v>
      </c>
      <c r="F43" s="218" t="n">
        <v>467</v>
      </c>
      <c r="G43" s="218" t="n">
        <v>47</v>
      </c>
      <c r="H43" s="218" t="n">
        <v>287266</v>
      </c>
      <c r="I43" s="218" t="s">
        <v>191</v>
      </c>
      <c r="J43" s="218" t="n">
        <v>5726</v>
      </c>
    </row>
    <row r="44" customFormat="false" ht="18" hidden="false" customHeight="true" outlineLevel="0" collapsed="false">
      <c r="A44" s="221" t="s">
        <v>248</v>
      </c>
      <c r="B44" s="217"/>
      <c r="C44" s="218" t="s">
        <v>191</v>
      </c>
      <c r="D44" s="218" t="s">
        <v>191</v>
      </c>
      <c r="E44" s="218" t="s">
        <v>191</v>
      </c>
      <c r="F44" s="218" t="s">
        <v>191</v>
      </c>
      <c r="G44" s="218" t="s">
        <v>191</v>
      </c>
      <c r="H44" s="218" t="s">
        <v>191</v>
      </c>
      <c r="I44" s="218" t="s">
        <v>191</v>
      </c>
      <c r="J44" s="218" t="s">
        <v>191</v>
      </c>
    </row>
    <row r="45" customFormat="false" ht="18" hidden="false" customHeight="true" outlineLevel="0" collapsed="false">
      <c r="A45" s="221" t="s">
        <v>249</v>
      </c>
      <c r="B45" s="217" t="s">
        <v>250</v>
      </c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</row>
    <row r="46" customFormat="false" ht="18" hidden="false" customHeight="true" outlineLevel="0" collapsed="false">
      <c r="A46" s="221" t="s">
        <v>251</v>
      </c>
      <c r="B46" s="217" t="s">
        <v>252</v>
      </c>
      <c r="C46" s="218" t="s">
        <v>191</v>
      </c>
      <c r="D46" s="218" t="s">
        <v>191</v>
      </c>
      <c r="E46" s="218" t="s">
        <v>191</v>
      </c>
      <c r="F46" s="218" t="s">
        <v>191</v>
      </c>
      <c r="G46" s="218" t="s">
        <v>191</v>
      </c>
      <c r="H46" s="218" t="s">
        <v>191</v>
      </c>
      <c r="I46" s="218" t="s">
        <v>191</v>
      </c>
      <c r="J46" s="218" t="s">
        <v>191</v>
      </c>
    </row>
    <row r="47" customFormat="false" ht="18" hidden="false" customHeight="true" outlineLevel="0" collapsed="false">
      <c r="A47" s="221" t="s">
        <v>253</v>
      </c>
      <c r="B47" s="217" t="s">
        <v>254</v>
      </c>
      <c r="C47" s="218" t="n">
        <v>27</v>
      </c>
      <c r="D47" s="218" t="n">
        <v>6253</v>
      </c>
      <c r="E47" s="218" t="s">
        <v>191</v>
      </c>
      <c r="F47" s="218" t="n">
        <v>26580</v>
      </c>
      <c r="G47" s="218" t="s">
        <v>191</v>
      </c>
      <c r="H47" s="218" t="s">
        <v>191</v>
      </c>
      <c r="I47" s="218" t="s">
        <v>191</v>
      </c>
      <c r="J47" s="218" t="s">
        <v>191</v>
      </c>
    </row>
    <row r="48" customFormat="false" ht="30" hidden="false" customHeight="true" outlineLevel="0" collapsed="false">
      <c r="A48" s="221" t="s">
        <v>255</v>
      </c>
      <c r="B48" s="217" t="s">
        <v>256</v>
      </c>
      <c r="C48" s="218" t="s">
        <v>191</v>
      </c>
      <c r="D48" s="218" t="s">
        <v>191</v>
      </c>
      <c r="E48" s="218" t="s">
        <v>191</v>
      </c>
      <c r="F48" s="218" t="s">
        <v>191</v>
      </c>
      <c r="G48" s="218" t="s">
        <v>191</v>
      </c>
      <c r="H48" s="218" t="s">
        <v>191</v>
      </c>
      <c r="I48" s="218" t="s">
        <v>191</v>
      </c>
      <c r="J48" s="218" t="s">
        <v>191</v>
      </c>
    </row>
    <row r="49" customFormat="false" ht="18" hidden="false" customHeight="true" outlineLevel="0" collapsed="false">
      <c r="A49" s="221" t="s">
        <v>257</v>
      </c>
      <c r="B49" s="217" t="s">
        <v>258</v>
      </c>
      <c r="C49" s="218" t="n">
        <v>114</v>
      </c>
      <c r="D49" s="218" t="n">
        <v>40035</v>
      </c>
      <c r="E49" s="218" t="s">
        <v>191</v>
      </c>
      <c r="F49" s="218" t="n">
        <v>679237</v>
      </c>
      <c r="G49" s="218" t="n">
        <v>153691</v>
      </c>
      <c r="H49" s="218" t="n">
        <v>29194240</v>
      </c>
      <c r="I49" s="218" t="n">
        <v>1665162</v>
      </c>
      <c r="J49" s="218" t="n">
        <v>795459</v>
      </c>
    </row>
    <row r="50" customFormat="false" ht="18" hidden="false" customHeight="true" outlineLevel="0" collapsed="false">
      <c r="A50" s="221" t="s">
        <v>259</v>
      </c>
      <c r="B50" s="217" t="s">
        <v>260</v>
      </c>
      <c r="C50" s="218" t="n">
        <v>623</v>
      </c>
      <c r="D50" s="218" t="n">
        <v>15847</v>
      </c>
      <c r="E50" s="218" t="s">
        <v>191</v>
      </c>
      <c r="F50" s="218" t="n">
        <v>28712</v>
      </c>
      <c r="G50" s="218" t="s">
        <v>191</v>
      </c>
      <c r="H50" s="218" t="s">
        <v>191</v>
      </c>
      <c r="I50" s="218" t="s">
        <v>191</v>
      </c>
      <c r="J50" s="218" t="s">
        <v>191</v>
      </c>
    </row>
    <row r="51" customFormat="false" ht="18" hidden="false" customHeight="true" outlineLevel="0" collapsed="false">
      <c r="A51" s="221" t="s">
        <v>261</v>
      </c>
      <c r="B51" s="217" t="s">
        <v>262</v>
      </c>
      <c r="C51" s="218" t="n">
        <v>6648</v>
      </c>
      <c r="D51" s="218" t="n">
        <v>168012</v>
      </c>
      <c r="E51" s="218" t="s">
        <v>191</v>
      </c>
      <c r="F51" s="218" t="n">
        <v>491075</v>
      </c>
      <c r="G51" s="218" t="n">
        <v>196349</v>
      </c>
      <c r="H51" s="218" t="n">
        <v>59601282</v>
      </c>
      <c r="I51" s="218" t="n">
        <v>7885316</v>
      </c>
      <c r="J51" s="218" t="n">
        <v>1774803</v>
      </c>
    </row>
    <row r="52" customFormat="false" ht="18" hidden="false" customHeight="true" outlineLevel="0" collapsed="false">
      <c r="A52" s="221" t="s">
        <v>263</v>
      </c>
      <c r="B52" s="217"/>
      <c r="C52" s="218" t="s">
        <v>191</v>
      </c>
      <c r="D52" s="218" t="s">
        <v>191</v>
      </c>
      <c r="E52" s="218" t="s">
        <v>191</v>
      </c>
      <c r="F52" s="218" t="s">
        <v>191</v>
      </c>
      <c r="G52" s="218" t="s">
        <v>191</v>
      </c>
      <c r="H52" s="218" t="s">
        <v>191</v>
      </c>
      <c r="I52" s="218" t="s">
        <v>191</v>
      </c>
      <c r="J52" s="218" t="s">
        <v>191</v>
      </c>
    </row>
    <row r="53" customFormat="false" ht="30" hidden="false" customHeight="true" outlineLevel="0" collapsed="false">
      <c r="A53" s="221" t="s">
        <v>264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</row>
    <row r="54" customFormat="false" ht="18" hidden="false" customHeight="true" outlineLevel="0" collapsed="false">
      <c r="A54" s="221" t="s">
        <v>265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</row>
    <row r="55" customFormat="false" ht="18" hidden="false" customHeight="true" outlineLevel="0" collapsed="false">
      <c r="A55" s="221" t="s">
        <v>266</v>
      </c>
      <c r="B55" s="217" t="s">
        <v>267</v>
      </c>
      <c r="C55" s="218" t="n">
        <v>2</v>
      </c>
      <c r="D55" s="218" t="n">
        <v>22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</row>
    <row r="56" customFormat="false" ht="18" hidden="false" customHeight="true" outlineLevel="0" collapsed="false">
      <c r="A56" s="221" t="s">
        <v>268</v>
      </c>
      <c r="B56" s="217"/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18" t="s">
        <v>191</v>
      </c>
      <c r="J56" s="218" t="s">
        <v>191</v>
      </c>
    </row>
    <row r="57" customFormat="false" ht="18" hidden="false" customHeight="true" outlineLevel="0" collapsed="false">
      <c r="A57" s="221" t="s">
        <v>269</v>
      </c>
      <c r="B57" s="217" t="s">
        <v>270</v>
      </c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</row>
    <row r="58" customFormat="false" ht="30" hidden="false" customHeight="true" outlineLevel="0" collapsed="false">
      <c r="A58" s="221" t="s">
        <v>271</v>
      </c>
      <c r="B58" s="217"/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</row>
    <row r="59" customFormat="false" ht="18" hidden="false" customHeight="true" outlineLevel="0" collapsed="false">
      <c r="A59" s="221" t="s">
        <v>272</v>
      </c>
      <c r="B59" s="217" t="s">
        <v>273</v>
      </c>
      <c r="C59" s="218" t="s">
        <v>191</v>
      </c>
      <c r="D59" s="218" t="s">
        <v>191</v>
      </c>
      <c r="E59" s="218" t="s">
        <v>191</v>
      </c>
      <c r="F59" s="218" t="s">
        <v>191</v>
      </c>
      <c r="G59" s="218" t="n">
        <v>67774</v>
      </c>
      <c r="H59" s="218" t="n">
        <v>11675619</v>
      </c>
      <c r="I59" s="218" t="n">
        <v>740561</v>
      </c>
      <c r="J59" s="218" t="n">
        <v>439976</v>
      </c>
    </row>
    <row r="60" customFormat="false" ht="18" hidden="false" customHeight="true" outlineLevel="0" collapsed="false">
      <c r="A60" s="221" t="s">
        <v>274</v>
      </c>
      <c r="B60" s="217" t="s">
        <v>275</v>
      </c>
      <c r="C60" s="218" t="n">
        <v>203</v>
      </c>
      <c r="D60" s="218" t="n">
        <v>7432</v>
      </c>
      <c r="E60" s="218" t="s">
        <v>191</v>
      </c>
      <c r="F60" s="218" t="n">
        <v>21852</v>
      </c>
      <c r="G60" s="218" t="n">
        <v>11</v>
      </c>
      <c r="H60" s="218" t="n">
        <v>4054313</v>
      </c>
      <c r="I60" s="218" t="s">
        <v>191</v>
      </c>
      <c r="J60" s="218" t="n">
        <v>150073</v>
      </c>
    </row>
    <row r="61" customFormat="false" ht="18" hidden="false" customHeight="true" outlineLevel="0" collapsed="false">
      <c r="A61" s="221" t="s">
        <v>276</v>
      </c>
      <c r="B61" s="217"/>
      <c r="C61" s="218" t="s">
        <v>191</v>
      </c>
      <c r="D61" s="218" t="s">
        <v>191</v>
      </c>
      <c r="E61" s="218" t="s">
        <v>191</v>
      </c>
      <c r="F61" s="218" t="s">
        <v>191</v>
      </c>
      <c r="G61" s="218" t="s">
        <v>191</v>
      </c>
      <c r="H61" s="218" t="s">
        <v>191</v>
      </c>
      <c r="I61" s="218" t="s">
        <v>191</v>
      </c>
      <c r="J61" s="218" t="s">
        <v>191</v>
      </c>
    </row>
    <row r="62" customFormat="false" ht="16.8" hidden="false" customHeight="false" outlineLevel="0" collapsed="false">
      <c r="A62" s="231" t="s">
        <v>277</v>
      </c>
      <c r="B62" s="232"/>
      <c r="C62" s="227" t="s">
        <v>191</v>
      </c>
      <c r="D62" s="227" t="s">
        <v>191</v>
      </c>
      <c r="E62" s="227" t="s">
        <v>191</v>
      </c>
      <c r="F62" s="227" t="s">
        <v>191</v>
      </c>
      <c r="G62" s="227" t="s">
        <v>191</v>
      </c>
      <c r="H62" s="227" t="s">
        <v>191</v>
      </c>
      <c r="I62" s="227" t="s">
        <v>191</v>
      </c>
      <c r="J62" s="227" t="s">
        <v>191</v>
      </c>
    </row>
    <row r="63" customFormat="false" ht="30" hidden="false" customHeight="true" outlineLevel="0" collapsed="false">
      <c r="A63" s="221" t="s">
        <v>278</v>
      </c>
      <c r="B63" s="217"/>
      <c r="C63" s="218" t="s">
        <v>191</v>
      </c>
      <c r="D63" s="218" t="s">
        <v>191</v>
      </c>
      <c r="E63" s="218" t="s">
        <v>191</v>
      </c>
      <c r="F63" s="218" t="s">
        <v>191</v>
      </c>
      <c r="G63" s="218" t="s">
        <v>191</v>
      </c>
      <c r="H63" s="218" t="s">
        <v>191</v>
      </c>
      <c r="I63" s="218" t="s">
        <v>191</v>
      </c>
      <c r="J63" s="218" t="s">
        <v>191</v>
      </c>
    </row>
    <row r="64" customFormat="false" ht="18" hidden="false" customHeight="true" outlineLevel="0" collapsed="false">
      <c r="A64" s="221" t="s">
        <v>279</v>
      </c>
      <c r="B64" s="217" t="s">
        <v>280</v>
      </c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</row>
    <row r="65" customFormat="false" ht="18" hidden="false" customHeight="true" outlineLevel="0" collapsed="false">
      <c r="A65" s="221" t="s">
        <v>281</v>
      </c>
      <c r="B65" s="217"/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</row>
    <row r="66" customFormat="false" ht="18" hidden="false" customHeight="true" outlineLevel="0" collapsed="false">
      <c r="A66" s="221" t="s">
        <v>282</v>
      </c>
      <c r="B66" s="217" t="s">
        <v>283</v>
      </c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</row>
    <row r="67" customFormat="false" ht="16.8" hidden="false" customHeight="false" outlineLevel="0" collapsed="false">
      <c r="A67" s="216" t="s">
        <v>284</v>
      </c>
      <c r="B67" s="223"/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</row>
    <row r="68" customFormat="false" ht="30" hidden="false" customHeight="true" outlineLevel="0" collapsed="false">
      <c r="A68" s="221" t="s">
        <v>285</v>
      </c>
      <c r="B68" s="217" t="s">
        <v>286</v>
      </c>
      <c r="C68" s="218" t="n">
        <v>976</v>
      </c>
      <c r="D68" s="218" t="n">
        <v>51235</v>
      </c>
      <c r="E68" s="218" t="s">
        <v>191</v>
      </c>
      <c r="F68" s="218" t="n">
        <v>121073</v>
      </c>
      <c r="G68" s="218" t="n">
        <v>1798</v>
      </c>
      <c r="H68" s="218" t="n">
        <v>3214583</v>
      </c>
      <c r="I68" s="218" t="s">
        <v>191</v>
      </c>
      <c r="J68" s="218" t="n">
        <v>70500</v>
      </c>
    </row>
    <row r="69" customFormat="false" ht="18" hidden="false" customHeight="true" outlineLevel="0" collapsed="false">
      <c r="A69" s="221" t="s">
        <v>287</v>
      </c>
      <c r="B69" s="217" t="s">
        <v>288</v>
      </c>
      <c r="C69" s="218" t="s">
        <v>191</v>
      </c>
      <c r="D69" s="218" t="s">
        <v>191</v>
      </c>
      <c r="E69" s="218" t="s">
        <v>191</v>
      </c>
      <c r="F69" s="218" t="s">
        <v>191</v>
      </c>
      <c r="G69" s="218" t="s">
        <v>191</v>
      </c>
      <c r="H69" s="218" t="s">
        <v>191</v>
      </c>
      <c r="I69" s="218" t="s">
        <v>191</v>
      </c>
      <c r="J69" s="218" t="s">
        <v>191</v>
      </c>
    </row>
    <row r="70" customFormat="false" ht="18" hidden="false" customHeight="true" outlineLevel="0" collapsed="false">
      <c r="A70" s="221" t="s">
        <v>289</v>
      </c>
      <c r="B70" s="217" t="s">
        <v>290</v>
      </c>
      <c r="C70" s="218" t="n">
        <v>2</v>
      </c>
      <c r="D70" s="218" t="n">
        <v>206</v>
      </c>
      <c r="E70" s="218" t="s">
        <v>191</v>
      </c>
      <c r="F70" s="218" t="n">
        <v>1436</v>
      </c>
      <c r="G70" s="218" t="s">
        <v>191</v>
      </c>
      <c r="H70" s="218" t="s">
        <v>191</v>
      </c>
      <c r="I70" s="218" t="s">
        <v>191</v>
      </c>
      <c r="J70" s="218" t="s">
        <v>191</v>
      </c>
    </row>
    <row r="71" s="103" customFormat="true" ht="18" hidden="false" customHeight="true" outlineLevel="0" collapsed="false">
      <c r="A71" s="221" t="s">
        <v>291</v>
      </c>
      <c r="B71" s="217" t="s">
        <v>292</v>
      </c>
      <c r="C71" s="218" t="s">
        <v>191</v>
      </c>
      <c r="D71" s="218" t="s">
        <v>191</v>
      </c>
      <c r="E71" s="218" t="s">
        <v>191</v>
      </c>
      <c r="F71" s="218" t="s">
        <v>191</v>
      </c>
      <c r="G71" s="218" t="s">
        <v>191</v>
      </c>
      <c r="H71" s="218" t="s">
        <v>191</v>
      </c>
      <c r="I71" s="218" t="s">
        <v>191</v>
      </c>
      <c r="J71" s="218" t="s">
        <v>191</v>
      </c>
      <c r="L71" s="0"/>
    </row>
    <row r="72" customFormat="false" ht="16.8" hidden="false" customHeight="false" outlineLevel="0" collapsed="false">
      <c r="A72" s="221" t="s">
        <v>293</v>
      </c>
      <c r="B72" s="217" t="s">
        <v>294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18" t="s">
        <v>191</v>
      </c>
      <c r="J72" s="218" t="s">
        <v>191</v>
      </c>
    </row>
    <row r="73" customFormat="false" ht="30" hidden="false" customHeight="true" outlineLevel="0" collapsed="false">
      <c r="A73" s="221" t="s">
        <v>295</v>
      </c>
      <c r="B73" s="217"/>
      <c r="C73" s="218" t="s">
        <v>191</v>
      </c>
      <c r="D73" s="218" t="s">
        <v>191</v>
      </c>
      <c r="E73" s="218" t="s">
        <v>191</v>
      </c>
      <c r="F73" s="218" t="s">
        <v>191</v>
      </c>
      <c r="G73" s="218" t="s">
        <v>191</v>
      </c>
      <c r="H73" s="218" t="s">
        <v>191</v>
      </c>
      <c r="I73" s="218" t="s">
        <v>191</v>
      </c>
      <c r="J73" s="218" t="s">
        <v>191</v>
      </c>
    </row>
    <row r="74" customFormat="false" ht="18" hidden="false" customHeight="true" outlineLevel="0" collapsed="false">
      <c r="A74" s="221" t="s">
        <v>296</v>
      </c>
      <c r="B74" s="217"/>
      <c r="C74" s="218" t="s">
        <v>191</v>
      </c>
      <c r="D74" s="218" t="s">
        <v>191</v>
      </c>
      <c r="E74" s="218" t="s">
        <v>191</v>
      </c>
      <c r="F74" s="218" t="s">
        <v>191</v>
      </c>
      <c r="G74" s="218" t="s">
        <v>191</v>
      </c>
      <c r="H74" s="218" t="s">
        <v>191</v>
      </c>
      <c r="I74" s="218" t="s">
        <v>191</v>
      </c>
      <c r="J74" s="218" t="s">
        <v>191</v>
      </c>
    </row>
    <row r="75" customFormat="false" ht="18" hidden="false" customHeight="true" outlineLevel="0" collapsed="false">
      <c r="A75" s="221" t="s">
        <v>297</v>
      </c>
      <c r="B75" s="217" t="s">
        <v>298</v>
      </c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</row>
    <row r="76" customFormat="false" ht="18" hidden="false" customHeight="true" outlineLevel="0" collapsed="false">
      <c r="A76" s="221" t="s">
        <v>299</v>
      </c>
      <c r="B76" s="217" t="s">
        <v>300</v>
      </c>
      <c r="C76" s="218" t="n">
        <v>1005</v>
      </c>
      <c r="D76" s="218" t="n">
        <v>20081</v>
      </c>
      <c r="E76" s="218" t="s">
        <v>191</v>
      </c>
      <c r="F76" s="218" t="n">
        <v>31231</v>
      </c>
      <c r="G76" s="218" t="n">
        <v>2338</v>
      </c>
      <c r="H76" s="218" t="n">
        <v>195270</v>
      </c>
      <c r="I76" s="218" t="n">
        <v>14049</v>
      </c>
      <c r="J76" s="218" t="n">
        <v>14103</v>
      </c>
    </row>
    <row r="77" customFormat="false" ht="18" hidden="false" customHeight="true" outlineLevel="0" collapsed="false">
      <c r="A77" s="221" t="s">
        <v>301</v>
      </c>
      <c r="B77" s="217" t="s">
        <v>302</v>
      </c>
      <c r="C77" s="218" t="s">
        <v>191</v>
      </c>
      <c r="D77" s="218" t="s">
        <v>191</v>
      </c>
      <c r="E77" s="218" t="s">
        <v>191</v>
      </c>
      <c r="F77" s="218" t="s">
        <v>191</v>
      </c>
      <c r="G77" s="218" t="s">
        <v>191</v>
      </c>
      <c r="H77" s="218" t="s">
        <v>191</v>
      </c>
      <c r="I77" s="218" t="s">
        <v>191</v>
      </c>
      <c r="J77" s="218" t="s">
        <v>191</v>
      </c>
    </row>
    <row r="78" customFormat="false" ht="30" hidden="false" customHeight="true" outlineLevel="0" collapsed="false">
      <c r="A78" s="221" t="s">
        <v>303</v>
      </c>
      <c r="B78" s="217"/>
      <c r="C78" s="218" t="s">
        <v>191</v>
      </c>
      <c r="D78" s="218" t="s">
        <v>191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</row>
    <row r="79" customFormat="false" ht="18" hidden="false" customHeight="true" outlineLevel="0" collapsed="false">
      <c r="A79" s="221" t="s">
        <v>304</v>
      </c>
      <c r="B79" s="217"/>
      <c r="C79" s="218" t="n">
        <v>330</v>
      </c>
      <c r="D79" s="218" t="n">
        <v>88966</v>
      </c>
      <c r="E79" s="218" t="s">
        <v>191</v>
      </c>
      <c r="F79" s="218" t="n">
        <v>113574</v>
      </c>
      <c r="G79" s="218" t="n">
        <v>16</v>
      </c>
      <c r="H79" s="218" t="n">
        <v>14320</v>
      </c>
      <c r="I79" s="218" t="s">
        <v>191</v>
      </c>
      <c r="J79" s="218" t="s">
        <v>191</v>
      </c>
    </row>
    <row r="80" customFormat="false" ht="18" hidden="false" customHeight="true" outlineLevel="0" collapsed="false">
      <c r="A80" s="221" t="s">
        <v>305</v>
      </c>
      <c r="B80" s="217" t="s">
        <v>306</v>
      </c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</row>
    <row r="81" customFormat="false" ht="18" hidden="false" customHeight="true" outlineLevel="0" collapsed="false">
      <c r="A81" s="221"/>
      <c r="B81" s="245"/>
      <c r="C81" s="296"/>
      <c r="D81" s="296"/>
      <c r="E81" s="296"/>
      <c r="F81" s="296"/>
      <c r="G81" s="296"/>
      <c r="H81" s="296"/>
      <c r="I81" s="296"/>
      <c r="J81" s="296"/>
    </row>
    <row r="82" customFormat="false" ht="18" hidden="false" customHeight="true" outlineLevel="0" collapsed="false">
      <c r="A82" s="247" t="s">
        <v>307</v>
      </c>
      <c r="B82" s="236" t="s">
        <v>308</v>
      </c>
      <c r="C82" s="297" t="n">
        <v>16819</v>
      </c>
      <c r="D82" s="297" t="n">
        <v>1248552</v>
      </c>
      <c r="E82" s="248" t="n">
        <v>0</v>
      </c>
      <c r="F82" s="297" t="n">
        <v>3247683</v>
      </c>
      <c r="G82" s="297" t="n">
        <v>428711</v>
      </c>
      <c r="H82" s="297" t="n">
        <v>125143782</v>
      </c>
      <c r="I82" s="297" t="n">
        <v>10872940</v>
      </c>
      <c r="J82" s="237" t="n">
        <v>3972828</v>
      </c>
    </row>
    <row r="83" customFormat="false" ht="15.9" hidden="false" customHeight="true" outlineLevel="0" collapsed="false"/>
    <row r="84" customFormat="false" ht="15.9" hidden="false" customHeight="true" outlineLevel="0" collapsed="false">
      <c r="C84" s="214"/>
    </row>
    <row r="85" customFormat="false" ht="15.9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23.88"/>
    <col collapsed="false" customWidth="true" hidden="false" outlineLevel="0" max="3" min="3" style="0" width="2.66"/>
    <col collapsed="false" customWidth="true" hidden="false" outlineLevel="0" max="4" min="4" style="0" width="29.66"/>
    <col collapsed="false" customWidth="true" hidden="false" outlineLevel="0" max="5" min="5" style="0" width="16.88"/>
    <col collapsed="false" customWidth="true" hidden="false" outlineLevel="0" max="6" min="6" style="0" width="2.66"/>
    <col collapsed="false" customWidth="true" hidden="false" outlineLevel="0" max="7" min="7" style="0" width="15.66"/>
    <col collapsed="false" customWidth="true" hidden="false" outlineLevel="0" max="8" min="8" style="0" width="12.1"/>
  </cols>
  <sheetData>
    <row r="1" customFormat="false" ht="20.4" hidden="false" customHeight="false" outlineLevel="0" collapsed="false">
      <c r="A1" s="298" t="s">
        <v>415</v>
      </c>
      <c r="B1" s="298"/>
      <c r="C1" s="298"/>
      <c r="D1" s="298"/>
      <c r="E1" s="298"/>
      <c r="F1" s="298"/>
      <c r="G1" s="298"/>
      <c r="H1" s="298"/>
    </row>
    <row r="2" customFormat="false" ht="19.8" hidden="false" customHeight="true" outlineLevel="0" collapsed="false">
      <c r="A2" s="299" t="s">
        <v>416</v>
      </c>
      <c r="B2" s="299"/>
      <c r="C2" s="299"/>
      <c r="D2" s="299"/>
      <c r="E2" s="299"/>
      <c r="F2" s="299"/>
      <c r="G2" s="299"/>
      <c r="H2" s="299"/>
    </row>
    <row r="4" customFormat="false" ht="15" hidden="false" customHeight="false" outlineLevel="0" collapsed="false">
      <c r="A4" s="300"/>
      <c r="B4" s="301"/>
      <c r="D4" s="300"/>
      <c r="E4" s="301"/>
      <c r="G4" s="300"/>
      <c r="H4" s="301"/>
    </row>
    <row r="5" customFormat="false" ht="15" hidden="false" customHeight="false" outlineLevel="0" collapsed="false">
      <c r="A5" s="302" t="s">
        <v>186</v>
      </c>
      <c r="B5" s="303" t="s">
        <v>187</v>
      </c>
      <c r="D5" s="302" t="s">
        <v>417</v>
      </c>
      <c r="E5" s="303" t="s">
        <v>418</v>
      </c>
      <c r="G5" s="302" t="s">
        <v>419</v>
      </c>
      <c r="H5" s="303" t="s">
        <v>420</v>
      </c>
    </row>
    <row r="6" customFormat="false" ht="15" hidden="false" customHeight="false" outlineLevel="0" collapsed="false">
      <c r="A6" s="304"/>
      <c r="B6" s="305"/>
      <c r="D6" s="304"/>
      <c r="E6" s="305"/>
      <c r="G6" s="306" t="s">
        <v>421</v>
      </c>
      <c r="H6" s="307" t="s">
        <v>422</v>
      </c>
    </row>
    <row r="8" customFormat="false" ht="15" hidden="false" customHeight="true" outlineLevel="0" collapsed="false">
      <c r="A8" s="183" t="s">
        <v>423</v>
      </c>
      <c r="B8" s="308" t="s">
        <v>424</v>
      </c>
      <c r="D8" s="309" t="s">
        <v>189</v>
      </c>
      <c r="E8" s="308" t="s">
        <v>425</v>
      </c>
      <c r="G8" s="309" t="s">
        <v>426</v>
      </c>
      <c r="H8" s="308" t="s">
        <v>427</v>
      </c>
    </row>
    <row r="9" customFormat="false" ht="15" hidden="false" customHeight="true" outlineLevel="0" collapsed="false">
      <c r="A9" s="121" t="s">
        <v>428</v>
      </c>
      <c r="B9" s="308" t="s">
        <v>429</v>
      </c>
      <c r="D9" s="309" t="s">
        <v>192</v>
      </c>
      <c r="E9" s="308" t="s">
        <v>193</v>
      </c>
      <c r="G9" s="309" t="s">
        <v>430</v>
      </c>
      <c r="H9" s="308" t="s">
        <v>431</v>
      </c>
    </row>
    <row r="10" customFormat="false" ht="15" hidden="false" customHeight="true" outlineLevel="0" collapsed="false">
      <c r="A10" s="309" t="s">
        <v>432</v>
      </c>
      <c r="B10" s="308" t="s">
        <v>433</v>
      </c>
      <c r="D10" s="310" t="s">
        <v>194</v>
      </c>
      <c r="E10" s="311" t="s">
        <v>434</v>
      </c>
      <c r="G10" s="310" t="s">
        <v>426</v>
      </c>
      <c r="H10" s="311" t="s">
        <v>427</v>
      </c>
    </row>
    <row r="11" customFormat="false" ht="15" hidden="false" customHeight="true" outlineLevel="0" collapsed="false">
      <c r="A11" s="309" t="s">
        <v>435</v>
      </c>
      <c r="D11" s="309" t="s">
        <v>196</v>
      </c>
      <c r="G11" s="309" t="s">
        <v>430</v>
      </c>
      <c r="H11" s="308" t="s">
        <v>431</v>
      </c>
    </row>
    <row r="12" customFormat="false" ht="15" hidden="false" customHeight="true" outlineLevel="0" collapsed="false">
      <c r="A12" s="309" t="s">
        <v>436</v>
      </c>
      <c r="B12" s="308" t="s">
        <v>437</v>
      </c>
      <c r="D12" s="309" t="s">
        <v>197</v>
      </c>
      <c r="E12" s="308" t="s">
        <v>198</v>
      </c>
      <c r="G12" s="309" t="s">
        <v>426</v>
      </c>
      <c r="H12" s="308" t="s">
        <v>427</v>
      </c>
    </row>
    <row r="13" customFormat="false" ht="15" hidden="false" customHeight="true" outlineLevel="0" collapsed="false">
      <c r="A13" s="309" t="s">
        <v>438</v>
      </c>
      <c r="D13" s="309" t="s">
        <v>199</v>
      </c>
      <c r="E13" s="308" t="s">
        <v>200</v>
      </c>
      <c r="G13" s="309" t="s">
        <v>426</v>
      </c>
      <c r="H13" s="308" t="s">
        <v>427</v>
      </c>
    </row>
    <row r="14" customFormat="false" ht="15" hidden="false" customHeight="true" outlineLevel="0" collapsed="false">
      <c r="A14" s="309" t="s">
        <v>439</v>
      </c>
      <c r="B14" s="308" t="s">
        <v>440</v>
      </c>
      <c r="D14" s="309" t="s">
        <v>201</v>
      </c>
      <c r="E14" s="308" t="s">
        <v>441</v>
      </c>
      <c r="G14" s="309" t="s">
        <v>426</v>
      </c>
      <c r="H14" s="308" t="s">
        <v>427</v>
      </c>
    </row>
    <row r="15" customFormat="false" ht="15" hidden="false" customHeight="true" outlineLevel="0" collapsed="false">
      <c r="A15" s="309" t="s">
        <v>442</v>
      </c>
      <c r="B15" s="308" t="s">
        <v>443</v>
      </c>
      <c r="D15" s="309" t="s">
        <v>203</v>
      </c>
      <c r="E15" s="308" t="s">
        <v>444</v>
      </c>
      <c r="G15" s="309" t="s">
        <v>426</v>
      </c>
      <c r="H15" s="308" t="s">
        <v>427</v>
      </c>
    </row>
    <row r="16" customFormat="false" ht="15" hidden="false" customHeight="true" outlineLevel="0" collapsed="false">
      <c r="A16" s="309" t="s">
        <v>445</v>
      </c>
      <c r="B16" s="312"/>
      <c r="D16" s="310" t="s">
        <v>205</v>
      </c>
      <c r="E16" s="308"/>
      <c r="G16" s="309" t="s">
        <v>426</v>
      </c>
      <c r="H16" s="308" t="s">
        <v>427</v>
      </c>
    </row>
    <row r="17" customFormat="false" ht="15" hidden="false" customHeight="true" outlineLevel="0" collapsed="false">
      <c r="A17" s="309" t="s">
        <v>446</v>
      </c>
      <c r="B17" s="308" t="s">
        <v>447</v>
      </c>
      <c r="D17" s="310" t="s">
        <v>206</v>
      </c>
      <c r="E17" s="308" t="s">
        <v>448</v>
      </c>
      <c r="G17" s="309" t="s">
        <v>430</v>
      </c>
      <c r="H17" s="308" t="s">
        <v>43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3" t="s">
        <v>449</v>
      </c>
      <c r="B19" s="308" t="s">
        <v>450</v>
      </c>
      <c r="D19" s="309" t="s">
        <v>208</v>
      </c>
      <c r="E19" s="308" t="s">
        <v>209</v>
      </c>
      <c r="G19" s="309" t="s">
        <v>426</v>
      </c>
      <c r="H19" s="308" t="s">
        <v>427</v>
      </c>
    </row>
    <row r="20" customFormat="false" ht="15" hidden="false" customHeight="true" outlineLevel="0" collapsed="false">
      <c r="A20" s="309" t="s">
        <v>451</v>
      </c>
      <c r="B20" s="308" t="s">
        <v>452</v>
      </c>
      <c r="D20" s="309" t="s">
        <v>453</v>
      </c>
      <c r="E20" s="308" t="s">
        <v>211</v>
      </c>
      <c r="G20" s="309" t="s">
        <v>430</v>
      </c>
      <c r="H20" s="308" t="s">
        <v>431</v>
      </c>
    </row>
    <row r="21" customFormat="false" ht="15" hidden="false" customHeight="true" outlineLevel="0" collapsed="false">
      <c r="A21" s="309" t="s">
        <v>454</v>
      </c>
      <c r="B21" s="308" t="s">
        <v>455</v>
      </c>
      <c r="D21" s="309" t="s">
        <v>212</v>
      </c>
      <c r="E21" s="308" t="s">
        <v>213</v>
      </c>
      <c r="G21" s="309" t="s">
        <v>430</v>
      </c>
      <c r="H21" s="308" t="s">
        <v>431</v>
      </c>
    </row>
    <row r="22" customFormat="false" ht="15" hidden="false" customHeight="true" outlineLevel="0" collapsed="false">
      <c r="A22" s="309" t="s">
        <v>456</v>
      </c>
      <c r="B22" s="308" t="s">
        <v>457</v>
      </c>
      <c r="D22" s="309" t="s">
        <v>214</v>
      </c>
      <c r="E22" s="308" t="s">
        <v>215</v>
      </c>
      <c r="G22" s="309" t="s">
        <v>430</v>
      </c>
      <c r="H22" s="308" t="s">
        <v>431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13" t="s">
        <v>458</v>
      </c>
      <c r="D24" s="309" t="s">
        <v>216</v>
      </c>
      <c r="G24" s="309" t="s">
        <v>430</v>
      </c>
      <c r="H24" s="308" t="s">
        <v>431</v>
      </c>
    </row>
    <row r="25" customFormat="false" ht="15" hidden="false" customHeight="true" outlineLevel="0" collapsed="false">
      <c r="A25" s="309" t="s">
        <v>459</v>
      </c>
      <c r="B25" s="308" t="s">
        <v>460</v>
      </c>
      <c r="D25" s="309" t="s">
        <v>217</v>
      </c>
      <c r="E25" s="308" t="s">
        <v>218</v>
      </c>
      <c r="G25" s="309" t="s">
        <v>430</v>
      </c>
      <c r="H25" s="308" t="s">
        <v>431</v>
      </c>
    </row>
    <row r="26" s="316" customFormat="true" ht="15" hidden="false" customHeight="true" outlineLevel="0" collapsed="false">
      <c r="A26" s="314" t="s">
        <v>461</v>
      </c>
      <c r="B26" s="315" t="s">
        <v>462</v>
      </c>
      <c r="D26" s="314" t="s">
        <v>219</v>
      </c>
      <c r="E26" s="315" t="s">
        <v>220</v>
      </c>
      <c r="G26" s="314" t="s">
        <v>430</v>
      </c>
      <c r="H26" s="315" t="s">
        <v>431</v>
      </c>
    </row>
    <row r="27" customFormat="false" ht="15" hidden="false" customHeight="true" outlineLevel="0" collapsed="false">
      <c r="A27" s="309" t="s">
        <v>463</v>
      </c>
      <c r="B27" s="308" t="s">
        <v>464</v>
      </c>
      <c r="D27" s="309" t="s">
        <v>221</v>
      </c>
      <c r="E27" s="308" t="s">
        <v>222</v>
      </c>
      <c r="G27" s="309" t="s">
        <v>430</v>
      </c>
      <c r="H27" s="308" t="s">
        <v>431</v>
      </c>
    </row>
    <row r="28" customFormat="false" ht="15" hidden="false" customHeight="true" outlineLevel="0" collapsed="false">
      <c r="A28" s="309" t="s">
        <v>465</v>
      </c>
      <c r="B28" s="308" t="s">
        <v>466</v>
      </c>
      <c r="D28" s="309" t="s">
        <v>223</v>
      </c>
      <c r="E28" s="308" t="s">
        <v>224</v>
      </c>
      <c r="G28" s="309" t="s">
        <v>430</v>
      </c>
      <c r="H28" s="308" t="s">
        <v>431</v>
      </c>
    </row>
    <row r="29" customFormat="false" ht="15" hidden="false" customHeight="true" outlineLevel="0" collapsed="false">
      <c r="A29" s="309" t="s">
        <v>467</v>
      </c>
      <c r="B29" s="308" t="s">
        <v>468</v>
      </c>
      <c r="D29" s="309" t="s">
        <v>225</v>
      </c>
      <c r="E29" s="308" t="s">
        <v>226</v>
      </c>
      <c r="G29" s="317" t="s">
        <v>430</v>
      </c>
      <c r="H29" s="318" t="s">
        <v>431</v>
      </c>
    </row>
    <row r="30" customFormat="false" ht="15" hidden="false" customHeight="true" outlineLevel="0" collapsed="false">
      <c r="A30" s="309" t="s">
        <v>469</v>
      </c>
      <c r="B30" s="308" t="s">
        <v>470</v>
      </c>
      <c r="D30" s="309" t="s">
        <v>227</v>
      </c>
      <c r="E30" s="308" t="s">
        <v>228</v>
      </c>
      <c r="G30" s="309" t="s">
        <v>430</v>
      </c>
      <c r="H30" s="308" t="s">
        <v>431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319" t="s">
        <v>471</v>
      </c>
      <c r="D32" s="317" t="s">
        <v>229</v>
      </c>
      <c r="E32" s="308"/>
      <c r="G32" s="317" t="s">
        <v>430</v>
      </c>
      <c r="H32" s="318" t="s">
        <v>431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13" t="s">
        <v>472</v>
      </c>
      <c r="B34" s="308" t="s">
        <v>473</v>
      </c>
      <c r="D34" s="309" t="s">
        <v>230</v>
      </c>
      <c r="E34" s="308" t="s">
        <v>231</v>
      </c>
      <c r="G34" s="309" t="s">
        <v>430</v>
      </c>
      <c r="H34" s="308" t="s">
        <v>431</v>
      </c>
    </row>
    <row r="35" customFormat="false" ht="15" hidden="false" customHeight="true" outlineLevel="0" collapsed="false">
      <c r="A35" s="309" t="s">
        <v>474</v>
      </c>
      <c r="B35" s="308" t="s">
        <v>475</v>
      </c>
      <c r="D35" s="309" t="s">
        <v>232</v>
      </c>
      <c r="E35" s="308" t="s">
        <v>233</v>
      </c>
      <c r="G35" s="317" t="s">
        <v>430</v>
      </c>
      <c r="H35" s="318" t="s">
        <v>431</v>
      </c>
    </row>
    <row r="36" customFormat="false" ht="15" hidden="false" customHeight="true" outlineLevel="0" collapsed="false">
      <c r="A36" s="309" t="s">
        <v>476</v>
      </c>
      <c r="B36" s="308" t="s">
        <v>477</v>
      </c>
      <c r="D36" s="309" t="s">
        <v>234</v>
      </c>
      <c r="E36" s="308" t="s">
        <v>235</v>
      </c>
      <c r="G36" s="317" t="s">
        <v>430</v>
      </c>
      <c r="H36" s="318" t="s">
        <v>431</v>
      </c>
    </row>
    <row r="37" customFormat="false" ht="15" hidden="false" customHeight="true" outlineLevel="0" collapsed="false">
      <c r="A37" s="309" t="s">
        <v>478</v>
      </c>
      <c r="B37" s="308" t="s">
        <v>479</v>
      </c>
      <c r="D37" s="309" t="s">
        <v>236</v>
      </c>
      <c r="E37" s="308" t="s">
        <v>237</v>
      </c>
      <c r="G37" s="309" t="s">
        <v>430</v>
      </c>
      <c r="H37" s="308" t="s">
        <v>431</v>
      </c>
    </row>
    <row r="38" customFormat="false" ht="15" hidden="false" customHeight="true" outlineLevel="0" collapsed="false">
      <c r="A38" s="309" t="s">
        <v>480</v>
      </c>
      <c r="B38" s="308" t="s">
        <v>481</v>
      </c>
      <c r="D38" s="309" t="s">
        <v>238</v>
      </c>
      <c r="E38" s="308" t="s">
        <v>482</v>
      </c>
      <c r="G38" s="309" t="s">
        <v>430</v>
      </c>
      <c r="H38" s="308" t="s">
        <v>431</v>
      </c>
    </row>
    <row r="39" customFormat="false" ht="15" hidden="false" customHeight="true" outlineLevel="0" collapsed="false">
      <c r="A39" s="309" t="s">
        <v>483</v>
      </c>
      <c r="B39" s="308" t="s">
        <v>484</v>
      </c>
      <c r="D39" s="309" t="s">
        <v>240</v>
      </c>
      <c r="E39" s="308" t="s">
        <v>485</v>
      </c>
      <c r="G39" s="309" t="s">
        <v>430</v>
      </c>
      <c r="H39" s="308" t="s">
        <v>431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3" t="s">
        <v>486</v>
      </c>
      <c r="D41" s="309" t="s">
        <v>242</v>
      </c>
      <c r="E41" s="308" t="s">
        <v>243</v>
      </c>
      <c r="G41" s="309" t="s">
        <v>426</v>
      </c>
      <c r="H41" s="308" t="s">
        <v>427</v>
      </c>
    </row>
    <row r="42" customFormat="false" ht="15" hidden="false" customHeight="true" outlineLevel="0" collapsed="false">
      <c r="A42" s="309" t="s">
        <v>487</v>
      </c>
      <c r="B42" s="308" t="s">
        <v>488</v>
      </c>
      <c r="D42" s="309" t="s">
        <v>244</v>
      </c>
      <c r="E42" s="308" t="s">
        <v>245</v>
      </c>
      <c r="G42" s="309" t="s">
        <v>430</v>
      </c>
      <c r="H42" s="308" t="s">
        <v>431</v>
      </c>
    </row>
    <row r="43" customFormat="false" ht="15" hidden="false" customHeight="true" outlineLevel="0" collapsed="false">
      <c r="A43" s="310"/>
      <c r="D43" s="309"/>
      <c r="E43" s="309"/>
      <c r="G43" s="317"/>
      <c r="H43" s="318"/>
    </row>
    <row r="44" customFormat="false" ht="15" hidden="false" customHeight="true" outlineLevel="0" collapsed="false">
      <c r="A44" s="313" t="s">
        <v>489</v>
      </c>
      <c r="B44" s="308" t="s">
        <v>490</v>
      </c>
      <c r="D44" s="309" t="s">
        <v>246</v>
      </c>
      <c r="E44" s="308" t="s">
        <v>247</v>
      </c>
      <c r="G44" s="309" t="s">
        <v>430</v>
      </c>
      <c r="H44" s="308" t="s">
        <v>431</v>
      </c>
    </row>
    <row r="45" customFormat="false" ht="15" hidden="false" customHeight="true" outlineLevel="0" collapsed="false">
      <c r="A45" s="309" t="s">
        <v>491</v>
      </c>
      <c r="D45" s="309" t="s">
        <v>248</v>
      </c>
      <c r="G45" s="309" t="s">
        <v>426</v>
      </c>
      <c r="H45" s="308" t="s">
        <v>427</v>
      </c>
    </row>
    <row r="46" customFormat="false" ht="15" hidden="false" customHeight="true" outlineLevel="0" collapsed="false">
      <c r="A46" s="309" t="s">
        <v>492</v>
      </c>
      <c r="B46" s="308" t="s">
        <v>493</v>
      </c>
      <c r="D46" s="309" t="s">
        <v>249</v>
      </c>
      <c r="E46" s="308" t="s">
        <v>250</v>
      </c>
      <c r="G46" s="309" t="s">
        <v>430</v>
      </c>
      <c r="H46" s="308" t="s">
        <v>431</v>
      </c>
    </row>
    <row r="47" customFormat="false" ht="15" hidden="false" customHeight="true" outlineLevel="0" collapsed="false">
      <c r="A47" s="309" t="s">
        <v>494</v>
      </c>
      <c r="B47" s="308" t="s">
        <v>495</v>
      </c>
      <c r="D47" s="309" t="s">
        <v>251</v>
      </c>
      <c r="E47" s="308" t="s">
        <v>252</v>
      </c>
      <c r="G47" s="309" t="s">
        <v>430</v>
      </c>
      <c r="H47" s="308" t="s">
        <v>431</v>
      </c>
    </row>
    <row r="48" customFormat="false" ht="15" hidden="false" customHeight="true" outlineLevel="0" collapsed="false">
      <c r="A48" s="309" t="s">
        <v>496</v>
      </c>
      <c r="B48" s="308" t="s">
        <v>497</v>
      </c>
      <c r="D48" s="309" t="s">
        <v>253</v>
      </c>
      <c r="E48" s="308" t="s">
        <v>254</v>
      </c>
      <c r="G48" s="309" t="s">
        <v>430</v>
      </c>
      <c r="H48" s="308" t="s">
        <v>431</v>
      </c>
    </row>
    <row r="49" customFormat="false" ht="15" hidden="false" customHeight="true" outlineLevel="0" collapsed="false">
      <c r="A49" s="309" t="s">
        <v>498</v>
      </c>
      <c r="B49" s="308" t="s">
        <v>499</v>
      </c>
      <c r="D49" s="309" t="s">
        <v>255</v>
      </c>
      <c r="E49" s="308" t="s">
        <v>256</v>
      </c>
      <c r="G49" s="309" t="s">
        <v>426</v>
      </c>
      <c r="H49" s="308" t="s">
        <v>427</v>
      </c>
    </row>
    <row r="50" customFormat="false" ht="15" hidden="false" customHeight="true" outlineLevel="0" collapsed="false">
      <c r="A50" s="309" t="s">
        <v>500</v>
      </c>
      <c r="D50" s="309" t="s">
        <v>257</v>
      </c>
      <c r="E50" s="308" t="s">
        <v>258</v>
      </c>
      <c r="G50" s="309" t="s">
        <v>430</v>
      </c>
      <c r="H50" s="308" t="s">
        <v>431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13" t="s">
        <v>501</v>
      </c>
      <c r="B52" s="308" t="s">
        <v>502</v>
      </c>
      <c r="D52" s="309" t="s">
        <v>259</v>
      </c>
      <c r="E52" s="308" t="s">
        <v>260</v>
      </c>
      <c r="G52" s="309" t="s">
        <v>426</v>
      </c>
      <c r="H52" s="308" t="s">
        <v>427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13" t="s">
        <v>503</v>
      </c>
      <c r="B54" s="308" t="s">
        <v>504</v>
      </c>
      <c r="D54" s="309" t="s">
        <v>261</v>
      </c>
      <c r="E54" s="308" t="s">
        <v>505</v>
      </c>
      <c r="G54" s="309" t="s">
        <v>430</v>
      </c>
      <c r="H54" s="308" t="s">
        <v>431</v>
      </c>
    </row>
    <row r="55" customFormat="false" ht="15" hidden="false" customHeight="true" outlineLevel="0" collapsed="false">
      <c r="A55" s="309" t="s">
        <v>506</v>
      </c>
      <c r="D55" s="309" t="s">
        <v>263</v>
      </c>
      <c r="G55" s="309" t="s">
        <v>430</v>
      </c>
      <c r="H55" s="308" t="s">
        <v>431</v>
      </c>
    </row>
    <row r="56" customFormat="false" ht="27" hidden="false" customHeight="true" outlineLevel="0" collapsed="false">
      <c r="A56" s="310" t="s">
        <v>507</v>
      </c>
      <c r="D56" s="317" t="s">
        <v>508</v>
      </c>
      <c r="G56" s="317" t="s">
        <v>426</v>
      </c>
      <c r="H56" s="318" t="s">
        <v>427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13" t="s">
        <v>509</v>
      </c>
      <c r="D58" s="309" t="s">
        <v>265</v>
      </c>
      <c r="G58" s="309" t="s">
        <v>430</v>
      </c>
      <c r="H58" s="308" t="s">
        <v>431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13" t="s">
        <v>510</v>
      </c>
      <c r="B60" s="308" t="s">
        <v>511</v>
      </c>
      <c r="D60" s="309" t="s">
        <v>266</v>
      </c>
      <c r="E60" s="308" t="s">
        <v>267</v>
      </c>
      <c r="G60" s="309" t="s">
        <v>430</v>
      </c>
      <c r="H60" s="308" t="s">
        <v>431</v>
      </c>
    </row>
    <row r="61" customFormat="false" ht="15" hidden="false" customHeight="true" outlineLevel="0" collapsed="false">
      <c r="A61" s="309" t="s">
        <v>512</v>
      </c>
      <c r="B61" s="308"/>
      <c r="D61" s="309" t="s">
        <v>268</v>
      </c>
      <c r="E61" s="308"/>
      <c r="G61" s="317" t="s">
        <v>426</v>
      </c>
      <c r="H61" s="318" t="s">
        <v>427</v>
      </c>
    </row>
    <row r="62" customFormat="false" ht="15" hidden="false" customHeight="true" outlineLevel="0" collapsed="false">
      <c r="A62" s="309" t="s">
        <v>513</v>
      </c>
      <c r="B62" s="308" t="s">
        <v>514</v>
      </c>
      <c r="D62" s="309" t="s">
        <v>269</v>
      </c>
      <c r="E62" s="308" t="s">
        <v>270</v>
      </c>
      <c r="G62" s="317" t="s">
        <v>426</v>
      </c>
      <c r="H62" s="318" t="s">
        <v>427</v>
      </c>
    </row>
    <row r="63" customFormat="false" ht="15" hidden="false" customHeight="true" outlineLevel="0" collapsed="false">
      <c r="A63" s="309" t="s">
        <v>515</v>
      </c>
      <c r="B63" s="308"/>
      <c r="D63" s="309" t="s">
        <v>271</v>
      </c>
      <c r="E63" s="309"/>
      <c r="G63" s="309" t="s">
        <v>430</v>
      </c>
      <c r="H63" s="308" t="s">
        <v>431</v>
      </c>
    </row>
    <row r="64" customFormat="false" ht="15" hidden="false" customHeight="true" outlineLevel="0" collapsed="false">
      <c r="A64" s="309" t="s">
        <v>516</v>
      </c>
      <c r="B64" s="308" t="s">
        <v>517</v>
      </c>
      <c r="D64" s="309" t="s">
        <v>272</v>
      </c>
      <c r="E64" s="308" t="s">
        <v>273</v>
      </c>
      <c r="G64" s="309" t="s">
        <v>430</v>
      </c>
      <c r="H64" s="308" t="s">
        <v>431</v>
      </c>
    </row>
    <row r="65" customFormat="false" ht="15" hidden="false" customHeight="true" outlineLevel="0" collapsed="false">
      <c r="A65" s="309" t="s">
        <v>518</v>
      </c>
      <c r="B65" s="308" t="s">
        <v>519</v>
      </c>
      <c r="D65" s="309" t="s">
        <v>274</v>
      </c>
      <c r="E65" s="308" t="s">
        <v>275</v>
      </c>
      <c r="G65" s="309" t="s">
        <v>430</v>
      </c>
      <c r="H65" s="308" t="s">
        <v>431</v>
      </c>
    </row>
    <row r="66" customFormat="false" ht="15" hidden="false" customHeight="true" outlineLevel="0" collapsed="false">
      <c r="A66" s="309"/>
      <c r="D66" s="309"/>
      <c r="G66" s="309"/>
      <c r="H66" s="308"/>
    </row>
    <row r="67" customFormat="false" ht="15" hidden="false" customHeight="true" outlineLevel="0" collapsed="false">
      <c r="A67" s="313" t="s">
        <v>520</v>
      </c>
      <c r="D67" s="309" t="s">
        <v>276</v>
      </c>
      <c r="G67" s="309" t="s">
        <v>430</v>
      </c>
      <c r="H67" s="308" t="s">
        <v>431</v>
      </c>
    </row>
    <row r="68" customFormat="false" ht="15" hidden="false" customHeight="true" outlineLevel="0" collapsed="false">
      <c r="A68" s="309" t="s">
        <v>521</v>
      </c>
      <c r="D68" s="309" t="s">
        <v>522</v>
      </c>
      <c r="G68" s="309" t="s">
        <v>430</v>
      </c>
      <c r="H68" s="308" t="s">
        <v>431</v>
      </c>
    </row>
    <row r="69" customFormat="false" ht="15" hidden="false" customHeight="true" outlineLevel="0" collapsed="false">
      <c r="A69" s="309" t="s">
        <v>523</v>
      </c>
      <c r="D69" s="309" t="s">
        <v>278</v>
      </c>
      <c r="G69" s="309" t="s">
        <v>430</v>
      </c>
      <c r="H69" s="308" t="s">
        <v>431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319" t="s">
        <v>524</v>
      </c>
      <c r="B71" s="308" t="s">
        <v>525</v>
      </c>
      <c r="D71" s="317" t="s">
        <v>279</v>
      </c>
      <c r="E71" s="318" t="s">
        <v>280</v>
      </c>
      <c r="G71" s="317" t="s">
        <v>426</v>
      </c>
      <c r="H71" s="318" t="s">
        <v>427</v>
      </c>
    </row>
    <row r="72" customFormat="false" ht="15" hidden="false" customHeight="true" outlineLevel="0" collapsed="false">
      <c r="A72" s="314" t="s">
        <v>281</v>
      </c>
      <c r="B72" s="316"/>
      <c r="C72" s="316"/>
      <c r="D72" s="314" t="s">
        <v>281</v>
      </c>
      <c r="E72" s="316"/>
      <c r="F72" s="316"/>
      <c r="G72" s="314" t="s">
        <v>430</v>
      </c>
      <c r="H72" s="315" t="s">
        <v>431</v>
      </c>
    </row>
    <row r="73" customFormat="false" ht="15" hidden="false" customHeight="true" outlineLevel="0" collapsed="false">
      <c r="A73" s="309" t="s">
        <v>526</v>
      </c>
      <c r="B73" s="308" t="s">
        <v>527</v>
      </c>
      <c r="D73" s="309" t="s">
        <v>282</v>
      </c>
      <c r="E73" s="308" t="s">
        <v>283</v>
      </c>
      <c r="G73" s="309" t="s">
        <v>430</v>
      </c>
      <c r="H73" s="308" t="s">
        <v>431</v>
      </c>
    </row>
    <row r="74" customFormat="false" ht="15" hidden="false" customHeight="true" outlineLevel="0" collapsed="false">
      <c r="A74" s="309" t="s">
        <v>528</v>
      </c>
      <c r="B74" s="308"/>
      <c r="D74" s="309" t="s">
        <v>284</v>
      </c>
      <c r="E74" s="308"/>
      <c r="G74" s="309" t="s">
        <v>430</v>
      </c>
      <c r="H74" s="308" t="s">
        <v>431</v>
      </c>
    </row>
    <row r="75" customFormat="false" ht="15" hidden="false" customHeight="true" outlineLevel="0" collapsed="false">
      <c r="A75" s="309" t="s">
        <v>529</v>
      </c>
      <c r="B75" s="308" t="s">
        <v>530</v>
      </c>
      <c r="D75" s="309" t="s">
        <v>285</v>
      </c>
      <c r="E75" s="308" t="s">
        <v>286</v>
      </c>
      <c r="G75" s="309" t="s">
        <v>430</v>
      </c>
      <c r="H75" s="308" t="s">
        <v>431</v>
      </c>
    </row>
    <row r="76" customFormat="false" ht="15" hidden="false" customHeight="true" outlineLevel="0" collapsed="false">
      <c r="A76" s="309" t="s">
        <v>531</v>
      </c>
      <c r="B76" s="308"/>
      <c r="D76" s="309" t="s">
        <v>287</v>
      </c>
      <c r="E76" s="318" t="s">
        <v>532</v>
      </c>
      <c r="G76" s="309" t="s">
        <v>533</v>
      </c>
      <c r="H76" s="308" t="s">
        <v>427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313" t="s">
        <v>534</v>
      </c>
      <c r="B78" s="308" t="s">
        <v>535</v>
      </c>
      <c r="D78" s="309" t="s">
        <v>289</v>
      </c>
      <c r="E78" s="308" t="s">
        <v>290</v>
      </c>
      <c r="G78" s="309" t="s">
        <v>430</v>
      </c>
      <c r="H78" s="308" t="s">
        <v>431</v>
      </c>
    </row>
    <row r="79" customFormat="false" ht="15" hidden="false" customHeight="true" outlineLevel="0" collapsed="false">
      <c r="A79" s="309" t="s">
        <v>536</v>
      </c>
      <c r="B79" s="308" t="s">
        <v>537</v>
      </c>
      <c r="D79" s="309" t="s">
        <v>291</v>
      </c>
      <c r="E79" s="308" t="s">
        <v>292</v>
      </c>
      <c r="G79" s="309" t="s">
        <v>533</v>
      </c>
      <c r="H79" s="308" t="s">
        <v>427</v>
      </c>
    </row>
    <row r="80" customFormat="false" ht="15" hidden="false" customHeight="true" outlineLevel="0" collapsed="false">
      <c r="A80" s="309" t="s">
        <v>538</v>
      </c>
      <c r="D80" s="309" t="s">
        <v>293</v>
      </c>
      <c r="E80" s="308" t="s">
        <v>539</v>
      </c>
      <c r="G80" s="309" t="s">
        <v>430</v>
      </c>
      <c r="H80" s="308" t="s">
        <v>431</v>
      </c>
    </row>
    <row r="81" customFormat="false" ht="15" hidden="false" customHeight="true" outlineLevel="0" collapsed="false">
      <c r="A81" s="309"/>
      <c r="D81" s="309"/>
      <c r="E81" s="308"/>
      <c r="G81" s="309"/>
      <c r="H81" s="308"/>
    </row>
    <row r="82" customFormat="false" ht="15" hidden="false" customHeight="true" outlineLevel="0" collapsed="false">
      <c r="A82" s="313" t="s">
        <v>540</v>
      </c>
      <c r="D82" s="309" t="s">
        <v>295</v>
      </c>
      <c r="E82" s="308"/>
      <c r="G82" s="309" t="s">
        <v>430</v>
      </c>
      <c r="H82" s="308" t="s">
        <v>431</v>
      </c>
    </row>
    <row r="83" customFormat="false" ht="15" hidden="false" customHeight="true" outlineLevel="0" collapsed="false">
      <c r="A83" s="309" t="s">
        <v>541</v>
      </c>
      <c r="D83" s="309" t="s">
        <v>296</v>
      </c>
      <c r="G83" s="309" t="s">
        <v>430</v>
      </c>
      <c r="H83" s="308" t="s">
        <v>431</v>
      </c>
    </row>
    <row r="84" customFormat="false" ht="15" hidden="false" customHeight="true" outlineLevel="0" collapsed="false">
      <c r="A84" s="309"/>
      <c r="D84" s="309"/>
      <c r="E84" s="308"/>
      <c r="G84" s="309"/>
      <c r="H84" s="308"/>
    </row>
    <row r="85" customFormat="false" ht="15" hidden="false" customHeight="true" outlineLevel="0" collapsed="false">
      <c r="A85" s="313" t="s">
        <v>542</v>
      </c>
      <c r="B85" s="308" t="s">
        <v>543</v>
      </c>
      <c r="D85" s="309" t="s">
        <v>297</v>
      </c>
      <c r="E85" s="308" t="s">
        <v>298</v>
      </c>
      <c r="G85" s="309" t="s">
        <v>430</v>
      </c>
      <c r="H85" s="308" t="s">
        <v>431</v>
      </c>
    </row>
    <row r="86" customFormat="false" ht="15" hidden="false" customHeight="true" outlineLevel="0" collapsed="false">
      <c r="A86" s="309"/>
      <c r="D86" s="309"/>
      <c r="E86" s="308"/>
      <c r="G86" s="309"/>
      <c r="H86" s="308"/>
    </row>
    <row r="87" customFormat="false" ht="15" hidden="false" customHeight="true" outlineLevel="0" collapsed="false">
      <c r="A87" s="313" t="s">
        <v>544</v>
      </c>
      <c r="B87" s="308" t="s">
        <v>545</v>
      </c>
      <c r="D87" s="309" t="s">
        <v>299</v>
      </c>
      <c r="E87" s="308" t="s">
        <v>300</v>
      </c>
      <c r="G87" s="309" t="s">
        <v>430</v>
      </c>
      <c r="H87" s="308" t="s">
        <v>431</v>
      </c>
    </row>
    <row r="88" customFormat="false" ht="15" hidden="false" customHeight="true" outlineLevel="0" collapsed="false"/>
    <row r="89" customFormat="false" ht="15" hidden="false" customHeight="true" outlineLevel="0" collapsed="false">
      <c r="A89" s="183" t="s">
        <v>546</v>
      </c>
      <c r="B89" s="320" t="s">
        <v>547</v>
      </c>
      <c r="D89" s="321" t="s">
        <v>301</v>
      </c>
      <c r="E89" s="320" t="s">
        <v>302</v>
      </c>
      <c r="G89" s="309" t="s">
        <v>430</v>
      </c>
      <c r="H89" s="308" t="s">
        <v>431</v>
      </c>
    </row>
    <row r="90" customFormat="false" ht="15" hidden="false" customHeight="true" outlineLevel="0" collapsed="false">
      <c r="A90" s="309" t="s">
        <v>548</v>
      </c>
      <c r="D90" s="309" t="s">
        <v>303</v>
      </c>
      <c r="G90" s="309" t="s">
        <v>430</v>
      </c>
      <c r="H90" s="308" t="s">
        <v>431</v>
      </c>
    </row>
    <row r="91" customFormat="false" ht="15" hidden="false" customHeight="true" outlineLevel="0" collapsed="false">
      <c r="A91" s="309" t="s">
        <v>549</v>
      </c>
      <c r="D91" s="309" t="s">
        <v>304</v>
      </c>
      <c r="G91" s="309" t="s">
        <v>430</v>
      </c>
      <c r="H91" s="308" t="s">
        <v>431</v>
      </c>
    </row>
    <row r="92" customFormat="false" ht="15" hidden="false" customHeight="false" outlineLevel="0" collapsed="false">
      <c r="A92" s="310" t="s">
        <v>550</v>
      </c>
      <c r="B92" s="320" t="s">
        <v>551</v>
      </c>
      <c r="D92" s="317" t="s">
        <v>305</v>
      </c>
      <c r="E92" s="318" t="s">
        <v>306</v>
      </c>
      <c r="G92" s="317" t="s">
        <v>430</v>
      </c>
      <c r="H92" s="318" t="s">
        <v>431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20.1"/>
    <col collapsed="false" customWidth="true" hidden="false" outlineLevel="0" max="4" min="4" style="1" width="16.32"/>
    <col collapsed="false" customWidth="true" hidden="false" outlineLevel="0" max="5" min="5" style="1" width="16.21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true" hidden="false" outlineLevel="0" max="9" min="9" style="2" width="11.76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6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6" t="s">
        <v>58</v>
      </c>
      <c r="D10" s="76" t="s">
        <v>59</v>
      </c>
      <c r="E10" s="76" t="s">
        <v>60</v>
      </c>
      <c r="F10" s="76" t="s">
        <v>61</v>
      </c>
      <c r="G10" s="76" t="s">
        <v>62</v>
      </c>
      <c r="H10" s="28" t="s">
        <v>63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  <c r="I11" s="69"/>
      <c r="J11" s="70"/>
      <c r="K11" s="70"/>
    </row>
    <row r="12" s="3" customFormat="true" ht="21" hidden="false" customHeight="true" outlineLevel="0" collapsed="false">
      <c r="A12" s="36"/>
      <c r="B12" s="37" t="s">
        <v>17</v>
      </c>
      <c r="C12" s="38" t="n">
        <v>46293470</v>
      </c>
      <c r="D12" s="38" t="n">
        <v>21751262</v>
      </c>
      <c r="E12" s="38" t="n">
        <v>19155808</v>
      </c>
      <c r="F12" s="38" t="n">
        <v>2268596</v>
      </c>
      <c r="G12" s="38" t="n">
        <v>1287602</v>
      </c>
      <c r="H12" s="40" t="n">
        <v>44463268</v>
      </c>
      <c r="I12" s="65"/>
      <c r="J12" s="65"/>
      <c r="K12" s="65"/>
      <c r="L12" s="65"/>
      <c r="M12" s="65"/>
      <c r="N12" s="65"/>
    </row>
    <row r="13" s="3" customFormat="true" ht="44.1" hidden="false" customHeight="true" outlineLevel="0" collapsed="false">
      <c r="A13" s="36"/>
      <c r="B13" s="42" t="s">
        <v>18</v>
      </c>
      <c r="C13" s="38" t="n">
        <v>0</v>
      </c>
      <c r="D13" s="38" t="n">
        <v>15914</v>
      </c>
      <c r="E13" s="38" t="n">
        <v>148</v>
      </c>
      <c r="F13" s="38" t="n">
        <v>2741</v>
      </c>
      <c r="G13" s="38" t="n">
        <v>282345</v>
      </c>
      <c r="H13" s="38" t="n">
        <v>301148</v>
      </c>
      <c r="I13" s="65"/>
      <c r="J13" s="65"/>
      <c r="K13" s="65"/>
      <c r="L13" s="65"/>
      <c r="M13" s="65"/>
      <c r="N13" s="65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38" t="n">
        <v>750</v>
      </c>
      <c r="E14" s="38" t="n">
        <v>1282</v>
      </c>
      <c r="F14" s="38" t="n">
        <v>9680</v>
      </c>
      <c r="G14" s="38" t="n">
        <v>41446</v>
      </c>
      <c r="H14" s="40" t="n">
        <v>53158</v>
      </c>
      <c r="I14" s="65"/>
      <c r="J14" s="65"/>
      <c r="K14" s="65"/>
      <c r="L14" s="65"/>
      <c r="M14" s="65"/>
      <c r="N14" s="65"/>
    </row>
    <row r="15" s="3" customFormat="true" ht="21" hidden="false" customHeight="true" outlineLevel="0" collapsed="false">
      <c r="A15" s="36"/>
      <c r="B15" s="42" t="s">
        <v>21</v>
      </c>
      <c r="C15" s="38" t="n">
        <v>1477</v>
      </c>
      <c r="D15" s="38" t="n">
        <v>19688</v>
      </c>
      <c r="E15" s="38" t="n">
        <v>4378</v>
      </c>
      <c r="F15" s="38" t="n">
        <v>55703</v>
      </c>
      <c r="G15" s="38" t="n">
        <v>18346</v>
      </c>
      <c r="H15" s="40" t="n">
        <v>98115</v>
      </c>
      <c r="I15" s="65"/>
      <c r="J15" s="65"/>
      <c r="K15" s="65"/>
      <c r="L15" s="65"/>
      <c r="M15" s="65"/>
      <c r="N15" s="65"/>
    </row>
    <row r="16" s="3" customFormat="true" ht="21" hidden="false" customHeight="true" outlineLevel="0" collapsed="false">
      <c r="A16" s="36"/>
      <c r="B16" s="46" t="s">
        <v>22</v>
      </c>
      <c r="C16" s="38" t="n">
        <v>854548</v>
      </c>
      <c r="D16" s="38" t="n">
        <v>2132460</v>
      </c>
      <c r="E16" s="38" t="n">
        <v>1846113</v>
      </c>
      <c r="F16" s="38" t="n">
        <v>318153</v>
      </c>
      <c r="G16" s="38" t="n">
        <v>4440</v>
      </c>
      <c r="H16" s="38" t="n">
        <v>4301166</v>
      </c>
      <c r="I16" s="65"/>
      <c r="J16" s="65"/>
      <c r="K16" s="65"/>
      <c r="L16" s="65"/>
      <c r="M16" s="65"/>
      <c r="N16" s="65"/>
    </row>
    <row r="17" s="3" customFormat="true" ht="21" hidden="false" customHeight="true" outlineLevel="0" collapsed="false">
      <c r="A17" s="47"/>
      <c r="B17" s="48" t="s">
        <v>23</v>
      </c>
      <c r="C17" s="38" t="n">
        <v>47149495</v>
      </c>
      <c r="D17" s="38" t="n">
        <v>23920074</v>
      </c>
      <c r="E17" s="38" t="n">
        <v>21007729</v>
      </c>
      <c r="F17" s="38" t="n">
        <v>2654873</v>
      </c>
      <c r="G17" s="38" t="n">
        <v>1634179</v>
      </c>
      <c r="H17" s="38" t="n">
        <v>49216855</v>
      </c>
      <c r="I17" s="65"/>
      <c r="J17" s="65"/>
      <c r="K17" s="65"/>
      <c r="L17" s="65"/>
      <c r="M17" s="65"/>
      <c r="N17" s="65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5"/>
      <c r="J18" s="65"/>
      <c r="K18" s="65"/>
      <c r="L18" s="65"/>
      <c r="M18" s="65"/>
      <c r="N18" s="65"/>
    </row>
    <row r="19" s="3" customFormat="true" ht="44.1" hidden="false" customHeight="true" outlineLevel="0" collapsed="false">
      <c r="A19" s="51" t="s">
        <v>26</v>
      </c>
      <c r="B19" s="50" t="s">
        <v>27</v>
      </c>
      <c r="C19" s="38" t="n">
        <v>6211287</v>
      </c>
      <c r="D19" s="38" t="n">
        <v>0</v>
      </c>
      <c r="E19" s="38" t="n">
        <v>33232</v>
      </c>
      <c r="F19" s="38" t="n">
        <v>128380</v>
      </c>
      <c r="G19" s="38" t="n">
        <v>194464</v>
      </c>
      <c r="H19" s="38" t="n">
        <v>356077</v>
      </c>
      <c r="I19" s="65"/>
      <c r="J19" s="65"/>
      <c r="K19" s="65"/>
      <c r="L19" s="65"/>
      <c r="M19" s="65"/>
      <c r="N19" s="65"/>
    </row>
    <row r="20" s="3" customFormat="true" ht="44.1" hidden="false" customHeight="true" outlineLevel="0" collapsed="false">
      <c r="A20" s="36"/>
      <c r="B20" s="42" t="s">
        <v>28</v>
      </c>
      <c r="C20" s="38" t="n">
        <v>0</v>
      </c>
      <c r="D20" s="38" t="n">
        <v>33</v>
      </c>
      <c r="E20" s="38" t="n">
        <v>1</v>
      </c>
      <c r="F20" s="38" t="n">
        <v>742</v>
      </c>
      <c r="G20" s="38" t="n">
        <v>20991</v>
      </c>
      <c r="H20" s="38" t="n">
        <v>21767</v>
      </c>
      <c r="I20" s="65"/>
      <c r="J20" s="65"/>
      <c r="K20" s="65"/>
      <c r="L20" s="65"/>
      <c r="M20" s="65"/>
      <c r="N20" s="65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15</v>
      </c>
      <c r="E21" s="38" t="n">
        <v>3</v>
      </c>
      <c r="F21" s="38" t="n">
        <v>204</v>
      </c>
      <c r="G21" s="38" t="n">
        <v>414</v>
      </c>
      <c r="H21" s="38" t="n">
        <v>636</v>
      </c>
      <c r="I21" s="65"/>
      <c r="J21" s="65"/>
      <c r="K21" s="65"/>
      <c r="L21" s="65"/>
      <c r="M21" s="65"/>
      <c r="N21" s="65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4</v>
      </c>
      <c r="E22" s="38" t="n">
        <v>30</v>
      </c>
      <c r="F22" s="38" t="n">
        <v>7</v>
      </c>
      <c r="G22" s="38" t="n">
        <v>331</v>
      </c>
      <c r="H22" s="38" t="n">
        <v>372</v>
      </c>
      <c r="I22" s="65"/>
      <c r="J22" s="65"/>
      <c r="K22" s="65"/>
      <c r="L22" s="65"/>
      <c r="M22" s="65"/>
      <c r="N22" s="65"/>
    </row>
    <row r="23" s="3" customFormat="true" ht="21" hidden="false" customHeight="true" outlineLevel="0" collapsed="false">
      <c r="A23" s="47"/>
      <c r="B23" s="48" t="s">
        <v>29</v>
      </c>
      <c r="C23" s="38" t="n">
        <v>6211287</v>
      </c>
      <c r="D23" s="38" t="n">
        <v>52</v>
      </c>
      <c r="E23" s="38" t="n">
        <v>33266</v>
      </c>
      <c r="F23" s="38" t="n">
        <v>129333</v>
      </c>
      <c r="G23" s="38" t="n">
        <v>216200</v>
      </c>
      <c r="H23" s="38" t="n">
        <v>378852</v>
      </c>
      <c r="I23" s="65"/>
      <c r="J23" s="65"/>
      <c r="K23" s="65"/>
      <c r="L23" s="65"/>
      <c r="M23" s="65"/>
      <c r="N23" s="65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0</v>
      </c>
      <c r="D24" s="38" t="n">
        <v>249</v>
      </c>
      <c r="E24" s="38" t="n">
        <v>28</v>
      </c>
      <c r="F24" s="38" t="n">
        <v>927</v>
      </c>
      <c r="G24" s="38" t="n">
        <v>23046</v>
      </c>
      <c r="H24" s="38" t="n">
        <v>24250</v>
      </c>
      <c r="I24" s="65"/>
      <c r="J24" s="65"/>
      <c r="K24" s="65"/>
      <c r="L24" s="65"/>
      <c r="M24" s="65"/>
      <c r="N24" s="65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5"/>
      <c r="J25" s="65"/>
      <c r="K25" s="65"/>
      <c r="L25" s="65"/>
      <c r="M25" s="65"/>
      <c r="N25" s="65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  <c r="L26" s="65"/>
      <c r="M26" s="65"/>
      <c r="N26" s="65"/>
    </row>
    <row r="27" s="3" customFormat="true" ht="21" hidden="false" customHeight="true" outlineLevel="0" collapsed="false">
      <c r="A27" s="52"/>
      <c r="B27" s="48" t="s">
        <v>36</v>
      </c>
      <c r="C27" s="53" t="n">
        <v>53360782</v>
      </c>
      <c r="D27" s="53" t="n">
        <v>23920375</v>
      </c>
      <c r="E27" s="53" t="n">
        <v>21041023</v>
      </c>
      <c r="F27" s="53" t="n">
        <v>2785133</v>
      </c>
      <c r="G27" s="53" t="n">
        <v>1873425</v>
      </c>
      <c r="H27" s="53" t="n">
        <v>49619957</v>
      </c>
      <c r="I27" s="65"/>
      <c r="J27" s="65"/>
      <c r="K27" s="65"/>
      <c r="L27" s="65"/>
      <c r="M27" s="65"/>
      <c r="N27" s="65"/>
    </row>
    <row r="29" customFormat="false" ht="15.6" hidden="false" customHeight="false" outlineLevel="0" collapsed="false">
      <c r="A29" s="67"/>
      <c r="C29" s="55"/>
      <c r="H29" s="68"/>
    </row>
    <row r="30" customFormat="false" ht="15.6" hidden="false" customHeight="false" outlineLevel="0" collapsed="false">
      <c r="A30" s="67"/>
      <c r="H30" s="72"/>
    </row>
    <row r="31" customFormat="false" ht="15.6" hidden="false" customHeight="false" outlineLevel="0" collapsed="false">
      <c r="H31" s="60"/>
    </row>
  </sheetData>
  <mergeCells count="6">
    <mergeCell ref="A2:G2"/>
    <mergeCell ref="A3:G3"/>
    <mergeCell ref="A6:B6"/>
    <mergeCell ref="A7:F7"/>
    <mergeCell ref="C9:H9"/>
    <mergeCell ref="J11:K11"/>
  </mergeCells>
  <conditionalFormatting sqref="I12:K27">
    <cfRule type="cellIs" priority="2" operator="notEqual" aboveAverage="0" equalAverage="0" bottom="0" percent="0" rank="0" text="" dxfId="1">
      <formula>0</formula>
    </cfRule>
  </conditionalFormatting>
  <conditionalFormatting sqref="I12:K28">
    <cfRule type="cellIs" priority="3" operator="notEqual" aboveAverage="0" equalAverage="0" bottom="0" percent="0" rank="0" text="" dxfId="2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" activeCellId="0" sqref="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4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7"/>
      <c r="L7" s="77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  <c r="O12" s="69"/>
      <c r="P12" s="69"/>
      <c r="Q12" s="70"/>
      <c r="R12" s="70"/>
    </row>
    <row r="13" s="3" customFormat="true" ht="21" hidden="false" customHeight="true" outlineLevel="0" collapsed="false">
      <c r="A13" s="36"/>
      <c r="B13" s="37" t="s">
        <v>17</v>
      </c>
      <c r="C13" s="38" t="n">
        <v>3944999</v>
      </c>
      <c r="D13" s="38" t="n">
        <v>15020862</v>
      </c>
      <c r="E13" s="38" t="n">
        <v>23792013</v>
      </c>
      <c r="F13" s="38" t="n">
        <v>19085544</v>
      </c>
      <c r="G13" s="38" t="n">
        <v>18204355</v>
      </c>
      <c r="H13" s="38" t="n">
        <v>9612744</v>
      </c>
      <c r="I13" s="38" t="n">
        <v>352102</v>
      </c>
      <c r="J13" s="38" t="n">
        <v>744055</v>
      </c>
      <c r="K13" s="38" t="n">
        <v>1</v>
      </c>
      <c r="L13" s="38" t="n">
        <v>63</v>
      </c>
      <c r="M13" s="38" t="n">
        <v>46293470</v>
      </c>
      <c r="N13" s="40" t="n">
        <v>44463268</v>
      </c>
      <c r="O13" s="65"/>
      <c r="P13" s="65"/>
      <c r="Q13" s="65"/>
      <c r="R13" s="65"/>
      <c r="S13" s="65"/>
      <c r="T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297102</v>
      </c>
      <c r="E14" s="38" t="n">
        <v>0</v>
      </c>
      <c r="F14" s="38" t="n">
        <v>517</v>
      </c>
      <c r="G14" s="38" t="n">
        <v>0</v>
      </c>
      <c r="H14" s="38" t="n">
        <v>3421</v>
      </c>
      <c r="I14" s="38" t="n">
        <v>0</v>
      </c>
      <c r="J14" s="38" t="n">
        <v>108</v>
      </c>
      <c r="K14" s="38" t="n">
        <v>0</v>
      </c>
      <c r="L14" s="38" t="n">
        <v>0</v>
      </c>
      <c r="M14" s="38" t="n">
        <v>0</v>
      </c>
      <c r="N14" s="38" t="n">
        <v>301148</v>
      </c>
      <c r="O14" s="65"/>
      <c r="P14" s="65"/>
      <c r="Q14" s="65"/>
      <c r="R14" s="30"/>
      <c r="S14" s="65"/>
      <c r="T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50769</v>
      </c>
      <c r="E15" s="38" t="n">
        <v>0</v>
      </c>
      <c r="F15" s="38" t="n">
        <v>715</v>
      </c>
      <c r="G15" s="38" t="n">
        <v>0</v>
      </c>
      <c r="H15" s="38" t="n">
        <v>853</v>
      </c>
      <c r="I15" s="38" t="n">
        <v>0</v>
      </c>
      <c r="J15" s="38" t="n">
        <v>821</v>
      </c>
      <c r="K15" s="38" t="n">
        <v>0</v>
      </c>
      <c r="L15" s="38" t="n">
        <v>0</v>
      </c>
      <c r="M15" s="38" t="n">
        <v>0</v>
      </c>
      <c r="N15" s="40" t="n">
        <v>53158</v>
      </c>
      <c r="O15" s="65"/>
      <c r="P15" s="65"/>
      <c r="Q15" s="65"/>
      <c r="R15" s="30"/>
      <c r="S15" s="65"/>
      <c r="T15" s="41"/>
    </row>
    <row r="16" s="3" customFormat="true" ht="21" hidden="false" customHeight="true" outlineLevel="0" collapsed="false">
      <c r="A16" s="36"/>
      <c r="B16" s="42" t="s">
        <v>21</v>
      </c>
      <c r="C16" s="38" t="n">
        <v>1425</v>
      </c>
      <c r="D16" s="38" t="n">
        <v>95721</v>
      </c>
      <c r="E16" s="38" t="n">
        <v>8</v>
      </c>
      <c r="F16" s="38" t="n">
        <v>106</v>
      </c>
      <c r="G16" s="38" t="n">
        <v>44</v>
      </c>
      <c r="H16" s="38" t="n">
        <v>2288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477</v>
      </c>
      <c r="N16" s="40" t="n">
        <v>98115</v>
      </c>
      <c r="O16" s="65"/>
      <c r="P16" s="65"/>
      <c r="Q16" s="65"/>
      <c r="R16" s="30"/>
      <c r="S16" s="65"/>
      <c r="T16" s="41"/>
    </row>
    <row r="17" s="3" customFormat="true" ht="21" hidden="false" customHeight="true" outlineLevel="0" collapsed="false">
      <c r="A17" s="36"/>
      <c r="B17" s="46" t="s">
        <v>22</v>
      </c>
      <c r="C17" s="38" t="n">
        <v>118570</v>
      </c>
      <c r="D17" s="38" t="n">
        <v>706778</v>
      </c>
      <c r="E17" s="38" t="n">
        <v>45984</v>
      </c>
      <c r="F17" s="38" t="n">
        <v>2598680</v>
      </c>
      <c r="G17" s="38" t="n">
        <v>13524</v>
      </c>
      <c r="H17" s="38" t="n">
        <v>951807</v>
      </c>
      <c r="I17" s="38" t="n">
        <v>676470</v>
      </c>
      <c r="J17" s="38" t="n">
        <v>43751</v>
      </c>
      <c r="K17" s="38" t="n">
        <v>0</v>
      </c>
      <c r="L17" s="38" t="n">
        <v>150</v>
      </c>
      <c r="M17" s="38" t="n">
        <v>854548</v>
      </c>
      <c r="N17" s="38" t="n">
        <v>4301166</v>
      </c>
      <c r="O17" s="65"/>
      <c r="P17" s="65"/>
      <c r="Q17" s="65"/>
      <c r="R17" s="30"/>
      <c r="S17" s="65"/>
      <c r="T17" s="41"/>
    </row>
    <row r="18" s="3" customFormat="true" ht="21" hidden="false" customHeight="true" outlineLevel="0" collapsed="false">
      <c r="A18" s="47"/>
      <c r="B18" s="48" t="s">
        <v>23</v>
      </c>
      <c r="C18" s="38" t="n">
        <v>4064994</v>
      </c>
      <c r="D18" s="38" t="n">
        <v>16171232</v>
      </c>
      <c r="E18" s="38" t="n">
        <v>23838005</v>
      </c>
      <c r="F18" s="38" t="n">
        <v>21685562</v>
      </c>
      <c r="G18" s="38" t="n">
        <v>18217923</v>
      </c>
      <c r="H18" s="38" t="n">
        <v>10571113</v>
      </c>
      <c r="I18" s="38" t="n">
        <v>1028572</v>
      </c>
      <c r="J18" s="38" t="n">
        <v>788735</v>
      </c>
      <c r="K18" s="38" t="n">
        <v>1</v>
      </c>
      <c r="L18" s="38" t="n">
        <v>213</v>
      </c>
      <c r="M18" s="38" t="n">
        <v>47149495</v>
      </c>
      <c r="N18" s="38" t="n">
        <v>49216855</v>
      </c>
      <c r="O18" s="65"/>
      <c r="P18" s="65"/>
      <c r="Q18" s="65"/>
      <c r="R18" s="30"/>
      <c r="S18" s="65"/>
      <c r="T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65"/>
      <c r="P19" s="65"/>
      <c r="Q19" s="65"/>
      <c r="R19" s="30"/>
      <c r="S19" s="65"/>
      <c r="T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5551041</v>
      </c>
      <c r="D20" s="38" t="n">
        <v>182624</v>
      </c>
      <c r="E20" s="38" t="n">
        <v>23230</v>
      </c>
      <c r="F20" s="38" t="n">
        <v>71609</v>
      </c>
      <c r="G20" s="38" t="n">
        <v>637016</v>
      </c>
      <c r="H20" s="38" t="n">
        <v>10184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6211287</v>
      </c>
      <c r="N20" s="38" t="n">
        <v>356077</v>
      </c>
      <c r="O20" s="65"/>
      <c r="P20" s="65"/>
      <c r="Q20" s="65"/>
      <c r="R20" s="30"/>
      <c r="S20" s="65"/>
      <c r="T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21754</v>
      </c>
      <c r="E21" s="38" t="n">
        <v>0</v>
      </c>
      <c r="F21" s="38" t="n">
        <v>4</v>
      </c>
      <c r="G21" s="38" t="n">
        <v>0</v>
      </c>
      <c r="H21" s="38" t="n">
        <v>9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1767</v>
      </c>
      <c r="O21" s="65"/>
      <c r="P21" s="65"/>
      <c r="Q21" s="65"/>
      <c r="R21" s="30"/>
      <c r="S21" s="65"/>
      <c r="T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621</v>
      </c>
      <c r="E22" s="38" t="n">
        <v>0</v>
      </c>
      <c r="F22" s="38" t="n">
        <v>0</v>
      </c>
      <c r="G22" s="38" t="n">
        <v>0</v>
      </c>
      <c r="H22" s="38" t="n">
        <v>15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636</v>
      </c>
      <c r="O22" s="65"/>
      <c r="P22" s="65"/>
      <c r="Q22" s="65"/>
      <c r="R22" s="30"/>
      <c r="S22" s="65"/>
      <c r="T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364</v>
      </c>
      <c r="E23" s="38" t="n">
        <v>0</v>
      </c>
      <c r="F23" s="38" t="n">
        <v>0</v>
      </c>
      <c r="G23" s="38" t="n">
        <v>0</v>
      </c>
      <c r="H23" s="38" t="n">
        <v>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372</v>
      </c>
      <c r="O23" s="65"/>
      <c r="P23" s="65"/>
      <c r="Q23" s="65"/>
      <c r="R23" s="30"/>
      <c r="S23" s="65"/>
      <c r="T23" s="41"/>
    </row>
    <row r="24" s="3" customFormat="true" ht="21" hidden="false" customHeight="true" outlineLevel="0" collapsed="false">
      <c r="A24" s="47"/>
      <c r="B24" s="48" t="s">
        <v>29</v>
      </c>
      <c r="C24" s="38" t="n">
        <v>5551041</v>
      </c>
      <c r="D24" s="38" t="n">
        <v>205363</v>
      </c>
      <c r="E24" s="38" t="n">
        <v>23230</v>
      </c>
      <c r="F24" s="38" t="n">
        <v>71613</v>
      </c>
      <c r="G24" s="38" t="n">
        <v>637016</v>
      </c>
      <c r="H24" s="38" t="n">
        <v>101876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6211287</v>
      </c>
      <c r="N24" s="38" t="n">
        <v>378852</v>
      </c>
      <c r="O24" s="65"/>
      <c r="P24" s="65"/>
      <c r="Q24" s="65"/>
      <c r="R24" s="30"/>
      <c r="S24" s="65"/>
      <c r="T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2735</v>
      </c>
      <c r="E25" s="38" t="n">
        <v>0</v>
      </c>
      <c r="F25" s="38" t="n">
        <v>196</v>
      </c>
      <c r="G25" s="38" t="n">
        <v>0</v>
      </c>
      <c r="H25" s="38" t="n">
        <v>150</v>
      </c>
      <c r="I25" s="38" t="n">
        <v>0</v>
      </c>
      <c r="J25" s="38" t="n">
        <v>21169</v>
      </c>
      <c r="K25" s="38" t="n">
        <v>0</v>
      </c>
      <c r="L25" s="38" t="n">
        <v>0</v>
      </c>
      <c r="M25" s="38" t="n">
        <v>0</v>
      </c>
      <c r="N25" s="38" t="n">
        <v>24250</v>
      </c>
      <c r="O25" s="65"/>
      <c r="P25" s="65"/>
      <c r="Q25" s="65"/>
      <c r="R25" s="30"/>
      <c r="S25" s="65"/>
      <c r="T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65"/>
      <c r="P26" s="65"/>
      <c r="Q26" s="65"/>
      <c r="R26" s="30"/>
      <c r="S26" s="65"/>
      <c r="T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65"/>
      <c r="Q27" s="65"/>
      <c r="R27" s="30"/>
      <c r="S27" s="65"/>
      <c r="T27" s="41"/>
    </row>
    <row r="28" s="3" customFormat="true" ht="21" hidden="false" customHeight="true" outlineLevel="0" collapsed="false">
      <c r="A28" s="52"/>
      <c r="B28" s="48" t="s">
        <v>36</v>
      </c>
      <c r="C28" s="53" t="n">
        <v>9616035</v>
      </c>
      <c r="D28" s="53" t="n">
        <v>16379330</v>
      </c>
      <c r="E28" s="53" t="n">
        <v>23861235</v>
      </c>
      <c r="F28" s="53" t="n">
        <v>21757371</v>
      </c>
      <c r="G28" s="53" t="n">
        <v>18854939</v>
      </c>
      <c r="H28" s="53" t="n">
        <v>10673139</v>
      </c>
      <c r="I28" s="53" t="n">
        <v>1028572</v>
      </c>
      <c r="J28" s="53" t="n">
        <v>809904</v>
      </c>
      <c r="K28" s="53" t="n">
        <v>1</v>
      </c>
      <c r="L28" s="53" t="n">
        <v>213</v>
      </c>
      <c r="M28" s="53" t="n">
        <v>53360782</v>
      </c>
      <c r="N28" s="53" t="n">
        <v>49619957</v>
      </c>
      <c r="O28" s="65"/>
      <c r="P28" s="65"/>
      <c r="Q28" s="65"/>
      <c r="R28" s="30"/>
      <c r="S28" s="65"/>
      <c r="T28" s="41"/>
    </row>
    <row r="29" customFormat="false" ht="11.25" hidden="false" customHeight="true" outlineLevel="0" collapsed="false">
      <c r="P29" s="41"/>
      <c r="Q29" s="41"/>
    </row>
    <row r="30" customFormat="false" ht="11.25" hidden="false" customHeight="true" outlineLevel="0" collapsed="false">
      <c r="A30" s="67"/>
      <c r="C30" s="55"/>
      <c r="N30" s="68"/>
    </row>
    <row r="31" customFormat="false" ht="22.5" hidden="false" customHeight="true" outlineLevel="0" collapsed="false">
      <c r="A31" s="71" t="s">
        <v>72</v>
      </c>
      <c r="N31" s="72"/>
    </row>
    <row r="32" customFormat="false" ht="22.5" hidden="false" customHeight="true" outlineLevel="0" collapsed="false">
      <c r="A32" s="75" t="s">
        <v>73</v>
      </c>
      <c r="B32" s="75"/>
      <c r="N32" s="60"/>
    </row>
    <row r="35" customFormat="false" ht="15.6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</sheetData>
  <mergeCells count="14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O12:P12"/>
    <mergeCell ref="Q12:R12"/>
    <mergeCell ref="A32:B32"/>
  </mergeCells>
  <conditionalFormatting sqref="O13:R28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2" activeCellId="0" sqref="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4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69"/>
      <c r="N13" s="69"/>
      <c r="O13" s="70"/>
      <c r="P13" s="70"/>
    </row>
    <row r="14" s="3" customFormat="true" ht="21" hidden="false" customHeight="true" outlineLevel="0" collapsed="false">
      <c r="A14" s="36"/>
      <c r="B14" s="37" t="s">
        <v>17</v>
      </c>
      <c r="C14" s="38" t="n">
        <v>2993</v>
      </c>
      <c r="D14" s="38" t="n">
        <v>158391</v>
      </c>
      <c r="E14" s="38" t="n">
        <v>3308</v>
      </c>
      <c r="F14" s="38" t="n">
        <v>14524</v>
      </c>
      <c r="G14" s="38" t="n">
        <v>13711</v>
      </c>
      <c r="H14" s="38" t="n">
        <v>217313</v>
      </c>
      <c r="I14" s="38" t="n">
        <v>203</v>
      </c>
      <c r="J14" s="38" t="n">
        <v>1106</v>
      </c>
      <c r="K14" s="38" t="n">
        <v>20215</v>
      </c>
      <c r="L14" s="38" t="n">
        <v>391334</v>
      </c>
      <c r="M14" s="78"/>
      <c r="N14" s="78"/>
      <c r="O14" s="65"/>
      <c r="P14" s="65"/>
      <c r="Q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78"/>
      <c r="N15" s="78"/>
      <c r="O15" s="65"/>
      <c r="P15" s="30"/>
      <c r="Q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78"/>
      <c r="N16" s="78"/>
      <c r="O16" s="65"/>
      <c r="P16" s="30"/>
      <c r="Q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78"/>
      <c r="N17" s="78"/>
      <c r="O17" s="65"/>
      <c r="P17" s="30"/>
      <c r="Q17" s="41"/>
    </row>
    <row r="18" s="3" customFormat="true" ht="21" hidden="false" customHeight="true" outlineLevel="0" collapsed="false">
      <c r="A18" s="36"/>
      <c r="B18" s="46" t="s">
        <v>22</v>
      </c>
      <c r="C18" s="38" t="n">
        <v>1007</v>
      </c>
      <c r="D18" s="38" t="n">
        <v>14707</v>
      </c>
      <c r="E18" s="38" t="n">
        <v>4</v>
      </c>
      <c r="F18" s="38" t="n">
        <v>191</v>
      </c>
      <c r="G18" s="38" t="n">
        <v>135</v>
      </c>
      <c r="H18" s="38" t="n">
        <v>16277</v>
      </c>
      <c r="I18" s="38" t="n">
        <v>2</v>
      </c>
      <c r="J18" s="38" t="n">
        <v>8</v>
      </c>
      <c r="K18" s="38" t="n">
        <v>1148</v>
      </c>
      <c r="L18" s="38" t="n">
        <v>31183</v>
      </c>
      <c r="M18" s="78"/>
      <c r="N18" s="78"/>
      <c r="O18" s="65"/>
      <c r="P18" s="30"/>
      <c r="Q18" s="41"/>
    </row>
    <row r="19" s="3" customFormat="true" ht="21" hidden="false" customHeight="true" outlineLevel="0" collapsed="false">
      <c r="A19" s="47"/>
      <c r="B19" s="48" t="s">
        <v>23</v>
      </c>
      <c r="C19" s="38" t="n">
        <v>4000</v>
      </c>
      <c r="D19" s="38" t="n">
        <v>173098</v>
      </c>
      <c r="E19" s="38" t="n">
        <v>3312</v>
      </c>
      <c r="F19" s="38" t="n">
        <v>14715</v>
      </c>
      <c r="G19" s="38" t="n">
        <v>13846</v>
      </c>
      <c r="H19" s="38" t="n">
        <v>233590</v>
      </c>
      <c r="I19" s="38" t="n">
        <v>205</v>
      </c>
      <c r="J19" s="38" t="n">
        <v>1114</v>
      </c>
      <c r="K19" s="38" t="n">
        <v>21363</v>
      </c>
      <c r="L19" s="38" t="n">
        <v>422517</v>
      </c>
      <c r="M19" s="78"/>
      <c r="N19" s="78"/>
      <c r="O19" s="65"/>
      <c r="P19" s="65"/>
      <c r="Q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78"/>
      <c r="N20" s="78"/>
      <c r="O20" s="65"/>
      <c r="P20" s="30"/>
      <c r="Q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287</v>
      </c>
      <c r="D21" s="38" t="n">
        <v>2737</v>
      </c>
      <c r="E21" s="38" t="n">
        <v>103</v>
      </c>
      <c r="F21" s="38" t="n">
        <v>0</v>
      </c>
      <c r="G21" s="38" t="n">
        <v>14180</v>
      </c>
      <c r="H21" s="38" t="n">
        <v>2721</v>
      </c>
      <c r="I21" s="38" t="n">
        <v>49</v>
      </c>
      <c r="J21" s="38" t="n">
        <v>0</v>
      </c>
      <c r="K21" s="38" t="n">
        <v>15619</v>
      </c>
      <c r="L21" s="38" t="n">
        <v>5458</v>
      </c>
      <c r="M21" s="78"/>
      <c r="N21" s="78"/>
      <c r="O21" s="65"/>
      <c r="P21" s="30"/>
      <c r="Q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78"/>
      <c r="N22" s="78"/>
      <c r="O22" s="65"/>
      <c r="P22" s="30"/>
      <c r="Q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78"/>
      <c r="N23" s="78"/>
      <c r="O23" s="65"/>
      <c r="P23" s="30"/>
      <c r="Q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78"/>
      <c r="N24" s="78"/>
      <c r="O24" s="65"/>
      <c r="P24" s="30"/>
      <c r="Q24" s="41"/>
    </row>
    <row r="25" s="3" customFormat="true" ht="21" hidden="false" customHeight="true" outlineLevel="0" collapsed="false">
      <c r="A25" s="47"/>
      <c r="B25" s="48" t="s">
        <v>29</v>
      </c>
      <c r="C25" s="38" t="n">
        <v>1287</v>
      </c>
      <c r="D25" s="38" t="n">
        <v>2737</v>
      </c>
      <c r="E25" s="38" t="n">
        <v>103</v>
      </c>
      <c r="F25" s="38" t="n">
        <v>0</v>
      </c>
      <c r="G25" s="38" t="n">
        <v>14180</v>
      </c>
      <c r="H25" s="38" t="n">
        <v>2721</v>
      </c>
      <c r="I25" s="38" t="n">
        <v>49</v>
      </c>
      <c r="J25" s="38" t="n">
        <v>0</v>
      </c>
      <c r="K25" s="38" t="n">
        <v>15619</v>
      </c>
      <c r="L25" s="38" t="n">
        <v>5458</v>
      </c>
      <c r="M25" s="78"/>
      <c r="N25" s="78"/>
      <c r="O25" s="65"/>
      <c r="P25" s="30"/>
      <c r="Q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5593</v>
      </c>
      <c r="E26" s="38" t="n">
        <v>0</v>
      </c>
      <c r="F26" s="38" t="n">
        <v>0</v>
      </c>
      <c r="G26" s="38" t="n">
        <v>0</v>
      </c>
      <c r="H26" s="38" t="n">
        <v>94</v>
      </c>
      <c r="I26" s="38" t="n">
        <v>0</v>
      </c>
      <c r="J26" s="38" t="n">
        <v>0</v>
      </c>
      <c r="K26" s="38" t="n">
        <v>0</v>
      </c>
      <c r="L26" s="38" t="n">
        <v>5687</v>
      </c>
      <c r="M26" s="78"/>
      <c r="N26" s="78"/>
      <c r="O26" s="65"/>
      <c r="P26" s="30"/>
      <c r="Q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78"/>
      <c r="N27" s="78"/>
      <c r="O27" s="65"/>
      <c r="P27" s="30"/>
      <c r="Q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78"/>
      <c r="N28" s="78"/>
      <c r="O28" s="65"/>
      <c r="P28" s="30"/>
      <c r="Q28" s="41"/>
    </row>
    <row r="29" s="3" customFormat="true" ht="21" hidden="false" customHeight="true" outlineLevel="0" collapsed="false">
      <c r="A29" s="52"/>
      <c r="B29" s="48" t="s">
        <v>36</v>
      </c>
      <c r="C29" s="53" t="n">
        <v>5287</v>
      </c>
      <c r="D29" s="53" t="n">
        <v>181428</v>
      </c>
      <c r="E29" s="53" t="n">
        <v>3415</v>
      </c>
      <c r="F29" s="53" t="n">
        <v>14715</v>
      </c>
      <c r="G29" s="53" t="n">
        <v>28026</v>
      </c>
      <c r="H29" s="53" t="n">
        <v>236405</v>
      </c>
      <c r="I29" s="53" t="n">
        <v>254</v>
      </c>
      <c r="J29" s="53" t="n">
        <v>1114</v>
      </c>
      <c r="K29" s="53" t="n">
        <v>36982</v>
      </c>
      <c r="L29" s="53" t="n">
        <v>433662</v>
      </c>
      <c r="M29" s="78"/>
      <c r="N29" s="78"/>
      <c r="O29" s="41"/>
      <c r="Q29" s="41"/>
    </row>
    <row r="31" customFormat="false" ht="15.6" hidden="false" customHeight="false" outlineLevel="0" collapsed="false">
      <c r="A31" s="67"/>
      <c r="C31" s="55"/>
      <c r="L31" s="68"/>
    </row>
    <row r="32" customFormat="false" ht="15.6" hidden="false" customHeight="false" outlineLevel="0" collapsed="false">
      <c r="A32" s="67"/>
      <c r="C32" s="55"/>
      <c r="L32" s="72"/>
    </row>
    <row r="33" s="2" customFormat="true" ht="15.6" hidden="false" customHeight="false" outlineLevel="0" collapsed="false">
      <c r="L33" s="60"/>
    </row>
  </sheetData>
  <mergeCells count="17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M13:N13"/>
    <mergeCell ref="O13:P13"/>
  </mergeCells>
  <conditionalFormatting sqref="M14:P29">
    <cfRule type="cellIs" priority="2" operator="notEqual" aboveAverage="0" equalAverage="0" bottom="0" percent="0" rank="0" text="" dxfId="4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69"/>
      <c r="J13" s="69"/>
      <c r="K13" s="70"/>
      <c r="L13" s="70"/>
    </row>
    <row r="14" s="3" customFormat="true" ht="21" hidden="false" customHeight="true" outlineLevel="0" collapsed="false">
      <c r="A14" s="36"/>
      <c r="B14" s="37" t="s">
        <v>17</v>
      </c>
      <c r="C14" s="38" t="n">
        <v>15705</v>
      </c>
      <c r="D14" s="38" t="n">
        <v>299089</v>
      </c>
      <c r="E14" s="38" t="n">
        <v>4510</v>
      </c>
      <c r="F14" s="38" t="n">
        <v>92245</v>
      </c>
      <c r="G14" s="38" t="n">
        <v>20215</v>
      </c>
      <c r="H14" s="38" t="n">
        <v>391334</v>
      </c>
      <c r="I14" s="65"/>
      <c r="J14" s="65"/>
      <c r="K14" s="41"/>
      <c r="L14" s="41"/>
      <c r="M14" s="41"/>
      <c r="N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65"/>
      <c r="J15" s="65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65"/>
      <c r="J16" s="65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65"/>
      <c r="J17" s="65"/>
      <c r="K17" s="41"/>
      <c r="L17" s="41"/>
      <c r="M17" s="41"/>
      <c r="N17" s="41"/>
    </row>
    <row r="18" s="3" customFormat="true" ht="21" hidden="false" customHeight="true" outlineLevel="0" collapsed="false">
      <c r="A18" s="36"/>
      <c r="B18" s="46" t="s">
        <v>22</v>
      </c>
      <c r="C18" s="38" t="n">
        <v>1129</v>
      </c>
      <c r="D18" s="38" t="n">
        <v>28330</v>
      </c>
      <c r="E18" s="38" t="n">
        <v>19</v>
      </c>
      <c r="F18" s="38" t="n">
        <v>2853</v>
      </c>
      <c r="G18" s="38" t="n">
        <v>1148</v>
      </c>
      <c r="H18" s="38" t="n">
        <v>31183</v>
      </c>
      <c r="I18" s="65"/>
      <c r="J18" s="65"/>
      <c r="K18" s="41"/>
      <c r="L18" s="41"/>
      <c r="M18" s="41"/>
      <c r="N18" s="41"/>
    </row>
    <row r="19" s="3" customFormat="true" ht="21" hidden="false" customHeight="true" outlineLevel="0" collapsed="false">
      <c r="A19" s="47"/>
      <c r="B19" s="48" t="s">
        <v>23</v>
      </c>
      <c r="C19" s="38" t="n">
        <v>16834</v>
      </c>
      <c r="D19" s="38" t="n">
        <v>327419</v>
      </c>
      <c r="E19" s="38" t="n">
        <v>4529</v>
      </c>
      <c r="F19" s="38" t="n">
        <v>95098</v>
      </c>
      <c r="G19" s="38" t="n">
        <v>21363</v>
      </c>
      <c r="H19" s="38" t="n">
        <v>422517</v>
      </c>
      <c r="I19" s="65"/>
      <c r="J19" s="65"/>
      <c r="K19" s="41"/>
      <c r="L19" s="41"/>
      <c r="M19" s="41"/>
      <c r="N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65"/>
      <c r="J20" s="65"/>
      <c r="K20" s="41"/>
      <c r="L20" s="41"/>
      <c r="M20" s="41"/>
      <c r="N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5032</v>
      </c>
      <c r="D21" s="38" t="n">
        <v>5224</v>
      </c>
      <c r="E21" s="38" t="n">
        <v>587</v>
      </c>
      <c r="F21" s="38" t="n">
        <v>234</v>
      </c>
      <c r="G21" s="38" t="n">
        <v>15619</v>
      </c>
      <c r="H21" s="38" t="n">
        <v>5458</v>
      </c>
      <c r="I21" s="65"/>
      <c r="J21" s="65"/>
      <c r="K21" s="41"/>
      <c r="L21" s="41"/>
      <c r="M21" s="41"/>
      <c r="N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65"/>
      <c r="J22" s="65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65"/>
      <c r="J23" s="65"/>
      <c r="K23" s="41"/>
      <c r="L23" s="41"/>
      <c r="M23" s="41"/>
      <c r="N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65"/>
      <c r="J24" s="65"/>
      <c r="K24" s="41"/>
      <c r="L24" s="41"/>
      <c r="M24" s="41"/>
      <c r="N24" s="41"/>
    </row>
    <row r="25" s="3" customFormat="true" ht="21" hidden="false" customHeight="true" outlineLevel="0" collapsed="false">
      <c r="A25" s="47"/>
      <c r="B25" s="48" t="s">
        <v>29</v>
      </c>
      <c r="C25" s="38" t="n">
        <v>15032</v>
      </c>
      <c r="D25" s="38" t="n">
        <v>5224</v>
      </c>
      <c r="E25" s="38" t="n">
        <v>587</v>
      </c>
      <c r="F25" s="38" t="n">
        <v>234</v>
      </c>
      <c r="G25" s="38" t="n">
        <v>15619</v>
      </c>
      <c r="H25" s="38" t="n">
        <v>5458</v>
      </c>
      <c r="I25" s="65"/>
      <c r="J25" s="65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5680</v>
      </c>
      <c r="E26" s="38" t="n">
        <v>0</v>
      </c>
      <c r="F26" s="38" t="n">
        <v>7</v>
      </c>
      <c r="G26" s="38" t="n">
        <v>0</v>
      </c>
      <c r="H26" s="38" t="n">
        <v>5687</v>
      </c>
      <c r="I26" s="65"/>
      <c r="J26" s="65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41"/>
      <c r="L27" s="41"/>
      <c r="M27" s="41"/>
      <c r="N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65"/>
      <c r="J28" s="65"/>
      <c r="K28" s="41"/>
      <c r="L28" s="41"/>
      <c r="M28" s="41"/>
      <c r="N28" s="41"/>
    </row>
    <row r="29" s="3" customFormat="true" ht="21" hidden="false" customHeight="true" outlineLevel="0" collapsed="false">
      <c r="A29" s="52"/>
      <c r="B29" s="48" t="s">
        <v>36</v>
      </c>
      <c r="C29" s="53" t="n">
        <v>31866</v>
      </c>
      <c r="D29" s="53" t="n">
        <v>338323</v>
      </c>
      <c r="E29" s="53" t="n">
        <v>5116</v>
      </c>
      <c r="F29" s="53" t="n">
        <v>95339</v>
      </c>
      <c r="G29" s="53" t="n">
        <v>36982</v>
      </c>
      <c r="H29" s="53" t="n">
        <v>433662</v>
      </c>
      <c r="I29" s="65"/>
      <c r="J29" s="65"/>
      <c r="K29" s="41"/>
      <c r="L29" s="41"/>
      <c r="M29" s="41"/>
      <c r="N29" s="41"/>
    </row>
    <row r="30" customFormat="false" ht="11.25" hidden="false" customHeight="true" outlineLevel="0" collapsed="false">
      <c r="C30" s="79"/>
      <c r="D30" s="79"/>
      <c r="E30" s="79"/>
      <c r="F30" s="79"/>
      <c r="G30" s="79"/>
      <c r="H30" s="79"/>
      <c r="I30" s="41"/>
      <c r="J30" s="41"/>
      <c r="K30" s="41"/>
    </row>
    <row r="31" customFormat="false" ht="11.25" hidden="false" customHeight="true" outlineLevel="0" collapsed="false">
      <c r="A31" s="67"/>
      <c r="C31" s="55"/>
      <c r="H31" s="68"/>
      <c r="I31" s="41"/>
      <c r="J31" s="41"/>
      <c r="K31" s="41"/>
    </row>
    <row r="32" customFormat="false" ht="21.6" hidden="false" customHeight="false" outlineLevel="0" collapsed="false">
      <c r="A32" s="71" t="s">
        <v>50</v>
      </c>
      <c r="H32" s="72"/>
      <c r="I32" s="41"/>
      <c r="J32" s="41"/>
      <c r="K32" s="41"/>
    </row>
    <row r="33" customFormat="false" ht="22.5" hidden="false" customHeight="true" outlineLevel="0" collapsed="false">
      <c r="A33" s="73" t="s">
        <v>51</v>
      </c>
      <c r="B33" s="73"/>
      <c r="H33" s="60"/>
      <c r="I33" s="41"/>
      <c r="J33" s="41"/>
    </row>
    <row r="34" s="1" customFormat="true" ht="11.25" hidden="false" customHeight="true" outlineLevel="0" collapsed="false">
      <c r="I34" s="2"/>
      <c r="J34" s="2"/>
      <c r="K34" s="2"/>
    </row>
    <row r="35" s="1" customFormat="true" ht="22.5" hidden="false" customHeight="true" outlineLevel="0" collapsed="false">
      <c r="A35" s="74" t="s">
        <v>52</v>
      </c>
      <c r="B35" s="74"/>
      <c r="I35" s="2"/>
      <c r="J35" s="2"/>
      <c r="K35" s="2"/>
    </row>
    <row r="36" s="1" customFormat="true" ht="22.5" hidden="false" customHeight="true" outlineLevel="0" collapsed="false">
      <c r="A36" s="75" t="s">
        <v>53</v>
      </c>
      <c r="B36" s="75"/>
      <c r="C36" s="75"/>
      <c r="I36" s="2"/>
      <c r="J36" s="2"/>
      <c r="K36" s="2"/>
    </row>
    <row r="37" s="1" customFormat="true" ht="11.25" hidden="false" customHeight="true" outlineLevel="0" collapsed="false">
      <c r="I37" s="2"/>
      <c r="J37" s="2"/>
      <c r="K37" s="2"/>
    </row>
    <row r="38" s="1" customFormat="true" ht="22.5" hidden="false" customHeight="true" outlineLevel="0" collapsed="false">
      <c r="A38" s="74" t="s">
        <v>54</v>
      </c>
      <c r="B38" s="74"/>
      <c r="I38" s="2"/>
      <c r="J38" s="2"/>
      <c r="K38" s="2"/>
    </row>
    <row r="39" s="1" customFormat="true" ht="22.5" hidden="false" customHeight="true" outlineLevel="0" collapsed="false">
      <c r="A39" s="75" t="s">
        <v>55</v>
      </c>
      <c r="B39" s="75"/>
      <c r="C39" s="75"/>
      <c r="D39" s="75"/>
      <c r="I39" s="2"/>
      <c r="J39" s="2"/>
      <c r="K39" s="2"/>
    </row>
  </sheetData>
  <mergeCells count="18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I13:J13"/>
    <mergeCell ref="K13:L13"/>
    <mergeCell ref="A33:B33"/>
    <mergeCell ref="A35:B35"/>
    <mergeCell ref="A36:C36"/>
    <mergeCell ref="A38:B38"/>
    <mergeCell ref="A39:D39"/>
  </mergeCells>
  <conditionalFormatting sqref="I14:L29">
    <cfRule type="cellIs" priority="2" operator="not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4" min="3" style="1" width="16.32"/>
    <col collapsed="false" customWidth="true" hidden="false" outlineLevel="0" max="5" min="5" style="1" width="16.21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false" hidden="false" outlineLevel="0" max="11" min="9" style="2" width="8.99"/>
    <col collapsed="false" customWidth="true" hidden="false" outlineLevel="0" max="12" min="12" style="2" width="9.88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6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  <c r="J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  <c r="J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J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  <c r="J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  <c r="J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  <c r="J8" s="6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  <c r="J9" s="30"/>
    </row>
    <row r="10" s="3" customFormat="true" ht="21" hidden="false" customHeight="true" outlineLevel="0" collapsed="false">
      <c r="A10" s="23"/>
      <c r="B10" s="24"/>
      <c r="C10" s="80" t="s">
        <v>5</v>
      </c>
      <c r="D10" s="80" t="s">
        <v>5</v>
      </c>
      <c r="E10" s="80"/>
      <c r="F10" s="80"/>
      <c r="G10" s="80"/>
      <c r="H10" s="80" t="s">
        <v>5</v>
      </c>
      <c r="J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76" t="s">
        <v>77</v>
      </c>
      <c r="D11" s="76" t="s">
        <v>78</v>
      </c>
      <c r="E11" s="76" t="s">
        <v>79</v>
      </c>
      <c r="F11" s="76" t="s">
        <v>80</v>
      </c>
      <c r="G11" s="76" t="s">
        <v>81</v>
      </c>
      <c r="H11" s="28" t="s">
        <v>82</v>
      </c>
      <c r="J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  <c r="I12" s="69"/>
      <c r="J12" s="70"/>
      <c r="K12" s="70"/>
    </row>
    <row r="13" s="3" customFormat="true" ht="21" hidden="false" customHeight="true" outlineLevel="0" collapsed="false">
      <c r="A13" s="36"/>
      <c r="B13" s="37" t="s">
        <v>17</v>
      </c>
      <c r="C13" s="38" t="n">
        <v>20215</v>
      </c>
      <c r="D13" s="38" t="n">
        <v>75059</v>
      </c>
      <c r="E13" s="38" t="n">
        <v>89953</v>
      </c>
      <c r="F13" s="38" t="n">
        <v>86996</v>
      </c>
      <c r="G13" s="38" t="n">
        <v>139326</v>
      </c>
      <c r="H13" s="38" t="n">
        <v>391334</v>
      </c>
      <c r="I13" s="65"/>
      <c r="J13" s="65"/>
      <c r="K13" s="65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I14" s="65"/>
      <c r="J14" s="65"/>
      <c r="K14" s="65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I15" s="65"/>
      <c r="J15" s="65"/>
      <c r="K15" s="65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I16" s="65"/>
      <c r="J16" s="65"/>
      <c r="K16" s="65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1148</v>
      </c>
      <c r="D17" s="38" t="n">
        <v>7816</v>
      </c>
      <c r="E17" s="38" t="n">
        <v>17377</v>
      </c>
      <c r="F17" s="38" t="n">
        <v>5831</v>
      </c>
      <c r="G17" s="38" t="n">
        <v>159</v>
      </c>
      <c r="H17" s="38" t="n">
        <v>31183</v>
      </c>
      <c r="I17" s="65"/>
      <c r="J17" s="65"/>
      <c r="K17" s="65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21363</v>
      </c>
      <c r="D18" s="38" t="n">
        <v>82875</v>
      </c>
      <c r="E18" s="38" t="n">
        <v>107330</v>
      </c>
      <c r="F18" s="38" t="n">
        <v>92827</v>
      </c>
      <c r="G18" s="38" t="n">
        <v>139485</v>
      </c>
      <c r="H18" s="38" t="n">
        <v>422517</v>
      </c>
      <c r="I18" s="65"/>
      <c r="J18" s="65"/>
      <c r="K18" s="65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5"/>
      <c r="J19" s="65"/>
      <c r="K19" s="65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15619</v>
      </c>
      <c r="D20" s="38" t="n">
        <v>0</v>
      </c>
      <c r="E20" s="38" t="n">
        <v>473</v>
      </c>
      <c r="F20" s="38" t="n">
        <v>1780</v>
      </c>
      <c r="G20" s="38" t="n">
        <v>3205</v>
      </c>
      <c r="H20" s="38" t="n">
        <v>5458</v>
      </c>
      <c r="I20" s="65"/>
      <c r="J20" s="65"/>
      <c r="K20" s="65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I21" s="65"/>
      <c r="J21" s="65"/>
      <c r="K21" s="65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I22" s="65"/>
      <c r="J22" s="65"/>
      <c r="K22" s="65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I23" s="65"/>
      <c r="J23" s="65"/>
      <c r="K23" s="65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15619</v>
      </c>
      <c r="D24" s="38" t="n">
        <v>0</v>
      </c>
      <c r="E24" s="38" t="n">
        <v>473</v>
      </c>
      <c r="F24" s="38" t="n">
        <v>1780</v>
      </c>
      <c r="G24" s="38" t="n">
        <v>3205</v>
      </c>
      <c r="H24" s="38" t="n">
        <v>5458</v>
      </c>
      <c r="I24" s="65"/>
      <c r="J24" s="65"/>
      <c r="K24" s="65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04</v>
      </c>
      <c r="E25" s="38" t="n">
        <v>3</v>
      </c>
      <c r="F25" s="38" t="n">
        <v>89</v>
      </c>
      <c r="G25" s="38" t="n">
        <v>5491</v>
      </c>
      <c r="H25" s="38" t="n">
        <v>5687</v>
      </c>
      <c r="I25" s="65"/>
      <c r="J25" s="65"/>
      <c r="K25" s="65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65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v>36982</v>
      </c>
      <c r="D28" s="53" t="n">
        <v>82979</v>
      </c>
      <c r="E28" s="53" t="n">
        <v>107806</v>
      </c>
      <c r="F28" s="53" t="n">
        <v>94696</v>
      </c>
      <c r="G28" s="53" t="n">
        <v>148181</v>
      </c>
      <c r="H28" s="53" t="n">
        <v>433662</v>
      </c>
      <c r="I28" s="65"/>
      <c r="J28" s="65"/>
      <c r="K28" s="65"/>
      <c r="L28" s="41"/>
      <c r="M28" s="41"/>
      <c r="N28" s="41"/>
    </row>
    <row r="29" customFormat="false" ht="15.6" hidden="false" customHeight="false" outlineLevel="0" collapsed="false">
      <c r="J29" s="65"/>
    </row>
    <row r="30" customFormat="false" ht="15.6" hidden="false" customHeight="false" outlineLevel="0" collapsed="false">
      <c r="A30" s="67"/>
      <c r="C30" s="55"/>
      <c r="H30" s="68"/>
      <c r="J30" s="65"/>
    </row>
    <row r="31" customFormat="false" ht="15.6" hidden="false" customHeight="false" outlineLevel="0" collapsed="false">
      <c r="A31" s="67"/>
      <c r="H31" s="72"/>
      <c r="J31" s="65"/>
    </row>
    <row r="32" customFormat="false" ht="15.6" hidden="false" customHeight="false" outlineLevel="0" collapsed="false">
      <c r="H32" s="60"/>
      <c r="J32" s="65"/>
    </row>
  </sheetData>
  <mergeCells count="7">
    <mergeCell ref="A2:G2"/>
    <mergeCell ref="A3:G3"/>
    <mergeCell ref="A6:B6"/>
    <mergeCell ref="A7:F7"/>
    <mergeCell ref="C9:H9"/>
    <mergeCell ref="D10:G10"/>
    <mergeCell ref="J12:K12"/>
  </mergeCells>
  <conditionalFormatting sqref="I13:K28">
    <cfRule type="cellIs" priority="2" operator="notEqual" aboveAverage="0" equalAverage="0" bottom="0" percent="0" rank="0" text="" dxfId="7">
      <formula>0</formula>
    </cfRule>
  </conditionalFormatting>
  <conditionalFormatting sqref="I13:K28">
    <cfRule type="cellIs" priority="3" operator="notEqual" aboveAverage="0" equalAverage="0" bottom="0" percent="0" rank="0" text="" dxfId="8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" activeCellId="0" sqref="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3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7"/>
      <c r="L7" s="77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80" t="s">
        <v>5</v>
      </c>
      <c r="N11" s="80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69"/>
      <c r="P13" s="69"/>
      <c r="Q13" s="70"/>
      <c r="R13" s="70"/>
    </row>
    <row r="14" s="3" customFormat="true" ht="21" hidden="false" customHeight="true" outlineLevel="0" collapsed="false">
      <c r="A14" s="36"/>
      <c r="B14" s="37" t="s">
        <v>17</v>
      </c>
      <c r="C14" s="38" t="n">
        <v>4249</v>
      </c>
      <c r="D14" s="38" t="n">
        <v>275355</v>
      </c>
      <c r="E14" s="38" t="n">
        <v>12141</v>
      </c>
      <c r="F14" s="38" t="n">
        <v>57415</v>
      </c>
      <c r="G14" s="38" t="n">
        <v>2639</v>
      </c>
      <c r="H14" s="38" t="n">
        <v>34961</v>
      </c>
      <c r="I14" s="38" t="n">
        <v>1186</v>
      </c>
      <c r="J14" s="38" t="n">
        <v>23598</v>
      </c>
      <c r="K14" s="38" t="n">
        <v>0</v>
      </c>
      <c r="L14" s="38" t="n">
        <v>5</v>
      </c>
      <c r="M14" s="38" t="n">
        <v>20215</v>
      </c>
      <c r="N14" s="40" t="n">
        <v>391334</v>
      </c>
      <c r="O14" s="65"/>
      <c r="P14" s="65"/>
      <c r="Q14" s="65"/>
      <c r="R14" s="65"/>
      <c r="S14" s="41"/>
      <c r="T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65"/>
      <c r="P15" s="65"/>
      <c r="Q15" s="65"/>
      <c r="R15" s="30"/>
      <c r="S15" s="41"/>
      <c r="T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65"/>
      <c r="P16" s="65"/>
      <c r="Q16" s="65"/>
      <c r="R16" s="30"/>
      <c r="S16" s="41"/>
      <c r="T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65"/>
      <c r="P17" s="65"/>
      <c r="Q17" s="65"/>
      <c r="R17" s="30"/>
      <c r="S17" s="41"/>
      <c r="T17" s="41"/>
    </row>
    <row r="18" s="3" customFormat="true" ht="21" hidden="false" customHeight="true" outlineLevel="0" collapsed="false">
      <c r="A18" s="36"/>
      <c r="B18" s="46" t="s">
        <v>22</v>
      </c>
      <c r="C18" s="38" t="n">
        <v>279</v>
      </c>
      <c r="D18" s="38" t="n">
        <v>11742</v>
      </c>
      <c r="E18" s="38" t="n">
        <v>45</v>
      </c>
      <c r="F18" s="38" t="n">
        <v>15210</v>
      </c>
      <c r="G18" s="38" t="n">
        <v>10</v>
      </c>
      <c r="H18" s="38" t="n">
        <v>3463</v>
      </c>
      <c r="I18" s="38" t="n">
        <v>814</v>
      </c>
      <c r="J18" s="38" t="n">
        <v>766</v>
      </c>
      <c r="K18" s="38" t="n">
        <v>0</v>
      </c>
      <c r="L18" s="38" t="n">
        <v>2</v>
      </c>
      <c r="M18" s="38" t="n">
        <v>1148</v>
      </c>
      <c r="N18" s="38" t="n">
        <v>31183</v>
      </c>
      <c r="O18" s="65"/>
      <c r="P18" s="65"/>
      <c r="Q18" s="65"/>
      <c r="R18" s="30"/>
      <c r="S18" s="41"/>
      <c r="T18" s="41"/>
    </row>
    <row r="19" s="3" customFormat="true" ht="21" hidden="false" customHeight="true" outlineLevel="0" collapsed="false">
      <c r="A19" s="47"/>
      <c r="B19" s="48" t="s">
        <v>23</v>
      </c>
      <c r="C19" s="38" t="n">
        <v>4528</v>
      </c>
      <c r="D19" s="38" t="n">
        <v>287097</v>
      </c>
      <c r="E19" s="38" t="n">
        <v>12186</v>
      </c>
      <c r="F19" s="38" t="n">
        <v>72625</v>
      </c>
      <c r="G19" s="38" t="n">
        <v>2649</v>
      </c>
      <c r="H19" s="38" t="n">
        <v>38424</v>
      </c>
      <c r="I19" s="38" t="n">
        <v>2000</v>
      </c>
      <c r="J19" s="38" t="n">
        <v>24364</v>
      </c>
      <c r="K19" s="38" t="n">
        <v>0</v>
      </c>
      <c r="L19" s="38" t="n">
        <v>7</v>
      </c>
      <c r="M19" s="38" t="n">
        <v>21363</v>
      </c>
      <c r="N19" s="38" t="n">
        <v>422517</v>
      </c>
      <c r="O19" s="65"/>
      <c r="P19" s="65"/>
      <c r="Q19" s="65"/>
      <c r="R19" s="30"/>
      <c r="S19" s="41"/>
      <c r="T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65"/>
      <c r="P20" s="65"/>
      <c r="Q20" s="65"/>
      <c r="R20" s="30"/>
      <c r="S20" s="41"/>
      <c r="T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4874</v>
      </c>
      <c r="D21" s="38" t="n">
        <v>3669</v>
      </c>
      <c r="E21" s="38" t="n">
        <v>39</v>
      </c>
      <c r="F21" s="38" t="n">
        <v>526</v>
      </c>
      <c r="G21" s="38" t="n">
        <v>706</v>
      </c>
      <c r="H21" s="38" t="n">
        <v>1263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15619</v>
      </c>
      <c r="N21" s="38" t="n">
        <v>5458</v>
      </c>
      <c r="O21" s="65"/>
      <c r="P21" s="65"/>
      <c r="Q21" s="65"/>
      <c r="R21" s="30"/>
      <c r="S21" s="41"/>
      <c r="T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5"/>
      <c r="P22" s="65"/>
      <c r="Q22" s="65"/>
      <c r="R22" s="30"/>
      <c r="S22" s="41"/>
      <c r="T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65"/>
      <c r="P23" s="65"/>
      <c r="Q23" s="65"/>
      <c r="R23" s="30"/>
      <c r="S23" s="41"/>
      <c r="T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65"/>
      <c r="P24" s="65"/>
      <c r="Q24" s="65"/>
      <c r="R24" s="30"/>
      <c r="S24" s="41"/>
      <c r="T24" s="41"/>
    </row>
    <row r="25" s="3" customFormat="true" ht="21" hidden="false" customHeight="true" outlineLevel="0" collapsed="false">
      <c r="A25" s="47"/>
      <c r="B25" s="48" t="s">
        <v>29</v>
      </c>
      <c r="C25" s="38" t="n">
        <v>14874</v>
      </c>
      <c r="D25" s="38" t="n">
        <v>3669</v>
      </c>
      <c r="E25" s="38" t="n">
        <v>39</v>
      </c>
      <c r="F25" s="38" t="n">
        <v>526</v>
      </c>
      <c r="G25" s="38" t="n">
        <v>706</v>
      </c>
      <c r="H25" s="38" t="n">
        <v>1263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5619</v>
      </c>
      <c r="N25" s="38" t="n">
        <v>5458</v>
      </c>
      <c r="O25" s="65"/>
      <c r="P25" s="65"/>
      <c r="Q25" s="65"/>
      <c r="R25" s="30"/>
      <c r="S25" s="41"/>
      <c r="T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100</v>
      </c>
      <c r="E26" s="38" t="n">
        <v>0</v>
      </c>
      <c r="F26" s="38" t="n">
        <v>88</v>
      </c>
      <c r="G26" s="38" t="n">
        <v>0</v>
      </c>
      <c r="H26" s="38" t="n">
        <v>59</v>
      </c>
      <c r="I26" s="38" t="n">
        <v>0</v>
      </c>
      <c r="J26" s="38" t="n">
        <v>4440</v>
      </c>
      <c r="K26" s="38" t="n">
        <v>0</v>
      </c>
      <c r="L26" s="38" t="n">
        <v>0</v>
      </c>
      <c r="M26" s="38" t="n">
        <v>0</v>
      </c>
      <c r="N26" s="38" t="n">
        <v>5687</v>
      </c>
      <c r="O26" s="65"/>
      <c r="P26" s="65"/>
      <c r="Q26" s="65"/>
      <c r="R26" s="30"/>
      <c r="S26" s="41"/>
      <c r="T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65"/>
      <c r="Q27" s="65"/>
      <c r="R27" s="30"/>
      <c r="S27" s="41"/>
      <c r="T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65"/>
      <c r="P28" s="65"/>
      <c r="Q28" s="65"/>
      <c r="R28" s="30"/>
      <c r="S28" s="41"/>
      <c r="T28" s="41"/>
    </row>
    <row r="29" s="3" customFormat="true" ht="21" hidden="false" customHeight="true" outlineLevel="0" collapsed="false">
      <c r="A29" s="52"/>
      <c r="B29" s="48" t="s">
        <v>36</v>
      </c>
      <c r="C29" s="53" t="n">
        <v>19402</v>
      </c>
      <c r="D29" s="53" t="n">
        <v>291866</v>
      </c>
      <c r="E29" s="53" t="n">
        <v>12225</v>
      </c>
      <c r="F29" s="53" t="n">
        <v>73239</v>
      </c>
      <c r="G29" s="53" t="n">
        <v>3355</v>
      </c>
      <c r="H29" s="53" t="n">
        <v>39746</v>
      </c>
      <c r="I29" s="53" t="n">
        <v>2000</v>
      </c>
      <c r="J29" s="53" t="n">
        <v>28804</v>
      </c>
      <c r="K29" s="53" t="n">
        <v>0</v>
      </c>
      <c r="L29" s="53" t="n">
        <v>7</v>
      </c>
      <c r="M29" s="53" t="n">
        <v>36982</v>
      </c>
      <c r="N29" s="53" t="n">
        <v>433662</v>
      </c>
      <c r="O29" s="65"/>
      <c r="P29" s="65"/>
      <c r="Q29" s="65"/>
      <c r="R29" s="30"/>
      <c r="S29" s="41"/>
      <c r="T29" s="41"/>
    </row>
    <row r="30" customFormat="false" ht="11.25" hidden="false" customHeight="true" outlineLevel="0" collapsed="false">
      <c r="Q30" s="41"/>
    </row>
    <row r="31" customFormat="false" ht="11.25" hidden="false" customHeight="true" outlineLevel="0" collapsed="false">
      <c r="A31" s="67"/>
      <c r="C31" s="55"/>
      <c r="N31" s="68"/>
    </row>
    <row r="32" customFormat="false" ht="22.5" hidden="false" customHeight="true" outlineLevel="0" collapsed="false">
      <c r="A32" s="71" t="s">
        <v>72</v>
      </c>
      <c r="C32" s="55"/>
      <c r="N32" s="72"/>
    </row>
    <row r="33" customFormat="false" ht="22.5" hidden="false" customHeight="true" outlineLevel="0" collapsed="false">
      <c r="A33" s="75" t="s">
        <v>73</v>
      </c>
      <c r="B33" s="7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20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O13:P13"/>
    <mergeCell ref="Q13:R13"/>
    <mergeCell ref="A33:B33"/>
  </mergeCells>
  <conditionalFormatting sqref="O14:R29">
    <cfRule type="cellIs" priority="2" operator="notEqual" aboveAverage="0" equalAverage="0" bottom="0" percent="0" rank="0" text="" dxfId="9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Wing Chan</cp:lastModifiedBy>
  <cp:lastPrinted>2023-02-20T03:37:32Z</cp:lastPrinted>
  <dcterms:modified xsi:type="dcterms:W3CDTF">2023-08-29T04:16:15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