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4</definedName>
    <definedName function="false" hidden="false" localSheetId="31" name="_xlnm.Print_Titles" vbProcedure="false">'Name of Insurers'!$1:$7</definedName>
    <definedName function="false" hidden="false" localSheetId="18" name="_xlnm.Print_Area" vbProcedure="false">'Table L1'!$A$1:$N$84</definedName>
    <definedName function="false" hidden="false" localSheetId="18" name="_xlnm.Print_Titles" vbProcedure="false">'Table L1'!$1:$13</definedName>
    <definedName function="false" hidden="false" localSheetId="19" name="_xlnm.Print_Area" vbProcedure="false">'Table L1(a)'!$A$1:$L$84</definedName>
    <definedName function="false" hidden="false" localSheetId="19" name="_xlnm.Print_Titles" vbProcedure="false">'Table L1(a)'!$1:$13</definedName>
    <definedName function="false" hidden="false" localSheetId="20" name="_xlnm.Print_Area" vbProcedure="false">'Table L1(b)'!$A$1:$H$94</definedName>
    <definedName function="false" hidden="false" localSheetId="20" name="_xlnm.Print_Titles" vbProcedure="false">'Table L1(b)'!$1:$13</definedName>
    <definedName function="false" hidden="false" localSheetId="21" name="_xlnm.Print_Area" vbProcedure="false">'Table L1(c)'!$A$1:$H$83</definedName>
    <definedName function="false" hidden="false" localSheetId="21" name="_xlnm.Print_Titles" vbProcedure="false">'Table L1(c)'!$1:$12</definedName>
    <definedName function="false" hidden="false" localSheetId="22" name="_xlnm.Print_Area" vbProcedure="false">'Table L1(d)'!$A$1:$N$88</definedName>
    <definedName function="false" hidden="false" localSheetId="22" name="_xlnm.Print_Titles" vbProcedure="false">'Table L1(d)'!$1:$13</definedName>
    <definedName function="false" hidden="false" localSheetId="23" name="_xlnm.Print_Area" vbProcedure="false">'Table L1(e)'!$A$1:$L$84</definedName>
    <definedName function="false" hidden="false" localSheetId="23" name="_xlnm.Print_Titles" vbProcedure="false">'Table L1(e)'!$1:$13</definedName>
    <definedName function="false" hidden="false" localSheetId="24" name="_xlnm.Print_Area" vbProcedure="false">'Table L1(f)'!$A$1:$H$94</definedName>
    <definedName function="false" hidden="false" localSheetId="24" name="_xlnm.Print_Titles" vbProcedure="false">'Table L1(f)'!$1:$13</definedName>
    <definedName function="false" hidden="false" localSheetId="25" name="_xlnm.Print_Area" vbProcedure="false">'Table L1(g)'!$A$1:$H$84</definedName>
    <definedName function="false" hidden="false" localSheetId="25" name="_xlnm.Print_Titles" vbProcedure="false">'Table L1(g)'!$1:$13</definedName>
    <definedName function="false" hidden="false" localSheetId="26" name="_xlnm.Print_Area" vbProcedure="false">'Table L1(h)'!$A$1:$N$88</definedName>
    <definedName function="false" hidden="false" localSheetId="26" name="_xlnm.Print_Titles" vbProcedure="false">'Table L1(h)'!$1:$13</definedName>
    <definedName function="false" hidden="false" localSheetId="27" name="_xlnm.Print_Area" vbProcedure="false">'Table L2'!$A$1:$F$80</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3</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4" uniqueCount="55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零年一月至六月
</t>
    </r>
    <r>
      <rPr>
        <b val="true"/>
        <sz val="10"/>
        <rFont val="新細明體"/>
        <family val="1"/>
        <charset val="136"/>
      </rPr>
      <t xml:space="preserve">January to June 202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 ）</t>
  </si>
  <si>
    <t xml:space="preserve">Market Total</t>
  </si>
  <si>
    <t xml:space="preserve">市場總額</t>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Noto Sans"/>
        <family val="2"/>
      </rPr>
      <t xml:space="preserve">表 </t>
    </r>
    <r>
      <rPr>
        <b val="true"/>
        <sz val="12"/>
        <rFont val="Times New Roman"/>
        <family val="1"/>
      </rPr>
      <t xml:space="preserve">L1(f)
Table L1(f)</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表 </t>
    </r>
    <r>
      <rPr>
        <b val="true"/>
        <sz val="12"/>
        <rFont val="Times New Roman"/>
        <family val="1"/>
      </rPr>
      <t xml:space="preserve">L1(h)
Table L1(h)</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3"/>
        <charset val="136"/>
      </rPr>
      <t xml:space="preserve">(</t>
    </r>
    <r>
      <rPr>
        <b val="true"/>
        <sz val="8"/>
        <rFont val="Noto Sans"/>
        <family val="2"/>
      </rPr>
      <t xml:space="preserve">香港</t>
    </r>
    <r>
      <rPr>
        <b val="true"/>
        <sz val="8"/>
        <rFont val="細明體"/>
        <family val="3"/>
        <charset val="136"/>
      </rPr>
      <t xml:space="preserve">)</t>
    </r>
    <r>
      <rPr>
        <b val="true"/>
        <sz val="8"/>
        <rFont val="Noto Sans"/>
        <family val="2"/>
      </rPr>
      <t xml:space="preserve">有限公司</t>
    </r>
  </si>
  <si>
    <t xml:space="preserve">蘇黎世保險（香港）</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6" fontId="8" fillId="0" borderId="7" xfId="22" applyFont="true" applyBorder="true" applyAlignment="true" applyProtection="false">
      <alignment horizontal="right" vertical="bottom" textRotation="0" wrapText="false" indent="0" shrinkToFit="false"/>
      <protection locked="true" hidden="false"/>
    </xf>
    <xf numFmtId="165" fontId="19" fillId="0" borderId="10" xfId="0" applyFont="true" applyBorder="true" applyAlignment="false" applyProtection="true">
      <alignment horizontal="general" vertical="bottom" textRotation="0" wrapText="false" indent="0" shrinkToFit="false"/>
      <protection locked="false" hidden="false"/>
    </xf>
    <xf numFmtId="166" fontId="8" fillId="0" borderId="7"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true">
      <alignment horizontal="center" vertical="bottom" textRotation="0" wrapText="true" indent="0" shrinkToFit="false"/>
      <protection locked="true" hidden="false"/>
    </xf>
    <xf numFmtId="166" fontId="31" fillId="0" borderId="13" xfId="2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7" xfId="24" applyFont="true" applyBorder="true" applyAlignment="true" applyProtection="false">
      <alignment horizontal="right" vertical="bottom" textRotation="0" wrapText="false" indent="0" shrinkToFit="false"/>
      <protection locked="true" hidden="false"/>
    </xf>
    <xf numFmtId="166" fontId="8" fillId="0" borderId="7"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6" fontId="8" fillId="0" borderId="7" xfId="27"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6" fontId="8" fillId="0" borderId="7"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7" xfId="0" applyFont="true" applyBorder="true" applyAlignment="true" applyProtection="false">
      <alignment horizontal="left" vertical="bottom" textRotation="0" wrapText="true" indent="0" shrinkToFit="false"/>
      <protection locked="true" hidden="false"/>
    </xf>
    <xf numFmtId="166" fontId="8" fillId="0" borderId="7" xfId="26"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8" fillId="0" borderId="7"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5" fontId="41" fillId="0" borderId="7" xfId="15"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5" fontId="42"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2"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2" fillId="0" borderId="6" xfId="15" applyFont="true" applyBorder="true" applyAlignment="true" applyProtection="true">
      <alignment horizontal="general" vertical="bottom" textRotation="0" wrapText="false" indent="0" shrinkToFit="false"/>
      <protection locked="true" hidden="true"/>
    </xf>
    <xf numFmtId="171" fontId="42" fillId="0" borderId="7" xfId="15" applyFont="true" applyBorder="true" applyAlignment="true" applyProtection="true">
      <alignment horizontal="general" vertical="bottom" textRotation="0" wrapText="false" indent="0" shrinkToFit="false"/>
      <protection locked="true" hidden="true"/>
    </xf>
    <xf numFmtId="165" fontId="4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0" borderId="7"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2" fillId="0" borderId="5" xfId="15" applyFont="true" applyBorder="true" applyAlignment="true" applyProtection="true">
      <alignment horizontal="general" vertical="bottom" textRotation="0" wrapText="false" indent="0" shrinkToFit="false"/>
      <protection locked="true" hidden="true"/>
    </xf>
    <xf numFmtId="165" fontId="42"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N15" activeCellId="0" sqref="N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7.6" hidden="false" customHeight="true" outlineLevel="0" collapsed="false">
      <c r="A11" s="27" t="s">
        <v>7</v>
      </c>
      <c r="B11" s="28" t="s">
        <v>8</v>
      </c>
      <c r="C11" s="22" t="s">
        <v>9</v>
      </c>
      <c r="D11" s="22" t="s">
        <v>10</v>
      </c>
      <c r="E11" s="28" t="s">
        <v>11</v>
      </c>
      <c r="F11" s="22" t="s">
        <v>9</v>
      </c>
      <c r="G11" s="22" t="s">
        <v>10</v>
      </c>
      <c r="H11" s="28" t="s">
        <v>12</v>
      </c>
      <c r="I11" s="28" t="s">
        <v>13</v>
      </c>
      <c r="K11" s="29"/>
      <c r="L11" s="29"/>
    </row>
    <row r="12" s="3" customFormat="true" ht="22.5" hidden="false" customHeight="false" outlineLevel="0" collapsed="false">
      <c r="A12" s="30" t="s">
        <v>14</v>
      </c>
      <c r="B12" s="31" t="s">
        <v>15</v>
      </c>
      <c r="C12" s="32"/>
      <c r="D12" s="32"/>
      <c r="E12" s="33"/>
      <c r="F12" s="34" t="s">
        <v>16</v>
      </c>
      <c r="G12" s="34" t="s">
        <v>16</v>
      </c>
      <c r="H12" s="34" t="s">
        <v>16</v>
      </c>
      <c r="I12" s="34" t="s">
        <v>16</v>
      </c>
      <c r="K12" s="29"/>
      <c r="L12" s="29"/>
    </row>
    <row r="13" s="3" customFormat="true" ht="21" hidden="false" customHeight="true" outlineLevel="0" collapsed="false">
      <c r="A13" s="35"/>
      <c r="B13" s="36" t="s">
        <v>17</v>
      </c>
      <c r="C13" s="37" t="n">
        <v>13194</v>
      </c>
      <c r="D13" s="37" t="n">
        <v>455478</v>
      </c>
      <c r="E13" s="38"/>
      <c r="F13" s="37" t="n">
        <v>38676562</v>
      </c>
      <c r="G13" s="37" t="n">
        <v>206234910</v>
      </c>
      <c r="H13" s="37" t="n">
        <v>19742307</v>
      </c>
      <c r="I13" s="39" t="n">
        <v>33841559</v>
      </c>
      <c r="J13" s="40"/>
      <c r="K13" s="40"/>
      <c r="L13" s="40"/>
      <c r="M13" s="40"/>
      <c r="N13" s="40"/>
      <c r="O13" s="40"/>
      <c r="P13" s="40"/>
      <c r="Q13" s="40"/>
      <c r="R13" s="40"/>
    </row>
    <row r="14" s="3" customFormat="true" ht="44.1" hidden="false" customHeight="true" outlineLevel="0" collapsed="false">
      <c r="A14" s="35"/>
      <c r="B14" s="41" t="s">
        <v>18</v>
      </c>
      <c r="C14" s="42"/>
      <c r="D14" s="43"/>
      <c r="E14" s="44"/>
      <c r="F14" s="43"/>
      <c r="G14" s="43"/>
      <c r="H14" s="37" t="n">
        <v>0</v>
      </c>
      <c r="I14" s="37" t="n">
        <v>303669</v>
      </c>
      <c r="J14" s="40"/>
      <c r="K14" s="40" t="s">
        <v>19</v>
      </c>
      <c r="L14" s="40"/>
      <c r="M14" s="40"/>
      <c r="N14" s="40"/>
      <c r="O14" s="40"/>
      <c r="P14" s="40"/>
      <c r="Q14" s="40"/>
      <c r="R14" s="40"/>
    </row>
    <row r="15" s="3" customFormat="true" ht="21" hidden="false" customHeight="true" outlineLevel="0" collapsed="false">
      <c r="A15" s="35"/>
      <c r="B15" s="41" t="s">
        <v>20</v>
      </c>
      <c r="C15" s="43"/>
      <c r="D15" s="43"/>
      <c r="E15" s="43"/>
      <c r="F15" s="43"/>
      <c r="G15" s="44"/>
      <c r="H15" s="37" t="n">
        <v>0</v>
      </c>
      <c r="I15" s="39" t="n">
        <v>56528</v>
      </c>
      <c r="J15" s="40"/>
      <c r="K15" s="40"/>
      <c r="L15" s="40"/>
      <c r="M15" s="40"/>
      <c r="N15" s="40"/>
      <c r="O15" s="40"/>
      <c r="P15" s="40"/>
      <c r="Q15" s="40"/>
      <c r="R15" s="40"/>
    </row>
    <row r="16" s="3" customFormat="true" ht="21" hidden="false" customHeight="true" outlineLevel="0" collapsed="false">
      <c r="A16" s="35"/>
      <c r="B16" s="41" t="s">
        <v>21</v>
      </c>
      <c r="C16" s="44"/>
      <c r="D16" s="44"/>
      <c r="E16" s="43"/>
      <c r="F16" s="37" t="n">
        <v>23000</v>
      </c>
      <c r="G16" s="37" t="n">
        <v>12187329</v>
      </c>
      <c r="H16" s="37" t="n">
        <v>6334</v>
      </c>
      <c r="I16" s="39" t="n">
        <v>84929</v>
      </c>
      <c r="J16" s="40"/>
      <c r="K16" s="40"/>
      <c r="L16" s="40"/>
      <c r="M16" s="40"/>
      <c r="N16" s="40"/>
      <c r="O16" s="40"/>
      <c r="P16" s="40"/>
      <c r="Q16" s="40"/>
      <c r="R16" s="40"/>
    </row>
    <row r="17" s="3" customFormat="true" ht="21" hidden="false" customHeight="true" outlineLevel="0" collapsed="false">
      <c r="A17" s="35"/>
      <c r="B17" s="45" t="s">
        <v>22</v>
      </c>
      <c r="C17" s="37" t="n">
        <v>1396</v>
      </c>
      <c r="D17" s="37" t="n">
        <v>51990</v>
      </c>
      <c r="E17" s="43"/>
      <c r="F17" s="37" t="n">
        <v>77480</v>
      </c>
      <c r="G17" s="37" t="n">
        <v>3326332</v>
      </c>
      <c r="H17" s="37" t="n">
        <v>1162593</v>
      </c>
      <c r="I17" s="37" t="n">
        <v>5514226</v>
      </c>
      <c r="J17" s="40"/>
      <c r="K17" s="40"/>
      <c r="L17" s="40"/>
      <c r="M17" s="40"/>
      <c r="N17" s="40"/>
      <c r="O17" s="40"/>
      <c r="P17" s="40"/>
      <c r="Q17" s="40"/>
      <c r="R17" s="40"/>
    </row>
    <row r="18" s="3" customFormat="true" ht="21" hidden="false" customHeight="true" outlineLevel="0" collapsed="false">
      <c r="A18" s="46"/>
      <c r="B18" s="47" t="s">
        <v>23</v>
      </c>
      <c r="C18" s="37" t="n">
        <v>14590</v>
      </c>
      <c r="D18" s="37" t="n">
        <v>507468</v>
      </c>
      <c r="E18" s="43"/>
      <c r="F18" s="37" t="n">
        <v>38777042</v>
      </c>
      <c r="G18" s="37" t="n">
        <v>221748571</v>
      </c>
      <c r="H18" s="37" t="n">
        <v>20911234</v>
      </c>
      <c r="I18" s="37" t="n">
        <v>39800911</v>
      </c>
      <c r="J18" s="40"/>
      <c r="K18" s="40"/>
      <c r="L18" s="40"/>
      <c r="M18" s="40"/>
      <c r="N18" s="40"/>
      <c r="O18" s="40"/>
      <c r="P18" s="40"/>
      <c r="Q18" s="40"/>
      <c r="R18" s="40"/>
    </row>
    <row r="19" s="3" customFormat="true" ht="21" hidden="false" customHeight="true" outlineLevel="0" collapsed="false">
      <c r="A19" s="48" t="s">
        <v>24</v>
      </c>
      <c r="B19" s="49" t="s">
        <v>25</v>
      </c>
      <c r="C19" s="37" t="n">
        <v>0</v>
      </c>
      <c r="D19" s="37" t="n">
        <v>0</v>
      </c>
      <c r="E19" s="43"/>
      <c r="F19" s="43"/>
      <c r="G19" s="44"/>
      <c r="H19" s="37" t="n">
        <v>0</v>
      </c>
      <c r="I19" s="37" t="n">
        <v>220</v>
      </c>
      <c r="J19" s="40"/>
      <c r="K19" s="40"/>
      <c r="L19" s="40"/>
      <c r="M19" s="40"/>
      <c r="N19" s="40"/>
      <c r="O19" s="40"/>
      <c r="P19" s="40"/>
      <c r="Q19" s="40"/>
      <c r="R19" s="40"/>
    </row>
    <row r="20" s="3" customFormat="true" ht="44.1" hidden="false" customHeight="true" outlineLevel="0" collapsed="false">
      <c r="A20" s="50" t="s">
        <v>26</v>
      </c>
      <c r="B20" s="49" t="s">
        <v>27</v>
      </c>
      <c r="C20" s="37" t="n">
        <v>8890</v>
      </c>
      <c r="D20" s="37" t="n">
        <v>4301</v>
      </c>
      <c r="E20" s="44"/>
      <c r="F20" s="37" t="n">
        <v>4412707</v>
      </c>
      <c r="G20" s="37" t="n">
        <v>2753512</v>
      </c>
      <c r="H20" s="37" t="n">
        <v>4288134</v>
      </c>
      <c r="I20" s="37" t="n">
        <v>263122</v>
      </c>
      <c r="J20" s="40"/>
      <c r="K20" s="40"/>
      <c r="L20" s="40"/>
      <c r="M20" s="40"/>
      <c r="N20" s="40"/>
      <c r="O20" s="40"/>
      <c r="P20" s="40"/>
      <c r="Q20" s="40"/>
      <c r="R20" s="40"/>
    </row>
    <row r="21" s="3" customFormat="true" ht="44.1" hidden="false" customHeight="true" outlineLevel="0" collapsed="false">
      <c r="A21" s="35"/>
      <c r="B21" s="41" t="s">
        <v>28</v>
      </c>
      <c r="C21" s="43"/>
      <c r="D21" s="43"/>
      <c r="E21" s="43"/>
      <c r="F21" s="43"/>
      <c r="G21" s="44"/>
      <c r="H21" s="37" t="n">
        <v>0</v>
      </c>
      <c r="I21" s="37" t="n">
        <v>16722</v>
      </c>
      <c r="J21" s="40"/>
      <c r="K21" s="40"/>
      <c r="L21" s="40"/>
      <c r="M21" s="40"/>
      <c r="N21" s="40"/>
      <c r="O21" s="40"/>
      <c r="P21" s="40"/>
      <c r="Q21" s="40"/>
      <c r="R21" s="40"/>
    </row>
    <row r="22" s="3" customFormat="true" ht="21" hidden="false" customHeight="true" outlineLevel="0" collapsed="false">
      <c r="A22" s="35"/>
      <c r="B22" s="41" t="s">
        <v>20</v>
      </c>
      <c r="C22" s="43"/>
      <c r="D22" s="43"/>
      <c r="E22" s="43"/>
      <c r="F22" s="43"/>
      <c r="G22" s="44"/>
      <c r="H22" s="37" t="n">
        <v>0</v>
      </c>
      <c r="I22" s="37" t="n">
        <v>720</v>
      </c>
      <c r="J22" s="40"/>
      <c r="K22" s="40"/>
      <c r="L22" s="40"/>
      <c r="M22" s="40"/>
      <c r="N22" s="40"/>
      <c r="O22" s="40"/>
      <c r="P22" s="40"/>
      <c r="Q22" s="40"/>
      <c r="R22" s="40"/>
    </row>
    <row r="23" s="3" customFormat="true" ht="21" hidden="false" customHeight="true" outlineLevel="0" collapsed="false">
      <c r="A23" s="35"/>
      <c r="B23" s="41" t="s">
        <v>21</v>
      </c>
      <c r="C23" s="44"/>
      <c r="D23" s="44"/>
      <c r="E23" s="44"/>
      <c r="F23" s="37" t="n">
        <v>0</v>
      </c>
      <c r="G23" s="37" t="n">
        <v>329501</v>
      </c>
      <c r="H23" s="37" t="n">
        <v>0</v>
      </c>
      <c r="I23" s="37" t="n">
        <v>1103</v>
      </c>
      <c r="J23" s="40"/>
      <c r="K23" s="40"/>
      <c r="L23" s="40"/>
      <c r="M23" s="40"/>
      <c r="N23" s="40"/>
      <c r="O23" s="40"/>
      <c r="P23" s="40"/>
      <c r="Q23" s="40"/>
      <c r="R23" s="40"/>
    </row>
    <row r="24" s="3" customFormat="true" ht="21" hidden="false" customHeight="true" outlineLevel="0" collapsed="false">
      <c r="A24" s="46"/>
      <c r="B24" s="47" t="s">
        <v>29</v>
      </c>
      <c r="C24" s="37" t="n">
        <v>8890</v>
      </c>
      <c r="D24" s="37" t="n">
        <v>4301</v>
      </c>
      <c r="E24" s="43"/>
      <c r="F24" s="37" t="n">
        <v>4412707</v>
      </c>
      <c r="G24" s="37" t="n">
        <v>3083013</v>
      </c>
      <c r="H24" s="37" t="n">
        <v>4288134</v>
      </c>
      <c r="I24" s="37" t="n">
        <v>281667</v>
      </c>
      <c r="J24" s="40"/>
      <c r="K24" s="40"/>
      <c r="L24" s="40"/>
      <c r="M24" s="40"/>
      <c r="N24" s="40"/>
      <c r="O24" s="40"/>
      <c r="P24" s="40"/>
      <c r="Q24" s="40"/>
      <c r="R24" s="40"/>
    </row>
    <row r="25" s="3" customFormat="true" ht="21" hidden="false" customHeight="true" outlineLevel="0" collapsed="false">
      <c r="A25" s="48" t="s">
        <v>30</v>
      </c>
      <c r="B25" s="49" t="s">
        <v>31</v>
      </c>
      <c r="C25" s="37" t="n">
        <v>0</v>
      </c>
      <c r="D25" s="37" t="n">
        <v>7324</v>
      </c>
      <c r="E25" s="43"/>
      <c r="F25" s="43"/>
      <c r="G25" s="44"/>
      <c r="H25" s="37" t="n">
        <v>0</v>
      </c>
      <c r="I25" s="37" t="n">
        <v>45508</v>
      </c>
      <c r="J25" s="40"/>
      <c r="K25" s="40"/>
      <c r="L25" s="40"/>
      <c r="M25" s="40"/>
      <c r="N25" s="40"/>
      <c r="O25" s="40"/>
      <c r="P25" s="40"/>
      <c r="Q25" s="40"/>
      <c r="R25" s="40"/>
    </row>
    <row r="26" s="3" customFormat="true" ht="21" hidden="false" customHeight="true" outlineLevel="0" collapsed="false">
      <c r="A26" s="48" t="s">
        <v>32</v>
      </c>
      <c r="B26" s="49" t="s">
        <v>33</v>
      </c>
      <c r="C26" s="37" t="n">
        <v>0</v>
      </c>
      <c r="D26" s="37" t="n">
        <v>0</v>
      </c>
      <c r="E26" s="44"/>
      <c r="F26" s="43"/>
      <c r="G26" s="44"/>
      <c r="H26" s="37" t="n">
        <v>0</v>
      </c>
      <c r="I26" s="37" t="n">
        <v>0</v>
      </c>
      <c r="J26" s="40"/>
      <c r="K26" s="40"/>
      <c r="L26" s="40"/>
      <c r="M26" s="40"/>
      <c r="N26" s="40"/>
      <c r="O26" s="40"/>
      <c r="P26" s="40"/>
      <c r="Q26" s="40"/>
      <c r="R26" s="40"/>
    </row>
    <row r="27" s="3" customFormat="true" ht="21" hidden="false" customHeight="true" outlineLevel="0" collapsed="false">
      <c r="A27" s="48" t="s">
        <v>34</v>
      </c>
      <c r="B27" s="49" t="s">
        <v>35</v>
      </c>
      <c r="C27" s="51" t="n">
        <v>0</v>
      </c>
      <c r="D27" s="51" t="n">
        <v>0</v>
      </c>
      <c r="E27" s="43"/>
      <c r="F27" s="44"/>
      <c r="G27" s="44"/>
      <c r="H27" s="51" t="n">
        <v>0</v>
      </c>
      <c r="I27" s="51" t="n">
        <v>0</v>
      </c>
      <c r="J27" s="40"/>
      <c r="K27" s="40"/>
      <c r="L27" s="40"/>
      <c r="M27" s="40"/>
      <c r="N27" s="40"/>
      <c r="O27" s="40"/>
      <c r="P27" s="40"/>
      <c r="Q27" s="40"/>
      <c r="R27" s="40"/>
    </row>
    <row r="28" s="3" customFormat="true" ht="21" hidden="false" customHeight="true" outlineLevel="0" collapsed="false">
      <c r="A28" s="52"/>
      <c r="B28" s="47" t="s">
        <v>36</v>
      </c>
      <c r="C28" s="53" t="n">
        <f aca="false">C18+C19+C24+C25+C26+C27</f>
        <v>23480</v>
      </c>
      <c r="D28" s="53" t="n">
        <f aca="false">D18+D19+D24+D25+D26+D27</f>
        <v>519093</v>
      </c>
      <c r="E28" s="54"/>
      <c r="F28" s="53" t="n">
        <f aca="false">F18+F19+F24+F25+F26+F27</f>
        <v>43189749</v>
      </c>
      <c r="G28" s="53" t="n">
        <f aca="false">G18+G19+G24+G25+G26+G27</f>
        <v>224831584</v>
      </c>
      <c r="H28" s="53" t="n">
        <f aca="false">H18+H19+H24+H25+H26+H27</f>
        <v>25199368</v>
      </c>
      <c r="I28" s="53" t="n">
        <f aca="false">I18+I19+I24+I25+I26+I27</f>
        <v>40128306</v>
      </c>
      <c r="J28" s="40"/>
      <c r="K28" s="40"/>
      <c r="L28" s="40"/>
      <c r="M28" s="40"/>
      <c r="N28" s="40"/>
      <c r="O28" s="40"/>
      <c r="P28" s="40"/>
      <c r="Q28" s="40"/>
      <c r="R28" s="40"/>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1"/>
    </row>
    <row r="2" s="11" customFormat="true" ht="31.5" hidden="false" customHeight="true" outlineLevel="0" collapsed="false">
      <c r="A2" s="82" t="s">
        <v>0</v>
      </c>
      <c r="B2" s="82"/>
      <c r="C2" s="82"/>
      <c r="D2" s="82"/>
      <c r="E2" s="82"/>
      <c r="F2" s="82"/>
      <c r="G2" s="82"/>
      <c r="H2" s="82"/>
      <c r="I2" s="6" t="s">
        <v>83</v>
      </c>
    </row>
    <row r="3" s="11" customFormat="true" ht="26.1" hidden="false" customHeight="true" outlineLevel="0" collapsed="false">
      <c r="A3" s="61" t="str">
        <f aca="false">'Form HKLQ1-1'!A3:H3</f>
        <v>二零二零年一月至六月
January to June 2020</v>
      </c>
      <c r="B3" s="61"/>
      <c r="C3" s="61"/>
      <c r="D3" s="61"/>
      <c r="E3" s="61"/>
      <c r="F3" s="61"/>
      <c r="G3" s="61"/>
      <c r="H3" s="61"/>
      <c r="I3" s="7"/>
    </row>
    <row r="4" s="11" customFormat="true" ht="3" hidden="false" customHeight="true" outlineLevel="0" collapsed="false">
      <c r="A4" s="83"/>
      <c r="B4" s="83"/>
      <c r="C4" s="83"/>
      <c r="D4" s="83"/>
      <c r="E4" s="83"/>
      <c r="F4" s="83"/>
      <c r="G4" s="83"/>
      <c r="H4" s="83"/>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5" customFormat="true" ht="21" hidden="false" customHeight="true" outlineLevel="0" collapsed="false">
      <c r="A9" s="21"/>
      <c r="B9" s="84"/>
      <c r="C9" s="22" t="s">
        <v>4</v>
      </c>
      <c r="D9" s="22"/>
      <c r="E9" s="22"/>
      <c r="F9" s="22"/>
      <c r="G9" s="22"/>
      <c r="H9" s="22"/>
      <c r="I9" s="22"/>
    </row>
    <row r="10" s="85" customFormat="true" ht="21.6" hidden="false" customHeight="true" outlineLevel="0" collapsed="false">
      <c r="A10" s="24"/>
      <c r="B10" s="86"/>
      <c r="C10" s="22" t="s">
        <v>5</v>
      </c>
      <c r="D10" s="22"/>
      <c r="E10" s="21"/>
      <c r="F10" s="22" t="s">
        <v>6</v>
      </c>
      <c r="G10" s="22"/>
      <c r="H10" s="26"/>
      <c r="I10" s="26"/>
    </row>
    <row r="11" s="85" customFormat="true" ht="54" hidden="false" customHeight="true" outlineLevel="0" collapsed="false">
      <c r="A11" s="28" t="s">
        <v>7</v>
      </c>
      <c r="B11" s="87" t="s">
        <v>8</v>
      </c>
      <c r="C11" s="78" t="s">
        <v>9</v>
      </c>
      <c r="D11" s="88" t="s">
        <v>10</v>
      </c>
      <c r="E11" s="28" t="s">
        <v>11</v>
      </c>
      <c r="F11" s="78" t="s">
        <v>9</v>
      </c>
      <c r="G11" s="22" t="s">
        <v>10</v>
      </c>
      <c r="H11" s="28" t="s">
        <v>12</v>
      </c>
      <c r="I11" s="28" t="s">
        <v>13</v>
      </c>
    </row>
    <row r="12" s="85" customFormat="true" ht="21" hidden="false" customHeight="true" outlineLevel="0" collapsed="false">
      <c r="A12" s="30" t="s">
        <v>14</v>
      </c>
      <c r="B12" s="31" t="s">
        <v>85</v>
      </c>
      <c r="C12" s="32"/>
      <c r="D12" s="32"/>
      <c r="E12" s="32"/>
      <c r="F12" s="34" t="s">
        <v>16</v>
      </c>
      <c r="G12" s="34" t="s">
        <v>16</v>
      </c>
      <c r="H12" s="34" t="s">
        <v>16</v>
      </c>
      <c r="I12" s="34" t="s">
        <v>86</v>
      </c>
    </row>
    <row r="13" s="3" customFormat="true" ht="21" hidden="false" customHeight="true" outlineLevel="0" collapsed="false">
      <c r="A13" s="35"/>
      <c r="B13" s="36" t="s">
        <v>17</v>
      </c>
      <c r="C13" s="89" t="n">
        <v>0</v>
      </c>
      <c r="D13" s="89" t="n">
        <v>32</v>
      </c>
      <c r="E13" s="89" t="n">
        <v>440958</v>
      </c>
      <c r="F13" s="89" t="n">
        <v>0</v>
      </c>
      <c r="G13" s="89" t="n">
        <v>5144272</v>
      </c>
      <c r="H13" s="89" t="n">
        <v>0</v>
      </c>
      <c r="I13" s="89" t="n">
        <v>2025</v>
      </c>
      <c r="J13" s="67"/>
      <c r="K13" s="67"/>
      <c r="L13" s="40"/>
    </row>
    <row r="14" s="3" customFormat="true" ht="44.1" hidden="false" customHeight="true" outlineLevel="0" collapsed="false">
      <c r="A14" s="35"/>
      <c r="B14" s="41" t="s">
        <v>18</v>
      </c>
      <c r="C14" s="43"/>
      <c r="D14" s="42"/>
      <c r="E14" s="44"/>
      <c r="F14" s="44"/>
      <c r="G14" s="44"/>
      <c r="H14" s="89" t="n">
        <v>0</v>
      </c>
      <c r="I14" s="89" t="n">
        <v>0</v>
      </c>
      <c r="J14" s="67"/>
      <c r="K14" s="67"/>
      <c r="L14" s="40"/>
    </row>
    <row r="15" s="3" customFormat="true" ht="21" hidden="false" customHeight="true" outlineLevel="0" collapsed="false">
      <c r="A15" s="35"/>
      <c r="B15" s="41" t="s">
        <v>20</v>
      </c>
      <c r="C15" s="43"/>
      <c r="D15" s="43"/>
      <c r="E15" s="44"/>
      <c r="F15" s="44"/>
      <c r="G15" s="44"/>
      <c r="H15" s="89" t="n">
        <v>0</v>
      </c>
      <c r="I15" s="89" t="n">
        <v>18</v>
      </c>
      <c r="J15" s="67"/>
      <c r="K15" s="67"/>
      <c r="L15" s="40"/>
    </row>
    <row r="16" s="3" customFormat="true" ht="21" hidden="false" customHeight="true" outlineLevel="0" collapsed="false">
      <c r="A16" s="35"/>
      <c r="B16" s="41" t="s">
        <v>21</v>
      </c>
      <c r="C16" s="44"/>
      <c r="D16" s="44"/>
      <c r="E16" s="44"/>
      <c r="F16" s="89" t="n">
        <v>0</v>
      </c>
      <c r="G16" s="89" t="n">
        <v>0</v>
      </c>
      <c r="H16" s="89" t="n">
        <v>0</v>
      </c>
      <c r="I16" s="89" t="n">
        <v>0</v>
      </c>
      <c r="J16" s="67"/>
      <c r="K16" s="67"/>
      <c r="L16" s="40"/>
    </row>
    <row r="17" s="3" customFormat="true" ht="21" hidden="false" customHeight="true" outlineLevel="0" collapsed="false">
      <c r="A17" s="35"/>
      <c r="B17" s="45" t="s">
        <v>22</v>
      </c>
      <c r="C17" s="89" t="n">
        <v>0</v>
      </c>
      <c r="D17" s="89" t="n">
        <v>0</v>
      </c>
      <c r="E17" s="89" t="n">
        <v>0</v>
      </c>
      <c r="F17" s="89" t="n">
        <v>0</v>
      </c>
      <c r="G17" s="89" t="n">
        <v>0</v>
      </c>
      <c r="H17" s="89" t="n">
        <v>0</v>
      </c>
      <c r="I17" s="89" t="n">
        <v>0</v>
      </c>
      <c r="J17" s="67"/>
      <c r="K17" s="67"/>
      <c r="L17" s="40"/>
    </row>
    <row r="18" s="85" customFormat="true" ht="21" hidden="false" customHeight="true" outlineLevel="0" collapsed="false">
      <c r="A18" s="46"/>
      <c r="B18" s="47" t="s">
        <v>23</v>
      </c>
      <c r="C18" s="89" t="n">
        <v>0</v>
      </c>
      <c r="D18" s="89" t="n">
        <v>32</v>
      </c>
      <c r="E18" s="89" t="n">
        <v>440958</v>
      </c>
      <c r="F18" s="89" t="n">
        <v>0</v>
      </c>
      <c r="G18" s="89" t="n">
        <v>5144272</v>
      </c>
      <c r="H18" s="90" t="n">
        <v>0</v>
      </c>
      <c r="I18" s="90" t="n">
        <v>2043</v>
      </c>
      <c r="J18" s="67"/>
      <c r="K18" s="67"/>
      <c r="L18" s="40"/>
    </row>
    <row r="19" s="3" customFormat="true" ht="21" hidden="false" customHeight="true" outlineLevel="0" collapsed="false">
      <c r="A19" s="48" t="s">
        <v>24</v>
      </c>
      <c r="B19" s="49" t="s">
        <v>25</v>
      </c>
      <c r="C19" s="90" t="n">
        <v>0</v>
      </c>
      <c r="D19" s="90" t="n">
        <v>0</v>
      </c>
      <c r="E19" s="90" t="n">
        <v>0</v>
      </c>
      <c r="F19" s="44"/>
      <c r="G19" s="44"/>
      <c r="H19" s="90" t="n">
        <v>0</v>
      </c>
      <c r="I19" s="90" t="n">
        <v>0</v>
      </c>
      <c r="J19" s="67"/>
      <c r="K19" s="67"/>
      <c r="L19" s="40"/>
    </row>
    <row r="20" s="3" customFormat="true" ht="44.1" hidden="false" customHeight="true" outlineLevel="0" collapsed="false">
      <c r="A20" s="91" t="s">
        <v>26</v>
      </c>
      <c r="B20" s="41" t="s">
        <v>27</v>
      </c>
      <c r="C20" s="90" t="n">
        <v>0</v>
      </c>
      <c r="D20" s="90" t="n">
        <v>0</v>
      </c>
      <c r="E20" s="90" t="n">
        <v>0</v>
      </c>
      <c r="F20" s="90" t="n">
        <v>0</v>
      </c>
      <c r="G20" s="90" t="n">
        <v>0</v>
      </c>
      <c r="H20" s="90" t="n">
        <v>0</v>
      </c>
      <c r="I20" s="90" t="n">
        <v>0</v>
      </c>
      <c r="J20" s="67"/>
      <c r="K20" s="67"/>
      <c r="L20" s="40"/>
    </row>
    <row r="21" s="3" customFormat="true" ht="44.1" hidden="false" customHeight="true" outlineLevel="0" collapsed="false">
      <c r="A21" s="35"/>
      <c r="B21" s="41" t="s">
        <v>87</v>
      </c>
      <c r="C21" s="43"/>
      <c r="D21" s="43"/>
      <c r="E21" s="44"/>
      <c r="F21" s="44"/>
      <c r="G21" s="44"/>
      <c r="H21" s="90" t="n">
        <v>0</v>
      </c>
      <c r="I21" s="90" t="n">
        <v>0</v>
      </c>
      <c r="J21" s="67"/>
      <c r="K21" s="67"/>
      <c r="L21" s="40"/>
    </row>
    <row r="22" s="3" customFormat="true" ht="21" hidden="false" customHeight="true" outlineLevel="0" collapsed="false">
      <c r="A22" s="35"/>
      <c r="B22" s="41" t="s">
        <v>20</v>
      </c>
      <c r="C22" s="43"/>
      <c r="D22" s="43"/>
      <c r="E22" s="44"/>
      <c r="F22" s="44"/>
      <c r="G22" s="44"/>
      <c r="H22" s="90" t="n">
        <v>0</v>
      </c>
      <c r="I22" s="90" t="n">
        <v>0</v>
      </c>
      <c r="J22" s="67"/>
      <c r="K22" s="67"/>
      <c r="L22" s="40"/>
    </row>
    <row r="23" s="3" customFormat="true" ht="21" hidden="false" customHeight="true" outlineLevel="0" collapsed="false">
      <c r="A23" s="35"/>
      <c r="B23" s="41" t="s">
        <v>21</v>
      </c>
      <c r="C23" s="43"/>
      <c r="D23" s="43"/>
      <c r="E23" s="44"/>
      <c r="F23" s="90" t="n">
        <v>0</v>
      </c>
      <c r="G23" s="90" t="n">
        <v>0</v>
      </c>
      <c r="H23" s="90" t="n">
        <v>0</v>
      </c>
      <c r="I23" s="90" t="n">
        <v>0</v>
      </c>
      <c r="J23" s="67"/>
      <c r="K23" s="67"/>
      <c r="L23" s="40"/>
    </row>
    <row r="24" s="85" customFormat="true" ht="21" hidden="false" customHeight="true" outlineLevel="0" collapsed="false">
      <c r="A24" s="46"/>
      <c r="B24" s="47" t="s">
        <v>29</v>
      </c>
      <c r="C24" s="92" t="n">
        <v>0</v>
      </c>
      <c r="D24" s="92" t="n">
        <v>0</v>
      </c>
      <c r="E24" s="90" t="n">
        <v>0</v>
      </c>
      <c r="F24" s="90" t="n">
        <v>0</v>
      </c>
      <c r="G24" s="90" t="n">
        <v>0</v>
      </c>
      <c r="H24" s="90" t="n">
        <v>0</v>
      </c>
      <c r="I24" s="90" t="n">
        <v>0</v>
      </c>
      <c r="J24" s="67"/>
      <c r="K24" s="67"/>
      <c r="L24" s="40"/>
    </row>
    <row r="25" s="3" customFormat="true" ht="21" hidden="false" customHeight="true" outlineLevel="0" collapsed="false">
      <c r="A25" s="48" t="s">
        <v>30</v>
      </c>
      <c r="B25" s="49" t="s">
        <v>31</v>
      </c>
      <c r="C25" s="92" t="n">
        <v>0</v>
      </c>
      <c r="D25" s="92" t="n">
        <v>82</v>
      </c>
      <c r="E25" s="90" t="n">
        <v>8775</v>
      </c>
      <c r="F25" s="44"/>
      <c r="G25" s="44"/>
      <c r="H25" s="90" t="n">
        <v>0</v>
      </c>
      <c r="I25" s="90" t="n">
        <v>23245</v>
      </c>
      <c r="J25" s="67"/>
      <c r="K25" s="67"/>
      <c r="L25" s="40"/>
    </row>
    <row r="26" s="3" customFormat="true" ht="21" hidden="false" customHeight="true" outlineLevel="0" collapsed="false">
      <c r="A26" s="48" t="s">
        <v>32</v>
      </c>
      <c r="B26" s="49" t="s">
        <v>33</v>
      </c>
      <c r="C26" s="92" t="n">
        <v>0</v>
      </c>
      <c r="D26" s="92" t="n">
        <v>0</v>
      </c>
      <c r="E26" s="90" t="n">
        <v>0</v>
      </c>
      <c r="F26" s="44"/>
      <c r="G26" s="44"/>
      <c r="H26" s="90" t="n">
        <v>0</v>
      </c>
      <c r="I26" s="90" t="n">
        <v>0</v>
      </c>
      <c r="J26" s="67"/>
      <c r="K26" s="67"/>
      <c r="L26" s="40"/>
    </row>
    <row r="27" s="3" customFormat="true" ht="21" hidden="false" customHeight="true" outlineLevel="0" collapsed="false">
      <c r="A27" s="48" t="s">
        <v>34</v>
      </c>
      <c r="B27" s="49" t="s">
        <v>35</v>
      </c>
      <c r="C27" s="92" t="n">
        <v>0</v>
      </c>
      <c r="D27" s="92" t="n">
        <v>0</v>
      </c>
      <c r="E27" s="90" t="n">
        <v>0</v>
      </c>
      <c r="F27" s="44"/>
      <c r="G27" s="44"/>
      <c r="H27" s="90" t="n">
        <v>0</v>
      </c>
      <c r="I27" s="90" t="n">
        <v>0</v>
      </c>
      <c r="J27" s="67"/>
      <c r="K27" s="67"/>
      <c r="L27" s="40"/>
    </row>
    <row r="28" s="97" customFormat="true" ht="21" hidden="false" customHeight="true" outlineLevel="0" collapsed="false">
      <c r="A28" s="93"/>
      <c r="B28" s="94"/>
      <c r="C28" s="95"/>
      <c r="D28" s="95"/>
      <c r="E28" s="95"/>
      <c r="F28" s="96"/>
      <c r="G28" s="96"/>
      <c r="H28" s="95"/>
      <c r="I28" s="95"/>
      <c r="J28" s="67"/>
      <c r="K28" s="67"/>
      <c r="L28" s="40"/>
    </row>
    <row r="29" s="97" customFormat="true" ht="6" hidden="false" customHeight="true" outlineLevel="0" collapsed="false">
      <c r="A29" s="93"/>
      <c r="B29" s="94"/>
      <c r="C29" s="95"/>
      <c r="D29" s="95"/>
      <c r="E29" s="95"/>
      <c r="F29" s="96"/>
      <c r="G29" s="96"/>
      <c r="H29" s="95"/>
      <c r="I29" s="95"/>
    </row>
    <row r="30" s="11" customFormat="true" ht="31.5" hidden="false" customHeight="true" outlineLevel="0" collapsed="false">
      <c r="A30" s="82" t="s">
        <v>0</v>
      </c>
      <c r="B30" s="82"/>
      <c r="C30" s="82"/>
      <c r="D30" s="82"/>
      <c r="E30" s="82"/>
      <c r="F30" s="82"/>
      <c r="G30" s="82"/>
      <c r="H30" s="82"/>
      <c r="I30" s="6" t="s">
        <v>83</v>
      </c>
    </row>
    <row r="31" s="11" customFormat="true" ht="26.1" hidden="false" customHeight="true" outlineLevel="0" collapsed="false">
      <c r="A31" s="61" t="str">
        <f aca="false">'Form HKLQ1-1'!A3:H3</f>
        <v>二零二零年一月至六月
January to June 2020</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5" customFormat="true" ht="21" hidden="false" customHeight="true" outlineLevel="0" collapsed="false">
      <c r="A37" s="21"/>
      <c r="B37" s="84"/>
      <c r="C37" s="22" t="s">
        <v>4</v>
      </c>
      <c r="D37" s="22"/>
      <c r="E37" s="22"/>
      <c r="F37" s="22"/>
      <c r="G37" s="22"/>
      <c r="H37" s="22"/>
      <c r="I37" s="22"/>
    </row>
    <row r="38" s="85" customFormat="true" ht="21.6" hidden="false" customHeight="true" outlineLevel="0" collapsed="false">
      <c r="A38" s="24"/>
      <c r="B38" s="86"/>
      <c r="C38" s="22" t="s">
        <v>5</v>
      </c>
      <c r="D38" s="22"/>
      <c r="E38" s="21"/>
      <c r="F38" s="22" t="s">
        <v>6</v>
      </c>
      <c r="G38" s="22"/>
      <c r="H38" s="26"/>
      <c r="I38" s="26"/>
    </row>
    <row r="39" s="85" customFormat="true" ht="54" hidden="false" customHeight="true" outlineLevel="0" collapsed="false">
      <c r="A39" s="28" t="s">
        <v>7</v>
      </c>
      <c r="B39" s="87" t="s">
        <v>8</v>
      </c>
      <c r="C39" s="78" t="s">
        <v>9</v>
      </c>
      <c r="D39" s="88" t="s">
        <v>10</v>
      </c>
      <c r="E39" s="28" t="s">
        <v>11</v>
      </c>
      <c r="F39" s="78" t="s">
        <v>9</v>
      </c>
      <c r="G39" s="22" t="s">
        <v>10</v>
      </c>
      <c r="H39" s="28" t="s">
        <v>12</v>
      </c>
      <c r="I39" s="28" t="s">
        <v>13</v>
      </c>
    </row>
    <row r="40" s="85" customFormat="true" ht="21" hidden="false" customHeight="true" outlineLevel="0" collapsed="false">
      <c r="A40" s="30" t="s">
        <v>89</v>
      </c>
      <c r="B40" s="98" t="s">
        <v>90</v>
      </c>
      <c r="C40" s="32"/>
      <c r="D40" s="32"/>
      <c r="E40" s="32"/>
      <c r="F40" s="34" t="s">
        <v>16</v>
      </c>
      <c r="G40" s="34" t="s">
        <v>16</v>
      </c>
      <c r="H40" s="34" t="s">
        <v>16</v>
      </c>
      <c r="I40" s="34" t="s">
        <v>16</v>
      </c>
    </row>
    <row r="41" s="3" customFormat="true" ht="21" hidden="false" customHeight="true" outlineLevel="0" collapsed="false">
      <c r="A41" s="91"/>
      <c r="B41" s="36" t="s">
        <v>17</v>
      </c>
      <c r="C41" s="92" t="n">
        <v>0</v>
      </c>
      <c r="D41" s="92" t="n">
        <v>914</v>
      </c>
      <c r="E41" s="92" t="n">
        <v>72671</v>
      </c>
      <c r="F41" s="92" t="n">
        <v>0</v>
      </c>
      <c r="G41" s="92" t="n">
        <v>25832851</v>
      </c>
      <c r="H41" s="92" t="n">
        <v>0</v>
      </c>
      <c r="I41" s="92" t="n">
        <v>121508</v>
      </c>
    </row>
    <row r="42" s="3" customFormat="true" ht="44.1" hidden="false" customHeight="true" outlineLevel="0" collapsed="false">
      <c r="A42" s="35"/>
      <c r="B42" s="41" t="s">
        <v>18</v>
      </c>
      <c r="C42" s="43"/>
      <c r="D42" s="42"/>
      <c r="E42" s="43"/>
      <c r="F42" s="44"/>
      <c r="G42" s="44"/>
      <c r="H42" s="92" t="n">
        <v>0</v>
      </c>
      <c r="I42" s="92" t="n">
        <v>43440</v>
      </c>
    </row>
    <row r="43" s="3" customFormat="true" ht="21" hidden="false" customHeight="true" outlineLevel="0" collapsed="false">
      <c r="A43" s="35"/>
      <c r="B43" s="41" t="s">
        <v>20</v>
      </c>
      <c r="C43" s="43"/>
      <c r="D43" s="43"/>
      <c r="E43" s="43"/>
      <c r="F43" s="44"/>
      <c r="G43" s="44"/>
      <c r="H43" s="92" t="n">
        <v>0</v>
      </c>
      <c r="I43" s="92" t="n">
        <v>3863</v>
      </c>
    </row>
    <row r="44" s="3" customFormat="true" ht="21" hidden="false" customHeight="true" outlineLevel="0" collapsed="false">
      <c r="A44" s="35"/>
      <c r="B44" s="41" t="s">
        <v>21</v>
      </c>
      <c r="C44" s="44"/>
      <c r="D44" s="44"/>
      <c r="E44" s="44"/>
      <c r="F44" s="92" t="n">
        <v>0</v>
      </c>
      <c r="G44" s="92" t="n">
        <v>802358</v>
      </c>
      <c r="H44" s="92" t="n">
        <v>0</v>
      </c>
      <c r="I44" s="92" t="n">
        <v>531</v>
      </c>
    </row>
    <row r="45" s="3" customFormat="true" ht="21" hidden="false" customHeight="true" outlineLevel="0" collapsed="false">
      <c r="A45" s="99"/>
      <c r="B45" s="49" t="s">
        <v>91</v>
      </c>
      <c r="C45" s="92" t="n">
        <v>0</v>
      </c>
      <c r="D45" s="92" t="n">
        <v>914</v>
      </c>
      <c r="E45" s="92" t="n">
        <v>72671</v>
      </c>
      <c r="F45" s="92" t="n">
        <v>0</v>
      </c>
      <c r="G45" s="92" t="n">
        <v>26635209</v>
      </c>
      <c r="H45" s="92" t="n">
        <v>0</v>
      </c>
      <c r="I45" s="92" t="n">
        <v>169342</v>
      </c>
    </row>
    <row r="46" s="3" customFormat="true" ht="21" hidden="false" customHeight="true" outlineLevel="0" collapsed="false">
      <c r="A46" s="100"/>
      <c r="B46" s="49" t="s">
        <v>36</v>
      </c>
      <c r="C46" s="53" t="n">
        <f aca="false">C18+C19+C24+C25+C26+C27+C45</f>
        <v>0</v>
      </c>
      <c r="D46" s="53" t="n">
        <f aca="false">D18+D19+D24+D25+D26+D27+D45</f>
        <v>1028</v>
      </c>
      <c r="E46" s="53" t="n">
        <f aca="false">E18+G19+E24+E25+E26+E27+E45</f>
        <v>522404</v>
      </c>
      <c r="F46" s="53" t="n">
        <f aca="false">F18+F19+F24+F25+F26+F27+F45</f>
        <v>0</v>
      </c>
      <c r="G46" s="53" t="n">
        <f aca="false">G18+G19+G24+G25+G26+G27+G45</f>
        <v>31779481</v>
      </c>
      <c r="H46" s="53" t="n">
        <f aca="false">H18+H19+H24+H25+H26+H27+H45</f>
        <v>0</v>
      </c>
      <c r="I46" s="53" t="n">
        <f aca="false">I18+I19+I24+I25+I26+I27+I45</f>
        <v>194630</v>
      </c>
    </row>
    <row r="47" s="3" customFormat="true" ht="11.25" hidden="false" customHeight="false" outlineLevel="0" collapsed="false"/>
    <row r="48" s="3" customFormat="true" ht="11.25" hidden="false" customHeight="false" outlineLevel="0" collapsed="false">
      <c r="C48" s="101"/>
      <c r="I48" s="29"/>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3" customFormat="true" ht="6" hidden="false" customHeight="true" outlineLevel="0" collapsed="false">
      <c r="A1" s="102"/>
      <c r="B1" s="102"/>
      <c r="C1" s="102"/>
      <c r="D1" s="102"/>
      <c r="E1" s="102"/>
      <c r="F1" s="102"/>
      <c r="G1" s="102"/>
      <c r="H1" s="81"/>
    </row>
    <row r="2" s="104" customFormat="true" ht="31.5" hidden="false" customHeight="true" outlineLevel="0" collapsed="false">
      <c r="A2" s="5" t="s">
        <v>0</v>
      </c>
      <c r="B2" s="5"/>
      <c r="C2" s="5"/>
      <c r="D2" s="5"/>
      <c r="E2" s="5"/>
      <c r="F2" s="5"/>
      <c r="G2" s="5"/>
      <c r="H2" s="6" t="s">
        <v>92</v>
      </c>
    </row>
    <row r="3" s="104" customFormat="true" ht="25.5"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11"/>
      <c r="C4" s="12"/>
      <c r="D4" s="105"/>
      <c r="E4" s="10"/>
      <c r="F4" s="105"/>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22" t="s">
        <v>94</v>
      </c>
      <c r="D9" s="22"/>
      <c r="E9" s="22"/>
      <c r="F9" s="22" t="s">
        <v>95</v>
      </c>
      <c r="G9" s="22"/>
      <c r="H9" s="22"/>
    </row>
    <row r="10" s="107" customFormat="true" ht="21" hidden="false" customHeight="true" outlineLevel="0" collapsed="false">
      <c r="A10" s="24"/>
      <c r="B10" s="86"/>
      <c r="C10" s="86"/>
      <c r="D10" s="23"/>
      <c r="E10" s="24"/>
      <c r="F10" s="108" t="s">
        <v>9</v>
      </c>
      <c r="G10" s="22" t="s">
        <v>10</v>
      </c>
      <c r="H10" s="22"/>
    </row>
    <row r="11" s="107" customFormat="true" ht="42" hidden="false" customHeight="true" outlineLevel="0" collapsed="false">
      <c r="A11" s="28" t="s">
        <v>7</v>
      </c>
      <c r="B11" s="27" t="s">
        <v>8</v>
      </c>
      <c r="C11" s="28" t="s">
        <v>5</v>
      </c>
      <c r="D11" s="87" t="s">
        <v>11</v>
      </c>
      <c r="E11" s="109" t="s">
        <v>96</v>
      </c>
      <c r="F11" s="108"/>
      <c r="G11" s="78" t="s">
        <v>97</v>
      </c>
      <c r="H11" s="22" t="s">
        <v>98</v>
      </c>
    </row>
    <row r="12" s="107" customFormat="true" ht="21" hidden="false" customHeight="true" outlineLevel="0" collapsed="false">
      <c r="A12" s="110" t="s">
        <v>14</v>
      </c>
      <c r="B12" s="31" t="s">
        <v>15</v>
      </c>
      <c r="C12" s="32"/>
      <c r="D12" s="33"/>
      <c r="E12" s="34" t="s">
        <v>16</v>
      </c>
      <c r="F12" s="34" t="s">
        <v>16</v>
      </c>
      <c r="G12" s="34" t="s">
        <v>16</v>
      </c>
      <c r="H12" s="34" t="s">
        <v>16</v>
      </c>
    </row>
    <row r="13" s="107" customFormat="true" ht="21" hidden="false" customHeight="true" outlineLevel="0" collapsed="false">
      <c r="A13" s="35"/>
      <c r="B13" s="36" t="s">
        <v>17</v>
      </c>
      <c r="C13" s="89" t="n">
        <v>12131440</v>
      </c>
      <c r="D13" s="111"/>
      <c r="E13" s="89" t="n">
        <v>6828041369</v>
      </c>
      <c r="F13" s="89" t="n">
        <v>19806645</v>
      </c>
      <c r="G13" s="89" t="n">
        <v>33689820</v>
      </c>
      <c r="H13" s="89" t="n">
        <v>151295208</v>
      </c>
      <c r="J13" s="67"/>
    </row>
    <row r="14" s="107" customFormat="true" ht="44.1" hidden="false" customHeight="true" outlineLevel="0" collapsed="false">
      <c r="A14" s="35"/>
      <c r="B14" s="41" t="s">
        <v>18</v>
      </c>
      <c r="C14" s="43"/>
      <c r="D14" s="44"/>
      <c r="E14" s="44"/>
      <c r="F14" s="89" t="n">
        <v>0</v>
      </c>
      <c r="G14" s="89" t="n">
        <v>302407</v>
      </c>
      <c r="H14" s="89" t="n">
        <v>4728024</v>
      </c>
      <c r="J14" s="67"/>
    </row>
    <row r="15" s="107" customFormat="true" ht="21" hidden="false" customHeight="true" outlineLevel="0" collapsed="false">
      <c r="A15" s="35"/>
      <c r="B15" s="41" t="s">
        <v>20</v>
      </c>
      <c r="C15" s="43"/>
      <c r="D15" s="44"/>
      <c r="E15" s="44"/>
      <c r="F15" s="89" t="n">
        <v>0</v>
      </c>
      <c r="G15" s="89" t="n">
        <v>77096</v>
      </c>
      <c r="H15" s="89" t="n">
        <v>2268513</v>
      </c>
      <c r="J15" s="67"/>
    </row>
    <row r="16" s="107" customFormat="true" ht="21" hidden="false" customHeight="true" outlineLevel="0" collapsed="false">
      <c r="A16" s="35"/>
      <c r="B16" s="41" t="s">
        <v>21</v>
      </c>
      <c r="C16" s="43"/>
      <c r="D16" s="44"/>
      <c r="E16" s="89" t="n">
        <v>513056444</v>
      </c>
      <c r="F16" s="89" t="n">
        <v>6346</v>
      </c>
      <c r="G16" s="89" t="n">
        <v>89839</v>
      </c>
      <c r="H16" s="89" t="n">
        <v>1418266</v>
      </c>
      <c r="J16" s="67"/>
    </row>
    <row r="17" s="107" customFormat="true" ht="21" hidden="false" customHeight="true" outlineLevel="0" collapsed="false">
      <c r="A17" s="35"/>
      <c r="B17" s="45" t="s">
        <v>22</v>
      </c>
      <c r="C17" s="89" t="n">
        <v>954739</v>
      </c>
      <c r="D17" s="44"/>
      <c r="E17" s="89" t="n">
        <v>77636980</v>
      </c>
      <c r="F17" s="89" t="n">
        <v>1162602</v>
      </c>
      <c r="G17" s="89" t="n">
        <v>5331033</v>
      </c>
      <c r="H17" s="89" t="n">
        <v>17718436</v>
      </c>
      <c r="J17" s="67"/>
    </row>
    <row r="18" s="107" customFormat="true" ht="21" hidden="false" customHeight="true" outlineLevel="0" collapsed="false">
      <c r="A18" s="46"/>
      <c r="B18" s="47" t="s">
        <v>23</v>
      </c>
      <c r="C18" s="89" t="n">
        <v>13086179</v>
      </c>
      <c r="D18" s="44"/>
      <c r="E18" s="89" t="n">
        <v>7418734793</v>
      </c>
      <c r="F18" s="89" t="n">
        <v>20975593</v>
      </c>
      <c r="G18" s="90" t="n">
        <v>39490195</v>
      </c>
      <c r="H18" s="90" t="n">
        <v>177428447</v>
      </c>
      <c r="J18" s="67"/>
    </row>
    <row r="19" s="107" customFormat="true" ht="21" hidden="false" customHeight="true" outlineLevel="0" collapsed="false">
      <c r="A19" s="48" t="s">
        <v>24</v>
      </c>
      <c r="B19" s="49" t="s">
        <v>25</v>
      </c>
      <c r="C19" s="90" t="n">
        <v>3608</v>
      </c>
      <c r="D19" s="44"/>
      <c r="E19" s="44"/>
      <c r="F19" s="90" t="n">
        <v>0</v>
      </c>
      <c r="G19" s="90" t="n">
        <v>178</v>
      </c>
      <c r="H19" s="90" t="n">
        <v>16867</v>
      </c>
      <c r="J19" s="67"/>
    </row>
    <row r="20" s="107" customFormat="true" ht="44.1" hidden="false" customHeight="true" outlineLevel="0" collapsed="false">
      <c r="A20" s="91" t="s">
        <v>26</v>
      </c>
      <c r="B20" s="41" t="s">
        <v>27</v>
      </c>
      <c r="C20" s="90" t="n">
        <v>1255841</v>
      </c>
      <c r="D20" s="44"/>
      <c r="E20" s="90" t="n">
        <v>545078609</v>
      </c>
      <c r="F20" s="90" t="n">
        <v>4746322</v>
      </c>
      <c r="G20" s="90" t="n">
        <v>266108</v>
      </c>
      <c r="H20" s="90" t="n">
        <v>6880796</v>
      </c>
      <c r="J20" s="67"/>
    </row>
    <row r="21" s="107" customFormat="true" ht="44.1" hidden="false" customHeight="true" outlineLevel="0" collapsed="false">
      <c r="A21" s="35"/>
      <c r="B21" s="41" t="s">
        <v>18</v>
      </c>
      <c r="C21" s="43"/>
      <c r="D21" s="44"/>
      <c r="E21" s="44"/>
      <c r="F21" s="90" t="n">
        <v>0</v>
      </c>
      <c r="G21" s="90" t="n">
        <v>10676</v>
      </c>
      <c r="H21" s="90" t="n">
        <v>443311</v>
      </c>
      <c r="J21" s="67"/>
    </row>
    <row r="22" s="107" customFormat="true" ht="21" hidden="false" customHeight="true" outlineLevel="0" collapsed="false">
      <c r="A22" s="35"/>
      <c r="B22" s="41" t="s">
        <v>20</v>
      </c>
      <c r="C22" s="43"/>
      <c r="D22" s="44"/>
      <c r="E22" s="44"/>
      <c r="F22" s="90" t="n">
        <v>0</v>
      </c>
      <c r="G22" s="90" t="n">
        <v>2022</v>
      </c>
      <c r="H22" s="90" t="n">
        <v>217606</v>
      </c>
      <c r="J22" s="67"/>
    </row>
    <row r="23" s="107" customFormat="true" ht="21" hidden="false" customHeight="true" outlineLevel="0" collapsed="false">
      <c r="A23" s="35"/>
      <c r="B23" s="41" t="s">
        <v>21</v>
      </c>
      <c r="C23" s="43"/>
      <c r="D23" s="44"/>
      <c r="E23" s="90" t="n">
        <v>45325981</v>
      </c>
      <c r="F23" s="90" t="n">
        <v>0</v>
      </c>
      <c r="G23" s="90" t="n">
        <v>994</v>
      </c>
      <c r="H23" s="90" t="n">
        <v>121286</v>
      </c>
      <c r="J23" s="67"/>
    </row>
    <row r="24" s="107" customFormat="true" ht="21" hidden="false" customHeight="true" outlineLevel="0" collapsed="false">
      <c r="A24" s="46" t="s">
        <v>19</v>
      </c>
      <c r="B24" s="47" t="s">
        <v>29</v>
      </c>
      <c r="C24" s="90" t="n">
        <v>1255841</v>
      </c>
      <c r="D24" s="44"/>
      <c r="E24" s="90" t="n">
        <v>590404590</v>
      </c>
      <c r="F24" s="90" t="n">
        <v>4746322</v>
      </c>
      <c r="G24" s="90" t="n">
        <v>279800</v>
      </c>
      <c r="H24" s="90" t="n">
        <v>7662999</v>
      </c>
      <c r="J24" s="67"/>
    </row>
    <row r="25" s="107" customFormat="true" ht="21" hidden="false" customHeight="true" outlineLevel="0" collapsed="false">
      <c r="A25" s="48" t="s">
        <v>30</v>
      </c>
      <c r="B25" s="49" t="s">
        <v>31</v>
      </c>
      <c r="C25" s="90" t="n">
        <v>202132</v>
      </c>
      <c r="D25" s="44"/>
      <c r="E25" s="44"/>
      <c r="F25" s="90" t="n">
        <v>0</v>
      </c>
      <c r="G25" s="90" t="n">
        <v>57032</v>
      </c>
      <c r="H25" s="90" t="n">
        <v>706583</v>
      </c>
      <c r="J25" s="67"/>
    </row>
    <row r="26" s="107" customFormat="true" ht="21" hidden="false" customHeight="true" outlineLevel="0" collapsed="false">
      <c r="A26" s="48" t="s">
        <v>32</v>
      </c>
      <c r="B26" s="49" t="s">
        <v>33</v>
      </c>
      <c r="C26" s="90" t="n">
        <v>3</v>
      </c>
      <c r="D26" s="44"/>
      <c r="E26" s="44"/>
      <c r="F26" s="90" t="n">
        <v>0</v>
      </c>
      <c r="G26" s="90" t="n">
        <v>0</v>
      </c>
      <c r="H26" s="90" t="n">
        <v>0</v>
      </c>
      <c r="J26" s="67"/>
    </row>
    <row r="27" s="107" customFormat="true" ht="21" hidden="false" customHeight="true" outlineLevel="0" collapsed="false">
      <c r="A27" s="48" t="s">
        <v>34</v>
      </c>
      <c r="B27" s="49" t="s">
        <v>35</v>
      </c>
      <c r="C27" s="112" t="n">
        <v>0</v>
      </c>
      <c r="D27" s="43"/>
      <c r="E27" s="43"/>
      <c r="F27" s="112" t="n">
        <v>0</v>
      </c>
      <c r="G27" s="112" t="n">
        <v>0</v>
      </c>
      <c r="H27" s="112" t="n">
        <v>0</v>
      </c>
      <c r="J27" s="67"/>
    </row>
    <row r="28" s="107" customFormat="true" ht="21" hidden="false" customHeight="true" outlineLevel="0" collapsed="false">
      <c r="A28" s="52"/>
      <c r="B28" s="47" t="s">
        <v>36</v>
      </c>
      <c r="C28" s="113" t="n">
        <f aca="false">C18+C19+C24+C25+C26+C27</f>
        <v>14547763</v>
      </c>
      <c r="D28" s="114"/>
      <c r="E28" s="113" t="n">
        <f aca="false">E18+E19+E24+E25+E26+E27</f>
        <v>8009139383</v>
      </c>
      <c r="F28" s="113" t="n">
        <f aca="false">F18+F19+F24+F25+F26+F27</f>
        <v>25721915</v>
      </c>
      <c r="G28" s="113" t="n">
        <f aca="false">G18+G19+G24+G25+G26+G27</f>
        <v>39827205</v>
      </c>
      <c r="H28" s="113" t="n">
        <f aca="false">H18+H19+H24+H25+H26+H27</f>
        <v>185814896</v>
      </c>
      <c r="J28" s="67"/>
    </row>
    <row r="30" customFormat="false" ht="16.5" hidden="false" customHeight="false" outlineLevel="0" collapsed="false">
      <c r="A30" s="69"/>
      <c r="C30" s="57"/>
      <c r="H30" s="115"/>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1"/>
    </row>
    <row r="2" s="104" customFormat="true" ht="31.5" hidden="false" customHeight="true" outlineLevel="0" collapsed="false">
      <c r="A2" s="5" t="s">
        <v>0</v>
      </c>
      <c r="B2" s="5"/>
      <c r="C2" s="5"/>
      <c r="D2" s="5"/>
      <c r="E2" s="5"/>
      <c r="F2" s="5"/>
      <c r="G2" s="5"/>
      <c r="H2" s="6" t="s">
        <v>99</v>
      </c>
    </row>
    <row r="3" s="104" customFormat="true" ht="25.5"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22" t="s">
        <v>94</v>
      </c>
      <c r="D9" s="22"/>
      <c r="E9" s="22"/>
      <c r="F9" s="22" t="s">
        <v>95</v>
      </c>
      <c r="G9" s="22"/>
      <c r="H9" s="22"/>
    </row>
    <row r="10" s="107" customFormat="true" ht="21" hidden="false" customHeight="true" outlineLevel="0" collapsed="false">
      <c r="A10" s="24"/>
      <c r="B10" s="86"/>
      <c r="C10" s="84"/>
      <c r="D10" s="21"/>
      <c r="E10" s="26"/>
      <c r="F10" s="108" t="s">
        <v>9</v>
      </c>
      <c r="G10" s="22" t="s">
        <v>10</v>
      </c>
      <c r="H10" s="22"/>
    </row>
    <row r="11" s="107" customFormat="true" ht="42" hidden="false" customHeight="true" outlineLevel="0" collapsed="false">
      <c r="A11" s="28" t="s">
        <v>7</v>
      </c>
      <c r="B11" s="27" t="s">
        <v>8</v>
      </c>
      <c r="C11" s="116" t="s">
        <v>5</v>
      </c>
      <c r="D11" s="117" t="s">
        <v>11</v>
      </c>
      <c r="E11" s="109" t="s">
        <v>96</v>
      </c>
      <c r="F11" s="108"/>
      <c r="G11" s="78" t="s">
        <v>97</v>
      </c>
      <c r="H11" s="22" t="s">
        <v>98</v>
      </c>
    </row>
    <row r="12" s="107" customFormat="true" ht="21" hidden="false" customHeight="true" outlineLevel="0" collapsed="false">
      <c r="A12" s="110" t="s">
        <v>14</v>
      </c>
      <c r="B12" s="31" t="s">
        <v>15</v>
      </c>
      <c r="C12" s="32"/>
      <c r="D12" s="32"/>
      <c r="E12" s="34" t="s">
        <v>16</v>
      </c>
      <c r="F12" s="118" t="s">
        <v>16</v>
      </c>
      <c r="G12" s="34" t="s">
        <v>16</v>
      </c>
      <c r="H12" s="34" t="s">
        <v>16</v>
      </c>
    </row>
    <row r="13" s="107" customFormat="true" ht="21" hidden="false" customHeight="true" outlineLevel="0" collapsed="false">
      <c r="A13" s="35"/>
      <c r="B13" s="36" t="s">
        <v>17</v>
      </c>
      <c r="C13" s="89" t="n">
        <v>166</v>
      </c>
      <c r="D13" s="89" t="n">
        <v>49067</v>
      </c>
      <c r="E13" s="89" t="n">
        <v>18774872</v>
      </c>
      <c r="F13" s="89" t="n">
        <v>0</v>
      </c>
      <c r="G13" s="89" t="n">
        <v>3932</v>
      </c>
      <c r="H13" s="89" t="n">
        <v>15869</v>
      </c>
    </row>
    <row r="14" s="107" customFormat="true" ht="44.1" hidden="false" customHeight="true" outlineLevel="0" collapsed="false">
      <c r="A14" s="35"/>
      <c r="B14" s="41" t="s">
        <v>18</v>
      </c>
      <c r="C14" s="43"/>
      <c r="D14" s="44"/>
      <c r="E14" s="44"/>
      <c r="F14" s="89" t="n">
        <v>0</v>
      </c>
      <c r="G14" s="89" t="n">
        <v>0</v>
      </c>
      <c r="H14" s="89" t="n">
        <v>0</v>
      </c>
    </row>
    <row r="15" s="107" customFormat="true" ht="21" hidden="false" customHeight="true" outlineLevel="0" collapsed="false">
      <c r="A15" s="35"/>
      <c r="B15" s="41" t="s">
        <v>20</v>
      </c>
      <c r="C15" s="43"/>
      <c r="D15" s="44"/>
      <c r="E15" s="44"/>
      <c r="F15" s="89" t="n">
        <v>0</v>
      </c>
      <c r="G15" s="89" t="n">
        <v>46</v>
      </c>
      <c r="H15" s="89" t="n">
        <v>526</v>
      </c>
    </row>
    <row r="16" s="107" customFormat="true" ht="21" hidden="false" customHeight="true" outlineLevel="0" collapsed="false">
      <c r="A16" s="35"/>
      <c r="B16" s="41" t="s">
        <v>21</v>
      </c>
      <c r="C16" s="43"/>
      <c r="D16" s="44"/>
      <c r="E16" s="89" t="n">
        <v>0</v>
      </c>
      <c r="F16" s="89" t="n">
        <v>0</v>
      </c>
      <c r="G16" s="89" t="n">
        <v>0</v>
      </c>
      <c r="H16" s="89" t="n">
        <v>0</v>
      </c>
    </row>
    <row r="17" s="107" customFormat="true" ht="21" hidden="false" customHeight="true" outlineLevel="0" collapsed="false">
      <c r="A17" s="35"/>
      <c r="B17" s="45" t="s">
        <v>22</v>
      </c>
      <c r="C17" s="89" t="n">
        <v>0</v>
      </c>
      <c r="D17" s="89" t="n">
        <v>0</v>
      </c>
      <c r="E17" s="89" t="n">
        <v>0</v>
      </c>
      <c r="F17" s="89" t="n">
        <v>0</v>
      </c>
      <c r="G17" s="89" t="n">
        <v>0</v>
      </c>
      <c r="H17" s="89" t="n">
        <v>0</v>
      </c>
    </row>
    <row r="18" s="107" customFormat="true" ht="21" hidden="false" customHeight="true" outlineLevel="0" collapsed="false">
      <c r="A18" s="46"/>
      <c r="B18" s="47" t="s">
        <v>23</v>
      </c>
      <c r="C18" s="89" t="n">
        <v>166</v>
      </c>
      <c r="D18" s="89" t="n">
        <v>49067</v>
      </c>
      <c r="E18" s="89" t="n">
        <v>18774872</v>
      </c>
      <c r="F18" s="89" t="n">
        <v>0</v>
      </c>
      <c r="G18" s="90" t="n">
        <v>3978</v>
      </c>
      <c r="H18" s="90" t="n">
        <v>16395</v>
      </c>
    </row>
    <row r="19" s="107" customFormat="true" ht="21" hidden="false" customHeight="true" outlineLevel="0" collapsed="false">
      <c r="A19" s="48" t="s">
        <v>24</v>
      </c>
      <c r="B19" s="49" t="s">
        <v>25</v>
      </c>
      <c r="C19" s="90" t="n">
        <v>0</v>
      </c>
      <c r="D19" s="90" t="n">
        <v>0</v>
      </c>
      <c r="E19" s="44"/>
      <c r="F19" s="90" t="n">
        <v>0</v>
      </c>
      <c r="G19" s="90" t="n">
        <v>0</v>
      </c>
      <c r="H19" s="90" t="n">
        <v>0</v>
      </c>
    </row>
    <row r="20" s="107" customFormat="true" ht="44.1" hidden="false" customHeight="true" outlineLevel="0" collapsed="false">
      <c r="A20" s="91" t="s">
        <v>26</v>
      </c>
      <c r="B20" s="41" t="s">
        <v>27</v>
      </c>
      <c r="C20" s="90" t="n">
        <v>0</v>
      </c>
      <c r="D20" s="90" t="n">
        <v>0</v>
      </c>
      <c r="E20" s="90" t="n">
        <v>0</v>
      </c>
      <c r="F20" s="90" t="n">
        <v>0</v>
      </c>
      <c r="G20" s="90" t="n">
        <v>0</v>
      </c>
      <c r="H20" s="90" t="n">
        <v>0</v>
      </c>
    </row>
    <row r="21" s="107" customFormat="true" ht="44.1" hidden="false" customHeight="true" outlineLevel="0" collapsed="false">
      <c r="A21" s="35"/>
      <c r="B21" s="41" t="s">
        <v>18</v>
      </c>
      <c r="C21" s="43"/>
      <c r="D21" s="44"/>
      <c r="E21" s="44"/>
      <c r="F21" s="90" t="n">
        <v>0</v>
      </c>
      <c r="G21" s="90" t="n">
        <v>0</v>
      </c>
      <c r="H21" s="90" t="n">
        <v>0</v>
      </c>
    </row>
    <row r="22" s="107" customFormat="true" ht="21" hidden="false" customHeight="true" outlineLevel="0" collapsed="false">
      <c r="A22" s="35"/>
      <c r="B22" s="41" t="s">
        <v>20</v>
      </c>
      <c r="C22" s="43"/>
      <c r="D22" s="44"/>
      <c r="E22" s="44"/>
      <c r="F22" s="90" t="n">
        <v>0</v>
      </c>
      <c r="G22" s="90" t="n">
        <v>0</v>
      </c>
      <c r="H22" s="90" t="n">
        <v>0</v>
      </c>
    </row>
    <row r="23" s="107" customFormat="true" ht="21" hidden="false" customHeight="true" outlineLevel="0" collapsed="false">
      <c r="A23" s="35"/>
      <c r="B23" s="41" t="s">
        <v>21</v>
      </c>
      <c r="C23" s="43"/>
      <c r="D23" s="44"/>
      <c r="E23" s="90" t="n">
        <v>0</v>
      </c>
      <c r="F23" s="90" t="n">
        <v>0</v>
      </c>
      <c r="G23" s="90" t="n">
        <v>0</v>
      </c>
      <c r="H23" s="90" t="n">
        <v>0</v>
      </c>
    </row>
    <row r="24" s="107" customFormat="true" ht="21" hidden="false" customHeight="true" outlineLevel="0" collapsed="false">
      <c r="A24" s="46"/>
      <c r="B24" s="47" t="s">
        <v>29</v>
      </c>
      <c r="C24" s="90" t="n">
        <v>0</v>
      </c>
      <c r="D24" s="90" t="n">
        <v>0</v>
      </c>
      <c r="E24" s="90" t="n">
        <v>0</v>
      </c>
      <c r="F24" s="90" t="n">
        <v>0</v>
      </c>
      <c r="G24" s="90" t="n">
        <v>0</v>
      </c>
      <c r="H24" s="90" t="n">
        <v>0</v>
      </c>
    </row>
    <row r="25" s="107" customFormat="true" ht="21" hidden="false" customHeight="true" outlineLevel="0" collapsed="false">
      <c r="A25" s="48" t="s">
        <v>30</v>
      </c>
      <c r="B25" s="49" t="s">
        <v>31</v>
      </c>
      <c r="C25" s="90" t="n">
        <v>127</v>
      </c>
      <c r="D25" s="90" t="n">
        <v>13214</v>
      </c>
      <c r="E25" s="44"/>
      <c r="F25" s="90" t="n">
        <v>0</v>
      </c>
      <c r="G25" s="90" t="n">
        <v>23245</v>
      </c>
      <c r="H25" s="90" t="n">
        <v>821</v>
      </c>
    </row>
    <row r="26" s="107" customFormat="true" ht="21" hidden="false" customHeight="true" outlineLevel="0" collapsed="false">
      <c r="A26" s="48" t="s">
        <v>32</v>
      </c>
      <c r="B26" s="49" t="s">
        <v>33</v>
      </c>
      <c r="C26" s="90" t="n">
        <v>0</v>
      </c>
      <c r="D26" s="90" t="n">
        <v>0</v>
      </c>
      <c r="E26" s="44"/>
      <c r="F26" s="90" t="n">
        <v>0</v>
      </c>
      <c r="G26" s="90" t="n">
        <v>0</v>
      </c>
      <c r="H26" s="90" t="n">
        <v>0</v>
      </c>
    </row>
    <row r="27" s="107" customFormat="true" ht="21" hidden="false" customHeight="true" outlineLevel="0" collapsed="false">
      <c r="A27" s="48" t="s">
        <v>34</v>
      </c>
      <c r="B27" s="49" t="s">
        <v>35</v>
      </c>
      <c r="C27" s="90" t="n">
        <v>0</v>
      </c>
      <c r="D27" s="90" t="n">
        <v>0</v>
      </c>
      <c r="E27" s="44"/>
      <c r="F27" s="90" t="n">
        <v>0</v>
      </c>
      <c r="G27" s="90" t="n">
        <v>0</v>
      </c>
      <c r="H27" s="90" t="n">
        <v>0</v>
      </c>
    </row>
    <row r="28" s="120" customFormat="true" ht="21" hidden="false" customHeight="true" outlineLevel="0" collapsed="false">
      <c r="A28" s="93"/>
      <c r="B28" s="94"/>
      <c r="C28" s="95"/>
      <c r="D28" s="95"/>
      <c r="E28" s="119"/>
      <c r="F28" s="95"/>
      <c r="G28" s="95"/>
      <c r="H28" s="95"/>
    </row>
    <row r="29" s="120" customFormat="true" ht="6" hidden="false" customHeight="true" outlineLevel="0" collapsed="false">
      <c r="A29" s="93"/>
      <c r="B29" s="94"/>
      <c r="C29" s="95"/>
      <c r="D29" s="95"/>
      <c r="E29" s="119"/>
      <c r="F29" s="95"/>
      <c r="G29" s="95"/>
      <c r="H29" s="95"/>
    </row>
    <row r="30" s="104" customFormat="true" ht="31.5" hidden="false" customHeight="true" outlineLevel="0" collapsed="false">
      <c r="A30" s="5" t="s">
        <v>0</v>
      </c>
      <c r="B30" s="5"/>
      <c r="C30" s="5"/>
      <c r="D30" s="5"/>
      <c r="E30" s="5"/>
      <c r="F30" s="5"/>
      <c r="G30" s="5"/>
      <c r="H30" s="6" t="s">
        <v>99</v>
      </c>
    </row>
    <row r="31" s="104" customFormat="true" ht="25.5" hidden="false" customHeight="true" outlineLevel="0" collapsed="false">
      <c r="A31" s="61" t="str">
        <f aca="false">'Form HKLQ1-1'!A3:H3</f>
        <v>二零二零年一月至六月
January to June 2020</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6"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7" customFormat="true" ht="21" hidden="false" customHeight="true" outlineLevel="0" collapsed="false">
      <c r="A37" s="21"/>
      <c r="B37" s="21"/>
      <c r="C37" s="22" t="s">
        <v>94</v>
      </c>
      <c r="D37" s="22"/>
      <c r="E37" s="22"/>
      <c r="F37" s="22" t="s">
        <v>95</v>
      </c>
      <c r="G37" s="22"/>
      <c r="H37" s="22"/>
    </row>
    <row r="38" s="107" customFormat="true" ht="21" hidden="false" customHeight="true" outlineLevel="0" collapsed="false">
      <c r="A38" s="24"/>
      <c r="B38" s="86"/>
      <c r="C38" s="84"/>
      <c r="D38" s="21"/>
      <c r="E38" s="26"/>
      <c r="F38" s="108" t="s">
        <v>9</v>
      </c>
      <c r="G38" s="22" t="s">
        <v>10</v>
      </c>
      <c r="H38" s="22"/>
    </row>
    <row r="39" s="107" customFormat="true" ht="42" hidden="false" customHeight="true" outlineLevel="0" collapsed="false">
      <c r="A39" s="28" t="s">
        <v>7</v>
      </c>
      <c r="B39" s="27" t="s">
        <v>8</v>
      </c>
      <c r="C39" s="116" t="s">
        <v>5</v>
      </c>
      <c r="D39" s="117" t="s">
        <v>11</v>
      </c>
      <c r="E39" s="109" t="s">
        <v>96</v>
      </c>
      <c r="F39" s="108"/>
      <c r="G39" s="78" t="s">
        <v>97</v>
      </c>
      <c r="H39" s="22" t="s">
        <v>98</v>
      </c>
    </row>
    <row r="40" s="107" customFormat="true" ht="21" hidden="false" customHeight="true" outlineLevel="0" collapsed="false">
      <c r="A40" s="110" t="s">
        <v>89</v>
      </c>
      <c r="B40" s="98" t="s">
        <v>90</v>
      </c>
      <c r="C40" s="32"/>
      <c r="D40" s="32"/>
      <c r="E40" s="34" t="s">
        <v>16</v>
      </c>
      <c r="F40" s="118" t="s">
        <v>16</v>
      </c>
      <c r="G40" s="34" t="s">
        <v>16</v>
      </c>
      <c r="H40" s="34" t="s">
        <v>16</v>
      </c>
    </row>
    <row r="41" s="107" customFormat="true" ht="21" hidden="false" customHeight="true" outlineLevel="0" collapsed="false">
      <c r="A41" s="35"/>
      <c r="B41" s="36" t="s">
        <v>17</v>
      </c>
      <c r="C41" s="89" t="n">
        <v>17867</v>
      </c>
      <c r="D41" s="89" t="n">
        <v>1286280</v>
      </c>
      <c r="E41" s="89" t="n">
        <v>981828072</v>
      </c>
      <c r="F41" s="89" t="n">
        <v>0</v>
      </c>
      <c r="G41" s="89" t="n">
        <v>110246</v>
      </c>
      <c r="H41" s="89" t="n">
        <v>1390983</v>
      </c>
    </row>
    <row r="42" s="107" customFormat="true" ht="44.1" hidden="false" customHeight="true" outlineLevel="0" collapsed="false">
      <c r="A42" s="35"/>
      <c r="B42" s="41" t="s">
        <v>18</v>
      </c>
      <c r="C42" s="43"/>
      <c r="D42" s="43"/>
      <c r="E42" s="44"/>
      <c r="F42" s="90" t="n">
        <v>0</v>
      </c>
      <c r="G42" s="90" t="n">
        <v>54946</v>
      </c>
      <c r="H42" s="90" t="n">
        <v>937528</v>
      </c>
    </row>
    <row r="43" s="107" customFormat="true" ht="21" hidden="false" customHeight="true" outlineLevel="0" collapsed="false">
      <c r="A43" s="35"/>
      <c r="B43" s="41" t="s">
        <v>20</v>
      </c>
      <c r="C43" s="43"/>
      <c r="D43" s="43"/>
      <c r="E43" s="44"/>
      <c r="F43" s="90" t="n">
        <v>0</v>
      </c>
      <c r="G43" s="90" t="n">
        <v>6777</v>
      </c>
      <c r="H43" s="90" t="n">
        <v>196998</v>
      </c>
    </row>
    <row r="44" s="107" customFormat="true" ht="21" hidden="false" customHeight="true" outlineLevel="0" collapsed="false">
      <c r="A44" s="35"/>
      <c r="B44" s="41" t="s">
        <v>21</v>
      </c>
      <c r="C44" s="43"/>
      <c r="D44" s="43"/>
      <c r="E44" s="90" t="n">
        <v>30139233</v>
      </c>
      <c r="F44" s="90" t="n">
        <v>0</v>
      </c>
      <c r="G44" s="90" t="n">
        <v>531</v>
      </c>
      <c r="H44" s="90" t="n">
        <v>13736</v>
      </c>
    </row>
    <row r="45" s="107" customFormat="true" ht="21" hidden="false" customHeight="true" outlineLevel="0" collapsed="false">
      <c r="A45" s="46"/>
      <c r="B45" s="47" t="s">
        <v>91</v>
      </c>
      <c r="C45" s="90" t="n">
        <v>17867</v>
      </c>
      <c r="D45" s="90" t="n">
        <v>1286280</v>
      </c>
      <c r="E45" s="90" t="n">
        <v>1011967305</v>
      </c>
      <c r="F45" s="90" t="n">
        <v>0</v>
      </c>
      <c r="G45" s="90" t="n">
        <v>172500</v>
      </c>
      <c r="H45" s="90" t="n">
        <v>2539245</v>
      </c>
    </row>
    <row r="46" s="107" customFormat="true" ht="21" hidden="false" customHeight="true" outlineLevel="0" collapsed="false">
      <c r="A46" s="52"/>
      <c r="B46" s="47" t="s">
        <v>36</v>
      </c>
      <c r="C46" s="53" t="n">
        <f aca="false">SUM(C18,C19,C24,C25:C27,C45)</f>
        <v>18160</v>
      </c>
      <c r="D46" s="53" t="n">
        <f aca="false">SUM(D18,D19,D24,D25:D27,D45)</f>
        <v>1348561</v>
      </c>
      <c r="E46" s="53" t="n">
        <f aca="false">SUM(E18,E24,E45)</f>
        <v>1030742177</v>
      </c>
      <c r="F46" s="53" t="n">
        <f aca="false">SUM(F18,F19,F24,F25:F27,F45)</f>
        <v>0</v>
      </c>
      <c r="G46" s="53" t="n">
        <f aca="false">SUM(G18,G19,G24,G25:G27,G45)</f>
        <v>199723</v>
      </c>
      <c r="H46" s="53" t="n">
        <f aca="false">SUM(H18,H19,H24,H25:H27,H45)</f>
        <v>2556461</v>
      </c>
    </row>
    <row r="47" s="107" customFormat="true" ht="11.25" hidden="false" customHeight="false" outlineLevel="0" collapsed="false">
      <c r="A47" s="3"/>
      <c r="B47" s="3"/>
      <c r="C47" s="3"/>
      <c r="D47" s="3"/>
      <c r="E47" s="3"/>
      <c r="F47" s="3"/>
      <c r="G47" s="3"/>
      <c r="H47" s="3"/>
    </row>
    <row r="48" s="107" customFormat="true" ht="11.25" hidden="false" customHeight="false" outlineLevel="0" collapsed="false">
      <c r="A48" s="121"/>
      <c r="B48" s="3"/>
      <c r="C48" s="101"/>
      <c r="D48" s="3"/>
      <c r="E48" s="3"/>
      <c r="F48" s="3"/>
      <c r="G48" s="3"/>
      <c r="H48" s="3"/>
    </row>
    <row r="49" s="107"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3" customFormat="true" ht="6" hidden="false" customHeight="true" outlineLevel="0" collapsed="false">
      <c r="A1" s="102"/>
      <c r="B1" s="102"/>
      <c r="C1" s="102"/>
      <c r="D1" s="102"/>
      <c r="E1" s="102"/>
      <c r="F1" s="102"/>
      <c r="G1" s="81"/>
    </row>
    <row r="2" s="104" customFormat="true" ht="31.5" hidden="false" customHeight="true" outlineLevel="0" collapsed="false">
      <c r="A2" s="5" t="s">
        <v>0</v>
      </c>
      <c r="B2" s="5"/>
      <c r="C2" s="5"/>
      <c r="D2" s="5"/>
      <c r="E2" s="5"/>
      <c r="F2" s="5"/>
      <c r="G2" s="6" t="s">
        <v>102</v>
      </c>
    </row>
    <row r="3" s="104" customFormat="true" ht="26.1" hidden="false" customHeight="true" outlineLevel="0" collapsed="false">
      <c r="A3" s="61" t="str">
        <f aca="false">'Form HKLQ1-1'!A3:H3</f>
        <v>二零二零年一月至六月
January to June 2020</v>
      </c>
      <c r="B3" s="61"/>
      <c r="C3" s="61"/>
      <c r="D3" s="61"/>
      <c r="E3" s="61"/>
      <c r="F3" s="61"/>
      <c r="G3" s="7"/>
    </row>
    <row r="4" customFormat="false" ht="3" hidden="false" customHeight="true" outlineLevel="0" collapsed="false">
      <c r="A4" s="8"/>
      <c r="B4" s="11"/>
      <c r="C4" s="12"/>
      <c r="D4" s="105"/>
      <c r="E4" s="10"/>
      <c r="F4" s="105"/>
      <c r="G4" s="11"/>
    </row>
    <row r="5" customFormat="false" ht="3" hidden="false" customHeight="true" outlineLevel="0" collapsed="false">
      <c r="A5" s="11"/>
      <c r="B5" s="11"/>
      <c r="C5" s="12"/>
      <c r="D5" s="12"/>
      <c r="E5" s="122"/>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7" customFormat="true" ht="21" hidden="false" customHeight="true" outlineLevel="0" collapsed="false">
      <c r="A9" s="21"/>
      <c r="B9" s="21"/>
      <c r="C9" s="22" t="s">
        <v>94</v>
      </c>
      <c r="D9" s="22"/>
      <c r="E9" s="22"/>
      <c r="F9" s="22" t="s">
        <v>104</v>
      </c>
      <c r="G9" s="22"/>
    </row>
    <row r="10" s="107" customFormat="true" ht="42" hidden="false" customHeight="true" outlineLevel="0" collapsed="false">
      <c r="A10" s="28" t="s">
        <v>7</v>
      </c>
      <c r="B10" s="28" t="s">
        <v>8</v>
      </c>
      <c r="C10" s="22" t="s">
        <v>105</v>
      </c>
      <c r="D10" s="22" t="s">
        <v>106</v>
      </c>
      <c r="E10" s="22" t="s">
        <v>107</v>
      </c>
      <c r="F10" s="22" t="s">
        <v>108</v>
      </c>
      <c r="G10" s="22" t="s">
        <v>109</v>
      </c>
    </row>
    <row r="11" s="107" customFormat="true" ht="21" hidden="false" customHeight="true" outlineLevel="0" collapsed="false">
      <c r="A11" s="110" t="s">
        <v>110</v>
      </c>
      <c r="B11" s="98" t="s">
        <v>111</v>
      </c>
      <c r="C11" s="33"/>
      <c r="D11" s="34" t="s">
        <v>16</v>
      </c>
      <c r="E11" s="34" t="s">
        <v>16</v>
      </c>
      <c r="F11" s="34" t="s">
        <v>16</v>
      </c>
      <c r="G11" s="34" t="s">
        <v>16</v>
      </c>
    </row>
    <row r="12" s="107" customFormat="true" ht="21" hidden="false" customHeight="true" outlineLevel="0" collapsed="false">
      <c r="A12" s="35"/>
      <c r="B12" s="123" t="s">
        <v>112</v>
      </c>
      <c r="C12" s="124"/>
      <c r="D12" s="125" t="n">
        <v>2071189</v>
      </c>
      <c r="E12" s="125" t="n">
        <v>79574787</v>
      </c>
      <c r="F12" s="125" t="n">
        <v>19242411</v>
      </c>
      <c r="G12" s="125" t="n">
        <v>2685761</v>
      </c>
    </row>
    <row r="13" s="107" customFormat="true" ht="21" hidden="false" customHeight="true" outlineLevel="0" collapsed="false">
      <c r="A13" s="35"/>
      <c r="B13" s="45" t="s">
        <v>113</v>
      </c>
      <c r="C13" s="54"/>
      <c r="D13" s="125" t="n">
        <v>10624244</v>
      </c>
      <c r="E13" s="125" t="n">
        <v>46504515</v>
      </c>
      <c r="F13" s="125" t="n">
        <v>1962233</v>
      </c>
      <c r="G13" s="125" t="n">
        <v>1551008</v>
      </c>
    </row>
    <row r="14" s="107" customFormat="true" ht="21" hidden="false" customHeight="true" outlineLevel="0" collapsed="false">
      <c r="A14" s="46"/>
      <c r="B14" s="47" t="s">
        <v>114</v>
      </c>
      <c r="C14" s="54"/>
      <c r="D14" s="125" t="n">
        <v>12695433</v>
      </c>
      <c r="E14" s="125" t="n">
        <v>126079302</v>
      </c>
      <c r="F14" s="125" t="n">
        <v>21204644</v>
      </c>
      <c r="G14" s="125" t="n">
        <v>4236769</v>
      </c>
    </row>
    <row r="15" s="107" customFormat="true" ht="44.1" hidden="false" customHeight="true" outlineLevel="0" collapsed="false">
      <c r="A15" s="50" t="s">
        <v>115</v>
      </c>
      <c r="B15" s="49" t="s">
        <v>116</v>
      </c>
      <c r="C15" s="54"/>
      <c r="D15" s="125" t="n">
        <v>0</v>
      </c>
      <c r="E15" s="125" t="n">
        <v>0</v>
      </c>
      <c r="F15" s="125" t="n">
        <v>0</v>
      </c>
      <c r="G15" s="125" t="n">
        <v>0</v>
      </c>
    </row>
    <row r="16" s="107" customFormat="true" ht="21" hidden="false" customHeight="true" outlineLevel="0" collapsed="false">
      <c r="A16" s="35"/>
      <c r="B16" s="45" t="s">
        <v>117</v>
      </c>
      <c r="C16" s="54"/>
      <c r="D16" s="125" t="n">
        <v>3459153</v>
      </c>
      <c r="E16" s="125" t="n">
        <v>10929813</v>
      </c>
      <c r="F16" s="125" t="n">
        <v>246209</v>
      </c>
      <c r="G16" s="125" t="n">
        <v>455217</v>
      </c>
    </row>
    <row r="17" s="107" customFormat="true" ht="21" hidden="false" customHeight="true" outlineLevel="0" collapsed="false">
      <c r="A17" s="46"/>
      <c r="B17" s="47" t="s">
        <v>118</v>
      </c>
      <c r="C17" s="54"/>
      <c r="D17" s="125" t="n">
        <v>3459153</v>
      </c>
      <c r="E17" s="125" t="n">
        <v>10929813</v>
      </c>
      <c r="F17" s="125" t="n">
        <v>246209</v>
      </c>
      <c r="G17" s="125" t="n">
        <v>455217</v>
      </c>
    </row>
    <row r="18" s="107" customFormat="true" ht="21" hidden="false" customHeight="true" outlineLevel="0" collapsed="false">
      <c r="A18" s="100"/>
      <c r="B18" s="49" t="s">
        <v>36</v>
      </c>
      <c r="C18" s="125" t="n">
        <v>386357</v>
      </c>
      <c r="D18" s="53" t="n">
        <f aca="false">D14+D17</f>
        <v>16154586</v>
      </c>
      <c r="E18" s="53" t="n">
        <f aca="false">E14+E17</f>
        <v>137009115</v>
      </c>
      <c r="F18" s="53" t="n">
        <f aca="false">F14+F17</f>
        <v>21450853</v>
      </c>
      <c r="G18" s="53" t="n">
        <f aca="false">G14+G17</f>
        <v>4691986</v>
      </c>
    </row>
    <row r="19" customFormat="false" ht="16.5" hidden="false" customHeight="false" outlineLevel="0" collapsed="false">
      <c r="C19" s="57"/>
    </row>
    <row r="20" customFormat="false" ht="16.5" hidden="false" customHeight="false" outlineLevel="0" collapsed="false">
      <c r="A20" s="69"/>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3" customFormat="true" ht="6" hidden="false" customHeight="true" outlineLevel="0" collapsed="false">
      <c r="A1" s="102"/>
      <c r="B1" s="102"/>
      <c r="C1" s="102"/>
      <c r="D1" s="102"/>
      <c r="E1" s="102"/>
      <c r="F1" s="102"/>
      <c r="G1" s="102"/>
      <c r="H1" s="81"/>
    </row>
    <row r="2" s="104" customFormat="true" ht="31.5" hidden="false" customHeight="true" outlineLevel="0" collapsed="false">
      <c r="A2" s="5" t="s">
        <v>0</v>
      </c>
      <c r="B2" s="5"/>
      <c r="C2" s="5"/>
      <c r="D2" s="5"/>
      <c r="E2" s="5"/>
      <c r="F2" s="5"/>
      <c r="G2" s="5"/>
      <c r="H2" s="6" t="s">
        <v>119</v>
      </c>
    </row>
    <row r="3" s="104" customFormat="true" ht="26.1"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11"/>
      <c r="C4" s="12"/>
      <c r="D4" s="105"/>
      <c r="E4" s="10"/>
      <c r="F4" s="105"/>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126" t="s">
        <v>120</v>
      </c>
      <c r="D9" s="126"/>
      <c r="E9" s="126"/>
      <c r="F9" s="126"/>
      <c r="G9" s="126" t="s">
        <v>121</v>
      </c>
      <c r="H9" s="126"/>
    </row>
    <row r="10" s="107" customFormat="true" ht="57" hidden="false" customHeight="true" outlineLevel="0" collapsed="false">
      <c r="A10" s="28" t="s">
        <v>7</v>
      </c>
      <c r="B10" s="28" t="s">
        <v>8</v>
      </c>
      <c r="C10" s="126" t="s">
        <v>122</v>
      </c>
      <c r="D10" s="126" t="s">
        <v>123</v>
      </c>
      <c r="E10" s="126" t="s">
        <v>124</v>
      </c>
      <c r="F10" s="126" t="s">
        <v>125</v>
      </c>
      <c r="G10" s="126" t="s">
        <v>126</v>
      </c>
      <c r="H10" s="126" t="s">
        <v>127</v>
      </c>
    </row>
    <row r="11" s="107" customFormat="true" ht="21" hidden="false" customHeight="true" outlineLevel="0" collapsed="false">
      <c r="A11" s="26"/>
      <c r="B11" s="127"/>
      <c r="C11" s="32"/>
      <c r="D11" s="32"/>
      <c r="E11" s="110"/>
      <c r="F11" s="110"/>
      <c r="G11" s="34" t="s">
        <v>16</v>
      </c>
      <c r="H11" s="34" t="s">
        <v>16</v>
      </c>
    </row>
    <row r="12" s="107" customFormat="true" ht="21" hidden="false" customHeight="true" outlineLevel="0" collapsed="false">
      <c r="A12" s="128" t="s">
        <v>14</v>
      </c>
      <c r="B12" s="129" t="s">
        <v>15</v>
      </c>
      <c r="C12" s="130" t="n">
        <v>38302</v>
      </c>
      <c r="D12" s="130" t="n">
        <v>42447</v>
      </c>
      <c r="E12" s="130" t="n">
        <v>132855</v>
      </c>
      <c r="F12" s="130" t="n">
        <v>89257</v>
      </c>
      <c r="G12" s="130" t="n">
        <v>15491898</v>
      </c>
      <c r="H12" s="130" t="n">
        <v>49403841</v>
      </c>
    </row>
    <row r="13" s="107" customFormat="true" ht="21" hidden="false" customHeight="true" outlineLevel="0" collapsed="false">
      <c r="A13" s="35"/>
      <c r="B13" s="123" t="s">
        <v>22</v>
      </c>
      <c r="C13" s="130" t="n">
        <v>1333</v>
      </c>
      <c r="D13" s="130" t="n">
        <v>971</v>
      </c>
      <c r="E13" s="130" t="n">
        <v>13276</v>
      </c>
      <c r="F13" s="130" t="n">
        <v>623</v>
      </c>
      <c r="G13" s="130" t="n">
        <v>3033581</v>
      </c>
      <c r="H13" s="130" t="n">
        <v>9020653</v>
      </c>
    </row>
    <row r="14" s="107" customFormat="true" ht="21" hidden="false" customHeight="true" outlineLevel="0" collapsed="false">
      <c r="A14" s="46"/>
      <c r="B14" s="47" t="s">
        <v>23</v>
      </c>
      <c r="C14" s="130" t="n">
        <v>39635</v>
      </c>
      <c r="D14" s="130" t="n">
        <v>43418</v>
      </c>
      <c r="E14" s="130" t="n">
        <v>146131</v>
      </c>
      <c r="F14" s="130" t="n">
        <v>89880</v>
      </c>
      <c r="G14" s="130" t="n">
        <v>18525479</v>
      </c>
      <c r="H14" s="130" t="n">
        <v>58424494</v>
      </c>
      <c r="J14" s="131"/>
    </row>
    <row r="15" s="107" customFormat="true" ht="21" hidden="false" customHeight="true" outlineLevel="0" collapsed="false">
      <c r="A15" s="48" t="s">
        <v>24</v>
      </c>
      <c r="B15" s="49" t="s">
        <v>25</v>
      </c>
      <c r="C15" s="130" t="n">
        <v>0</v>
      </c>
      <c r="D15" s="130" t="n">
        <v>0</v>
      </c>
      <c r="E15" s="130" t="n">
        <v>52</v>
      </c>
      <c r="F15" s="130" t="n">
        <v>5</v>
      </c>
      <c r="G15" s="130" t="n">
        <v>4757</v>
      </c>
      <c r="H15" s="130" t="n">
        <v>11055</v>
      </c>
      <c r="J15" s="131"/>
    </row>
    <row r="16" s="107" customFormat="true" ht="21" hidden="false" customHeight="true" outlineLevel="0" collapsed="false">
      <c r="A16" s="48" t="s">
        <v>26</v>
      </c>
      <c r="B16" s="49" t="s">
        <v>128</v>
      </c>
      <c r="C16" s="130" t="n">
        <v>536</v>
      </c>
      <c r="D16" s="130" t="n">
        <v>997</v>
      </c>
      <c r="E16" s="130" t="n">
        <v>33783</v>
      </c>
      <c r="F16" s="130" t="n">
        <v>1392</v>
      </c>
      <c r="G16" s="130" t="n">
        <v>13588257</v>
      </c>
      <c r="H16" s="130" t="n">
        <v>2968477</v>
      </c>
      <c r="J16" s="131"/>
    </row>
    <row r="17" s="107" customFormat="true" ht="21" hidden="false" customHeight="true" outlineLevel="0" collapsed="false">
      <c r="A17" s="48" t="s">
        <v>30</v>
      </c>
      <c r="B17" s="49" t="s">
        <v>31</v>
      </c>
      <c r="C17" s="130" t="n">
        <v>421</v>
      </c>
      <c r="D17" s="130" t="n">
        <v>1138</v>
      </c>
      <c r="E17" s="130" t="n">
        <v>2682</v>
      </c>
      <c r="F17" s="130" t="n">
        <v>3346</v>
      </c>
      <c r="G17" s="130" t="n">
        <v>19679</v>
      </c>
      <c r="H17" s="130" t="n">
        <v>439896</v>
      </c>
      <c r="J17" s="131"/>
    </row>
    <row r="18" s="107" customFormat="true" ht="21" hidden="false" customHeight="true" outlineLevel="0" collapsed="false">
      <c r="A18" s="48" t="s">
        <v>32</v>
      </c>
      <c r="B18" s="49" t="s">
        <v>33</v>
      </c>
      <c r="C18" s="130" t="n">
        <v>0</v>
      </c>
      <c r="D18" s="130" t="n">
        <v>0</v>
      </c>
      <c r="E18" s="130" t="n">
        <v>0</v>
      </c>
      <c r="F18" s="130" t="n">
        <v>1</v>
      </c>
      <c r="G18" s="130" t="n">
        <v>448</v>
      </c>
      <c r="H18" s="130" t="n">
        <v>0</v>
      </c>
      <c r="J18" s="131"/>
    </row>
    <row r="19" s="107" customFormat="true" ht="21" hidden="false" customHeight="true" outlineLevel="0" collapsed="false">
      <c r="A19" s="48" t="s">
        <v>34</v>
      </c>
      <c r="B19" s="49" t="s">
        <v>35</v>
      </c>
      <c r="C19" s="130" t="n">
        <v>0</v>
      </c>
      <c r="D19" s="130" t="n">
        <v>0</v>
      </c>
      <c r="E19" s="130" t="n">
        <v>0</v>
      </c>
      <c r="F19" s="130" t="n">
        <v>0</v>
      </c>
      <c r="G19" s="130" t="n">
        <v>0</v>
      </c>
      <c r="H19" s="130" t="n">
        <v>0</v>
      </c>
      <c r="J19" s="131"/>
    </row>
    <row r="20" s="107" customFormat="true" ht="21" hidden="false" customHeight="true" outlineLevel="0" collapsed="false">
      <c r="A20" s="52"/>
      <c r="B20" s="47" t="s">
        <v>36</v>
      </c>
      <c r="C20" s="53" t="n">
        <f aca="false">C14+C15+C16+C17+C18+C19</f>
        <v>40592</v>
      </c>
      <c r="D20" s="53" t="n">
        <f aca="false">D14+D15+D16+D17+D18+D19</f>
        <v>45553</v>
      </c>
      <c r="E20" s="53" t="n">
        <f aca="false">E14+E15+E16+E17+E18+E19</f>
        <v>182648</v>
      </c>
      <c r="F20" s="53" t="n">
        <f aca="false">F14+F15+F16+F17+F18+F19</f>
        <v>94624</v>
      </c>
      <c r="G20" s="53" t="n">
        <f aca="false">G14+G15+G16+G17+G18+G19</f>
        <v>32138620</v>
      </c>
      <c r="H20" s="53" t="n">
        <f aca="false">H14+H15+H16+H17+H18+H19</f>
        <v>61843922</v>
      </c>
      <c r="J20" s="131"/>
    </row>
    <row r="22" customFormat="false" ht="16.5" hidden="false" customHeight="false" outlineLevel="0" collapsed="false">
      <c r="A22" s="69"/>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3" customFormat="true" ht="6" hidden="false" customHeight="true" outlineLevel="0" collapsed="false">
      <c r="A1" s="102"/>
      <c r="B1" s="102"/>
      <c r="C1" s="102"/>
      <c r="D1" s="102"/>
      <c r="E1" s="81"/>
    </row>
    <row r="2" s="104" customFormat="true" ht="31.5" hidden="false" customHeight="true" outlineLevel="0" collapsed="false">
      <c r="A2" s="5" t="s">
        <v>0</v>
      </c>
      <c r="B2" s="5"/>
      <c r="C2" s="5"/>
      <c r="D2" s="5"/>
      <c r="E2" s="6" t="s">
        <v>129</v>
      </c>
    </row>
    <row r="3" s="104" customFormat="true" ht="26.1" hidden="false" customHeight="true" outlineLevel="0" collapsed="false">
      <c r="A3" s="61" t="str">
        <f aca="false">'Form HKLQ1-1'!A3:H3</f>
        <v>二零二零年一月至六月
January to June 2020</v>
      </c>
      <c r="B3" s="61"/>
      <c r="C3" s="61"/>
      <c r="D3" s="61"/>
      <c r="E3" s="7"/>
    </row>
    <row r="4" customFormat="false" ht="3" hidden="false" customHeight="true" outlineLevel="0" collapsed="false">
      <c r="A4" s="8"/>
      <c r="B4" s="11"/>
      <c r="C4" s="12"/>
      <c r="D4" s="105"/>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6"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7" customFormat="true" ht="21" hidden="false" customHeight="true" outlineLevel="0" collapsed="false">
      <c r="A9" s="132"/>
      <c r="B9" s="21"/>
      <c r="C9" s="133"/>
      <c r="D9" s="134" t="s">
        <v>121</v>
      </c>
      <c r="E9" s="134"/>
    </row>
    <row r="10" s="107" customFormat="true" ht="33" hidden="false" customHeight="true" outlineLevel="0" collapsed="false">
      <c r="A10" s="27" t="s">
        <v>7</v>
      </c>
      <c r="B10" s="28" t="s">
        <v>8</v>
      </c>
      <c r="C10" s="135" t="s">
        <v>120</v>
      </c>
      <c r="D10" s="134" t="s">
        <v>126</v>
      </c>
      <c r="E10" s="126" t="s">
        <v>127</v>
      </c>
    </row>
    <row r="11" s="107" customFormat="true" ht="21" hidden="false" customHeight="true" outlineLevel="0" collapsed="false">
      <c r="A11" s="136"/>
      <c r="B11" s="127"/>
      <c r="C11" s="32"/>
      <c r="D11" s="34" t="s">
        <v>16</v>
      </c>
      <c r="E11" s="34" t="s">
        <v>16</v>
      </c>
    </row>
    <row r="12" s="107" customFormat="true" ht="21" hidden="false" customHeight="true" outlineLevel="0" collapsed="false">
      <c r="A12" s="128" t="s">
        <v>14</v>
      </c>
      <c r="B12" s="129" t="s">
        <v>15</v>
      </c>
      <c r="C12" s="130" t="n">
        <v>27</v>
      </c>
      <c r="D12" s="130" t="n">
        <v>68</v>
      </c>
      <c r="E12" s="130" t="n">
        <v>8690</v>
      </c>
    </row>
    <row r="13" s="107" customFormat="true" ht="21" hidden="false" customHeight="true" outlineLevel="0" collapsed="false">
      <c r="A13" s="91"/>
      <c r="B13" s="123" t="s">
        <v>22</v>
      </c>
      <c r="C13" s="130" t="n">
        <v>0</v>
      </c>
      <c r="D13" s="130" t="n">
        <v>0</v>
      </c>
      <c r="E13" s="130" t="n">
        <v>0</v>
      </c>
    </row>
    <row r="14" s="107" customFormat="true" ht="21" hidden="false" customHeight="true" outlineLevel="0" collapsed="false">
      <c r="A14" s="137"/>
      <c r="B14" s="47" t="s">
        <v>23</v>
      </c>
      <c r="C14" s="130" t="n">
        <v>27</v>
      </c>
      <c r="D14" s="130" t="n">
        <v>68</v>
      </c>
      <c r="E14" s="130" t="n">
        <v>8690</v>
      </c>
    </row>
    <row r="15" s="107" customFormat="true" ht="21" hidden="false" customHeight="true" outlineLevel="0" collapsed="false">
      <c r="A15" s="48" t="s">
        <v>24</v>
      </c>
      <c r="B15" s="49" t="s">
        <v>25</v>
      </c>
      <c r="C15" s="130" t="n">
        <v>0</v>
      </c>
      <c r="D15" s="130" t="n">
        <v>0</v>
      </c>
      <c r="E15" s="130" t="n">
        <v>0</v>
      </c>
    </row>
    <row r="16" s="107" customFormat="true" ht="21" hidden="false" customHeight="true" outlineLevel="0" collapsed="false">
      <c r="A16" s="48" t="s">
        <v>26</v>
      </c>
      <c r="B16" s="49" t="s">
        <v>128</v>
      </c>
      <c r="C16" s="130" t="n">
        <v>0</v>
      </c>
      <c r="D16" s="130" t="n">
        <v>0</v>
      </c>
      <c r="E16" s="130" t="n">
        <v>0</v>
      </c>
    </row>
    <row r="17" s="107" customFormat="true" ht="21" hidden="false" customHeight="true" outlineLevel="0" collapsed="false">
      <c r="A17" s="48" t="s">
        <v>30</v>
      </c>
      <c r="B17" s="49" t="s">
        <v>31</v>
      </c>
      <c r="C17" s="130" t="n">
        <v>41</v>
      </c>
      <c r="D17" s="130" t="n">
        <v>0</v>
      </c>
      <c r="E17" s="130" t="n">
        <v>20033</v>
      </c>
    </row>
    <row r="18" s="107" customFormat="true" ht="21" hidden="false" customHeight="true" outlineLevel="0" collapsed="false">
      <c r="A18" s="48" t="s">
        <v>32</v>
      </c>
      <c r="B18" s="49" t="s">
        <v>33</v>
      </c>
      <c r="C18" s="130" t="n">
        <v>0</v>
      </c>
      <c r="D18" s="130" t="n">
        <v>0</v>
      </c>
      <c r="E18" s="130" t="n">
        <v>0</v>
      </c>
    </row>
    <row r="19" s="107" customFormat="true" ht="21" hidden="false" customHeight="true" outlineLevel="0" collapsed="false">
      <c r="A19" s="48" t="s">
        <v>34</v>
      </c>
      <c r="B19" s="49" t="s">
        <v>35</v>
      </c>
      <c r="C19" s="130" t="n">
        <v>0</v>
      </c>
      <c r="D19" s="130" t="n">
        <v>0</v>
      </c>
      <c r="E19" s="130" t="n">
        <v>0</v>
      </c>
    </row>
    <row r="20" s="107" customFormat="true" ht="21" hidden="false" customHeight="true" outlineLevel="0" collapsed="false">
      <c r="A20" s="48" t="s">
        <v>131</v>
      </c>
      <c r="B20" s="49" t="s">
        <v>132</v>
      </c>
      <c r="C20" s="130" t="n">
        <v>5024</v>
      </c>
      <c r="D20" s="130" t="n">
        <v>16473453</v>
      </c>
      <c r="E20" s="130" t="n">
        <v>5392485</v>
      </c>
    </row>
    <row r="21" s="107" customFormat="true" ht="21" hidden="false" customHeight="true" outlineLevel="0" collapsed="false">
      <c r="A21" s="48" t="s">
        <v>89</v>
      </c>
      <c r="B21" s="49" t="s">
        <v>90</v>
      </c>
      <c r="C21" s="130" t="n">
        <v>1456</v>
      </c>
      <c r="D21" s="130" t="n">
        <v>0</v>
      </c>
      <c r="E21" s="130" t="n">
        <v>1317529</v>
      </c>
    </row>
    <row r="22" s="107" customFormat="true" ht="21" hidden="false" customHeight="true" outlineLevel="0" collapsed="false">
      <c r="A22" s="52"/>
      <c r="B22" s="47" t="s">
        <v>36</v>
      </c>
      <c r="C22" s="138" t="n">
        <f aca="false">C14+C15+C16+C17+C18+C19+C20+C21</f>
        <v>6548</v>
      </c>
      <c r="D22" s="138" t="n">
        <f aca="false">D14+D15+D16+D17+D18+D19+D20+D21</f>
        <v>16473521</v>
      </c>
      <c r="E22" s="138" t="n">
        <f aca="false">E14+E15+E16+E17+E18+E19+E20+E21</f>
        <v>6738737</v>
      </c>
    </row>
    <row r="24" customFormat="false" ht="16.5" hidden="false" customHeight="false" outlineLevel="0" collapsed="false">
      <c r="A24" s="69"/>
      <c r="C24" s="55"/>
      <c r="E24" s="115"/>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3" customFormat="true" ht="6" hidden="false" customHeight="true" outlineLevel="0" collapsed="false">
      <c r="A1" s="102"/>
      <c r="B1" s="102"/>
      <c r="C1" s="102"/>
      <c r="D1" s="102"/>
      <c r="E1" s="102"/>
      <c r="F1" s="81"/>
    </row>
    <row r="2" s="104" customFormat="true" ht="31.5" hidden="false" customHeight="true" outlineLevel="0" collapsed="false">
      <c r="A2" s="5" t="s">
        <v>0</v>
      </c>
      <c r="B2" s="5"/>
      <c r="C2" s="5"/>
      <c r="D2" s="5"/>
      <c r="E2" s="5"/>
      <c r="F2" s="6" t="s">
        <v>133</v>
      </c>
    </row>
    <row r="3" s="104" customFormat="true" ht="26.1" hidden="false" customHeight="true" outlineLevel="0" collapsed="false">
      <c r="A3" s="61" t="str">
        <f aca="false">'Form HKLQ1-1'!A3:H3</f>
        <v>二零二零年一月至六月
January to June 2020</v>
      </c>
      <c r="B3" s="61"/>
      <c r="C3" s="61"/>
      <c r="D3" s="61"/>
      <c r="E3" s="61"/>
      <c r="F3" s="7"/>
    </row>
    <row r="4" customFormat="false" ht="3" hidden="false" customHeight="true" outlineLevel="0" collapsed="false">
      <c r="A4" s="8"/>
      <c r="B4" s="11"/>
      <c r="C4" s="12"/>
      <c r="D4" s="105"/>
      <c r="E4" s="10"/>
      <c r="F4" s="105"/>
    </row>
    <row r="5" customFormat="false" ht="3" hidden="false" customHeight="true" outlineLevel="0" collapsed="false">
      <c r="A5" s="8"/>
      <c r="B5" s="11"/>
      <c r="C5" s="12"/>
      <c r="D5" s="105"/>
      <c r="E5" s="10"/>
      <c r="F5" s="105"/>
    </row>
    <row r="6" customFormat="false" ht="3" hidden="false" customHeight="true" outlineLevel="0" collapsed="false">
      <c r="A6" s="20"/>
      <c r="B6" s="11"/>
      <c r="C6" s="12"/>
      <c r="D6" s="12"/>
      <c r="E6" s="11"/>
      <c r="F6" s="11"/>
    </row>
    <row r="7" s="106"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7" customFormat="true" ht="21" hidden="false" customHeight="true" outlineLevel="0" collapsed="false">
      <c r="A9" s="21"/>
      <c r="B9" s="21"/>
      <c r="C9" s="126" t="s">
        <v>135</v>
      </c>
      <c r="D9" s="126"/>
      <c r="E9" s="126" t="s">
        <v>136</v>
      </c>
      <c r="F9" s="126"/>
    </row>
    <row r="10" s="107" customFormat="true" ht="56.1" hidden="false" customHeight="true" outlineLevel="0" collapsed="false">
      <c r="A10" s="28" t="s">
        <v>7</v>
      </c>
      <c r="B10" s="28" t="s">
        <v>8</v>
      </c>
      <c r="C10" s="126" t="s">
        <v>137</v>
      </c>
      <c r="D10" s="126" t="s">
        <v>138</v>
      </c>
      <c r="E10" s="126" t="s">
        <v>137</v>
      </c>
      <c r="F10" s="126" t="s">
        <v>139</v>
      </c>
    </row>
    <row r="11" s="107" customFormat="true" ht="21" hidden="false" customHeight="true" outlineLevel="0" collapsed="false">
      <c r="A11" s="26"/>
      <c r="B11" s="127"/>
      <c r="C11" s="34" t="s">
        <v>16</v>
      </c>
      <c r="D11" s="34" t="s">
        <v>16</v>
      </c>
      <c r="E11" s="34" t="s">
        <v>16</v>
      </c>
      <c r="F11" s="34" t="s">
        <v>16</v>
      </c>
    </row>
    <row r="12" s="107" customFormat="true" ht="21" hidden="false" customHeight="true" outlineLevel="0" collapsed="false">
      <c r="A12" s="128" t="s">
        <v>14</v>
      </c>
      <c r="B12" s="139" t="s">
        <v>140</v>
      </c>
      <c r="C12" s="140" t="n">
        <v>2252529520</v>
      </c>
      <c r="D12" s="140" t="n">
        <v>5213832</v>
      </c>
      <c r="E12" s="140" t="n">
        <v>3972211680</v>
      </c>
      <c r="F12" s="140" t="n">
        <v>82173637</v>
      </c>
    </row>
    <row r="13" s="107" customFormat="true" ht="21" hidden="false" customHeight="true" outlineLevel="0" collapsed="false">
      <c r="A13" s="141"/>
      <c r="B13" s="142" t="s">
        <v>141</v>
      </c>
      <c r="C13" s="140" t="n">
        <v>1103358</v>
      </c>
      <c r="D13" s="140" t="n">
        <v>5126961</v>
      </c>
      <c r="E13" s="140" t="n">
        <v>55108693</v>
      </c>
      <c r="F13" s="140" t="n">
        <v>782935</v>
      </c>
    </row>
    <row r="14" s="107" customFormat="true" ht="21" hidden="false" customHeight="true" outlineLevel="0" collapsed="false">
      <c r="A14" s="48" t="s">
        <v>24</v>
      </c>
      <c r="B14" s="49" t="s">
        <v>25</v>
      </c>
      <c r="C14" s="140" t="n">
        <v>0</v>
      </c>
      <c r="D14" s="140" t="n">
        <v>0</v>
      </c>
      <c r="E14" s="140" t="n">
        <v>15189</v>
      </c>
      <c r="F14" s="140" t="n">
        <v>217</v>
      </c>
    </row>
    <row r="15" s="107" customFormat="true" ht="21" hidden="false" customHeight="true" outlineLevel="0" collapsed="false">
      <c r="A15" s="48" t="s">
        <v>26</v>
      </c>
      <c r="B15" s="49" t="s">
        <v>128</v>
      </c>
      <c r="C15" s="140" t="n">
        <v>0</v>
      </c>
      <c r="D15" s="140" t="n">
        <v>0</v>
      </c>
      <c r="E15" s="140" t="n">
        <v>53874696</v>
      </c>
      <c r="F15" s="140" t="n">
        <v>253557</v>
      </c>
    </row>
    <row r="16" s="107" customFormat="true" ht="21" hidden="false" customHeight="true" outlineLevel="0" collapsed="false">
      <c r="A16" s="48" t="s">
        <v>30</v>
      </c>
      <c r="B16" s="49" t="s">
        <v>31</v>
      </c>
      <c r="C16" s="140" t="n">
        <v>358452</v>
      </c>
      <c r="D16" s="140" t="n">
        <v>784618</v>
      </c>
      <c r="E16" s="140" t="n">
        <v>3087023</v>
      </c>
      <c r="F16" s="140" t="n">
        <v>340434</v>
      </c>
    </row>
    <row r="17" s="107" customFormat="true" ht="21" hidden="false" customHeight="true" outlineLevel="0" collapsed="false">
      <c r="A17" s="48" t="s">
        <v>32</v>
      </c>
      <c r="B17" s="49" t="s">
        <v>33</v>
      </c>
      <c r="C17" s="140" t="n">
        <v>0</v>
      </c>
      <c r="D17" s="140" t="n">
        <v>0</v>
      </c>
      <c r="E17" s="140" t="n">
        <v>0</v>
      </c>
      <c r="F17" s="140" t="n">
        <v>0</v>
      </c>
    </row>
    <row r="18" s="107" customFormat="true" ht="21" hidden="false" customHeight="true" outlineLevel="0" collapsed="false">
      <c r="A18" s="48" t="s">
        <v>34</v>
      </c>
      <c r="B18" s="49" t="s">
        <v>35</v>
      </c>
      <c r="C18" s="140" t="n">
        <v>0</v>
      </c>
      <c r="D18" s="140" t="n">
        <v>0</v>
      </c>
      <c r="E18" s="140" t="n">
        <v>0</v>
      </c>
      <c r="F18" s="140" t="n">
        <v>0</v>
      </c>
    </row>
    <row r="19" s="107" customFormat="true" ht="21" hidden="false" customHeight="true" outlineLevel="0" collapsed="false">
      <c r="A19" s="48" t="s">
        <v>110</v>
      </c>
      <c r="B19" s="49" t="s">
        <v>111</v>
      </c>
      <c r="C19" s="140" t="n">
        <v>0</v>
      </c>
      <c r="D19" s="140" t="n">
        <v>0</v>
      </c>
      <c r="E19" s="140" t="n">
        <v>0</v>
      </c>
      <c r="F19" s="140" t="n">
        <v>0</v>
      </c>
    </row>
    <row r="20" s="107" customFormat="true" ht="21" hidden="false" customHeight="true" outlineLevel="0" collapsed="false">
      <c r="A20" s="48" t="s">
        <v>115</v>
      </c>
      <c r="B20" s="49" t="s">
        <v>142</v>
      </c>
      <c r="C20" s="140" t="n">
        <v>0</v>
      </c>
      <c r="D20" s="140" t="n">
        <v>0</v>
      </c>
      <c r="E20" s="140" t="n">
        <v>0</v>
      </c>
      <c r="F20" s="140" t="n">
        <v>0</v>
      </c>
    </row>
    <row r="21" s="107" customFormat="true" ht="21" hidden="false" customHeight="true" outlineLevel="0" collapsed="false">
      <c r="A21" s="48" t="s">
        <v>89</v>
      </c>
      <c r="B21" s="49" t="s">
        <v>90</v>
      </c>
      <c r="C21" s="140" t="n">
        <v>119701281</v>
      </c>
      <c r="D21" s="140" t="n">
        <v>207884</v>
      </c>
      <c r="E21" s="140" t="n">
        <v>534549972</v>
      </c>
      <c r="F21" s="140" t="n">
        <v>836062</v>
      </c>
    </row>
    <row r="22" s="107" customFormat="true" ht="21" hidden="false" customHeight="true" outlineLevel="0" collapsed="false">
      <c r="A22" s="48"/>
      <c r="B22" s="49" t="s">
        <v>143</v>
      </c>
      <c r="C22" s="140" t="n">
        <v>0</v>
      </c>
      <c r="D22" s="140" t="n">
        <v>0</v>
      </c>
      <c r="E22" s="140" t="n">
        <v>0</v>
      </c>
      <c r="F22" s="140" t="n">
        <v>49840</v>
      </c>
    </row>
    <row r="23" s="107" customFormat="true" ht="21" hidden="false" customHeight="true" outlineLevel="0" collapsed="false">
      <c r="A23" s="143"/>
      <c r="B23" s="47" t="s">
        <v>36</v>
      </c>
      <c r="C23" s="144" t="n">
        <f aca="false">SUM(C12:C22)</f>
        <v>2373692611</v>
      </c>
      <c r="D23" s="144" t="n">
        <f aca="false">SUM(D12:D22)</f>
        <v>11333295</v>
      </c>
      <c r="E23" s="144" t="n">
        <f aca="false">SUM(E12:E22)</f>
        <v>4618847253</v>
      </c>
      <c r="F23" s="144" t="n">
        <f aca="false">SUM(F12:F22)</f>
        <v>84436682</v>
      </c>
    </row>
    <row r="25" customFormat="false" ht="16.5" hidden="false" customHeight="false" outlineLevel="0" collapsed="false">
      <c r="A25" s="69"/>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5" customFormat="true" ht="31.5" hidden="false" customHeight="true" outlineLevel="0" collapsed="false">
      <c r="A2" s="5" t="s">
        <v>0</v>
      </c>
      <c r="B2" s="5"/>
      <c r="C2" s="5"/>
      <c r="D2" s="6" t="s">
        <v>144</v>
      </c>
    </row>
    <row r="3" s="145" customFormat="true" ht="26.1" hidden="false" customHeight="true" outlineLevel="0" collapsed="false">
      <c r="A3" s="61" t="str">
        <f aca="false">'Form HKLQ1-1'!A3:H3</f>
        <v>二零二零年一月至六月
January to June 2020</v>
      </c>
      <c r="B3" s="61"/>
      <c r="C3" s="61"/>
      <c r="D3" s="146"/>
      <c r="E3" s="7"/>
    </row>
    <row r="4" s="145" customFormat="true" ht="3" hidden="false" customHeight="true" outlineLevel="0" collapsed="false">
      <c r="A4" s="83"/>
      <c r="B4" s="83"/>
      <c r="C4" s="83"/>
      <c r="D4" s="146"/>
      <c r="E4" s="7"/>
    </row>
    <row r="5" s="145" customFormat="true" ht="3" hidden="false" customHeight="true" outlineLevel="0" collapsed="false">
      <c r="A5" s="83"/>
      <c r="B5" s="83"/>
      <c r="C5" s="83"/>
      <c r="D5" s="146"/>
      <c r="E5" s="7"/>
    </row>
    <row r="6" customFormat="false" ht="3" hidden="false" customHeight="true" outlineLevel="0" collapsed="false">
      <c r="A6" s="147"/>
      <c r="B6" s="147"/>
      <c r="C6" s="147"/>
      <c r="D6" s="147"/>
      <c r="E6" s="1"/>
    </row>
    <row r="7" customFormat="false" ht="27.75" hidden="false" customHeight="true" outlineLevel="0" collapsed="false">
      <c r="A7" s="148" t="s">
        <v>145</v>
      </c>
      <c r="B7" s="148"/>
      <c r="E7" s="1"/>
    </row>
    <row r="8" customFormat="false" ht="6" hidden="false" customHeight="true" outlineLevel="0" collapsed="false">
      <c r="E8" s="1"/>
    </row>
    <row r="9" s="107" customFormat="true" ht="30" hidden="false" customHeight="true" outlineLevel="0" collapsed="false">
      <c r="A9" s="149"/>
      <c r="B9" s="150" t="s">
        <v>146</v>
      </c>
      <c r="C9" s="150"/>
      <c r="D9" s="151" t="s">
        <v>147</v>
      </c>
      <c r="E9" s="3"/>
    </row>
    <row r="10" s="107" customFormat="true" ht="30" hidden="false" customHeight="true" outlineLevel="0" collapsed="false">
      <c r="A10" s="152" t="s">
        <v>148</v>
      </c>
      <c r="B10" s="153" t="s">
        <v>149</v>
      </c>
      <c r="C10" s="154" t="s">
        <v>150</v>
      </c>
      <c r="D10" s="155" t="n">
        <v>2028</v>
      </c>
    </row>
    <row r="11" s="107" customFormat="true" ht="30" hidden="false" customHeight="true" outlineLevel="0" collapsed="false">
      <c r="A11" s="156"/>
      <c r="B11" s="157"/>
      <c r="C11" s="154" t="s">
        <v>151</v>
      </c>
      <c r="D11" s="155" t="n">
        <v>7603</v>
      </c>
    </row>
    <row r="12" s="107" customFormat="true" ht="30" hidden="false" customHeight="true" outlineLevel="0" collapsed="false">
      <c r="A12" s="158"/>
      <c r="B12" s="159"/>
      <c r="C12" s="160" t="s">
        <v>152</v>
      </c>
      <c r="D12" s="155" t="n">
        <v>9631</v>
      </c>
    </row>
    <row r="13" s="107" customFormat="true" ht="30" hidden="false" customHeight="true" outlineLevel="0" collapsed="false">
      <c r="A13" s="161" t="s">
        <v>153</v>
      </c>
      <c r="B13" s="162" t="s">
        <v>154</v>
      </c>
      <c r="C13" s="163"/>
      <c r="D13" s="164" t="n">
        <v>2120</v>
      </c>
    </row>
    <row r="14" s="107" customFormat="true" ht="11.25" hidden="false" customHeight="false" outlineLevel="0" collapsed="false">
      <c r="A14" s="3"/>
      <c r="B14" s="85"/>
      <c r="C14" s="3"/>
      <c r="D14" s="3"/>
    </row>
    <row r="15" s="107" customFormat="true" ht="11.25" hidden="false" customHeight="false" outlineLevel="0" collapsed="false">
      <c r="A15" s="3"/>
      <c r="B15" s="3"/>
      <c r="C15" s="3"/>
      <c r="D15" s="3"/>
    </row>
    <row r="16" s="107" customFormat="true" ht="33" hidden="false" customHeight="true" outlineLevel="0" collapsed="false">
      <c r="A16" s="71" t="s">
        <v>155</v>
      </c>
      <c r="B16" s="3"/>
      <c r="C16" s="3"/>
      <c r="D16" s="3"/>
    </row>
    <row r="17" s="107" customFormat="true" ht="39.95" hidden="false" customHeight="true" outlineLevel="0" collapsed="false">
      <c r="A17" s="165" t="s">
        <v>156</v>
      </c>
      <c r="B17" s="165"/>
      <c r="C17" s="165"/>
      <c r="D17" s="165"/>
    </row>
    <row r="18" s="107" customFormat="true" ht="11.25" hidden="false" customHeight="true" outlineLevel="0" collapsed="false">
      <c r="A18" s="166"/>
      <c r="B18" s="167"/>
      <c r="C18" s="167"/>
      <c r="D18" s="167"/>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2"/>
      <c r="B1" s="102"/>
      <c r="C1" s="102"/>
      <c r="D1" s="102"/>
      <c r="E1" s="102"/>
      <c r="F1" s="102"/>
      <c r="G1" s="102"/>
      <c r="H1" s="81"/>
      <c r="I1" s="103"/>
      <c r="J1" s="103"/>
    </row>
    <row r="2" customFormat="false" ht="31.5" hidden="false" customHeight="true" outlineLevel="0" collapsed="false">
      <c r="A2" s="82" t="s">
        <v>0</v>
      </c>
      <c r="B2" s="82"/>
      <c r="C2" s="82"/>
      <c r="D2" s="82"/>
      <c r="E2" s="82"/>
      <c r="F2" s="82"/>
      <c r="G2" s="82"/>
      <c r="H2" s="82"/>
      <c r="I2" s="82"/>
      <c r="J2" s="6" t="s">
        <v>157</v>
      </c>
    </row>
    <row r="3" customFormat="false" ht="25.5" hidden="false" customHeight="true" outlineLevel="0" collapsed="false">
      <c r="A3" s="61" t="str">
        <f aca="false">'Form HKLQ1-1'!A3:H3</f>
        <v>二零二零年一月至六月
January to June 2020</v>
      </c>
      <c r="B3" s="61"/>
      <c r="C3" s="61"/>
      <c r="D3" s="61"/>
      <c r="E3" s="61"/>
      <c r="F3" s="61"/>
      <c r="G3" s="61"/>
      <c r="H3" s="61"/>
      <c r="I3" s="61"/>
      <c r="J3" s="104"/>
    </row>
    <row r="4" customFormat="false" ht="3" hidden="false" customHeight="true" outlineLevel="0" collapsed="false">
      <c r="A4" s="8"/>
      <c r="B4" s="11"/>
      <c r="C4" s="12"/>
      <c r="D4" s="105"/>
      <c r="E4" s="10"/>
      <c r="F4" s="105"/>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6"/>
      <c r="J7" s="106"/>
    </row>
    <row r="8" customFormat="false" ht="6" hidden="false" customHeight="true" outlineLevel="0" collapsed="false">
      <c r="A8" s="20"/>
      <c r="B8" s="11"/>
      <c r="C8" s="12"/>
      <c r="D8" s="12"/>
      <c r="E8" s="13"/>
      <c r="F8" s="12"/>
      <c r="G8" s="11"/>
      <c r="H8" s="11"/>
    </row>
    <row r="9" customFormat="false" ht="21" hidden="false" customHeight="true" outlineLevel="0" collapsed="false">
      <c r="A9" s="168"/>
      <c r="B9" s="169"/>
      <c r="C9" s="170" t="s">
        <v>159</v>
      </c>
      <c r="D9" s="170"/>
      <c r="E9" s="170"/>
      <c r="F9" s="170"/>
      <c r="G9" s="170" t="s">
        <v>160</v>
      </c>
      <c r="H9" s="170"/>
      <c r="I9" s="170"/>
      <c r="J9" s="171"/>
    </row>
    <row r="10" customFormat="false" ht="33.75" hidden="false" customHeight="true" outlineLevel="0" collapsed="false">
      <c r="A10" s="172"/>
      <c r="B10" s="173"/>
      <c r="C10" s="174" t="s">
        <v>161</v>
      </c>
      <c r="D10" s="174"/>
      <c r="E10" s="175" t="s">
        <v>162</v>
      </c>
      <c r="F10" s="175"/>
      <c r="G10" s="176" t="s">
        <v>163</v>
      </c>
      <c r="H10" s="176"/>
      <c r="I10" s="177" t="s">
        <v>164</v>
      </c>
      <c r="J10" s="178" t="s">
        <v>165</v>
      </c>
    </row>
    <row r="11" customFormat="false" ht="46.5" hidden="false" customHeight="true" outlineLevel="0" collapsed="false">
      <c r="A11" s="179" t="s">
        <v>7</v>
      </c>
      <c r="B11" s="180" t="s">
        <v>8</v>
      </c>
      <c r="C11" s="175" t="s">
        <v>166</v>
      </c>
      <c r="D11" s="174" t="s">
        <v>167</v>
      </c>
      <c r="E11" s="175" t="s">
        <v>166</v>
      </c>
      <c r="F11" s="174" t="s">
        <v>168</v>
      </c>
      <c r="G11" s="175" t="s">
        <v>166</v>
      </c>
      <c r="H11" s="174" t="s">
        <v>167</v>
      </c>
      <c r="I11" s="181" t="s">
        <v>169</v>
      </c>
      <c r="J11" s="182" t="s">
        <v>170</v>
      </c>
    </row>
    <row r="12" customFormat="false" ht="22.5" hidden="false" customHeight="false" outlineLevel="0" collapsed="false">
      <c r="A12" s="183"/>
      <c r="B12" s="184"/>
      <c r="C12" s="185"/>
      <c r="D12" s="171"/>
      <c r="E12" s="186" t="s">
        <v>16</v>
      </c>
      <c r="F12" s="187" t="s">
        <v>16</v>
      </c>
      <c r="G12" s="188"/>
      <c r="H12" s="168"/>
      <c r="I12" s="187" t="s">
        <v>16</v>
      </c>
      <c r="J12" s="168"/>
    </row>
    <row r="13" customFormat="false" ht="24" hidden="false" customHeight="true" outlineLevel="0" collapsed="false">
      <c r="A13" s="189" t="s">
        <v>14</v>
      </c>
      <c r="B13" s="190" t="s">
        <v>171</v>
      </c>
      <c r="C13" s="191"/>
      <c r="D13" s="191"/>
      <c r="E13" s="191"/>
      <c r="F13" s="191"/>
      <c r="G13" s="191"/>
      <c r="H13" s="191"/>
      <c r="I13" s="191"/>
      <c r="J13" s="191"/>
    </row>
    <row r="14" customFormat="false" ht="44.25" hidden="false" customHeight="true" outlineLevel="0" collapsed="false">
      <c r="A14" s="189"/>
      <c r="B14" s="190" t="s">
        <v>172</v>
      </c>
      <c r="C14" s="191" t="n">
        <v>270</v>
      </c>
      <c r="D14" s="191" t="n">
        <v>9264</v>
      </c>
      <c r="E14" s="191" t="n">
        <v>705228</v>
      </c>
      <c r="F14" s="191" t="n">
        <v>2093013</v>
      </c>
      <c r="G14" s="191" t="n">
        <v>22038</v>
      </c>
      <c r="H14" s="191" t="n">
        <v>746403</v>
      </c>
      <c r="I14" s="191" t="n">
        <v>96117034</v>
      </c>
      <c r="J14" s="191" t="n">
        <v>11496</v>
      </c>
      <c r="L14" s="192"/>
      <c r="M14" s="192"/>
    </row>
    <row r="15" customFormat="false" ht="21.75" hidden="false" customHeight="true" outlineLevel="0" collapsed="false">
      <c r="A15" s="189"/>
      <c r="B15" s="193" t="s">
        <v>173</v>
      </c>
      <c r="C15" s="191" t="n">
        <v>1</v>
      </c>
      <c r="D15" s="191" t="n">
        <v>1236</v>
      </c>
      <c r="E15" s="191" t="n">
        <v>1092</v>
      </c>
      <c r="F15" s="191" t="n">
        <v>1876110</v>
      </c>
      <c r="G15" s="191" t="n">
        <v>448</v>
      </c>
      <c r="H15" s="191" t="n">
        <v>85477</v>
      </c>
      <c r="I15" s="191" t="n">
        <v>21334550</v>
      </c>
      <c r="J15" s="191" t="n">
        <v>1035</v>
      </c>
      <c r="L15" s="106"/>
      <c r="M15" s="106"/>
    </row>
    <row r="16" customFormat="false" ht="21.75" hidden="false" customHeight="true" outlineLevel="0" collapsed="false">
      <c r="A16" s="189"/>
      <c r="B16" s="193" t="s">
        <v>174</v>
      </c>
      <c r="C16" s="191" t="n">
        <v>90</v>
      </c>
      <c r="D16" s="191" t="n">
        <v>130</v>
      </c>
      <c r="E16" s="191" t="n">
        <v>698744</v>
      </c>
      <c r="F16" s="191" t="n">
        <v>228922</v>
      </c>
      <c r="G16" s="191" t="n">
        <v>4332</v>
      </c>
      <c r="H16" s="191" t="n">
        <v>17161</v>
      </c>
      <c r="I16" s="191" t="n">
        <v>12483531</v>
      </c>
      <c r="J16" s="191" t="n">
        <v>477</v>
      </c>
      <c r="L16" s="106"/>
      <c r="M16" s="106"/>
    </row>
    <row r="17" customFormat="false" ht="21.75" hidden="false" customHeight="true" outlineLevel="0" collapsed="false">
      <c r="A17" s="189"/>
      <c r="B17" s="193" t="s">
        <v>175</v>
      </c>
      <c r="C17" s="191" t="n">
        <v>0</v>
      </c>
      <c r="D17" s="191" t="n">
        <v>202</v>
      </c>
      <c r="E17" s="191" t="n">
        <v>0</v>
      </c>
      <c r="F17" s="191" t="n">
        <v>1292</v>
      </c>
      <c r="G17" s="191" t="n">
        <v>1</v>
      </c>
      <c r="H17" s="191" t="n">
        <v>10711</v>
      </c>
      <c r="I17" s="191" t="n">
        <v>40526</v>
      </c>
      <c r="J17" s="191" t="n">
        <v>-51</v>
      </c>
      <c r="L17" s="106"/>
      <c r="M17" s="106"/>
    </row>
    <row r="18" customFormat="false" ht="21.75" hidden="false" customHeight="true" outlineLevel="0" collapsed="false">
      <c r="A18" s="189"/>
      <c r="B18" s="193" t="s">
        <v>176</v>
      </c>
      <c r="C18" s="191" t="n">
        <v>0</v>
      </c>
      <c r="D18" s="191" t="n">
        <v>1215</v>
      </c>
      <c r="E18" s="191" t="n">
        <v>0</v>
      </c>
      <c r="F18" s="191" t="n">
        <v>10193</v>
      </c>
      <c r="G18" s="191" t="n">
        <v>0</v>
      </c>
      <c r="H18" s="191" t="n">
        <v>45174</v>
      </c>
      <c r="I18" s="191" t="n">
        <v>491107</v>
      </c>
      <c r="J18" s="191" t="n">
        <v>1816</v>
      </c>
      <c r="L18" s="106"/>
      <c r="M18" s="106"/>
    </row>
    <row r="19" customFormat="false" ht="21.75" hidden="false" customHeight="true" outlineLevel="0" collapsed="false">
      <c r="A19" s="189"/>
      <c r="B19" s="193" t="s">
        <v>177</v>
      </c>
      <c r="C19" s="191" t="n">
        <v>0</v>
      </c>
      <c r="D19" s="191" t="n">
        <v>12853</v>
      </c>
      <c r="E19" s="191" t="n">
        <v>0</v>
      </c>
      <c r="F19" s="191" t="n">
        <v>348356</v>
      </c>
      <c r="G19" s="191" t="n">
        <v>0</v>
      </c>
      <c r="H19" s="191" t="n">
        <v>1177865</v>
      </c>
      <c r="I19" s="191" t="n">
        <v>25703517</v>
      </c>
      <c r="J19" s="191" t="n">
        <v>16193</v>
      </c>
      <c r="L19" s="106"/>
      <c r="M19" s="106"/>
    </row>
    <row r="20" customFormat="false" ht="21.75" hidden="false" customHeight="true" outlineLevel="0" collapsed="false">
      <c r="A20" s="189"/>
      <c r="B20" s="193" t="s">
        <v>178</v>
      </c>
      <c r="C20" s="191" t="n">
        <v>3</v>
      </c>
      <c r="D20" s="191" t="n">
        <v>543</v>
      </c>
      <c r="E20" s="191" t="n">
        <v>1133</v>
      </c>
      <c r="F20" s="191" t="n">
        <v>139524</v>
      </c>
      <c r="G20" s="191" t="n">
        <v>5874</v>
      </c>
      <c r="H20" s="191" t="n">
        <v>52173</v>
      </c>
      <c r="I20" s="191" t="n">
        <v>16940530</v>
      </c>
      <c r="J20" s="191" t="n">
        <v>920</v>
      </c>
      <c r="L20" s="106"/>
      <c r="M20" s="106"/>
    </row>
    <row r="21" customFormat="false" ht="21.75" hidden="false" customHeight="true" outlineLevel="0" collapsed="false">
      <c r="A21" s="189"/>
      <c r="B21" s="193" t="s">
        <v>179</v>
      </c>
      <c r="C21" s="191" t="n">
        <v>4</v>
      </c>
      <c r="D21" s="191" t="n">
        <v>3</v>
      </c>
      <c r="E21" s="191" t="n">
        <v>41</v>
      </c>
      <c r="F21" s="191" t="n">
        <v>2</v>
      </c>
      <c r="G21" s="191" t="n">
        <v>44</v>
      </c>
      <c r="H21" s="191" t="n">
        <v>91</v>
      </c>
      <c r="I21" s="191" t="n">
        <v>363</v>
      </c>
      <c r="J21" s="191" t="n">
        <v>49</v>
      </c>
      <c r="L21" s="106"/>
      <c r="M21" s="106"/>
    </row>
    <row r="22" customFormat="false" ht="44.25" hidden="false" customHeight="true" outlineLevel="0" collapsed="false">
      <c r="A22" s="189"/>
      <c r="B22" s="190" t="s">
        <v>180</v>
      </c>
      <c r="C22" s="194"/>
      <c r="D22" s="194"/>
      <c r="E22" s="191" t="n">
        <v>0</v>
      </c>
      <c r="F22" s="191" t="n">
        <v>12793</v>
      </c>
      <c r="G22" s="194"/>
      <c r="H22" s="194"/>
      <c r="I22" s="191" t="n">
        <v>1558737</v>
      </c>
      <c r="J22" s="194"/>
      <c r="L22" s="106"/>
      <c r="M22" s="106"/>
    </row>
    <row r="23" customFormat="false" ht="21.75" hidden="false" customHeight="true" outlineLevel="0" collapsed="false">
      <c r="A23" s="189"/>
      <c r="B23" s="190" t="s">
        <v>20</v>
      </c>
      <c r="C23" s="194"/>
      <c r="D23" s="194"/>
      <c r="E23" s="191" t="n">
        <v>0</v>
      </c>
      <c r="F23" s="191" t="n">
        <v>1637</v>
      </c>
      <c r="G23" s="194"/>
      <c r="H23" s="194"/>
      <c r="I23" s="191" t="n">
        <v>637280</v>
      </c>
      <c r="J23" s="194"/>
      <c r="L23" s="106"/>
      <c r="M23" s="106"/>
    </row>
    <row r="24" customFormat="false" ht="21.75" hidden="false" customHeight="true" outlineLevel="0" collapsed="false">
      <c r="A24" s="189"/>
      <c r="B24" s="190" t="s">
        <v>21</v>
      </c>
      <c r="C24" s="194"/>
      <c r="D24" s="194"/>
      <c r="E24" s="191" t="n">
        <v>72</v>
      </c>
      <c r="F24" s="191" t="n">
        <v>7561</v>
      </c>
      <c r="G24" s="194"/>
      <c r="H24" s="194"/>
      <c r="I24" s="191" t="n">
        <v>160848</v>
      </c>
      <c r="J24" s="194"/>
      <c r="L24" s="106"/>
      <c r="M24" s="106"/>
    </row>
    <row r="25" customFormat="false" ht="21.75" hidden="false" customHeight="true" outlineLevel="0" collapsed="false">
      <c r="A25" s="195"/>
      <c r="B25" s="47" t="s">
        <v>23</v>
      </c>
      <c r="C25" s="191" t="n">
        <v>368</v>
      </c>
      <c r="D25" s="191" t="n">
        <v>25446</v>
      </c>
      <c r="E25" s="191" t="n">
        <v>1406310</v>
      </c>
      <c r="F25" s="191" t="n">
        <v>4719403</v>
      </c>
      <c r="G25" s="191" t="n">
        <v>32737</v>
      </c>
      <c r="H25" s="191" t="n">
        <v>2135055</v>
      </c>
      <c r="I25" s="191" t="n">
        <v>175468023</v>
      </c>
      <c r="J25" s="191" t="n">
        <v>31935</v>
      </c>
    </row>
    <row r="26" customFormat="false" ht="21.75" hidden="false" customHeight="true" outlineLevel="0" collapsed="false">
      <c r="A26" s="195" t="s">
        <v>24</v>
      </c>
      <c r="B26" s="190" t="s">
        <v>25</v>
      </c>
      <c r="C26" s="191" t="n">
        <v>0</v>
      </c>
      <c r="D26" s="191" t="n">
        <v>0</v>
      </c>
      <c r="E26" s="191" t="n">
        <v>0</v>
      </c>
      <c r="F26" s="191" t="n">
        <v>0</v>
      </c>
      <c r="G26" s="191" t="n">
        <v>0</v>
      </c>
      <c r="H26" s="191" t="n">
        <v>0</v>
      </c>
      <c r="I26" s="191" t="n">
        <v>0</v>
      </c>
      <c r="J26" s="191" t="n">
        <v>0</v>
      </c>
    </row>
    <row r="27" customFormat="false" ht="21.75" hidden="false" customHeight="true" outlineLevel="0" collapsed="false">
      <c r="A27" s="195" t="s">
        <v>26</v>
      </c>
      <c r="B27" s="196" t="s">
        <v>128</v>
      </c>
      <c r="C27" s="191" t="n">
        <v>80</v>
      </c>
      <c r="D27" s="191" t="n">
        <v>127</v>
      </c>
      <c r="E27" s="191" t="n">
        <v>100822</v>
      </c>
      <c r="F27" s="191" t="n">
        <v>9700</v>
      </c>
      <c r="G27" s="191" t="n">
        <v>4950</v>
      </c>
      <c r="H27" s="191" t="n">
        <v>51393</v>
      </c>
      <c r="I27" s="191" t="n">
        <v>5775828</v>
      </c>
      <c r="J27" s="191" t="n">
        <v>1039</v>
      </c>
    </row>
    <row r="28" customFormat="false" ht="21.75" hidden="false" customHeight="true" outlineLevel="0" collapsed="false">
      <c r="A28" s="195" t="s">
        <v>30</v>
      </c>
      <c r="B28" s="190" t="s">
        <v>31</v>
      </c>
      <c r="C28" s="191" t="n">
        <v>0</v>
      </c>
      <c r="D28" s="191" t="n">
        <v>382</v>
      </c>
      <c r="E28" s="191" t="n">
        <v>0</v>
      </c>
      <c r="F28" s="191" t="n">
        <v>3805</v>
      </c>
      <c r="G28" s="191" t="n">
        <v>0</v>
      </c>
      <c r="H28" s="191" t="n">
        <v>12378</v>
      </c>
      <c r="I28" s="191" t="n">
        <v>145100</v>
      </c>
      <c r="J28" s="191" t="n">
        <v>689</v>
      </c>
    </row>
    <row r="29" customFormat="false" ht="21.75" hidden="false" customHeight="true" outlineLevel="0" collapsed="false">
      <c r="A29" s="195" t="s">
        <v>32</v>
      </c>
      <c r="B29" s="190" t="s">
        <v>33</v>
      </c>
      <c r="C29" s="191" t="n">
        <v>0</v>
      </c>
      <c r="D29" s="191" t="n">
        <v>0</v>
      </c>
      <c r="E29" s="191" t="n">
        <v>0</v>
      </c>
      <c r="F29" s="191" t="n">
        <v>0</v>
      </c>
      <c r="G29" s="191" t="n">
        <v>0</v>
      </c>
      <c r="H29" s="191" t="n">
        <v>0</v>
      </c>
      <c r="I29" s="191" t="n">
        <v>0</v>
      </c>
      <c r="J29" s="191" t="n">
        <v>0</v>
      </c>
    </row>
    <row r="30" customFormat="false" ht="21.75" hidden="false" customHeight="true" outlineLevel="0" collapsed="false">
      <c r="A30" s="189" t="s">
        <v>34</v>
      </c>
      <c r="B30" s="197" t="s">
        <v>35</v>
      </c>
      <c r="C30" s="191" t="n">
        <v>0</v>
      </c>
      <c r="D30" s="191" t="n">
        <v>0</v>
      </c>
      <c r="E30" s="191" t="n">
        <v>0</v>
      </c>
      <c r="F30" s="191" t="n">
        <v>0</v>
      </c>
      <c r="G30" s="191" t="n">
        <v>0</v>
      </c>
      <c r="H30" s="191" t="n">
        <v>0</v>
      </c>
      <c r="I30" s="191" t="n">
        <v>0</v>
      </c>
      <c r="J30" s="191" t="n">
        <v>0</v>
      </c>
    </row>
    <row r="31" customFormat="false" ht="21.75" hidden="false" customHeight="true" outlineLevel="0" collapsed="false">
      <c r="A31" s="198"/>
      <c r="B31" s="199" t="s">
        <v>36</v>
      </c>
      <c r="C31" s="200" t="n">
        <f aca="false">C25+C26+C27+C28+C29+C30</f>
        <v>448</v>
      </c>
      <c r="D31" s="200" t="n">
        <f aca="false">D25+D26+D27+D28+D29+D30</f>
        <v>25955</v>
      </c>
      <c r="E31" s="200" t="n">
        <f aca="false">E25+E26+E27+E28+E29+E30</f>
        <v>1507132</v>
      </c>
      <c r="F31" s="200" t="n">
        <f aca="false">F25+F26+F27+F28+F29+F30</f>
        <v>4732908</v>
      </c>
      <c r="G31" s="200" t="n">
        <f aca="false">G25+G26+G27+G28+G29+G30</f>
        <v>37687</v>
      </c>
      <c r="H31" s="200" t="n">
        <f aca="false">H25+H26+H27+H28+H29+H30</f>
        <v>2198826</v>
      </c>
      <c r="I31" s="200" t="n">
        <f aca="false">I25+I26+I27+I28+I29+I30</f>
        <v>181388951</v>
      </c>
      <c r="J31" s="200" t="n">
        <f aca="false">J25+J26+J27+J28+J29+J30</f>
        <v>33663</v>
      </c>
    </row>
    <row r="33" customFormat="false" ht="16.5" hidden="false" customHeight="false" outlineLevel="0" collapsed="false">
      <c r="C33" s="201"/>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39" activeCellId="0" sqref="M3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2" width="10.62"/>
    <col collapsed="false" customWidth="false" hidden="false" outlineLevel="0" max="257" min="16" style="202" width="8.99"/>
  </cols>
  <sheetData>
    <row r="1" s="205" customFormat="true" ht="45.75" hidden="false" customHeight="true" outlineLevel="0" collapsed="false">
      <c r="A1" s="203" t="s">
        <v>181</v>
      </c>
      <c r="B1" s="203"/>
      <c r="C1" s="203"/>
      <c r="D1" s="203"/>
      <c r="E1" s="203"/>
      <c r="F1" s="203"/>
      <c r="G1" s="203"/>
      <c r="H1" s="203"/>
      <c r="I1" s="203"/>
      <c r="J1" s="203"/>
      <c r="K1" s="203"/>
      <c r="L1" s="203"/>
      <c r="M1" s="203"/>
      <c r="N1" s="204" t="s">
        <v>182</v>
      </c>
    </row>
    <row r="2" s="205" customFormat="true" ht="43.5" hidden="false" customHeight="true" outlineLevel="0" collapsed="false">
      <c r="A2" s="206" t="str">
        <f aca="false">'Form HKLQ1-1'!A3:H3</f>
        <v>二零二零年一月至六月
January to June 2020</v>
      </c>
      <c r="B2" s="206"/>
      <c r="C2" s="206"/>
      <c r="D2" s="206"/>
      <c r="E2" s="206"/>
      <c r="F2" s="206"/>
      <c r="G2" s="206"/>
      <c r="H2" s="206"/>
      <c r="I2" s="206"/>
      <c r="J2" s="206"/>
      <c r="K2" s="206"/>
      <c r="L2" s="206"/>
      <c r="M2" s="206"/>
      <c r="N2" s="206"/>
    </row>
    <row r="3" s="2" customFormat="true" ht="8.1" hidden="false" customHeight="true" outlineLevel="0" collapsed="false">
      <c r="A3" s="207"/>
      <c r="B3" s="207"/>
      <c r="C3" s="208"/>
    </row>
    <row r="4" s="208" customFormat="true" ht="38.1" hidden="false" customHeight="true" outlineLevel="0" collapsed="false">
      <c r="A4" s="209" t="s">
        <v>183</v>
      </c>
      <c r="B4" s="209"/>
    </row>
    <row r="5" s="208" customFormat="true" ht="38.1" hidden="false" customHeight="true" outlineLevel="0" collapsed="false">
      <c r="A5" s="209" t="s">
        <v>184</v>
      </c>
      <c r="B5" s="209"/>
    </row>
    <row r="6" s="2" customFormat="true" ht="12.95" hidden="false" customHeight="true" outlineLevel="0" collapsed="false"/>
    <row r="7" s="69" customFormat="true" ht="39.95" hidden="false" customHeight="true" outlineLevel="0" collapsed="false">
      <c r="A7" s="210"/>
      <c r="B7" s="211"/>
      <c r="C7" s="212" t="s">
        <v>185</v>
      </c>
      <c r="D7" s="212"/>
      <c r="E7" s="212"/>
      <c r="F7" s="212"/>
      <c r="G7" s="212" t="s">
        <v>186</v>
      </c>
      <c r="H7" s="212"/>
      <c r="I7" s="212"/>
      <c r="J7" s="212"/>
      <c r="K7" s="212" t="s">
        <v>187</v>
      </c>
      <c r="L7" s="212"/>
      <c r="M7" s="212" t="s">
        <v>188</v>
      </c>
      <c r="N7" s="212"/>
    </row>
    <row r="8" s="69" customFormat="true" ht="33.95" hidden="false" customHeight="true" outlineLevel="0" collapsed="false">
      <c r="A8" s="213"/>
      <c r="B8" s="214"/>
      <c r="C8" s="215" t="s">
        <v>189</v>
      </c>
      <c r="D8" s="215"/>
      <c r="E8" s="216" t="s">
        <v>190</v>
      </c>
      <c r="F8" s="216"/>
      <c r="G8" s="215" t="s">
        <v>189</v>
      </c>
      <c r="H8" s="215"/>
      <c r="I8" s="216" t="s">
        <v>190</v>
      </c>
      <c r="J8" s="216"/>
      <c r="K8" s="217"/>
      <c r="L8" s="218"/>
      <c r="M8" s="217"/>
      <c r="N8" s="218"/>
    </row>
    <row r="9" s="69" customFormat="true" ht="33.95" hidden="false" customHeight="true" outlineLevel="0" collapsed="false">
      <c r="A9" s="213"/>
      <c r="B9" s="214"/>
      <c r="C9" s="215"/>
      <c r="D9" s="215"/>
      <c r="E9" s="219" t="s">
        <v>191</v>
      </c>
      <c r="F9" s="219"/>
      <c r="G9" s="215"/>
      <c r="H9" s="215"/>
      <c r="I9" s="219" t="s">
        <v>191</v>
      </c>
      <c r="J9" s="219"/>
      <c r="K9" s="220"/>
      <c r="L9" s="218"/>
      <c r="M9" s="220"/>
      <c r="N9" s="218"/>
    </row>
    <row r="10" s="69" customFormat="true" ht="33.95" hidden="false" customHeight="true" outlineLevel="0" collapsed="false">
      <c r="A10" s="213"/>
      <c r="B10" s="218"/>
      <c r="C10" s="221" t="s">
        <v>192</v>
      </c>
      <c r="D10" s="222" t="s">
        <v>193</v>
      </c>
      <c r="E10" s="221" t="s">
        <v>192</v>
      </c>
      <c r="F10" s="222" t="s">
        <v>193</v>
      </c>
      <c r="G10" s="221" t="s">
        <v>192</v>
      </c>
      <c r="H10" s="222" t="s">
        <v>193</v>
      </c>
      <c r="I10" s="221" t="s">
        <v>192</v>
      </c>
      <c r="J10" s="222" t="s">
        <v>193</v>
      </c>
      <c r="K10" s="223" t="s">
        <v>192</v>
      </c>
      <c r="L10" s="224" t="s">
        <v>193</v>
      </c>
      <c r="M10" s="223" t="s">
        <v>192</v>
      </c>
      <c r="N10" s="224" t="s">
        <v>193</v>
      </c>
    </row>
    <row r="11" s="69" customFormat="true" ht="16.5" hidden="false" customHeight="true" outlineLevel="0" collapsed="false">
      <c r="A11" s="213"/>
      <c r="B11" s="218"/>
      <c r="C11" s="225" t="s">
        <v>194</v>
      </c>
      <c r="D11" s="225" t="s">
        <v>195</v>
      </c>
      <c r="E11" s="225" t="s">
        <v>194</v>
      </c>
      <c r="F11" s="225" t="s">
        <v>195</v>
      </c>
      <c r="G11" s="225" t="s">
        <v>194</v>
      </c>
      <c r="H11" s="225" t="s">
        <v>195</v>
      </c>
      <c r="I11" s="225" t="s">
        <v>194</v>
      </c>
      <c r="J11" s="225" t="s">
        <v>195</v>
      </c>
      <c r="K11" s="225" t="s">
        <v>194</v>
      </c>
      <c r="L11" s="226" t="s">
        <v>195</v>
      </c>
      <c r="M11" s="225" t="s">
        <v>194</v>
      </c>
      <c r="N11" s="226" t="s">
        <v>195</v>
      </c>
    </row>
    <row r="12" s="69" customFormat="true" ht="17.1" hidden="false" customHeight="true" outlineLevel="0" collapsed="false">
      <c r="A12" s="213"/>
      <c r="B12" s="218"/>
      <c r="C12" s="225" t="s">
        <v>196</v>
      </c>
      <c r="D12" s="225" t="s">
        <v>196</v>
      </c>
      <c r="E12" s="225" t="s">
        <v>196</v>
      </c>
      <c r="F12" s="225" t="s">
        <v>196</v>
      </c>
      <c r="G12" s="225" t="s">
        <v>196</v>
      </c>
      <c r="H12" s="225" t="s">
        <v>196</v>
      </c>
      <c r="I12" s="225" t="s">
        <v>196</v>
      </c>
      <c r="J12" s="225" t="s">
        <v>196</v>
      </c>
      <c r="K12" s="225" t="s">
        <v>196</v>
      </c>
      <c r="L12" s="226" t="s">
        <v>196</v>
      </c>
      <c r="M12" s="225" t="s">
        <v>196</v>
      </c>
      <c r="N12" s="226" t="s">
        <v>196</v>
      </c>
      <c r="P12" s="227"/>
    </row>
    <row r="13" s="233" customFormat="true" ht="33.95" hidden="false" customHeight="true" outlineLevel="0" collapsed="false">
      <c r="A13" s="228" t="s">
        <v>197</v>
      </c>
      <c r="B13" s="229" t="s">
        <v>198</v>
      </c>
      <c r="C13" s="230" t="s">
        <v>199</v>
      </c>
      <c r="D13" s="230" t="s">
        <v>199</v>
      </c>
      <c r="E13" s="230" t="s">
        <v>199</v>
      </c>
      <c r="F13" s="230" t="s">
        <v>199</v>
      </c>
      <c r="G13" s="230" t="s">
        <v>199</v>
      </c>
      <c r="H13" s="230" t="s">
        <v>199</v>
      </c>
      <c r="I13" s="230" t="s">
        <v>199</v>
      </c>
      <c r="J13" s="230" t="s">
        <v>199</v>
      </c>
      <c r="K13" s="230" t="s">
        <v>199</v>
      </c>
      <c r="L13" s="230" t="s">
        <v>199</v>
      </c>
      <c r="M13" s="230" t="s">
        <v>199</v>
      </c>
      <c r="N13" s="230" t="s">
        <v>199</v>
      </c>
      <c r="O13" s="231"/>
      <c r="P13" s="232"/>
    </row>
    <row r="14" s="2" customFormat="true" ht="30" hidden="false" customHeight="true" outlineLevel="0" collapsed="false">
      <c r="A14" s="234" t="s">
        <v>200</v>
      </c>
      <c r="B14" s="235" t="s">
        <v>201</v>
      </c>
      <c r="C14" s="236" t="s">
        <v>202</v>
      </c>
      <c r="D14" s="236" t="n">
        <v>22</v>
      </c>
      <c r="E14" s="236" t="s">
        <v>202</v>
      </c>
      <c r="F14" s="236" t="n">
        <v>22</v>
      </c>
      <c r="G14" s="236" t="s">
        <v>202</v>
      </c>
      <c r="H14" s="236" t="s">
        <v>202</v>
      </c>
      <c r="I14" s="236" t="s">
        <v>202</v>
      </c>
      <c r="J14" s="236" t="s">
        <v>202</v>
      </c>
      <c r="K14" s="236" t="s">
        <v>202</v>
      </c>
      <c r="L14" s="236" t="s">
        <v>202</v>
      </c>
      <c r="M14" s="236" t="s">
        <v>202</v>
      </c>
      <c r="N14" s="236" t="n">
        <v>22</v>
      </c>
      <c r="O14" s="237"/>
      <c r="P14" s="238"/>
    </row>
    <row r="15" s="2" customFormat="true" ht="18" hidden="false" customHeight="true" outlineLevel="0" collapsed="false">
      <c r="A15" s="239" t="s">
        <v>203</v>
      </c>
      <c r="B15" s="240" t="s">
        <v>204</v>
      </c>
      <c r="C15" s="241" t="n">
        <v>5019890</v>
      </c>
      <c r="D15" s="241" t="n">
        <v>3162928</v>
      </c>
      <c r="E15" s="241" t="s">
        <v>202</v>
      </c>
      <c r="F15" s="241" t="n">
        <v>158723</v>
      </c>
      <c r="G15" s="241" t="n">
        <v>1008204</v>
      </c>
      <c r="H15" s="241" t="n">
        <v>47739</v>
      </c>
      <c r="I15" s="241" t="s">
        <v>202</v>
      </c>
      <c r="J15" s="241" t="n">
        <v>15838</v>
      </c>
      <c r="K15" s="241" t="s">
        <v>202</v>
      </c>
      <c r="L15" s="241" t="n">
        <v>999</v>
      </c>
      <c r="M15" s="241" t="n">
        <v>6028094</v>
      </c>
      <c r="N15" s="241" t="n">
        <v>3211666</v>
      </c>
      <c r="O15" s="237"/>
      <c r="P15" s="238"/>
    </row>
    <row r="16" s="2" customFormat="tru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237"/>
      <c r="P16" s="238"/>
    </row>
    <row r="17" s="2" customFormat="tru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237"/>
      <c r="P17" s="238"/>
    </row>
    <row r="18" s="2" customFormat="true" ht="18" hidden="false" customHeight="true" outlineLevel="0" collapsed="false">
      <c r="A18" s="239" t="s">
        <v>208</v>
      </c>
      <c r="B18" s="240" t="s">
        <v>209</v>
      </c>
      <c r="C18" s="241" t="n">
        <v>5</v>
      </c>
      <c r="D18" s="241" t="s">
        <v>202</v>
      </c>
      <c r="E18" s="241" t="s">
        <v>202</v>
      </c>
      <c r="F18" s="241" t="s">
        <v>202</v>
      </c>
      <c r="G18" s="241" t="s">
        <v>202</v>
      </c>
      <c r="H18" s="241" t="s">
        <v>202</v>
      </c>
      <c r="I18" s="241" t="s">
        <v>202</v>
      </c>
      <c r="J18" s="241" t="s">
        <v>202</v>
      </c>
      <c r="K18" s="241" t="s">
        <v>202</v>
      </c>
      <c r="L18" s="241" t="s">
        <v>202</v>
      </c>
      <c r="M18" s="241" t="n">
        <v>5</v>
      </c>
      <c r="N18" s="241" t="s">
        <v>202</v>
      </c>
      <c r="O18" s="237"/>
      <c r="P18" s="238"/>
    </row>
    <row r="19" s="2" customFormat="true" ht="30" hidden="false" customHeight="true" outlineLevel="0" collapsed="false">
      <c r="A19" s="239" t="s">
        <v>210</v>
      </c>
      <c r="B19" s="240" t="s">
        <v>211</v>
      </c>
      <c r="C19" s="241" t="n">
        <v>315835</v>
      </c>
      <c r="D19" s="241" t="n">
        <v>826962</v>
      </c>
      <c r="E19" s="241" t="s">
        <v>202</v>
      </c>
      <c r="F19" s="241" t="n">
        <v>17463</v>
      </c>
      <c r="G19" s="241" t="n">
        <v>487696</v>
      </c>
      <c r="H19" s="241" t="n">
        <v>49887</v>
      </c>
      <c r="I19" s="241" t="s">
        <v>202</v>
      </c>
      <c r="J19" s="241" t="n">
        <v>32</v>
      </c>
      <c r="K19" s="241" t="s">
        <v>202</v>
      </c>
      <c r="L19" s="241" t="s">
        <v>202</v>
      </c>
      <c r="M19" s="241" t="n">
        <v>803531</v>
      </c>
      <c r="N19" s="241" t="n">
        <v>876849</v>
      </c>
      <c r="O19" s="237"/>
      <c r="P19" s="238"/>
    </row>
    <row r="20" s="2" customFormat="true" ht="18" hidden="false" customHeight="true" outlineLevel="0" collapsed="false">
      <c r="A20" s="239" t="s">
        <v>212</v>
      </c>
      <c r="B20" s="240" t="s">
        <v>213</v>
      </c>
      <c r="C20" s="241" t="s">
        <v>202</v>
      </c>
      <c r="D20" s="241" t="n">
        <v>973</v>
      </c>
      <c r="E20" s="241" t="s">
        <v>202</v>
      </c>
      <c r="F20" s="241" t="n">
        <v>10</v>
      </c>
      <c r="G20" s="241" t="s">
        <v>202</v>
      </c>
      <c r="H20" s="241" t="s">
        <v>202</v>
      </c>
      <c r="I20" s="241" t="s">
        <v>202</v>
      </c>
      <c r="J20" s="241" t="s">
        <v>202</v>
      </c>
      <c r="K20" s="241" t="s">
        <v>202</v>
      </c>
      <c r="L20" s="241" t="s">
        <v>202</v>
      </c>
      <c r="M20" s="241" t="s">
        <v>202</v>
      </c>
      <c r="N20" s="241" t="n">
        <v>973</v>
      </c>
      <c r="O20" s="237"/>
      <c r="P20" s="238"/>
    </row>
    <row r="21" s="2" customFormat="tru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237"/>
      <c r="P21" s="238"/>
    </row>
    <row r="22" s="2" customFormat="true" ht="18" hidden="false" customHeight="true" outlineLevel="0" collapsed="false">
      <c r="A22" s="239" t="s">
        <v>215</v>
      </c>
      <c r="B22" s="240" t="s">
        <v>216</v>
      </c>
      <c r="C22" s="241" t="s">
        <v>202</v>
      </c>
      <c r="D22" s="241" t="n">
        <v>6</v>
      </c>
      <c r="E22" s="241" t="s">
        <v>202</v>
      </c>
      <c r="F22" s="241" t="s">
        <v>202</v>
      </c>
      <c r="G22" s="241" t="n">
        <v>2978</v>
      </c>
      <c r="H22" s="241" t="n">
        <v>3731</v>
      </c>
      <c r="I22" s="241" t="s">
        <v>202</v>
      </c>
      <c r="J22" s="241" t="s">
        <v>202</v>
      </c>
      <c r="K22" s="241" t="s">
        <v>202</v>
      </c>
      <c r="L22" s="241" t="s">
        <v>202</v>
      </c>
      <c r="M22" s="241" t="n">
        <v>2978</v>
      </c>
      <c r="N22" s="241" t="n">
        <v>3737</v>
      </c>
      <c r="O22" s="237"/>
      <c r="P22" s="238"/>
    </row>
    <row r="23" customFormat="false" ht="18" hidden="false" customHeight="true" outlineLevel="0" collapsed="false">
      <c r="A23" s="239" t="s">
        <v>217</v>
      </c>
      <c r="B23" s="240" t="s">
        <v>218</v>
      </c>
      <c r="C23" s="241" t="n">
        <v>398</v>
      </c>
      <c r="D23" s="241" t="n">
        <v>1425288</v>
      </c>
      <c r="E23" s="241" t="s">
        <v>202</v>
      </c>
      <c r="F23" s="241" t="s">
        <v>202</v>
      </c>
      <c r="G23" s="241" t="s">
        <v>202</v>
      </c>
      <c r="H23" s="241" t="s">
        <v>202</v>
      </c>
      <c r="I23" s="241" t="s">
        <v>202</v>
      </c>
      <c r="J23" s="241" t="s">
        <v>202</v>
      </c>
      <c r="K23" s="241" t="s">
        <v>202</v>
      </c>
      <c r="L23" s="241" t="s">
        <v>202</v>
      </c>
      <c r="M23" s="241" t="n">
        <v>398</v>
      </c>
      <c r="N23" s="241" t="n">
        <v>1425288</v>
      </c>
      <c r="O23" s="242"/>
      <c r="P23" s="238"/>
    </row>
    <row r="24" s="2" customFormat="tru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237"/>
      <c r="P24" s="238"/>
    </row>
    <row r="25" s="2" customFormat="true" ht="18" hidden="false" customHeight="true" outlineLevel="0" collapsed="false">
      <c r="A25" s="239" t="s">
        <v>221</v>
      </c>
      <c r="B25" s="240" t="s">
        <v>222</v>
      </c>
      <c r="C25" s="241" t="n">
        <v>273436</v>
      </c>
      <c r="D25" s="241" t="n">
        <v>2626</v>
      </c>
      <c r="E25" s="241" t="s">
        <v>202</v>
      </c>
      <c r="F25" s="241" t="s">
        <v>202</v>
      </c>
      <c r="G25" s="241" t="s">
        <v>202</v>
      </c>
      <c r="H25" s="241" t="s">
        <v>202</v>
      </c>
      <c r="I25" s="241" t="s">
        <v>202</v>
      </c>
      <c r="J25" s="241" t="s">
        <v>202</v>
      </c>
      <c r="K25" s="241" t="s">
        <v>202</v>
      </c>
      <c r="L25" s="241" t="s">
        <v>202</v>
      </c>
      <c r="M25" s="241" t="n">
        <v>273436</v>
      </c>
      <c r="N25" s="241" t="n">
        <v>2626</v>
      </c>
      <c r="O25" s="237"/>
      <c r="P25" s="238"/>
    </row>
    <row r="26" s="2" customFormat="true" ht="18" hidden="false" customHeight="true" outlineLevel="0" collapsed="false">
      <c r="A26" s="239" t="s">
        <v>223</v>
      </c>
      <c r="B26" s="240" t="s">
        <v>224</v>
      </c>
      <c r="C26" s="241" t="n">
        <v>260247</v>
      </c>
      <c r="D26" s="241" t="n">
        <v>5415122</v>
      </c>
      <c r="E26" s="241" t="s">
        <v>202</v>
      </c>
      <c r="F26" s="241" t="n">
        <v>1223</v>
      </c>
      <c r="G26" s="241" t="s">
        <v>202</v>
      </c>
      <c r="H26" s="241" t="s">
        <v>202</v>
      </c>
      <c r="I26" s="241" t="s">
        <v>202</v>
      </c>
      <c r="J26" s="241" t="s">
        <v>202</v>
      </c>
      <c r="K26" s="241" t="s">
        <v>202</v>
      </c>
      <c r="L26" s="241" t="n">
        <v>1135</v>
      </c>
      <c r="M26" s="241" t="n">
        <v>260247</v>
      </c>
      <c r="N26" s="241" t="n">
        <v>5416257</v>
      </c>
      <c r="O26" s="237"/>
      <c r="P26" s="238"/>
    </row>
    <row r="27" s="2" customFormat="true" ht="18" hidden="false" customHeight="true" outlineLevel="0" collapsed="false">
      <c r="A27" s="239" t="s">
        <v>225</v>
      </c>
      <c r="B27" s="240" t="s">
        <v>226</v>
      </c>
      <c r="C27" s="241" t="s">
        <v>202</v>
      </c>
      <c r="D27" s="241" t="n">
        <v>1053</v>
      </c>
      <c r="E27" s="241" t="s">
        <v>202</v>
      </c>
      <c r="F27" s="241" t="s">
        <v>202</v>
      </c>
      <c r="G27" s="241" t="s">
        <v>202</v>
      </c>
      <c r="H27" s="241" t="s">
        <v>202</v>
      </c>
      <c r="I27" s="241" t="s">
        <v>202</v>
      </c>
      <c r="J27" s="241" t="s">
        <v>202</v>
      </c>
      <c r="K27" s="241" t="s">
        <v>202</v>
      </c>
      <c r="L27" s="241" t="n">
        <v>7170</v>
      </c>
      <c r="M27" s="241" t="s">
        <v>202</v>
      </c>
      <c r="N27" s="241" t="n">
        <v>8223</v>
      </c>
      <c r="O27" s="237"/>
      <c r="P27" s="238"/>
    </row>
    <row r="28" customFormat="false" ht="18" hidden="false" customHeight="true" outlineLevel="0" collapsed="false">
      <c r="A28" s="239" t="s">
        <v>227</v>
      </c>
      <c r="B28" s="240"/>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242"/>
      <c r="P28" s="238"/>
    </row>
    <row r="29" s="2" customFormat="true" ht="30" hidden="false" customHeight="true" outlineLevel="0" collapsed="false">
      <c r="A29" s="239" t="s">
        <v>228</v>
      </c>
      <c r="B29" s="240" t="s">
        <v>229</v>
      </c>
      <c r="C29" s="241" t="s">
        <v>202</v>
      </c>
      <c r="D29" s="241" t="n">
        <v>8563148</v>
      </c>
      <c r="E29" s="241" t="s">
        <v>202</v>
      </c>
      <c r="F29" s="241" t="n">
        <v>752</v>
      </c>
      <c r="G29" s="241" t="s">
        <v>202</v>
      </c>
      <c r="H29" s="241" t="s">
        <v>202</v>
      </c>
      <c r="I29" s="241" t="s">
        <v>202</v>
      </c>
      <c r="J29" s="241" t="s">
        <v>202</v>
      </c>
      <c r="K29" s="241" t="s">
        <v>202</v>
      </c>
      <c r="L29" s="241" t="s">
        <v>202</v>
      </c>
      <c r="M29" s="241" t="s">
        <v>202</v>
      </c>
      <c r="N29" s="241" t="n">
        <v>8563148</v>
      </c>
      <c r="O29" s="237"/>
      <c r="P29" s="238"/>
    </row>
    <row r="30" s="2" customFormat="tru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237"/>
      <c r="P30" s="238"/>
    </row>
    <row r="31" s="2" customFormat="true" ht="18" hidden="false" customHeight="true" outlineLevel="0" collapsed="false">
      <c r="A31" s="239" t="s">
        <v>232</v>
      </c>
      <c r="B31" s="240" t="s">
        <v>233</v>
      </c>
      <c r="C31" s="241" t="s">
        <v>202</v>
      </c>
      <c r="D31" s="241" t="n">
        <v>3304403</v>
      </c>
      <c r="E31" s="241" t="s">
        <v>202</v>
      </c>
      <c r="F31" s="241" t="s">
        <v>202</v>
      </c>
      <c r="G31" s="241" t="s">
        <v>202</v>
      </c>
      <c r="H31" s="241" t="s">
        <v>202</v>
      </c>
      <c r="I31" s="241" t="s">
        <v>202</v>
      </c>
      <c r="J31" s="241" t="s">
        <v>202</v>
      </c>
      <c r="K31" s="241" t="s">
        <v>202</v>
      </c>
      <c r="L31" s="241" t="s">
        <v>202</v>
      </c>
      <c r="M31" s="241" t="s">
        <v>202</v>
      </c>
      <c r="N31" s="241" t="n">
        <v>3304403</v>
      </c>
      <c r="O31" s="237"/>
      <c r="P31" s="238"/>
    </row>
    <row r="32" s="2" customFormat="true" ht="18" hidden="false" customHeight="true" outlineLevel="0" collapsed="false">
      <c r="A32" s="239" t="s">
        <v>234</v>
      </c>
      <c r="B32" s="240" t="s">
        <v>235</v>
      </c>
      <c r="C32" s="241" t="n">
        <v>47984</v>
      </c>
      <c r="D32" s="241" t="n">
        <v>136713</v>
      </c>
      <c r="E32" s="241" t="s">
        <v>202</v>
      </c>
      <c r="F32" s="241" t="n">
        <v>3241</v>
      </c>
      <c r="G32" s="241" t="n">
        <v>6749</v>
      </c>
      <c r="H32" s="241" t="n">
        <v>1062</v>
      </c>
      <c r="I32" s="241" t="s">
        <v>202</v>
      </c>
      <c r="J32" s="241" t="n">
        <v>-2</v>
      </c>
      <c r="K32" s="241" t="s">
        <v>202</v>
      </c>
      <c r="L32" s="241" t="s">
        <v>202</v>
      </c>
      <c r="M32" s="241" t="n">
        <v>54733</v>
      </c>
      <c r="N32" s="241" t="n">
        <v>137775</v>
      </c>
      <c r="O32" s="237"/>
      <c r="P32" s="238"/>
    </row>
    <row r="33" customFormat="false" ht="18" hidden="false" customHeight="true" outlineLevel="0" collapsed="false">
      <c r="A33" s="239" t="s">
        <v>236</v>
      </c>
      <c r="B33" s="240" t="s">
        <v>237</v>
      </c>
      <c r="C33" s="241" t="n">
        <v>9171</v>
      </c>
      <c r="D33" s="241" t="n">
        <v>28996</v>
      </c>
      <c r="E33" s="241" t="s">
        <v>202</v>
      </c>
      <c r="F33" s="241" t="n">
        <v>396</v>
      </c>
      <c r="G33" s="241" t="s">
        <v>202</v>
      </c>
      <c r="H33" s="241" t="n">
        <v>420</v>
      </c>
      <c r="I33" s="241" t="s">
        <v>202</v>
      </c>
      <c r="J33" s="241" t="n">
        <v>36</v>
      </c>
      <c r="K33" s="241" t="s">
        <v>202</v>
      </c>
      <c r="L33" s="241" t="s">
        <v>202</v>
      </c>
      <c r="M33" s="241" t="n">
        <v>9171</v>
      </c>
      <c r="N33" s="241" t="n">
        <v>29416</v>
      </c>
      <c r="O33" s="242"/>
      <c r="P33" s="238"/>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242"/>
      <c r="P34" s="238"/>
    </row>
    <row r="35" customFormat="false" ht="18" hidden="false" customHeight="true" outlineLevel="0" collapsed="false">
      <c r="A35" s="243" t="s">
        <v>239</v>
      </c>
      <c r="B35" s="245" t="s">
        <v>240</v>
      </c>
      <c r="C35" s="241" t="s">
        <v>202</v>
      </c>
      <c r="D35" s="241" t="n">
        <v>2174</v>
      </c>
      <c r="E35" s="241" t="s">
        <v>202</v>
      </c>
      <c r="F35" s="241" t="s">
        <v>202</v>
      </c>
      <c r="G35" s="241" t="n">
        <v>93136</v>
      </c>
      <c r="H35" s="241" t="s">
        <v>202</v>
      </c>
      <c r="I35" s="241" t="s">
        <v>202</v>
      </c>
      <c r="J35" s="241" t="s">
        <v>202</v>
      </c>
      <c r="K35" s="241" t="s">
        <v>202</v>
      </c>
      <c r="L35" s="241" t="s">
        <v>202</v>
      </c>
      <c r="M35" s="241" t="n">
        <v>93136</v>
      </c>
      <c r="N35" s="241" t="n">
        <v>2174</v>
      </c>
      <c r="O35" s="242"/>
      <c r="P35" s="238"/>
    </row>
    <row r="36" customFormat="false" ht="18" hidden="false" customHeight="true" outlineLevel="0" collapsed="false">
      <c r="A36" s="239" t="s">
        <v>241</v>
      </c>
      <c r="B36" s="240" t="s">
        <v>242</v>
      </c>
      <c r="C36" s="241" t="n">
        <v>602990</v>
      </c>
      <c r="D36" s="241" t="n">
        <v>657192</v>
      </c>
      <c r="E36" s="241" t="s">
        <v>202</v>
      </c>
      <c r="F36" s="241" t="n">
        <v>30388</v>
      </c>
      <c r="G36" s="241" t="n">
        <v>13324</v>
      </c>
      <c r="H36" s="241" t="n">
        <v>88507</v>
      </c>
      <c r="I36" s="241" t="s">
        <v>202</v>
      </c>
      <c r="J36" s="241" t="n">
        <v>93</v>
      </c>
      <c r="K36" s="241" t="s">
        <v>202</v>
      </c>
      <c r="L36" s="241" t="s">
        <v>202</v>
      </c>
      <c r="M36" s="241" t="n">
        <v>616314</v>
      </c>
      <c r="N36" s="241" t="n">
        <v>745699</v>
      </c>
      <c r="O36" s="242"/>
      <c r="P36" s="238"/>
    </row>
    <row r="37" customFormat="false" ht="18" hidden="false" customHeight="true" outlineLevel="0" collapsed="false">
      <c r="A37" s="243" t="s">
        <v>243</v>
      </c>
      <c r="B37" s="246" t="s">
        <v>244</v>
      </c>
      <c r="C37" s="241" t="s">
        <v>202</v>
      </c>
      <c r="D37" s="241" t="n">
        <v>130523</v>
      </c>
      <c r="E37" s="241" t="s">
        <v>202</v>
      </c>
      <c r="F37" s="241" t="s">
        <v>202</v>
      </c>
      <c r="G37" s="241" t="s">
        <v>202</v>
      </c>
      <c r="H37" s="241" t="s">
        <v>202</v>
      </c>
      <c r="I37" s="241" t="s">
        <v>202</v>
      </c>
      <c r="J37" s="241" t="s">
        <v>202</v>
      </c>
      <c r="K37" s="241" t="s">
        <v>202</v>
      </c>
      <c r="L37" s="241" t="s">
        <v>202</v>
      </c>
      <c r="M37" s="241" t="s">
        <v>202</v>
      </c>
      <c r="N37" s="241" t="n">
        <v>130523</v>
      </c>
      <c r="O37" s="242"/>
      <c r="P37" s="238"/>
    </row>
    <row r="38" customFormat="false" ht="18" hidden="false" customHeight="true" outlineLevel="0" collapsed="false">
      <c r="A38" s="247" t="s">
        <v>245</v>
      </c>
      <c r="B38" s="248" t="s">
        <v>246</v>
      </c>
      <c r="C38" s="249" t="n">
        <v>2273218</v>
      </c>
      <c r="D38" s="249" t="n">
        <v>1026709</v>
      </c>
      <c r="E38" s="249" t="s">
        <v>202</v>
      </c>
      <c r="F38" s="249" t="n">
        <v>2366</v>
      </c>
      <c r="G38" s="249" t="n">
        <v>1048</v>
      </c>
      <c r="H38" s="249" t="n">
        <v>14520</v>
      </c>
      <c r="I38" s="249" t="s">
        <v>202</v>
      </c>
      <c r="J38" s="249" t="n">
        <v>2</v>
      </c>
      <c r="K38" s="249" t="s">
        <v>202</v>
      </c>
      <c r="L38" s="249" t="n">
        <v>228</v>
      </c>
      <c r="M38" s="249" t="n">
        <v>2274266</v>
      </c>
      <c r="N38" s="249" t="n">
        <v>1041457</v>
      </c>
      <c r="O38" s="242"/>
      <c r="P38" s="238"/>
    </row>
    <row r="39" customFormat="false" ht="30" hidden="false" customHeight="true" outlineLevel="0" collapsed="false">
      <c r="A39" s="239" t="s">
        <v>247</v>
      </c>
      <c r="B39" s="240" t="s">
        <v>248</v>
      </c>
      <c r="C39" s="241" t="s">
        <v>202</v>
      </c>
      <c r="D39" s="241" t="s">
        <v>202</v>
      </c>
      <c r="E39" s="241" t="s">
        <v>202</v>
      </c>
      <c r="F39" s="241" t="s">
        <v>202</v>
      </c>
      <c r="G39" s="241" t="s">
        <v>202</v>
      </c>
      <c r="H39" s="241" t="s">
        <v>202</v>
      </c>
      <c r="I39" s="241" t="s">
        <v>202</v>
      </c>
      <c r="J39" s="241" t="s">
        <v>202</v>
      </c>
      <c r="K39" s="241" t="s">
        <v>202</v>
      </c>
      <c r="L39" s="241" t="s">
        <v>202</v>
      </c>
      <c r="M39" s="241" t="s">
        <v>202</v>
      </c>
      <c r="N39" s="241" t="s">
        <v>202</v>
      </c>
      <c r="O39" s="242"/>
      <c r="P39" s="238"/>
    </row>
    <row r="40" customFormat="false" ht="18" hidden="false" customHeight="true" outlineLevel="0" collapsed="false">
      <c r="A40" s="239" t="s">
        <v>249</v>
      </c>
      <c r="B40" s="240" t="s">
        <v>250</v>
      </c>
      <c r="C40" s="241" t="n">
        <v>166174</v>
      </c>
      <c r="D40" s="241" t="n">
        <v>172307</v>
      </c>
      <c r="E40" s="241" t="s">
        <v>202</v>
      </c>
      <c r="F40" s="241" t="s">
        <v>202</v>
      </c>
      <c r="G40" s="241" t="s">
        <v>202</v>
      </c>
      <c r="H40" s="241" t="s">
        <v>202</v>
      </c>
      <c r="I40" s="241" t="s">
        <v>202</v>
      </c>
      <c r="J40" s="241" t="s">
        <v>202</v>
      </c>
      <c r="K40" s="241" t="s">
        <v>202</v>
      </c>
      <c r="L40" s="241" t="s">
        <v>202</v>
      </c>
      <c r="M40" s="241" t="n">
        <v>166174</v>
      </c>
      <c r="N40" s="241" t="n">
        <v>172307</v>
      </c>
      <c r="O40" s="242"/>
      <c r="P40" s="238"/>
    </row>
    <row r="41" customFormat="false" ht="18" hidden="false" customHeight="true" outlineLevel="0" collapsed="false">
      <c r="A41" s="239" t="s">
        <v>251</v>
      </c>
      <c r="B41" s="240" t="s">
        <v>252</v>
      </c>
      <c r="C41" s="241" t="n">
        <v>1365243</v>
      </c>
      <c r="D41" s="241" t="n">
        <v>1565971</v>
      </c>
      <c r="E41" s="241" t="s">
        <v>202</v>
      </c>
      <c r="F41" s="241" t="s">
        <v>202</v>
      </c>
      <c r="G41" s="241" t="s">
        <v>202</v>
      </c>
      <c r="H41" s="241" t="s">
        <v>202</v>
      </c>
      <c r="I41" s="241" t="s">
        <v>202</v>
      </c>
      <c r="J41" s="241" t="s">
        <v>202</v>
      </c>
      <c r="K41" s="241" t="s">
        <v>202</v>
      </c>
      <c r="L41" s="241" t="s">
        <v>202</v>
      </c>
      <c r="M41" s="241" t="n">
        <v>1365243</v>
      </c>
      <c r="N41" s="241" t="n">
        <v>1565971</v>
      </c>
      <c r="O41" s="242"/>
      <c r="P41" s="238"/>
    </row>
    <row r="42" customFormat="false" ht="18" hidden="false" customHeight="true" outlineLevel="0" collapsed="false">
      <c r="A42" s="239" t="s">
        <v>253</v>
      </c>
      <c r="B42" s="240"/>
      <c r="C42" s="241" t="s">
        <v>202</v>
      </c>
      <c r="D42" s="241" t="s">
        <v>202</v>
      </c>
      <c r="E42" s="241" t="s">
        <v>202</v>
      </c>
      <c r="F42" s="241" t="s">
        <v>202</v>
      </c>
      <c r="G42" s="241" t="s">
        <v>202</v>
      </c>
      <c r="H42" s="241" t="s">
        <v>202</v>
      </c>
      <c r="I42" s="241" t="s">
        <v>202</v>
      </c>
      <c r="J42" s="241" t="s">
        <v>202</v>
      </c>
      <c r="K42" s="241" t="s">
        <v>202</v>
      </c>
      <c r="L42" s="241" t="s">
        <v>202</v>
      </c>
      <c r="M42" s="241" t="s">
        <v>202</v>
      </c>
      <c r="N42" s="241" t="s">
        <v>202</v>
      </c>
      <c r="O42" s="242"/>
      <c r="P42" s="238"/>
    </row>
    <row r="43" customFormat="false" ht="18" hidden="false" customHeight="true" outlineLevel="0" collapsed="false">
      <c r="A43" s="239" t="s">
        <v>254</v>
      </c>
      <c r="B43" s="240" t="s">
        <v>255</v>
      </c>
      <c r="C43" s="241" t="n">
        <v>921960</v>
      </c>
      <c r="D43" s="241" t="s">
        <v>202</v>
      </c>
      <c r="E43" s="241" t="s">
        <v>202</v>
      </c>
      <c r="F43" s="241" t="s">
        <v>202</v>
      </c>
      <c r="G43" s="241" t="s">
        <v>202</v>
      </c>
      <c r="H43" s="241" t="s">
        <v>202</v>
      </c>
      <c r="I43" s="241" t="s">
        <v>202</v>
      </c>
      <c r="J43" s="241" t="s">
        <v>202</v>
      </c>
      <c r="K43" s="241" t="s">
        <v>202</v>
      </c>
      <c r="L43" s="241" t="s">
        <v>202</v>
      </c>
      <c r="M43" s="241" t="n">
        <v>921960</v>
      </c>
      <c r="N43" s="241" t="s">
        <v>202</v>
      </c>
      <c r="O43" s="242"/>
      <c r="P43" s="238"/>
    </row>
    <row r="44" customFormat="false" ht="30" hidden="false" customHeight="true" outlineLevel="0" collapsed="false">
      <c r="A44" s="239" t="s">
        <v>256</v>
      </c>
      <c r="B44" s="240" t="s">
        <v>257</v>
      </c>
      <c r="C44" s="241" t="n">
        <v>1258349</v>
      </c>
      <c r="D44" s="241" t="n">
        <v>142962</v>
      </c>
      <c r="E44" s="241" t="s">
        <v>202</v>
      </c>
      <c r="F44" s="241" t="s">
        <v>202</v>
      </c>
      <c r="G44" s="241" t="s">
        <v>202</v>
      </c>
      <c r="H44" s="241" t="s">
        <v>202</v>
      </c>
      <c r="I44" s="241" t="s">
        <v>202</v>
      </c>
      <c r="J44" s="241" t="s">
        <v>202</v>
      </c>
      <c r="K44" s="241" t="s">
        <v>202</v>
      </c>
      <c r="L44" s="241" t="s">
        <v>202</v>
      </c>
      <c r="M44" s="241" t="n">
        <v>1258349</v>
      </c>
      <c r="N44" s="241" t="n">
        <v>142962</v>
      </c>
      <c r="O44" s="242"/>
      <c r="P44" s="238"/>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1" t="s">
        <v>202</v>
      </c>
      <c r="J45" s="241" t="s">
        <v>202</v>
      </c>
      <c r="K45" s="241" t="s">
        <v>202</v>
      </c>
      <c r="L45" s="241" t="s">
        <v>202</v>
      </c>
      <c r="M45" s="241" t="s">
        <v>202</v>
      </c>
      <c r="N45" s="241" t="s">
        <v>202</v>
      </c>
      <c r="O45" s="242"/>
      <c r="P45" s="238"/>
    </row>
    <row r="46" customFormat="false" ht="18" hidden="false" customHeight="true" outlineLevel="0" collapsed="false">
      <c r="A46" s="239" t="s">
        <v>260</v>
      </c>
      <c r="B46" s="240" t="s">
        <v>261</v>
      </c>
      <c r="C46" s="241" t="n">
        <v>1514116</v>
      </c>
      <c r="D46" s="241" t="n">
        <v>6337789</v>
      </c>
      <c r="E46" s="241" t="s">
        <v>202</v>
      </c>
      <c r="F46" s="241" t="s">
        <v>202</v>
      </c>
      <c r="G46" s="241" t="n">
        <v>-43</v>
      </c>
      <c r="H46" s="241" t="s">
        <v>202</v>
      </c>
      <c r="I46" s="241" t="s">
        <v>202</v>
      </c>
      <c r="J46" s="241" t="s">
        <v>202</v>
      </c>
      <c r="K46" s="241" t="s">
        <v>202</v>
      </c>
      <c r="L46" s="241" t="s">
        <v>202</v>
      </c>
      <c r="M46" s="241" t="n">
        <v>1514073</v>
      </c>
      <c r="N46" s="241" t="n">
        <v>6337789</v>
      </c>
      <c r="O46" s="242"/>
      <c r="P46" s="238"/>
    </row>
    <row r="47" customFormat="false" ht="18" hidden="false" customHeight="true" outlineLevel="0" collapsed="false">
      <c r="A47" s="239" t="s">
        <v>262</v>
      </c>
      <c r="B47" s="240" t="s">
        <v>263</v>
      </c>
      <c r="C47" s="241" t="s">
        <v>202</v>
      </c>
      <c r="D47" s="241" t="n">
        <v>343</v>
      </c>
      <c r="E47" s="241" t="s">
        <v>202</v>
      </c>
      <c r="F47" s="241" t="s">
        <v>202</v>
      </c>
      <c r="G47" s="241" t="s">
        <v>202</v>
      </c>
      <c r="H47" s="241" t="s">
        <v>202</v>
      </c>
      <c r="I47" s="241" t="s">
        <v>202</v>
      </c>
      <c r="J47" s="241" t="s">
        <v>202</v>
      </c>
      <c r="K47" s="241" t="s">
        <v>202</v>
      </c>
      <c r="L47" s="241" t="s">
        <v>202</v>
      </c>
      <c r="M47" s="241" t="s">
        <v>202</v>
      </c>
      <c r="N47" s="241" t="n">
        <v>343</v>
      </c>
      <c r="O47" s="242"/>
      <c r="P47" s="238"/>
    </row>
    <row r="48" customFormat="false" ht="18" hidden="false" customHeight="true" outlineLevel="0" collapsed="false">
      <c r="A48" s="239" t="s">
        <v>264</v>
      </c>
      <c r="B48" s="240" t="s">
        <v>265</v>
      </c>
      <c r="C48" s="241" t="n">
        <v>2836587</v>
      </c>
      <c r="D48" s="241" t="n">
        <v>2280462</v>
      </c>
      <c r="E48" s="241" t="s">
        <v>202</v>
      </c>
      <c r="F48" s="241" t="n">
        <v>25463</v>
      </c>
      <c r="G48" s="241" t="n">
        <v>2171903</v>
      </c>
      <c r="H48" s="241" t="n">
        <v>48609</v>
      </c>
      <c r="I48" s="241" t="s">
        <v>202</v>
      </c>
      <c r="J48" s="241" t="n">
        <v>40</v>
      </c>
      <c r="K48" s="241" t="s">
        <v>202</v>
      </c>
      <c r="L48" s="241" t="n">
        <v>106</v>
      </c>
      <c r="M48" s="241" t="n">
        <v>5008490</v>
      </c>
      <c r="N48" s="241" t="n">
        <v>2329177</v>
      </c>
      <c r="O48" s="242"/>
      <c r="P48" s="238"/>
    </row>
    <row r="49" customFormat="false" ht="30" hidden="false" customHeight="true" outlineLevel="0" collapsed="false">
      <c r="A49" s="239" t="s">
        <v>266</v>
      </c>
      <c r="B49" s="240"/>
      <c r="C49" s="241" t="s">
        <v>202</v>
      </c>
      <c r="D49" s="241" t="s">
        <v>202</v>
      </c>
      <c r="E49" s="241" t="s">
        <v>202</v>
      </c>
      <c r="F49" s="241" t="s">
        <v>202</v>
      </c>
      <c r="G49" s="241" t="s">
        <v>202</v>
      </c>
      <c r="H49" s="241" t="s">
        <v>202</v>
      </c>
      <c r="I49" s="241" t="s">
        <v>202</v>
      </c>
      <c r="J49" s="241" t="s">
        <v>202</v>
      </c>
      <c r="K49" s="241" t="s">
        <v>202</v>
      </c>
      <c r="L49" s="241" t="s">
        <v>202</v>
      </c>
      <c r="M49" s="241" t="s">
        <v>202</v>
      </c>
      <c r="N49" s="241" t="s">
        <v>202</v>
      </c>
      <c r="O49" s="242"/>
      <c r="P49" s="238"/>
    </row>
    <row r="50" customFormat="false" ht="18" hidden="false" customHeight="true" outlineLevel="0" collapsed="false">
      <c r="A50" s="239" t="s">
        <v>267</v>
      </c>
      <c r="B50" s="240" t="s">
        <v>268</v>
      </c>
      <c r="C50" s="241" t="s">
        <v>202</v>
      </c>
      <c r="D50" s="241" t="n">
        <v>53472</v>
      </c>
      <c r="E50" s="241" t="s">
        <v>202</v>
      </c>
      <c r="F50" s="241" t="n">
        <v>146</v>
      </c>
      <c r="G50" s="241" t="s">
        <v>202</v>
      </c>
      <c r="H50" s="241" t="n">
        <v>24</v>
      </c>
      <c r="I50" s="241" t="s">
        <v>202</v>
      </c>
      <c r="J50" s="241" t="s">
        <v>202</v>
      </c>
      <c r="K50" s="241" t="s">
        <v>202</v>
      </c>
      <c r="L50" s="241" t="n">
        <v>756</v>
      </c>
      <c r="M50" s="241" t="s">
        <v>202</v>
      </c>
      <c r="N50" s="241" t="n">
        <v>54252</v>
      </c>
      <c r="O50" s="242"/>
      <c r="P50" s="238"/>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1" t="s">
        <v>202</v>
      </c>
      <c r="J51" s="241" t="s">
        <v>202</v>
      </c>
      <c r="K51" s="241" t="s">
        <v>202</v>
      </c>
      <c r="L51" s="241" t="s">
        <v>202</v>
      </c>
      <c r="M51" s="241" t="s">
        <v>202</v>
      </c>
      <c r="N51" s="241" t="s">
        <v>202</v>
      </c>
      <c r="O51" s="242"/>
      <c r="P51" s="238"/>
    </row>
    <row r="52" customFormat="false" ht="18" hidden="false" customHeight="true" outlineLevel="0" collapsed="false">
      <c r="A52" s="239" t="s">
        <v>271</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242"/>
      <c r="P52" s="238"/>
    </row>
    <row r="53" customFormat="false" ht="18" hidden="false" customHeight="true" outlineLevel="0" collapsed="false">
      <c r="A53" s="239" t="s">
        <v>272</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242"/>
      <c r="P53" s="238"/>
    </row>
    <row r="54" customFormat="false" ht="30" hidden="false" customHeight="true" outlineLevel="0" collapsed="false">
      <c r="A54" s="239" t="s">
        <v>273</v>
      </c>
      <c r="B54" s="240" t="s">
        <v>274</v>
      </c>
      <c r="C54" s="241" t="s">
        <v>202</v>
      </c>
      <c r="D54" s="241" t="n">
        <v>757</v>
      </c>
      <c r="E54" s="241" t="s">
        <v>202</v>
      </c>
      <c r="F54" s="241" t="s">
        <v>202</v>
      </c>
      <c r="G54" s="241" t="s">
        <v>202</v>
      </c>
      <c r="H54" s="241" t="s">
        <v>202</v>
      </c>
      <c r="I54" s="241" t="s">
        <v>202</v>
      </c>
      <c r="J54" s="241" t="s">
        <v>202</v>
      </c>
      <c r="K54" s="241" t="s">
        <v>202</v>
      </c>
      <c r="L54" s="241" t="s">
        <v>202</v>
      </c>
      <c r="M54" s="241" t="s">
        <v>202</v>
      </c>
      <c r="N54" s="241" t="n">
        <v>757</v>
      </c>
      <c r="O54" s="242"/>
      <c r="P54" s="238"/>
    </row>
    <row r="55" customFormat="false" ht="18" hidden="false" customHeight="true" outlineLevel="0" collapsed="false">
      <c r="A55" s="239" t="s">
        <v>275</v>
      </c>
      <c r="B55" s="240"/>
      <c r="C55" s="241" t="s">
        <v>202</v>
      </c>
      <c r="D55" s="241" t="s">
        <v>202</v>
      </c>
      <c r="E55" s="241" t="s">
        <v>202</v>
      </c>
      <c r="F55" s="241" t="s">
        <v>202</v>
      </c>
      <c r="G55" s="241" t="s">
        <v>202</v>
      </c>
      <c r="H55" s="241" t="s">
        <v>202</v>
      </c>
      <c r="I55" s="241" t="s">
        <v>202</v>
      </c>
      <c r="J55" s="241" t="s">
        <v>202</v>
      </c>
      <c r="K55" s="241" t="s">
        <v>202</v>
      </c>
      <c r="L55" s="241" t="s">
        <v>202</v>
      </c>
      <c r="M55" s="241" t="s">
        <v>202</v>
      </c>
      <c r="N55" s="241" t="s">
        <v>202</v>
      </c>
      <c r="O55" s="242"/>
      <c r="P55" s="238"/>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242"/>
      <c r="P56" s="238"/>
    </row>
    <row r="57" customFormat="false" ht="18" hidden="false" customHeight="true" outlineLevel="0" collapsed="false">
      <c r="A57" s="239" t="s">
        <v>278</v>
      </c>
      <c r="B57" s="240"/>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242"/>
      <c r="P57" s="238"/>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242"/>
      <c r="P58" s="238"/>
    </row>
    <row r="59" customFormat="false" ht="30" hidden="false" customHeight="true" outlineLevel="0" collapsed="false">
      <c r="A59" s="239" t="s">
        <v>281</v>
      </c>
      <c r="B59" s="240" t="s">
        <v>282</v>
      </c>
      <c r="C59" s="241" t="n">
        <v>585329</v>
      </c>
      <c r="D59" s="241" t="n">
        <v>2913048</v>
      </c>
      <c r="E59" s="241" t="s">
        <v>202</v>
      </c>
      <c r="F59" s="241" t="n">
        <v>58511</v>
      </c>
      <c r="G59" s="241" t="n">
        <v>18495</v>
      </c>
      <c r="H59" s="241" t="n">
        <v>1778</v>
      </c>
      <c r="I59" s="241" t="s">
        <v>202</v>
      </c>
      <c r="J59" s="241" t="n">
        <v>683</v>
      </c>
      <c r="K59" s="241" t="s">
        <v>202</v>
      </c>
      <c r="L59" s="241" t="n">
        <v>33921</v>
      </c>
      <c r="M59" s="241" t="n">
        <v>603824</v>
      </c>
      <c r="N59" s="241" t="n">
        <v>2948747</v>
      </c>
      <c r="O59" s="242"/>
      <c r="P59" s="238"/>
    </row>
    <row r="60" customFormat="false" ht="18" hidden="false" customHeight="true" outlineLevel="0" collapsed="false">
      <c r="A60" s="239" t="s">
        <v>283</v>
      </c>
      <c r="B60" s="240"/>
      <c r="C60" s="241" t="s">
        <v>202</v>
      </c>
      <c r="D60" s="241" t="s">
        <v>202</v>
      </c>
      <c r="E60" s="241" t="s">
        <v>202</v>
      </c>
      <c r="F60" s="241" t="s">
        <v>202</v>
      </c>
      <c r="G60" s="241" t="n">
        <v>145054</v>
      </c>
      <c r="H60" s="241" t="s">
        <v>202</v>
      </c>
      <c r="I60" s="241" t="s">
        <v>202</v>
      </c>
      <c r="J60" s="241" t="s">
        <v>202</v>
      </c>
      <c r="K60" s="241" t="s">
        <v>202</v>
      </c>
      <c r="L60" s="241" t="s">
        <v>202</v>
      </c>
      <c r="M60" s="241" t="n">
        <v>145054</v>
      </c>
      <c r="N60" s="241" t="s">
        <v>202</v>
      </c>
      <c r="O60" s="242"/>
      <c r="P60" s="238"/>
    </row>
    <row r="61" customFormat="false" ht="18" hidden="false" customHeight="true" outlineLevel="0" collapsed="false">
      <c r="A61" s="239" t="s">
        <v>284</v>
      </c>
      <c r="B61" s="240"/>
      <c r="C61" s="241" t="s">
        <v>202</v>
      </c>
      <c r="D61" s="241" t="s">
        <v>202</v>
      </c>
      <c r="E61" s="241" t="s">
        <v>202</v>
      </c>
      <c r="F61" s="241" t="s">
        <v>202</v>
      </c>
      <c r="G61" s="241" t="s">
        <v>202</v>
      </c>
      <c r="H61" s="241" t="s">
        <v>202</v>
      </c>
      <c r="I61" s="241" t="s">
        <v>202</v>
      </c>
      <c r="J61" s="241" t="s">
        <v>202</v>
      </c>
      <c r="K61" s="241" t="s">
        <v>202</v>
      </c>
      <c r="L61" s="241" t="s">
        <v>202</v>
      </c>
      <c r="M61" s="241" t="s">
        <v>202</v>
      </c>
      <c r="N61" s="241" t="s">
        <v>202</v>
      </c>
      <c r="O61" s="242"/>
      <c r="P61" s="238"/>
    </row>
    <row r="62" customFormat="false" ht="18" hidden="false" customHeight="true" outlineLevel="0" collapsed="false">
      <c r="A62" s="239" t="s">
        <v>285</v>
      </c>
      <c r="B62" s="240"/>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242"/>
      <c r="P62" s="238"/>
    </row>
    <row r="63" customFormat="false" ht="18" hidden="false" customHeight="true" outlineLevel="0" collapsed="false">
      <c r="A63" s="250" t="s">
        <v>286</v>
      </c>
      <c r="B63" s="251"/>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242"/>
      <c r="P63" s="238"/>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1" t="s">
        <v>202</v>
      </c>
      <c r="J64" s="241" t="s">
        <v>202</v>
      </c>
      <c r="K64" s="241" t="s">
        <v>202</v>
      </c>
      <c r="L64" s="241" t="s">
        <v>202</v>
      </c>
      <c r="M64" s="241" t="s">
        <v>202</v>
      </c>
      <c r="N64" s="241" t="s">
        <v>202</v>
      </c>
      <c r="O64" s="242"/>
      <c r="P64" s="238"/>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1" t="s">
        <v>202</v>
      </c>
      <c r="J65" s="241" t="s">
        <v>202</v>
      </c>
      <c r="K65" s="241" t="s">
        <v>202</v>
      </c>
      <c r="L65" s="241" t="s">
        <v>202</v>
      </c>
      <c r="M65" s="241" t="s">
        <v>202</v>
      </c>
      <c r="N65" s="241" t="s">
        <v>202</v>
      </c>
      <c r="O65" s="242"/>
      <c r="P65" s="238"/>
    </row>
    <row r="66" customFormat="false" ht="18" hidden="false" customHeight="true" outlineLevel="0" collapsed="false">
      <c r="A66" s="243" t="s">
        <v>291</v>
      </c>
      <c r="B66" s="244"/>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242"/>
      <c r="P66" s="238"/>
    </row>
    <row r="67" customFormat="false" ht="18" hidden="false" customHeight="true" outlineLevel="0" collapsed="false">
      <c r="A67" s="243" t="s">
        <v>292</v>
      </c>
      <c r="B67" s="245" t="s">
        <v>293</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242"/>
      <c r="P67" s="238"/>
    </row>
    <row r="68" customFormat="false" ht="18" hidden="false" customHeight="true" outlineLevel="0" collapsed="false">
      <c r="A68" s="243" t="s">
        <v>294</v>
      </c>
      <c r="B68" s="244"/>
      <c r="C68" s="241" t="s">
        <v>202</v>
      </c>
      <c r="D68" s="241" t="s">
        <v>202</v>
      </c>
      <c r="E68" s="241" t="s">
        <v>202</v>
      </c>
      <c r="F68" s="241" t="s">
        <v>202</v>
      </c>
      <c r="G68" s="241" t="n">
        <v>153646</v>
      </c>
      <c r="H68" s="241" t="s">
        <v>202</v>
      </c>
      <c r="I68" s="241" t="s">
        <v>202</v>
      </c>
      <c r="J68" s="241" t="s">
        <v>202</v>
      </c>
      <c r="K68" s="241" t="s">
        <v>202</v>
      </c>
      <c r="L68" s="241" t="s">
        <v>202</v>
      </c>
      <c r="M68" s="241" t="n">
        <v>153646</v>
      </c>
      <c r="N68" s="241" t="s">
        <v>202</v>
      </c>
      <c r="O68" s="242"/>
      <c r="P68" s="238"/>
    </row>
    <row r="69" customFormat="false" ht="30" hidden="false" customHeight="true" outlineLevel="0" collapsed="false">
      <c r="A69" s="239" t="s">
        <v>295</v>
      </c>
      <c r="B69" s="240" t="s">
        <v>296</v>
      </c>
      <c r="C69" s="241" t="s">
        <v>202</v>
      </c>
      <c r="D69" s="241" t="n">
        <v>10</v>
      </c>
      <c r="E69" s="241" t="s">
        <v>202</v>
      </c>
      <c r="F69" s="241" t="s">
        <v>202</v>
      </c>
      <c r="G69" s="241" t="n">
        <v>52534</v>
      </c>
      <c r="H69" s="241" t="n">
        <v>467</v>
      </c>
      <c r="I69" s="241" t="s">
        <v>202</v>
      </c>
      <c r="J69" s="241" t="s">
        <v>202</v>
      </c>
      <c r="K69" s="241" t="s">
        <v>202</v>
      </c>
      <c r="L69" s="241" t="s">
        <v>202</v>
      </c>
      <c r="M69" s="241" t="n">
        <v>52534</v>
      </c>
      <c r="N69" s="241" t="n">
        <v>477</v>
      </c>
      <c r="O69" s="242"/>
      <c r="P69" s="238"/>
    </row>
    <row r="70" customFormat="false" ht="18" hidden="false" customHeight="true" outlineLevel="0" collapsed="false">
      <c r="A70" s="239" t="s">
        <v>297</v>
      </c>
      <c r="B70" s="240" t="s">
        <v>298</v>
      </c>
      <c r="C70" s="241" t="n">
        <v>3223174</v>
      </c>
      <c r="D70" s="241" t="n">
        <v>618411</v>
      </c>
      <c r="E70" s="241" t="s">
        <v>202</v>
      </c>
      <c r="F70" s="241" t="n">
        <v>4384</v>
      </c>
      <c r="G70" s="241" t="n">
        <v>131080</v>
      </c>
      <c r="H70" s="241" t="n">
        <v>12337</v>
      </c>
      <c r="I70" s="241" t="s">
        <v>202</v>
      </c>
      <c r="J70" s="241" t="s">
        <v>202</v>
      </c>
      <c r="K70" s="241" t="s">
        <v>202</v>
      </c>
      <c r="L70" s="241" t="s">
        <v>202</v>
      </c>
      <c r="M70" s="241" t="n">
        <v>3354254</v>
      </c>
      <c r="N70" s="241" t="n">
        <v>630748</v>
      </c>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1" t="s">
        <v>202</v>
      </c>
      <c r="J71" s="241" t="s">
        <v>202</v>
      </c>
      <c r="K71" s="241" t="s">
        <v>202</v>
      </c>
      <c r="L71" s="241" t="s">
        <v>202</v>
      </c>
      <c r="M71" s="241" t="s">
        <v>202</v>
      </c>
      <c r="N71" s="241" t="s">
        <v>202</v>
      </c>
    </row>
    <row r="72" customFormat="false" ht="18" hidden="false" customHeight="true" outlineLevel="0" collapsed="false">
      <c r="A72" s="239" t="s">
        <v>301</v>
      </c>
      <c r="B72" s="240" t="s">
        <v>302</v>
      </c>
      <c r="C72" s="241" t="s">
        <v>202</v>
      </c>
      <c r="D72" s="241" t="n">
        <v>639490</v>
      </c>
      <c r="E72" s="241" t="s">
        <v>202</v>
      </c>
      <c r="F72" s="241" t="n">
        <v>107</v>
      </c>
      <c r="G72" s="241" t="n">
        <v>337</v>
      </c>
      <c r="H72" s="241" t="s">
        <v>202</v>
      </c>
      <c r="I72" s="241" t="s">
        <v>202</v>
      </c>
      <c r="J72" s="241" t="s">
        <v>202</v>
      </c>
      <c r="K72" s="241" t="s">
        <v>202</v>
      </c>
      <c r="L72" s="241" t="s">
        <v>202</v>
      </c>
      <c r="M72" s="241" t="n">
        <v>337</v>
      </c>
      <c r="N72" s="241" t="n">
        <v>639490</v>
      </c>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1" t="s">
        <v>202</v>
      </c>
      <c r="J73" s="241" t="s">
        <v>202</v>
      </c>
      <c r="K73" s="241" t="s">
        <v>202</v>
      </c>
      <c r="L73" s="241" t="s">
        <v>202</v>
      </c>
      <c r="M73" s="241" t="s">
        <v>202</v>
      </c>
      <c r="N73" s="241" t="s">
        <v>202</v>
      </c>
      <c r="O73" s="242"/>
      <c r="P73" s="238"/>
    </row>
    <row r="74" customFormat="false" ht="30" hidden="false" customHeight="true" outlineLevel="0" collapsed="false">
      <c r="A74" s="239" t="s">
        <v>305</v>
      </c>
      <c r="B74" s="240" t="s">
        <v>306</v>
      </c>
      <c r="C74" s="241" t="n">
        <v>75005</v>
      </c>
      <c r="D74" s="241" t="n">
        <v>2478</v>
      </c>
      <c r="E74" s="241" t="s">
        <v>202</v>
      </c>
      <c r="F74" s="241" t="s">
        <v>202</v>
      </c>
      <c r="G74" s="241" t="s">
        <v>202</v>
      </c>
      <c r="H74" s="241" t="s">
        <v>202</v>
      </c>
      <c r="I74" s="241" t="s">
        <v>202</v>
      </c>
      <c r="J74" s="241" t="s">
        <v>202</v>
      </c>
      <c r="K74" s="241" t="s">
        <v>202</v>
      </c>
      <c r="L74" s="241" t="s">
        <v>202</v>
      </c>
      <c r="M74" s="241" t="n">
        <v>75005</v>
      </c>
      <c r="N74" s="241" t="n">
        <v>2478</v>
      </c>
    </row>
    <row r="75" customFormat="false" ht="18" hidden="false" customHeight="true" outlineLevel="0" collapsed="false">
      <c r="A75" s="239" t="s">
        <v>307</v>
      </c>
      <c r="B75" s="240"/>
      <c r="C75" s="241" t="s">
        <v>202</v>
      </c>
      <c r="D75" s="241" t="s">
        <v>202</v>
      </c>
      <c r="E75" s="241" t="s">
        <v>202</v>
      </c>
      <c r="F75" s="241" t="s">
        <v>202</v>
      </c>
      <c r="G75" s="241" t="s">
        <v>202</v>
      </c>
      <c r="H75" s="241" t="s">
        <v>202</v>
      </c>
      <c r="I75" s="241" t="s">
        <v>202</v>
      </c>
      <c r="J75" s="241" t="s">
        <v>202</v>
      </c>
      <c r="K75" s="241" t="s">
        <v>202</v>
      </c>
      <c r="L75" s="241" t="s">
        <v>202</v>
      </c>
      <c r="M75" s="241" t="s">
        <v>202</v>
      </c>
      <c r="N75" s="241" t="s">
        <v>202</v>
      </c>
    </row>
    <row r="76" customFormat="false" ht="18" hidden="false" customHeight="true" outlineLevel="0" collapsed="false">
      <c r="A76" s="239" t="s">
        <v>308</v>
      </c>
      <c r="B76" s="240" t="s">
        <v>309</v>
      </c>
      <c r="C76" s="241" t="s">
        <v>202</v>
      </c>
      <c r="D76" s="241" t="n">
        <v>10730</v>
      </c>
      <c r="E76" s="241" t="s">
        <v>202</v>
      </c>
      <c r="F76" s="241" t="s">
        <v>202</v>
      </c>
      <c r="G76" s="241" t="s">
        <v>202</v>
      </c>
      <c r="H76" s="241" t="s">
        <v>202</v>
      </c>
      <c r="I76" s="241" t="s">
        <v>202</v>
      </c>
      <c r="J76" s="241" t="s">
        <v>202</v>
      </c>
      <c r="K76" s="241" t="s">
        <v>202</v>
      </c>
      <c r="L76" s="241" t="s">
        <v>202</v>
      </c>
      <c r="M76" s="241" t="s">
        <v>202</v>
      </c>
      <c r="N76" s="241" t="n">
        <v>10730</v>
      </c>
    </row>
    <row r="77" customFormat="false" ht="18" hidden="false" customHeight="true" outlineLevel="0" collapsed="false">
      <c r="A77" s="239" t="s">
        <v>310</v>
      </c>
      <c r="B77" s="240" t="s">
        <v>311</v>
      </c>
      <c r="C77" s="241" t="n">
        <v>162123</v>
      </c>
      <c r="D77" s="241" t="n">
        <v>375205</v>
      </c>
      <c r="E77" s="241" t="s">
        <v>202</v>
      </c>
      <c r="F77" s="241" t="n">
        <v>474</v>
      </c>
      <c r="G77" s="241" t="n">
        <v>1993</v>
      </c>
      <c r="H77" s="241" t="n">
        <v>1725</v>
      </c>
      <c r="I77" s="241" t="s">
        <v>202</v>
      </c>
      <c r="J77" s="241" t="s">
        <v>202</v>
      </c>
      <c r="K77" s="241" t="s">
        <v>202</v>
      </c>
      <c r="L77" s="241" t="n">
        <v>1413</v>
      </c>
      <c r="M77" s="241" t="n">
        <v>164116</v>
      </c>
      <c r="N77" s="241" t="n">
        <v>378343</v>
      </c>
    </row>
    <row r="78" customFormat="false" ht="18" hidden="false" customHeight="true" outlineLevel="0" collapsed="false">
      <c r="A78" s="239" t="s">
        <v>312</v>
      </c>
      <c r="B78" s="240" t="s">
        <v>313</v>
      </c>
      <c r="C78" s="241" t="s">
        <v>202</v>
      </c>
      <c r="D78" s="241" t="n">
        <v>917</v>
      </c>
      <c r="E78" s="241" t="s">
        <v>202</v>
      </c>
      <c r="F78" s="241" t="s">
        <v>202</v>
      </c>
      <c r="G78" s="241" t="s">
        <v>202</v>
      </c>
      <c r="H78" s="241" t="s">
        <v>202</v>
      </c>
      <c r="I78" s="241" t="s">
        <v>202</v>
      </c>
      <c r="J78" s="241" t="s">
        <v>202</v>
      </c>
      <c r="K78" s="241" t="s">
        <v>202</v>
      </c>
      <c r="L78" s="241" t="s">
        <v>202</v>
      </c>
      <c r="M78" s="241" t="s">
        <v>202</v>
      </c>
      <c r="N78" s="241" t="n">
        <v>917</v>
      </c>
    </row>
    <row r="79" customFormat="false" ht="18" hidden="false" customHeight="true" outlineLevel="0" collapsed="false">
      <c r="A79" s="239" t="s">
        <v>314</v>
      </c>
      <c r="B79" s="240"/>
      <c r="C79" s="241" t="s">
        <v>202</v>
      </c>
      <c r="D79" s="241" t="s">
        <v>202</v>
      </c>
      <c r="E79" s="241" t="s">
        <v>202</v>
      </c>
      <c r="F79" s="241" t="s">
        <v>202</v>
      </c>
      <c r="G79" s="241" t="s">
        <v>202</v>
      </c>
      <c r="H79" s="241" t="s">
        <v>202</v>
      </c>
      <c r="I79" s="241" t="s">
        <v>202</v>
      </c>
      <c r="J79" s="241" t="s">
        <v>202</v>
      </c>
      <c r="K79" s="241" t="s">
        <v>202</v>
      </c>
      <c r="L79" s="241" t="s">
        <v>202</v>
      </c>
      <c r="M79" s="241" t="s">
        <v>202</v>
      </c>
      <c r="N79" s="241" t="s">
        <v>202</v>
      </c>
    </row>
    <row r="80" customFormat="false" ht="30" hidden="false" customHeight="true" outlineLevel="0" collapsed="false">
      <c r="A80" s="239" t="s">
        <v>315</v>
      </c>
      <c r="B80" s="240"/>
      <c r="C80" s="241" t="s">
        <v>202</v>
      </c>
      <c r="D80" s="241" t="n">
        <v>1721</v>
      </c>
      <c r="E80" s="241" t="s">
        <v>202</v>
      </c>
      <c r="F80" s="241" t="s">
        <v>202</v>
      </c>
      <c r="G80" s="241" t="s">
        <v>202</v>
      </c>
      <c r="H80" s="241" t="n">
        <v>10861</v>
      </c>
      <c r="I80" s="241" t="s">
        <v>202</v>
      </c>
      <c r="J80" s="241" t="s">
        <v>202</v>
      </c>
      <c r="K80" s="241" t="s">
        <v>202</v>
      </c>
      <c r="L80" s="241" t="s">
        <v>202</v>
      </c>
      <c r="M80" s="241" t="s">
        <v>202</v>
      </c>
      <c r="N80" s="241" t="n">
        <v>12582</v>
      </c>
      <c r="O80" s="242"/>
      <c r="P80" s="238"/>
    </row>
    <row r="81" customFormat="false" ht="18" hidden="false" customHeight="true" outlineLevel="0" collapsed="false">
      <c r="A81" s="239" t="s">
        <v>316</v>
      </c>
      <c r="B81" s="240"/>
      <c r="C81" s="241" t="s">
        <v>202</v>
      </c>
      <c r="D81" s="241" t="s">
        <v>202</v>
      </c>
      <c r="E81" s="241" t="s">
        <v>202</v>
      </c>
      <c r="F81" s="241" t="s">
        <v>202</v>
      </c>
      <c r="G81" s="241" t="s">
        <v>202</v>
      </c>
      <c r="H81" s="241" t="s">
        <v>202</v>
      </c>
      <c r="I81" s="241" t="s">
        <v>202</v>
      </c>
      <c r="J81" s="241" t="s">
        <v>202</v>
      </c>
      <c r="K81" s="241" t="s">
        <v>202</v>
      </c>
      <c r="L81" s="241" t="s">
        <v>202</v>
      </c>
      <c r="M81" s="241" t="s">
        <v>202</v>
      </c>
      <c r="N81" s="241" t="s">
        <v>202</v>
      </c>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1" t="s">
        <v>202</v>
      </c>
      <c r="J82" s="241" t="s">
        <v>202</v>
      </c>
      <c r="K82" s="241" t="s">
        <v>202</v>
      </c>
      <c r="L82" s="241" t="s">
        <v>202</v>
      </c>
      <c r="M82" s="241" t="s">
        <v>202</v>
      </c>
      <c r="N82" s="241" t="s">
        <v>202</v>
      </c>
    </row>
    <row r="83" customFormat="false" ht="18" hidden="false" customHeight="true" outlineLevel="0" collapsed="false">
      <c r="A83" s="239"/>
      <c r="B83" s="240"/>
      <c r="C83" s="241"/>
      <c r="D83" s="241"/>
      <c r="E83" s="241"/>
      <c r="F83" s="241"/>
      <c r="G83" s="241"/>
      <c r="H83" s="241"/>
      <c r="I83" s="241"/>
      <c r="J83" s="241"/>
      <c r="K83" s="241"/>
      <c r="L83" s="241"/>
      <c r="M83" s="241"/>
      <c r="N83" s="241"/>
    </row>
    <row r="84" customFormat="false" ht="16.5" hidden="false" customHeight="false" outlineLevel="0" collapsed="false">
      <c r="A84" s="252" t="s">
        <v>319</v>
      </c>
      <c r="B84" s="253" t="s">
        <v>320</v>
      </c>
      <c r="C84" s="254" t="n">
        <f aca="false">SUM(C14:C82)</f>
        <v>20911234</v>
      </c>
      <c r="D84" s="254" t="n">
        <f aca="false">SUM(D14:D82)</f>
        <v>39800911</v>
      </c>
      <c r="E84" s="254" t="n">
        <f aca="false">SUM(E14:E82)</f>
        <v>0</v>
      </c>
      <c r="F84" s="254" t="n">
        <f aca="false">SUM(F14:F82)</f>
        <v>303669</v>
      </c>
      <c r="G84" s="254" t="n">
        <f aca="false">SUM(G14:G82)</f>
        <v>4288134</v>
      </c>
      <c r="H84" s="254" t="n">
        <f aca="false">SUM(H14:H82)</f>
        <v>281667</v>
      </c>
      <c r="I84" s="254" t="n">
        <f aca="false">SUM(I14:I82)</f>
        <v>0</v>
      </c>
      <c r="J84" s="254" t="n">
        <f aca="false">SUM(J14:J82)</f>
        <v>16722</v>
      </c>
      <c r="K84" s="254" t="n">
        <f aca="false">SUM(K14:K82)</f>
        <v>0</v>
      </c>
      <c r="L84" s="254" t="n">
        <f aca="false">SUM(L14:L82)</f>
        <v>45728</v>
      </c>
      <c r="M84" s="254" t="n">
        <f aca="false">SUM(M14:M82)</f>
        <v>25199368</v>
      </c>
      <c r="N84" s="254" t="n">
        <f aca="false">SUM(N14:N82)</f>
        <v>40128306</v>
      </c>
      <c r="O84" s="255"/>
      <c r="P84" s="255"/>
    </row>
    <row r="85" customFormat="false" ht="15.75" hidden="false" customHeight="false" outlineLevel="0" collapsed="false">
      <c r="A85" s="202"/>
      <c r="M85" s="237"/>
      <c r="N85" s="237"/>
    </row>
    <row r="86" customFormat="false" ht="15.75" hidden="false" customHeight="false" outlineLevel="0" collapsed="false">
      <c r="A86" s="202"/>
      <c r="B86" s="237"/>
      <c r="C86" s="237"/>
      <c r="G86" s="237"/>
      <c r="M86" s="237"/>
    </row>
    <row r="87" customFormat="false" ht="15.75" hidden="false" customHeight="false" outlineLevel="0" collapsed="false">
      <c r="A87" s="202"/>
      <c r="C87" s="237"/>
      <c r="E87" s="237"/>
      <c r="F87" s="237"/>
      <c r="N87" s="237"/>
      <c r="O87" s="237"/>
      <c r="P87" s="2"/>
    </row>
    <row r="88" customFormat="false" ht="15.75" hidden="false" customHeight="false" outlineLevel="0" collapsed="false">
      <c r="A88" s="202"/>
      <c r="B88" s="237"/>
      <c r="C88" s="237"/>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29"/>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二零年一月至六月
January to June 2020</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29"/>
    </row>
    <row r="10" s="3" customFormat="true" ht="21" hidden="false" customHeight="true" outlineLevel="0" collapsed="false">
      <c r="A10" s="23"/>
      <c r="B10" s="24"/>
      <c r="C10" s="64" t="s">
        <v>39</v>
      </c>
      <c r="D10" s="64"/>
      <c r="E10" s="65" t="s">
        <v>40</v>
      </c>
      <c r="F10" s="65"/>
      <c r="G10" s="64" t="s">
        <v>41</v>
      </c>
      <c r="H10" s="64"/>
      <c r="I10" s="64" t="s">
        <v>42</v>
      </c>
      <c r="J10" s="64"/>
      <c r="K10" s="66" t="s">
        <v>43</v>
      </c>
      <c r="L10" s="66"/>
      <c r="M10" s="29"/>
    </row>
    <row r="11" s="3" customFormat="true" ht="56.45"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9"/>
    </row>
    <row r="12" s="3" customFormat="true" ht="21" hidden="false" customHeight="true" outlineLevel="0" collapsed="false">
      <c r="A12" s="30" t="s">
        <v>14</v>
      </c>
      <c r="B12" s="31" t="s">
        <v>15</v>
      </c>
      <c r="C12" s="34" t="s">
        <v>16</v>
      </c>
      <c r="D12" s="34" t="s">
        <v>16</v>
      </c>
      <c r="E12" s="34" t="s">
        <v>16</v>
      </c>
      <c r="F12" s="34" t="s">
        <v>16</v>
      </c>
      <c r="G12" s="34" t="s">
        <v>16</v>
      </c>
      <c r="H12" s="34" t="s">
        <v>16</v>
      </c>
      <c r="I12" s="34" t="s">
        <v>16</v>
      </c>
      <c r="J12" s="34" t="s">
        <v>16</v>
      </c>
      <c r="K12" s="34" t="s">
        <v>16</v>
      </c>
      <c r="L12" s="34" t="s">
        <v>16</v>
      </c>
      <c r="M12" s="29"/>
    </row>
    <row r="13" s="3" customFormat="true" ht="21" hidden="false" customHeight="true" outlineLevel="0" collapsed="false">
      <c r="A13" s="35"/>
      <c r="B13" s="36" t="s">
        <v>17</v>
      </c>
      <c r="C13" s="37" t="n">
        <v>508424</v>
      </c>
      <c r="D13" s="37" t="n">
        <v>12310623</v>
      </c>
      <c r="E13" s="37" t="n">
        <v>29226</v>
      </c>
      <c r="F13" s="37" t="n">
        <v>2516429</v>
      </c>
      <c r="G13" s="37" t="n">
        <v>19204657</v>
      </c>
      <c r="H13" s="37" t="n">
        <v>19010851</v>
      </c>
      <c r="I13" s="37" t="n">
        <v>0</v>
      </c>
      <c r="J13" s="37" t="n">
        <v>3656</v>
      </c>
      <c r="K13" s="37" t="n">
        <v>19742307</v>
      </c>
      <c r="L13" s="39" t="n">
        <v>33841559</v>
      </c>
      <c r="M13" s="67"/>
    </row>
    <row r="14" s="3" customFormat="true" ht="44.1" hidden="false" customHeight="true" outlineLevel="0" collapsed="false">
      <c r="A14" s="35"/>
      <c r="B14" s="41" t="s">
        <v>18</v>
      </c>
      <c r="C14" s="37" t="n">
        <v>0</v>
      </c>
      <c r="D14" s="37" t="n">
        <v>64081</v>
      </c>
      <c r="E14" s="37" t="n">
        <v>0</v>
      </c>
      <c r="F14" s="37" t="n">
        <v>0</v>
      </c>
      <c r="G14" s="37" t="n">
        <v>0</v>
      </c>
      <c r="H14" s="37" t="n">
        <v>239588</v>
      </c>
      <c r="I14" s="37" t="n">
        <v>0</v>
      </c>
      <c r="J14" s="37" t="n">
        <v>0</v>
      </c>
      <c r="K14" s="37" t="n">
        <v>0</v>
      </c>
      <c r="L14" s="37" t="n">
        <v>303669</v>
      </c>
      <c r="M14" s="67"/>
    </row>
    <row r="15" s="3" customFormat="true" ht="21" hidden="false" customHeight="true" outlineLevel="0" collapsed="false">
      <c r="A15" s="35"/>
      <c r="B15" s="41" t="s">
        <v>20</v>
      </c>
      <c r="C15" s="37" t="n">
        <v>0</v>
      </c>
      <c r="D15" s="37" t="n">
        <v>23764</v>
      </c>
      <c r="E15" s="37" t="n">
        <v>0</v>
      </c>
      <c r="F15" s="37" t="n">
        <v>0</v>
      </c>
      <c r="G15" s="37" t="n">
        <v>0</v>
      </c>
      <c r="H15" s="37" t="n">
        <v>32764</v>
      </c>
      <c r="I15" s="37" t="n">
        <v>0</v>
      </c>
      <c r="J15" s="37" t="n">
        <v>0</v>
      </c>
      <c r="K15" s="37" t="n">
        <v>0</v>
      </c>
      <c r="L15" s="39" t="n">
        <v>56528</v>
      </c>
      <c r="M15" s="67"/>
    </row>
    <row r="16" s="3" customFormat="true" ht="21" hidden="false" customHeight="true" outlineLevel="0" collapsed="false">
      <c r="A16" s="35"/>
      <c r="B16" s="41" t="s">
        <v>21</v>
      </c>
      <c r="C16" s="37" t="n">
        <v>1364</v>
      </c>
      <c r="D16" s="37" t="n">
        <v>53386</v>
      </c>
      <c r="E16" s="37" t="n">
        <v>0</v>
      </c>
      <c r="F16" s="37" t="n">
        <v>14</v>
      </c>
      <c r="G16" s="37" t="n">
        <v>4970</v>
      </c>
      <c r="H16" s="37" t="n">
        <v>31514</v>
      </c>
      <c r="I16" s="37" t="n">
        <v>0</v>
      </c>
      <c r="J16" s="37" t="n">
        <v>15</v>
      </c>
      <c r="K16" s="37" t="n">
        <v>6334</v>
      </c>
      <c r="L16" s="39" t="n">
        <v>84929</v>
      </c>
      <c r="M16" s="67"/>
    </row>
    <row r="17" s="3" customFormat="true" ht="21" hidden="false" customHeight="true" outlineLevel="0" collapsed="false">
      <c r="A17" s="35"/>
      <c r="B17" s="45" t="s">
        <v>22</v>
      </c>
      <c r="C17" s="37" t="n">
        <v>984763</v>
      </c>
      <c r="D17" s="37" t="n">
        <v>2390592</v>
      </c>
      <c r="E17" s="37" t="n">
        <v>66304</v>
      </c>
      <c r="F17" s="37" t="n">
        <v>68226</v>
      </c>
      <c r="G17" s="37" t="n">
        <v>111526</v>
      </c>
      <c r="H17" s="37" t="n">
        <v>3055408</v>
      </c>
      <c r="I17" s="37" t="n">
        <v>0</v>
      </c>
      <c r="J17" s="37" t="n">
        <v>0</v>
      </c>
      <c r="K17" s="37" t="n">
        <v>1162593</v>
      </c>
      <c r="L17" s="37" t="n">
        <v>5514226</v>
      </c>
      <c r="M17" s="67"/>
    </row>
    <row r="18" s="3" customFormat="true" ht="21" hidden="false" customHeight="true" outlineLevel="0" collapsed="false">
      <c r="A18" s="46"/>
      <c r="B18" s="47" t="s">
        <v>23</v>
      </c>
      <c r="C18" s="37" t="n">
        <v>1494551</v>
      </c>
      <c r="D18" s="37" t="n">
        <v>14842446</v>
      </c>
      <c r="E18" s="37" t="n">
        <v>95530</v>
      </c>
      <c r="F18" s="37" t="n">
        <v>2584669</v>
      </c>
      <c r="G18" s="37" t="n">
        <v>19321153</v>
      </c>
      <c r="H18" s="37" t="n">
        <v>22370125</v>
      </c>
      <c r="I18" s="37" t="n">
        <v>0</v>
      </c>
      <c r="J18" s="37" t="n">
        <v>3671</v>
      </c>
      <c r="K18" s="37" t="n">
        <v>20911234</v>
      </c>
      <c r="L18" s="37" t="n">
        <v>39800911</v>
      </c>
      <c r="M18" s="67"/>
    </row>
    <row r="19" s="3" customFormat="true" ht="21" hidden="false" customHeight="true" outlineLevel="0" collapsed="false">
      <c r="A19" s="48" t="s">
        <v>24</v>
      </c>
      <c r="B19" s="49" t="s">
        <v>25</v>
      </c>
      <c r="C19" s="37" t="n">
        <v>0</v>
      </c>
      <c r="D19" s="37" t="n">
        <v>38</v>
      </c>
      <c r="E19" s="37" t="n">
        <v>0</v>
      </c>
      <c r="F19" s="37" t="n">
        <v>0</v>
      </c>
      <c r="G19" s="37" t="n">
        <v>0</v>
      </c>
      <c r="H19" s="37" t="n">
        <v>182</v>
      </c>
      <c r="I19" s="37" t="n">
        <v>0</v>
      </c>
      <c r="J19" s="37" t="n">
        <v>0</v>
      </c>
      <c r="K19" s="37" t="n">
        <v>0</v>
      </c>
      <c r="L19" s="37" t="n">
        <v>220</v>
      </c>
      <c r="M19" s="67"/>
    </row>
    <row r="20" s="3" customFormat="true" ht="44.1" hidden="false" customHeight="true" outlineLevel="0" collapsed="false">
      <c r="A20" s="50" t="s">
        <v>26</v>
      </c>
      <c r="B20" s="49" t="s">
        <v>27</v>
      </c>
      <c r="C20" s="37" t="n">
        <v>496357</v>
      </c>
      <c r="D20" s="37" t="n">
        <v>138313</v>
      </c>
      <c r="E20" s="37" t="n">
        <v>0</v>
      </c>
      <c r="F20" s="37" t="n">
        <v>0</v>
      </c>
      <c r="G20" s="37" t="n">
        <v>3630858</v>
      </c>
      <c r="H20" s="37" t="n">
        <v>123347</v>
      </c>
      <c r="I20" s="37" t="n">
        <v>160919</v>
      </c>
      <c r="J20" s="37" t="n">
        <v>1462</v>
      </c>
      <c r="K20" s="37" t="n">
        <v>4288134</v>
      </c>
      <c r="L20" s="37" t="n">
        <v>263122</v>
      </c>
      <c r="M20" s="67"/>
    </row>
    <row r="21" s="3" customFormat="true" ht="44.1" hidden="false" customHeight="true" outlineLevel="0" collapsed="false">
      <c r="A21" s="35"/>
      <c r="B21" s="41" t="s">
        <v>28</v>
      </c>
      <c r="C21" s="37" t="n">
        <v>0</v>
      </c>
      <c r="D21" s="37" t="n">
        <v>142</v>
      </c>
      <c r="E21" s="37" t="n">
        <v>0</v>
      </c>
      <c r="F21" s="37" t="n">
        <v>0</v>
      </c>
      <c r="G21" s="37" t="n">
        <v>0</v>
      </c>
      <c r="H21" s="37" t="n">
        <v>16580</v>
      </c>
      <c r="I21" s="37" t="n">
        <v>0</v>
      </c>
      <c r="J21" s="37" t="n">
        <v>0</v>
      </c>
      <c r="K21" s="37" t="n">
        <v>0</v>
      </c>
      <c r="L21" s="37" t="n">
        <v>16722</v>
      </c>
      <c r="M21" s="67"/>
    </row>
    <row r="22" s="3" customFormat="true" ht="21" hidden="false" customHeight="true" outlineLevel="0" collapsed="false">
      <c r="A22" s="35"/>
      <c r="B22" s="41" t="s">
        <v>20</v>
      </c>
      <c r="C22" s="37" t="n">
        <v>0</v>
      </c>
      <c r="D22" s="37" t="n">
        <v>304</v>
      </c>
      <c r="E22" s="37" t="n">
        <v>0</v>
      </c>
      <c r="F22" s="37" t="n">
        <v>0</v>
      </c>
      <c r="G22" s="37" t="n">
        <v>0</v>
      </c>
      <c r="H22" s="37" t="n">
        <v>416</v>
      </c>
      <c r="I22" s="37" t="n">
        <v>0</v>
      </c>
      <c r="J22" s="37" t="n">
        <v>0</v>
      </c>
      <c r="K22" s="37" t="n">
        <v>0</v>
      </c>
      <c r="L22" s="37" t="n">
        <v>720</v>
      </c>
      <c r="M22" s="67"/>
    </row>
    <row r="23" s="3" customFormat="true" ht="21" hidden="false" customHeight="true" outlineLevel="0" collapsed="false">
      <c r="A23" s="35"/>
      <c r="B23" s="41" t="s">
        <v>21</v>
      </c>
      <c r="C23" s="37" t="n">
        <v>0</v>
      </c>
      <c r="D23" s="37" t="n">
        <v>437</v>
      </c>
      <c r="E23" s="37" t="n">
        <v>0</v>
      </c>
      <c r="F23" s="37" t="n">
        <v>0</v>
      </c>
      <c r="G23" s="37" t="n">
        <v>0</v>
      </c>
      <c r="H23" s="37" t="n">
        <v>666</v>
      </c>
      <c r="I23" s="37" t="n">
        <v>0</v>
      </c>
      <c r="J23" s="37" t="n">
        <v>0</v>
      </c>
      <c r="K23" s="37" t="n">
        <v>0</v>
      </c>
      <c r="L23" s="37" t="n">
        <v>1103</v>
      </c>
      <c r="M23" s="67"/>
    </row>
    <row r="24" s="3" customFormat="true" ht="21" hidden="false" customHeight="true" outlineLevel="0" collapsed="false">
      <c r="A24" s="46"/>
      <c r="B24" s="47" t="s">
        <v>29</v>
      </c>
      <c r="C24" s="37" t="n">
        <v>496357</v>
      </c>
      <c r="D24" s="37" t="n">
        <v>139196</v>
      </c>
      <c r="E24" s="37" t="n">
        <v>0</v>
      </c>
      <c r="F24" s="37" t="n">
        <v>0</v>
      </c>
      <c r="G24" s="37" t="n">
        <v>3630858</v>
      </c>
      <c r="H24" s="37" t="n">
        <v>141009</v>
      </c>
      <c r="I24" s="37" t="n">
        <v>160919</v>
      </c>
      <c r="J24" s="37" t="n">
        <v>1462</v>
      </c>
      <c r="K24" s="37" t="n">
        <v>4288134</v>
      </c>
      <c r="L24" s="37" t="n">
        <v>281667</v>
      </c>
      <c r="M24" s="67"/>
    </row>
    <row r="25" s="3" customFormat="true" ht="21" hidden="false" customHeight="true" outlineLevel="0" collapsed="false">
      <c r="A25" s="48" t="s">
        <v>30</v>
      </c>
      <c r="B25" s="49" t="s">
        <v>31</v>
      </c>
      <c r="C25" s="37" t="n">
        <v>0</v>
      </c>
      <c r="D25" s="37" t="n">
        <v>19010</v>
      </c>
      <c r="E25" s="37" t="n">
        <v>0</v>
      </c>
      <c r="F25" s="37" t="n">
        <v>0</v>
      </c>
      <c r="G25" s="37" t="n">
        <v>0</v>
      </c>
      <c r="H25" s="37" t="n">
        <v>26498</v>
      </c>
      <c r="I25" s="37" t="n">
        <v>0</v>
      </c>
      <c r="J25" s="37" t="n">
        <v>0</v>
      </c>
      <c r="K25" s="37" t="n">
        <v>0</v>
      </c>
      <c r="L25" s="37" t="n">
        <v>45508</v>
      </c>
      <c r="M25" s="67"/>
    </row>
    <row r="26" s="3" customFormat="true" ht="21" hidden="false" customHeight="true" outlineLevel="0" collapsed="false">
      <c r="A26" s="48" t="s">
        <v>32</v>
      </c>
      <c r="B26" s="49" t="s">
        <v>33</v>
      </c>
      <c r="C26" s="37" t="n">
        <v>0</v>
      </c>
      <c r="D26" s="37" t="n">
        <v>0</v>
      </c>
      <c r="E26" s="37" t="n">
        <v>0</v>
      </c>
      <c r="F26" s="37" t="n">
        <v>0</v>
      </c>
      <c r="G26" s="37" t="n">
        <v>0</v>
      </c>
      <c r="H26" s="37" t="n">
        <v>0</v>
      </c>
      <c r="I26" s="37" t="n">
        <v>0</v>
      </c>
      <c r="J26" s="37" t="n">
        <v>0</v>
      </c>
      <c r="K26" s="37" t="n">
        <v>0</v>
      </c>
      <c r="L26" s="37" t="n">
        <v>0</v>
      </c>
      <c r="M26" s="67"/>
    </row>
    <row r="27" s="3" customFormat="true" ht="21" hidden="false" customHeight="true" outlineLevel="0" collapsed="false">
      <c r="A27" s="48" t="s">
        <v>34</v>
      </c>
      <c r="B27" s="49" t="s">
        <v>35</v>
      </c>
      <c r="C27" s="37" t="n">
        <v>0</v>
      </c>
      <c r="D27" s="37" t="n">
        <v>0</v>
      </c>
      <c r="E27" s="37" t="n">
        <v>0</v>
      </c>
      <c r="F27" s="37" t="n">
        <v>0</v>
      </c>
      <c r="G27" s="37" t="n">
        <v>0</v>
      </c>
      <c r="H27" s="37" t="n">
        <v>0</v>
      </c>
      <c r="I27" s="37" t="n">
        <v>0</v>
      </c>
      <c r="J27" s="37" t="n">
        <v>0</v>
      </c>
      <c r="K27" s="37" t="n">
        <v>0</v>
      </c>
      <c r="L27" s="37" t="n">
        <v>0</v>
      </c>
      <c r="M27" s="67"/>
    </row>
    <row r="28" s="3" customFormat="true" ht="21" hidden="false" customHeight="true" outlineLevel="0" collapsed="false">
      <c r="A28" s="52"/>
      <c r="B28" s="47" t="s">
        <v>36</v>
      </c>
      <c r="C28" s="53" t="n">
        <f aca="false">C18+C19+C24+C25+C26+C27</f>
        <v>1990908</v>
      </c>
      <c r="D28" s="53" t="n">
        <f aca="false">D18+D19+D24+D25+D26+D27</f>
        <v>15000690</v>
      </c>
      <c r="E28" s="53" t="n">
        <f aca="false">E18+E19+E24+E25+E26+E27</f>
        <v>95530</v>
      </c>
      <c r="F28" s="53" t="n">
        <f aca="false">F18+F19+F24+F25+F26+F27</f>
        <v>2584669</v>
      </c>
      <c r="G28" s="53" t="n">
        <f aca="false">G18+G19+G24+G25+G26+G27</f>
        <v>22952011</v>
      </c>
      <c r="H28" s="53" t="n">
        <f aca="false">H18+H19+H24+H25+H26+H27</f>
        <v>22537814</v>
      </c>
      <c r="I28" s="53" t="n">
        <f aca="false">I18+I19+I24+I25+I26+I27</f>
        <v>160919</v>
      </c>
      <c r="J28" s="53" t="n">
        <f aca="false">J18+J19+J24+J25+J26+J27</f>
        <v>5133</v>
      </c>
      <c r="K28" s="53" t="n">
        <f aca="false">K18+K19+K24+K25+K26+K27</f>
        <v>25199368</v>
      </c>
      <c r="L28" s="53" t="n">
        <f aca="false">L18+L19+L24+L25+L26+L27</f>
        <v>40128306</v>
      </c>
      <c r="M28" s="40"/>
    </row>
    <row r="29" customFormat="false" ht="15.75" hidden="false" customHeight="false" outlineLevel="0" collapsed="false">
      <c r="C29" s="57"/>
      <c r="K29" s="68"/>
    </row>
    <row r="30" customFormat="false" ht="15.75" hidden="false" customHeight="false" outlineLevel="0" collapsed="false">
      <c r="A30" s="69"/>
      <c r="C30" s="55"/>
      <c r="L30" s="70"/>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C55" activeCellId="0" sqref="C55"/>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2" width="10.24"/>
    <col collapsed="false" customWidth="false" hidden="false" outlineLevel="0" max="257" min="14" style="202" width="8.99"/>
  </cols>
  <sheetData>
    <row r="1" s="256" customFormat="true" ht="45.75" hidden="false" customHeight="true" outlineLevel="0" collapsed="false">
      <c r="A1" s="203" t="s">
        <v>181</v>
      </c>
      <c r="B1" s="203"/>
      <c r="C1" s="203"/>
      <c r="D1" s="203"/>
      <c r="E1" s="203"/>
      <c r="F1" s="203"/>
      <c r="G1" s="203"/>
      <c r="H1" s="203"/>
      <c r="I1" s="203"/>
      <c r="J1" s="203"/>
      <c r="K1" s="203"/>
      <c r="L1" s="204" t="s">
        <v>321</v>
      </c>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6"/>
      <c r="J2" s="206"/>
      <c r="K2" s="206"/>
      <c r="L2" s="206"/>
    </row>
    <row r="3" customFormat="false" ht="8.1" hidden="false" customHeight="true" outlineLevel="0" collapsed="false">
      <c r="A3" s="207"/>
      <c r="B3" s="207"/>
      <c r="C3" s="208"/>
    </row>
    <row r="4" s="257" customFormat="true" ht="38.1" hidden="false" customHeight="true" outlineLevel="0" collapsed="false">
      <c r="A4" s="209" t="s">
        <v>183</v>
      </c>
      <c r="B4" s="209"/>
      <c r="C4" s="208"/>
      <c r="D4" s="208"/>
      <c r="E4" s="208"/>
      <c r="F4" s="208"/>
      <c r="G4" s="208"/>
      <c r="H4" s="208"/>
      <c r="I4" s="208"/>
      <c r="J4" s="208"/>
      <c r="K4" s="208"/>
      <c r="L4" s="208"/>
    </row>
    <row r="5" s="257" customFormat="true" ht="38.1" hidden="false" customHeight="true" outlineLevel="0" collapsed="false">
      <c r="A5" s="209" t="s">
        <v>184</v>
      </c>
      <c r="B5" s="209"/>
      <c r="C5" s="208"/>
      <c r="D5" s="208"/>
      <c r="E5" s="208"/>
      <c r="F5" s="208"/>
      <c r="G5" s="208"/>
      <c r="H5" s="208"/>
      <c r="I5" s="208"/>
      <c r="J5" s="208"/>
      <c r="K5" s="208"/>
      <c r="L5" s="208"/>
    </row>
    <row r="6" customFormat="false" ht="12.95" hidden="false" customHeight="true" outlineLevel="0" collapsed="false">
      <c r="A6" s="258"/>
      <c r="B6" s="258"/>
    </row>
    <row r="7" s="233" customFormat="true" ht="39.95" hidden="false" customHeight="true" outlineLevel="0" collapsed="false">
      <c r="A7" s="210"/>
      <c r="B7" s="211"/>
      <c r="C7" s="259" t="s">
        <v>322</v>
      </c>
      <c r="D7" s="259"/>
      <c r="E7" s="259"/>
      <c r="F7" s="259"/>
      <c r="G7" s="259"/>
      <c r="H7" s="259"/>
      <c r="I7" s="259"/>
      <c r="J7" s="259"/>
      <c r="K7" s="259"/>
      <c r="L7" s="259"/>
    </row>
    <row r="8" s="233" customFormat="true" ht="33.95" hidden="false" customHeight="true" outlineLevel="0" collapsed="false">
      <c r="A8" s="213"/>
      <c r="B8" s="214"/>
      <c r="C8" s="212" t="s">
        <v>323</v>
      </c>
      <c r="D8" s="212"/>
      <c r="E8" s="212" t="s">
        <v>324</v>
      </c>
      <c r="F8" s="212"/>
      <c r="G8" s="212" t="s">
        <v>325</v>
      </c>
      <c r="H8" s="212"/>
      <c r="I8" s="212" t="s">
        <v>326</v>
      </c>
      <c r="J8" s="212"/>
      <c r="K8" s="212" t="s">
        <v>327</v>
      </c>
      <c r="L8" s="212"/>
    </row>
    <row r="9" s="233" customFormat="true" ht="33.95" hidden="false" customHeight="true" outlineLevel="0" collapsed="false">
      <c r="A9" s="213"/>
      <c r="B9" s="214"/>
      <c r="C9" s="212"/>
      <c r="D9" s="212"/>
      <c r="E9" s="212"/>
      <c r="F9" s="212"/>
      <c r="G9" s="212"/>
      <c r="H9" s="212"/>
      <c r="I9" s="212"/>
      <c r="J9" s="212"/>
      <c r="K9" s="212"/>
      <c r="L9" s="212"/>
    </row>
    <row r="10" s="233" customFormat="true" ht="33.95" hidden="false" customHeight="true" outlineLevel="0" collapsed="false">
      <c r="A10" s="213"/>
      <c r="B10" s="218"/>
      <c r="C10" s="221" t="s">
        <v>192</v>
      </c>
      <c r="D10" s="222" t="s">
        <v>193</v>
      </c>
      <c r="E10" s="221" t="s">
        <v>192</v>
      </c>
      <c r="F10" s="222" t="s">
        <v>193</v>
      </c>
      <c r="G10" s="221" t="s">
        <v>192</v>
      </c>
      <c r="H10" s="222" t="s">
        <v>193</v>
      </c>
      <c r="I10" s="221" t="s">
        <v>192</v>
      </c>
      <c r="J10" s="222" t="s">
        <v>193</v>
      </c>
      <c r="K10" s="223" t="s">
        <v>192</v>
      </c>
      <c r="L10" s="224" t="s">
        <v>193</v>
      </c>
    </row>
    <row r="11" s="233" customFormat="true" ht="17.1" hidden="false" customHeight="true" outlineLevel="0" collapsed="false">
      <c r="A11" s="213"/>
      <c r="B11" s="218"/>
      <c r="C11" s="225" t="s">
        <v>194</v>
      </c>
      <c r="D11" s="225" t="s">
        <v>195</v>
      </c>
      <c r="E11" s="225" t="s">
        <v>194</v>
      </c>
      <c r="F11" s="225" t="s">
        <v>195</v>
      </c>
      <c r="G11" s="225" t="s">
        <v>194</v>
      </c>
      <c r="H11" s="225" t="s">
        <v>195</v>
      </c>
      <c r="I11" s="225" t="s">
        <v>194</v>
      </c>
      <c r="J11" s="225" t="s">
        <v>195</v>
      </c>
      <c r="K11" s="225" t="s">
        <v>194</v>
      </c>
      <c r="L11" s="226" t="s">
        <v>195</v>
      </c>
    </row>
    <row r="12" s="233" customFormat="true" ht="17.1" hidden="false" customHeight="true" outlineLevel="0" collapsed="false">
      <c r="A12" s="213"/>
      <c r="B12" s="218"/>
      <c r="C12" s="225" t="s">
        <v>196</v>
      </c>
      <c r="D12" s="225" t="s">
        <v>196</v>
      </c>
      <c r="E12" s="225" t="s">
        <v>196</v>
      </c>
      <c r="F12" s="225" t="s">
        <v>196</v>
      </c>
      <c r="G12" s="225" t="s">
        <v>196</v>
      </c>
      <c r="H12" s="225" t="s">
        <v>196</v>
      </c>
      <c r="I12" s="225" t="s">
        <v>196</v>
      </c>
      <c r="J12" s="225" t="s">
        <v>196</v>
      </c>
      <c r="K12" s="225" t="s">
        <v>196</v>
      </c>
      <c r="L12" s="226" t="s">
        <v>196</v>
      </c>
      <c r="M12" s="232"/>
    </row>
    <row r="13" s="233" customFormat="true" ht="33.95" hidden="false" customHeight="true" outlineLevel="0" collapsed="false">
      <c r="A13" s="228" t="s">
        <v>197</v>
      </c>
      <c r="B13" s="229" t="s">
        <v>198</v>
      </c>
      <c r="C13" s="230" t="s">
        <v>199</v>
      </c>
      <c r="D13" s="230" t="s">
        <v>199</v>
      </c>
      <c r="E13" s="230" t="s">
        <v>199</v>
      </c>
      <c r="F13" s="230" t="s">
        <v>199</v>
      </c>
      <c r="G13" s="230" t="s">
        <v>199</v>
      </c>
      <c r="H13" s="230" t="s">
        <v>199</v>
      </c>
      <c r="I13" s="230" t="s">
        <v>199</v>
      </c>
      <c r="J13" s="230" t="s">
        <v>199</v>
      </c>
      <c r="K13" s="230" t="s">
        <v>199</v>
      </c>
      <c r="L13" s="230" t="s">
        <v>199</v>
      </c>
      <c r="M13" s="0"/>
    </row>
    <row r="14" customFormat="false" ht="30" hidden="false" customHeight="true" outlineLevel="0" collapsed="false">
      <c r="A14" s="234" t="s">
        <v>200</v>
      </c>
      <c r="B14" s="235" t="s">
        <v>201</v>
      </c>
      <c r="C14" s="236" t="s">
        <v>202</v>
      </c>
      <c r="D14" s="236" t="n">
        <v>22</v>
      </c>
      <c r="E14" s="236" t="s">
        <v>202</v>
      </c>
      <c r="F14" s="236" t="s">
        <v>202</v>
      </c>
      <c r="G14" s="236" t="s">
        <v>202</v>
      </c>
      <c r="H14" s="236" t="s">
        <v>202</v>
      </c>
      <c r="I14" s="236" t="s">
        <v>202</v>
      </c>
      <c r="J14" s="236" t="s">
        <v>202</v>
      </c>
      <c r="K14" s="236" t="s">
        <v>202</v>
      </c>
      <c r="L14" s="236" t="n">
        <v>22</v>
      </c>
    </row>
    <row r="15" customFormat="false" ht="18" hidden="false" customHeight="true" outlineLevel="0" collapsed="false">
      <c r="A15" s="239" t="s">
        <v>203</v>
      </c>
      <c r="B15" s="240" t="s">
        <v>204</v>
      </c>
      <c r="C15" s="241" t="n">
        <v>191682</v>
      </c>
      <c r="D15" s="241" t="n">
        <v>207012</v>
      </c>
      <c r="E15" s="241" t="n">
        <v>1501</v>
      </c>
      <c r="F15" s="241" t="n">
        <v>191</v>
      </c>
      <c r="G15" s="241" t="n">
        <v>5834911</v>
      </c>
      <c r="H15" s="241" t="n">
        <v>3004463</v>
      </c>
      <c r="I15" s="241" t="s">
        <v>202</v>
      </c>
      <c r="J15" s="241" t="s">
        <v>202</v>
      </c>
      <c r="K15" s="241" t="n">
        <v>6028094</v>
      </c>
      <c r="L15" s="241" t="n">
        <v>3211666</v>
      </c>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row>
    <row r="18" customFormat="false" ht="18" hidden="false" customHeight="true" outlineLevel="0" collapsed="false">
      <c r="A18" s="239" t="s">
        <v>208</v>
      </c>
      <c r="B18" s="240" t="s">
        <v>209</v>
      </c>
      <c r="C18" s="241" t="s">
        <v>202</v>
      </c>
      <c r="D18" s="241" t="s">
        <v>202</v>
      </c>
      <c r="E18" s="241" t="s">
        <v>202</v>
      </c>
      <c r="F18" s="241" t="s">
        <v>202</v>
      </c>
      <c r="G18" s="241" t="n">
        <v>5</v>
      </c>
      <c r="H18" s="241" t="s">
        <v>202</v>
      </c>
      <c r="I18" s="241" t="s">
        <v>202</v>
      </c>
      <c r="J18" s="241" t="s">
        <v>202</v>
      </c>
      <c r="K18" s="241" t="n">
        <v>5</v>
      </c>
      <c r="L18" s="241" t="s">
        <v>202</v>
      </c>
    </row>
    <row r="19" customFormat="false" ht="30" hidden="false" customHeight="true" outlineLevel="0" collapsed="false">
      <c r="A19" s="239" t="s">
        <v>210</v>
      </c>
      <c r="B19" s="240" t="s">
        <v>211</v>
      </c>
      <c r="C19" s="241" t="n">
        <v>324924</v>
      </c>
      <c r="D19" s="241" t="n">
        <v>227729</v>
      </c>
      <c r="E19" s="241" t="s">
        <v>202</v>
      </c>
      <c r="F19" s="241" t="s">
        <v>202</v>
      </c>
      <c r="G19" s="241" t="n">
        <v>477670</v>
      </c>
      <c r="H19" s="241" t="n">
        <v>647658</v>
      </c>
      <c r="I19" s="241" t="n">
        <v>937</v>
      </c>
      <c r="J19" s="241" t="n">
        <v>1462</v>
      </c>
      <c r="K19" s="241" t="n">
        <v>803531</v>
      </c>
      <c r="L19" s="241" t="n">
        <v>876849</v>
      </c>
    </row>
    <row r="20" customFormat="false" ht="18" hidden="false" customHeight="true" outlineLevel="0" collapsed="false">
      <c r="A20" s="239" t="s">
        <v>212</v>
      </c>
      <c r="B20" s="240" t="s">
        <v>213</v>
      </c>
      <c r="C20" s="241" t="s">
        <v>202</v>
      </c>
      <c r="D20" s="241" t="n">
        <v>973</v>
      </c>
      <c r="E20" s="241" t="s">
        <v>202</v>
      </c>
      <c r="F20" s="241" t="s">
        <v>202</v>
      </c>
      <c r="G20" s="241" t="s">
        <v>202</v>
      </c>
      <c r="H20" s="241" t="s">
        <v>202</v>
      </c>
      <c r="I20" s="241" t="s">
        <v>202</v>
      </c>
      <c r="J20" s="241" t="s">
        <v>202</v>
      </c>
      <c r="K20" s="241" t="s">
        <v>202</v>
      </c>
      <c r="L20" s="241" t="n">
        <v>973</v>
      </c>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row>
    <row r="22" customFormat="false" ht="18" hidden="false" customHeight="true" outlineLevel="0" collapsed="false">
      <c r="A22" s="239" t="s">
        <v>215</v>
      </c>
      <c r="B22" s="240" t="s">
        <v>216</v>
      </c>
      <c r="C22" s="241" t="s">
        <v>202</v>
      </c>
      <c r="D22" s="241" t="s">
        <v>202</v>
      </c>
      <c r="E22" s="241" t="s">
        <v>202</v>
      </c>
      <c r="F22" s="241" t="s">
        <v>202</v>
      </c>
      <c r="G22" s="241" t="n">
        <v>2978</v>
      </c>
      <c r="H22" s="241" t="n">
        <v>3737</v>
      </c>
      <c r="I22" s="241" t="s">
        <v>202</v>
      </c>
      <c r="J22" s="241" t="s">
        <v>202</v>
      </c>
      <c r="K22" s="241" t="n">
        <v>2978</v>
      </c>
      <c r="L22" s="241" t="n">
        <v>3737</v>
      </c>
    </row>
    <row r="23" customFormat="false" ht="18" hidden="false" customHeight="true" outlineLevel="0" collapsed="false">
      <c r="A23" s="243" t="s">
        <v>217</v>
      </c>
      <c r="B23" s="245" t="s">
        <v>218</v>
      </c>
      <c r="C23" s="241" t="n">
        <v>398</v>
      </c>
      <c r="D23" s="241" t="n">
        <v>716272</v>
      </c>
      <c r="E23" s="241" t="s">
        <v>202</v>
      </c>
      <c r="F23" s="241" t="s">
        <v>202</v>
      </c>
      <c r="G23" s="241" t="s">
        <v>202</v>
      </c>
      <c r="H23" s="241" t="n">
        <v>709016</v>
      </c>
      <c r="I23" s="241" t="s">
        <v>202</v>
      </c>
      <c r="J23" s="241" t="s">
        <v>202</v>
      </c>
      <c r="K23" s="241" t="n">
        <v>398</v>
      </c>
      <c r="L23" s="241" t="n">
        <v>1425288</v>
      </c>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row>
    <row r="25" customFormat="false" ht="18" hidden="false" customHeight="true" outlineLevel="0" collapsed="false">
      <c r="A25" s="239" t="s">
        <v>221</v>
      </c>
      <c r="B25" s="240" t="s">
        <v>222</v>
      </c>
      <c r="C25" s="241" t="s">
        <v>202</v>
      </c>
      <c r="D25" s="241" t="n">
        <v>2626</v>
      </c>
      <c r="E25" s="241" t="s">
        <v>202</v>
      </c>
      <c r="F25" s="241" t="s">
        <v>202</v>
      </c>
      <c r="G25" s="241" t="n">
        <v>273436</v>
      </c>
      <c r="H25" s="241" t="s">
        <v>202</v>
      </c>
      <c r="I25" s="241" t="s">
        <v>202</v>
      </c>
      <c r="J25" s="241" t="s">
        <v>202</v>
      </c>
      <c r="K25" s="241" t="n">
        <v>273436</v>
      </c>
      <c r="L25" s="241" t="n">
        <v>2626</v>
      </c>
    </row>
    <row r="26" customFormat="false" ht="18" hidden="false" customHeight="true" outlineLevel="0" collapsed="false">
      <c r="A26" s="239" t="s">
        <v>223</v>
      </c>
      <c r="B26" s="240" t="s">
        <v>224</v>
      </c>
      <c r="C26" s="241" t="n">
        <v>7672</v>
      </c>
      <c r="D26" s="241" t="n">
        <v>1852995</v>
      </c>
      <c r="E26" s="241" t="n">
        <v>14959</v>
      </c>
      <c r="F26" s="241" t="n">
        <v>1542768</v>
      </c>
      <c r="G26" s="241" t="n">
        <v>237616</v>
      </c>
      <c r="H26" s="241" t="n">
        <v>2020494</v>
      </c>
      <c r="I26" s="241" t="s">
        <v>202</v>
      </c>
      <c r="J26" s="241" t="s">
        <v>202</v>
      </c>
      <c r="K26" s="241" t="n">
        <v>260247</v>
      </c>
      <c r="L26" s="241" t="n">
        <v>5416257</v>
      </c>
    </row>
    <row r="27" customFormat="false" ht="18" hidden="false" customHeight="true" outlineLevel="0" collapsed="false">
      <c r="A27" s="239" t="s">
        <v>225</v>
      </c>
      <c r="B27" s="240" t="s">
        <v>226</v>
      </c>
      <c r="C27" s="241" t="s">
        <v>202</v>
      </c>
      <c r="D27" s="241" t="n">
        <v>8223</v>
      </c>
      <c r="E27" s="241" t="s">
        <v>202</v>
      </c>
      <c r="F27" s="241" t="s">
        <v>202</v>
      </c>
      <c r="G27" s="241" t="s">
        <v>202</v>
      </c>
      <c r="H27" s="241" t="s">
        <v>202</v>
      </c>
      <c r="I27" s="241" t="s">
        <v>202</v>
      </c>
      <c r="J27" s="241" t="s">
        <v>202</v>
      </c>
      <c r="K27" s="241" t="s">
        <v>202</v>
      </c>
      <c r="L27" s="241" t="n">
        <v>8223</v>
      </c>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row>
    <row r="29" customFormat="false" ht="30" hidden="false" customHeight="true" outlineLevel="0" collapsed="false">
      <c r="A29" s="239" t="s">
        <v>228</v>
      </c>
      <c r="B29" s="240" t="s">
        <v>229</v>
      </c>
      <c r="C29" s="241" t="s">
        <v>202</v>
      </c>
      <c r="D29" s="241" t="n">
        <v>5966535</v>
      </c>
      <c r="E29" s="241" t="s">
        <v>202</v>
      </c>
      <c r="F29" s="241" t="n">
        <v>686756</v>
      </c>
      <c r="G29" s="241" t="s">
        <v>202</v>
      </c>
      <c r="H29" s="241" t="n">
        <v>1909857</v>
      </c>
      <c r="I29" s="241" t="s">
        <v>202</v>
      </c>
      <c r="J29" s="241" t="s">
        <v>202</v>
      </c>
      <c r="K29" s="241" t="s">
        <v>202</v>
      </c>
      <c r="L29" s="241" t="n">
        <v>8563148</v>
      </c>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row>
    <row r="31" customFormat="false" ht="18" hidden="false" customHeight="true" outlineLevel="0" collapsed="false">
      <c r="A31" s="239" t="s">
        <v>232</v>
      </c>
      <c r="B31" s="240" t="s">
        <v>233</v>
      </c>
      <c r="C31" s="241" t="s">
        <v>202</v>
      </c>
      <c r="D31" s="241" t="n">
        <v>1943485</v>
      </c>
      <c r="E31" s="241" t="s">
        <v>202</v>
      </c>
      <c r="F31" s="241" t="s">
        <v>202</v>
      </c>
      <c r="G31" s="241" t="s">
        <v>202</v>
      </c>
      <c r="H31" s="241" t="n">
        <v>1360918</v>
      </c>
      <c r="I31" s="241" t="s">
        <v>202</v>
      </c>
      <c r="J31" s="241" t="s">
        <v>202</v>
      </c>
      <c r="K31" s="241" t="s">
        <v>202</v>
      </c>
      <c r="L31" s="241" t="n">
        <v>3304403</v>
      </c>
    </row>
    <row r="32" customFormat="false" ht="18" hidden="false" customHeight="true" outlineLevel="0" collapsed="false">
      <c r="A32" s="239" t="s">
        <v>234</v>
      </c>
      <c r="B32" s="240" t="s">
        <v>235</v>
      </c>
      <c r="C32" s="241" t="n">
        <v>864</v>
      </c>
      <c r="D32" s="241" t="n">
        <v>11429</v>
      </c>
      <c r="E32" s="241" t="s">
        <v>202</v>
      </c>
      <c r="F32" s="241" t="n">
        <v>515</v>
      </c>
      <c r="G32" s="241" t="n">
        <v>53869</v>
      </c>
      <c r="H32" s="241" t="n">
        <v>125831</v>
      </c>
      <c r="I32" s="241" t="s">
        <v>202</v>
      </c>
      <c r="J32" s="241" t="s">
        <v>202</v>
      </c>
      <c r="K32" s="241" t="n">
        <v>54733</v>
      </c>
      <c r="L32" s="241" t="n">
        <v>137775</v>
      </c>
    </row>
    <row r="33" customFormat="false" ht="18" hidden="false" customHeight="true" outlineLevel="0" collapsed="false">
      <c r="A33" s="243" t="s">
        <v>236</v>
      </c>
      <c r="B33" s="245" t="s">
        <v>237</v>
      </c>
      <c r="C33" s="241" t="n">
        <v>9171</v>
      </c>
      <c r="D33" s="241" t="n">
        <v>28559</v>
      </c>
      <c r="E33" s="241" t="s">
        <v>202</v>
      </c>
      <c r="F33" s="241" t="s">
        <v>202</v>
      </c>
      <c r="G33" s="241" t="s">
        <v>202</v>
      </c>
      <c r="H33" s="241" t="n">
        <v>857</v>
      </c>
      <c r="I33" s="241" t="s">
        <v>202</v>
      </c>
      <c r="J33" s="241" t="s">
        <v>202</v>
      </c>
      <c r="K33" s="241" t="n">
        <v>9171</v>
      </c>
      <c r="L33" s="241" t="n">
        <v>29416</v>
      </c>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row>
    <row r="35" customFormat="false" ht="18" hidden="false" customHeight="true" outlineLevel="0" collapsed="false">
      <c r="A35" s="243" t="s">
        <v>239</v>
      </c>
      <c r="B35" s="245" t="s">
        <v>240</v>
      </c>
      <c r="C35" s="241" t="n">
        <v>1000</v>
      </c>
      <c r="D35" s="241" t="n">
        <v>639</v>
      </c>
      <c r="E35" s="241" t="s">
        <v>202</v>
      </c>
      <c r="F35" s="241" t="s">
        <v>202</v>
      </c>
      <c r="G35" s="241" t="n">
        <v>24626</v>
      </c>
      <c r="H35" s="241" t="n">
        <v>1068</v>
      </c>
      <c r="I35" s="241" t="n">
        <v>67510</v>
      </c>
      <c r="J35" s="241" t="n">
        <v>467</v>
      </c>
      <c r="K35" s="241" t="n">
        <v>93136</v>
      </c>
      <c r="L35" s="241" t="n">
        <v>2174</v>
      </c>
    </row>
    <row r="36" customFormat="false" ht="18" hidden="false" customHeight="true" outlineLevel="0" collapsed="false">
      <c r="A36" s="239" t="s">
        <v>241</v>
      </c>
      <c r="B36" s="240" t="s">
        <v>242</v>
      </c>
      <c r="C36" s="241" t="n">
        <v>1242</v>
      </c>
      <c r="D36" s="241" t="n">
        <v>72638</v>
      </c>
      <c r="E36" s="241" t="s">
        <v>202</v>
      </c>
      <c r="F36" s="241" t="s">
        <v>202</v>
      </c>
      <c r="G36" s="241" t="n">
        <v>615072</v>
      </c>
      <c r="H36" s="241" t="n">
        <v>673061</v>
      </c>
      <c r="I36" s="241" t="s">
        <v>202</v>
      </c>
      <c r="J36" s="241" t="s">
        <v>202</v>
      </c>
      <c r="K36" s="241" t="n">
        <v>616314</v>
      </c>
      <c r="L36" s="241" t="n">
        <v>745699</v>
      </c>
    </row>
    <row r="37" customFormat="false" ht="18" hidden="false" customHeight="true" outlineLevel="0" collapsed="false">
      <c r="A37" s="243" t="s">
        <v>243</v>
      </c>
      <c r="B37" s="246" t="s">
        <v>244</v>
      </c>
      <c r="C37" s="241" t="s">
        <v>202</v>
      </c>
      <c r="D37" s="241" t="n">
        <v>24730</v>
      </c>
      <c r="E37" s="241" t="s">
        <v>202</v>
      </c>
      <c r="F37" s="241" t="s">
        <v>202</v>
      </c>
      <c r="G37" s="241" t="s">
        <v>202</v>
      </c>
      <c r="H37" s="241" t="n">
        <v>105793</v>
      </c>
      <c r="I37" s="241" t="s">
        <v>202</v>
      </c>
      <c r="J37" s="241" t="s">
        <v>202</v>
      </c>
      <c r="K37" s="241" t="s">
        <v>202</v>
      </c>
      <c r="L37" s="241" t="n">
        <v>130523</v>
      </c>
    </row>
    <row r="38" customFormat="false" ht="18" hidden="false" customHeight="true" outlineLevel="0" collapsed="false">
      <c r="A38" s="247" t="s">
        <v>245</v>
      </c>
      <c r="B38" s="248" t="s">
        <v>246</v>
      </c>
      <c r="C38" s="249" t="n">
        <v>173970</v>
      </c>
      <c r="D38" s="249" t="n">
        <v>461272</v>
      </c>
      <c r="E38" s="249" t="n">
        <v>1438</v>
      </c>
      <c r="F38" s="249" t="s">
        <v>202</v>
      </c>
      <c r="G38" s="249" t="n">
        <v>2098858</v>
      </c>
      <c r="H38" s="249" t="n">
        <v>580185</v>
      </c>
      <c r="I38" s="249" t="s">
        <v>202</v>
      </c>
      <c r="J38" s="249" t="s">
        <v>202</v>
      </c>
      <c r="K38" s="249" t="n">
        <v>2274266</v>
      </c>
      <c r="L38" s="249" t="n">
        <v>1041457</v>
      </c>
    </row>
    <row r="39" customFormat="false" ht="30" hidden="false" customHeight="true" outlineLevel="0" collapsed="false">
      <c r="A39" s="239" t="s">
        <v>247</v>
      </c>
      <c r="B39" s="240" t="s">
        <v>248</v>
      </c>
      <c r="C39" s="241" t="s">
        <v>202</v>
      </c>
      <c r="D39" s="241" t="s">
        <v>202</v>
      </c>
      <c r="E39" s="241" t="s">
        <v>202</v>
      </c>
      <c r="F39" s="241" t="s">
        <v>202</v>
      </c>
      <c r="G39" s="241" t="s">
        <v>202</v>
      </c>
      <c r="H39" s="241" t="s">
        <v>202</v>
      </c>
      <c r="I39" s="241" t="s">
        <v>202</v>
      </c>
      <c r="J39" s="241" t="s">
        <v>202</v>
      </c>
      <c r="K39" s="241" t="s">
        <v>202</v>
      </c>
      <c r="L39" s="241" t="s">
        <v>202</v>
      </c>
    </row>
    <row r="40" customFormat="false" ht="18" hidden="false" customHeight="true" outlineLevel="0" collapsed="false">
      <c r="A40" s="239" t="s">
        <v>249</v>
      </c>
      <c r="B40" s="240" t="s">
        <v>250</v>
      </c>
      <c r="C40" s="241" t="s">
        <v>202</v>
      </c>
      <c r="D40" s="241" t="n">
        <v>190</v>
      </c>
      <c r="E40" s="241" t="s">
        <v>202</v>
      </c>
      <c r="F40" s="241" t="s">
        <v>202</v>
      </c>
      <c r="G40" s="241" t="n">
        <v>166174</v>
      </c>
      <c r="H40" s="241" t="n">
        <v>172117</v>
      </c>
      <c r="I40" s="241" t="s">
        <v>202</v>
      </c>
      <c r="J40" s="241" t="s">
        <v>202</v>
      </c>
      <c r="K40" s="241" t="n">
        <v>166174</v>
      </c>
      <c r="L40" s="241" t="n">
        <v>172307</v>
      </c>
    </row>
    <row r="41" customFormat="false" ht="18" hidden="false" customHeight="true" outlineLevel="0" collapsed="false">
      <c r="A41" s="239" t="s">
        <v>251</v>
      </c>
      <c r="B41" s="240" t="s">
        <v>252</v>
      </c>
      <c r="C41" s="241" t="n">
        <v>-3742</v>
      </c>
      <c r="D41" s="241" t="n">
        <v>1220333</v>
      </c>
      <c r="E41" s="241" t="n">
        <v>66774</v>
      </c>
      <c r="F41" s="241" t="n">
        <v>62452</v>
      </c>
      <c r="G41" s="241" t="n">
        <v>1302211</v>
      </c>
      <c r="H41" s="241" t="n">
        <v>283186</v>
      </c>
      <c r="I41" s="241" t="s">
        <v>202</v>
      </c>
      <c r="J41" s="241" t="s">
        <v>202</v>
      </c>
      <c r="K41" s="241" t="n">
        <v>1365243</v>
      </c>
      <c r="L41" s="241" t="n">
        <v>1565971</v>
      </c>
    </row>
    <row r="42" customFormat="false" ht="18" hidden="false" customHeight="true" outlineLevel="0" collapsed="false">
      <c r="A42" s="239" t="s">
        <v>253</v>
      </c>
      <c r="B42" s="240"/>
      <c r="C42" s="241" t="s">
        <v>202</v>
      </c>
      <c r="D42" s="241" t="s">
        <v>202</v>
      </c>
      <c r="E42" s="241" t="s">
        <v>202</v>
      </c>
      <c r="F42" s="241" t="s">
        <v>202</v>
      </c>
      <c r="G42" s="241" t="s">
        <v>202</v>
      </c>
      <c r="H42" s="241" t="s">
        <v>202</v>
      </c>
      <c r="I42" s="241" t="s">
        <v>202</v>
      </c>
      <c r="J42" s="241" t="s">
        <v>202</v>
      </c>
      <c r="K42" s="241" t="s">
        <v>202</v>
      </c>
      <c r="L42" s="241" t="s">
        <v>202</v>
      </c>
    </row>
    <row r="43" customFormat="false" ht="18" hidden="false" customHeight="true" outlineLevel="0" collapsed="false">
      <c r="A43" s="239" t="s">
        <v>254</v>
      </c>
      <c r="B43" s="240" t="s">
        <v>255</v>
      </c>
      <c r="C43" s="241" t="n">
        <v>921960</v>
      </c>
      <c r="D43" s="241" t="s">
        <v>202</v>
      </c>
      <c r="E43" s="241" t="s">
        <v>202</v>
      </c>
      <c r="F43" s="241" t="s">
        <v>202</v>
      </c>
      <c r="G43" s="241" t="s">
        <v>202</v>
      </c>
      <c r="H43" s="241" t="s">
        <v>202</v>
      </c>
      <c r="I43" s="241" t="s">
        <v>202</v>
      </c>
      <c r="J43" s="241" t="s">
        <v>202</v>
      </c>
      <c r="K43" s="241" t="n">
        <v>921960</v>
      </c>
      <c r="L43" s="241" t="s">
        <v>202</v>
      </c>
    </row>
    <row r="44" customFormat="false" ht="30" hidden="false" customHeight="true" outlineLevel="0" collapsed="false">
      <c r="A44" s="239" t="s">
        <v>256</v>
      </c>
      <c r="B44" s="240" t="s">
        <v>257</v>
      </c>
      <c r="C44" s="241" t="n">
        <v>114269</v>
      </c>
      <c r="D44" s="241" t="n">
        <v>38112</v>
      </c>
      <c r="E44" s="241" t="s">
        <v>202</v>
      </c>
      <c r="F44" s="241" t="n">
        <v>35313</v>
      </c>
      <c r="G44" s="241" t="n">
        <v>1144080</v>
      </c>
      <c r="H44" s="241" t="n">
        <v>69537</v>
      </c>
      <c r="I44" s="241" t="s">
        <v>202</v>
      </c>
      <c r="J44" s="241" t="s">
        <v>202</v>
      </c>
      <c r="K44" s="241" t="n">
        <v>1258349</v>
      </c>
      <c r="L44" s="241" t="n">
        <v>142962</v>
      </c>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1" t="s">
        <v>202</v>
      </c>
      <c r="J45" s="241" t="s">
        <v>202</v>
      </c>
      <c r="K45" s="241" t="s">
        <v>202</v>
      </c>
      <c r="L45" s="241" t="s">
        <v>202</v>
      </c>
    </row>
    <row r="46" customFormat="false" ht="18" hidden="false" customHeight="true" outlineLevel="0" collapsed="false">
      <c r="A46" s="239" t="s">
        <v>260</v>
      </c>
      <c r="B46" s="240" t="s">
        <v>261</v>
      </c>
      <c r="C46" s="241" t="n">
        <v>965</v>
      </c>
      <c r="D46" s="241" t="n">
        <v>980420</v>
      </c>
      <c r="E46" s="241" t="s">
        <v>202</v>
      </c>
      <c r="F46" s="241" t="n">
        <v>222905</v>
      </c>
      <c r="G46" s="241" t="n">
        <v>1513108</v>
      </c>
      <c r="H46" s="241" t="n">
        <v>5131591</v>
      </c>
      <c r="I46" s="241" t="s">
        <v>202</v>
      </c>
      <c r="J46" s="241" t="n">
        <v>2873</v>
      </c>
      <c r="K46" s="241" t="n">
        <v>1514073</v>
      </c>
      <c r="L46" s="241" t="n">
        <v>6337789</v>
      </c>
    </row>
    <row r="47" customFormat="false" ht="18" hidden="false" customHeight="true" outlineLevel="0" collapsed="false">
      <c r="A47" s="239" t="s">
        <v>262</v>
      </c>
      <c r="B47" s="240" t="s">
        <v>263</v>
      </c>
      <c r="C47" s="241" t="s">
        <v>202</v>
      </c>
      <c r="D47" s="241" t="n">
        <v>288</v>
      </c>
      <c r="E47" s="241" t="s">
        <v>202</v>
      </c>
      <c r="F47" s="241" t="s">
        <v>202</v>
      </c>
      <c r="G47" s="241" t="s">
        <v>202</v>
      </c>
      <c r="H47" s="241" t="n">
        <v>55</v>
      </c>
      <c r="I47" s="241" t="s">
        <v>202</v>
      </c>
      <c r="J47" s="241" t="s">
        <v>202</v>
      </c>
      <c r="K47" s="241" t="s">
        <v>202</v>
      </c>
      <c r="L47" s="241" t="n">
        <v>343</v>
      </c>
    </row>
    <row r="48" customFormat="false" ht="18" hidden="false" customHeight="true" outlineLevel="0" collapsed="false">
      <c r="A48" s="239" t="s">
        <v>264</v>
      </c>
      <c r="B48" s="240" t="s">
        <v>265</v>
      </c>
      <c r="C48" s="241" t="n">
        <v>2412</v>
      </c>
      <c r="D48" s="241" t="n">
        <v>758625</v>
      </c>
      <c r="E48" s="241" t="s">
        <v>202</v>
      </c>
      <c r="F48" s="241" t="n">
        <v>14</v>
      </c>
      <c r="G48" s="241" t="n">
        <v>5006078</v>
      </c>
      <c r="H48" s="241" t="n">
        <v>1570523</v>
      </c>
      <c r="I48" s="241" t="s">
        <v>202</v>
      </c>
      <c r="J48" s="241" t="n">
        <v>15</v>
      </c>
      <c r="K48" s="241" t="n">
        <v>5008490</v>
      </c>
      <c r="L48" s="241" t="n">
        <v>2329177</v>
      </c>
    </row>
    <row r="49" customFormat="false" ht="30" hidden="false" customHeight="true" outlineLevel="0" collapsed="false">
      <c r="A49" s="239" t="s">
        <v>266</v>
      </c>
      <c r="B49" s="240"/>
      <c r="C49" s="241" t="s">
        <v>202</v>
      </c>
      <c r="D49" s="241" t="s">
        <v>202</v>
      </c>
      <c r="E49" s="241" t="s">
        <v>202</v>
      </c>
      <c r="F49" s="241" t="s">
        <v>202</v>
      </c>
      <c r="G49" s="241" t="s">
        <v>202</v>
      </c>
      <c r="H49" s="241" t="s">
        <v>202</v>
      </c>
      <c r="I49" s="241" t="s">
        <v>202</v>
      </c>
      <c r="J49" s="241" t="s">
        <v>202</v>
      </c>
      <c r="K49" s="241" t="s">
        <v>202</v>
      </c>
      <c r="L49" s="241" t="s">
        <v>202</v>
      </c>
    </row>
    <row r="50" customFormat="false" ht="18" hidden="false" customHeight="true" outlineLevel="0" collapsed="false">
      <c r="A50" s="239" t="s">
        <v>267</v>
      </c>
      <c r="B50" s="240" t="s">
        <v>268</v>
      </c>
      <c r="C50" s="241" t="s">
        <v>202</v>
      </c>
      <c r="D50" s="241" t="n">
        <v>4285</v>
      </c>
      <c r="E50" s="241" t="s">
        <v>202</v>
      </c>
      <c r="F50" s="241" t="s">
        <v>202</v>
      </c>
      <c r="G50" s="241" t="s">
        <v>202</v>
      </c>
      <c r="H50" s="241" t="n">
        <v>49967</v>
      </c>
      <c r="I50" s="241" t="s">
        <v>202</v>
      </c>
      <c r="J50" s="241" t="s">
        <v>202</v>
      </c>
      <c r="K50" s="241" t="s">
        <v>202</v>
      </c>
      <c r="L50" s="241" t="n">
        <v>54252</v>
      </c>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1" t="s">
        <v>202</v>
      </c>
      <c r="J51" s="241" t="s">
        <v>202</v>
      </c>
      <c r="K51" s="241" t="s">
        <v>202</v>
      </c>
      <c r="L51" s="241" t="s">
        <v>202</v>
      </c>
    </row>
    <row r="52" customFormat="false" ht="18" hidden="false" customHeight="true" outlineLevel="0" collapsed="false">
      <c r="A52" s="239" t="s">
        <v>271</v>
      </c>
      <c r="B52" s="240"/>
      <c r="C52" s="241" t="s">
        <v>202</v>
      </c>
      <c r="D52" s="241" t="s">
        <v>202</v>
      </c>
      <c r="E52" s="241" t="s">
        <v>202</v>
      </c>
      <c r="F52" s="241" t="s">
        <v>202</v>
      </c>
      <c r="G52" s="241" t="s">
        <v>202</v>
      </c>
      <c r="H52" s="241" t="s">
        <v>202</v>
      </c>
      <c r="I52" s="241" t="s">
        <v>202</v>
      </c>
      <c r="J52" s="241" t="s">
        <v>202</v>
      </c>
      <c r="K52" s="241" t="s">
        <v>202</v>
      </c>
      <c r="L52" s="241" t="s">
        <v>202</v>
      </c>
    </row>
    <row r="53" customFormat="false" ht="18" hidden="false" customHeight="true" outlineLevel="0" collapsed="false">
      <c r="A53" s="239" t="s">
        <v>272</v>
      </c>
      <c r="B53" s="240"/>
      <c r="C53" s="241" t="s">
        <v>202</v>
      </c>
      <c r="D53" s="241" t="s">
        <v>202</v>
      </c>
      <c r="E53" s="241" t="s">
        <v>202</v>
      </c>
      <c r="F53" s="241" t="s">
        <v>202</v>
      </c>
      <c r="G53" s="241" t="s">
        <v>202</v>
      </c>
      <c r="H53" s="241" t="s">
        <v>202</v>
      </c>
      <c r="I53" s="241" t="s">
        <v>202</v>
      </c>
      <c r="J53" s="241" t="s">
        <v>202</v>
      </c>
      <c r="K53" s="241" t="s">
        <v>202</v>
      </c>
      <c r="L53" s="241" t="s">
        <v>202</v>
      </c>
    </row>
    <row r="54" customFormat="false" ht="30" hidden="false" customHeight="true" outlineLevel="0" collapsed="false">
      <c r="A54" s="239" t="s">
        <v>273</v>
      </c>
      <c r="B54" s="240" t="s">
        <v>274</v>
      </c>
      <c r="C54" s="241" t="s">
        <v>202</v>
      </c>
      <c r="D54" s="241" t="n">
        <v>705</v>
      </c>
      <c r="E54" s="241" t="s">
        <v>202</v>
      </c>
      <c r="F54" s="241" t="s">
        <v>202</v>
      </c>
      <c r="G54" s="241" t="s">
        <v>202</v>
      </c>
      <c r="H54" s="241" t="n">
        <v>52</v>
      </c>
      <c r="I54" s="241" t="s">
        <v>202</v>
      </c>
      <c r="J54" s="241" t="s">
        <v>202</v>
      </c>
      <c r="K54" s="241" t="s">
        <v>202</v>
      </c>
      <c r="L54" s="241" t="n">
        <v>757</v>
      </c>
    </row>
    <row r="55" customFormat="false" ht="18" hidden="false" customHeight="true" outlineLevel="0" collapsed="false">
      <c r="A55" s="239" t="s">
        <v>275</v>
      </c>
      <c r="B55" s="240"/>
      <c r="C55" s="241" t="s">
        <v>202</v>
      </c>
      <c r="D55" s="241" t="s">
        <v>202</v>
      </c>
      <c r="E55" s="241" t="s">
        <v>202</v>
      </c>
      <c r="F55" s="241" t="s">
        <v>202</v>
      </c>
      <c r="G55" s="241" t="s">
        <v>202</v>
      </c>
      <c r="H55" s="241" t="s">
        <v>202</v>
      </c>
      <c r="I55" s="241" t="s">
        <v>202</v>
      </c>
      <c r="J55" s="241" t="s">
        <v>202</v>
      </c>
      <c r="K55" s="241" t="s">
        <v>202</v>
      </c>
      <c r="L55" s="241" t="s">
        <v>202</v>
      </c>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1" t="s">
        <v>202</v>
      </c>
      <c r="J56" s="241" t="s">
        <v>202</v>
      </c>
      <c r="K56" s="241" t="s">
        <v>202</v>
      </c>
      <c r="L56" s="241" t="s">
        <v>202</v>
      </c>
    </row>
    <row r="57" customFormat="false" ht="18" hidden="false" customHeight="true" outlineLevel="0" collapsed="false">
      <c r="A57" s="239" t="s">
        <v>278</v>
      </c>
      <c r="B57" s="240"/>
      <c r="C57" s="241" t="s">
        <v>202</v>
      </c>
      <c r="D57" s="241" t="s">
        <v>202</v>
      </c>
      <c r="E57" s="241" t="s">
        <v>202</v>
      </c>
      <c r="F57" s="241" t="s">
        <v>202</v>
      </c>
      <c r="G57" s="241" t="s">
        <v>202</v>
      </c>
      <c r="H57" s="241" t="s">
        <v>202</v>
      </c>
      <c r="I57" s="241" t="s">
        <v>202</v>
      </c>
      <c r="J57" s="241" t="s">
        <v>202</v>
      </c>
      <c r="K57" s="241" t="s">
        <v>202</v>
      </c>
      <c r="L57" s="241" t="s">
        <v>202</v>
      </c>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1" t="s">
        <v>202</v>
      </c>
      <c r="J58" s="241" t="s">
        <v>202</v>
      </c>
      <c r="K58" s="241" t="s">
        <v>202</v>
      </c>
      <c r="L58" s="241" t="s">
        <v>202</v>
      </c>
    </row>
    <row r="59" customFormat="false" ht="30" hidden="false" customHeight="true" outlineLevel="0" collapsed="false">
      <c r="A59" s="239" t="s">
        <v>281</v>
      </c>
      <c r="B59" s="240" t="s">
        <v>282</v>
      </c>
      <c r="C59" s="241" t="n">
        <v>27824</v>
      </c>
      <c r="D59" s="241" t="n">
        <v>246591</v>
      </c>
      <c r="E59" s="241" t="n">
        <v>10279</v>
      </c>
      <c r="F59" s="241" t="n">
        <v>28852</v>
      </c>
      <c r="G59" s="241" t="n">
        <v>565721</v>
      </c>
      <c r="H59" s="241" t="n">
        <v>2673304</v>
      </c>
      <c r="I59" s="241" t="s">
        <v>202</v>
      </c>
      <c r="J59" s="241" t="s">
        <v>202</v>
      </c>
      <c r="K59" s="241" t="n">
        <v>603824</v>
      </c>
      <c r="L59" s="241" t="n">
        <v>2948747</v>
      </c>
    </row>
    <row r="60" customFormat="false" ht="18" hidden="false" customHeight="true" outlineLevel="0" collapsed="false">
      <c r="A60" s="239" t="s">
        <v>283</v>
      </c>
      <c r="B60" s="240"/>
      <c r="C60" s="241" t="n">
        <v>16819</v>
      </c>
      <c r="D60" s="241" t="s">
        <v>202</v>
      </c>
      <c r="E60" s="241" t="s">
        <v>202</v>
      </c>
      <c r="F60" s="241" t="s">
        <v>202</v>
      </c>
      <c r="G60" s="241" t="n">
        <v>89173</v>
      </c>
      <c r="H60" s="241" t="s">
        <v>202</v>
      </c>
      <c r="I60" s="241" t="n">
        <v>39062</v>
      </c>
      <c r="J60" s="241" t="s">
        <v>202</v>
      </c>
      <c r="K60" s="241" t="n">
        <v>145054</v>
      </c>
      <c r="L60" s="241" t="s">
        <v>202</v>
      </c>
    </row>
    <row r="61" customFormat="false" ht="18" hidden="false" customHeight="true" outlineLevel="0" collapsed="false">
      <c r="A61" s="239" t="s">
        <v>284</v>
      </c>
      <c r="B61" s="240"/>
      <c r="C61" s="241" t="s">
        <v>202</v>
      </c>
      <c r="D61" s="241" t="s">
        <v>202</v>
      </c>
      <c r="E61" s="241" t="s">
        <v>202</v>
      </c>
      <c r="F61" s="241" t="s">
        <v>202</v>
      </c>
      <c r="G61" s="241" t="s">
        <v>202</v>
      </c>
      <c r="H61" s="241" t="s">
        <v>202</v>
      </c>
      <c r="I61" s="241" t="s">
        <v>202</v>
      </c>
      <c r="J61" s="241" t="s">
        <v>202</v>
      </c>
      <c r="K61" s="241" t="s">
        <v>202</v>
      </c>
      <c r="L61" s="241" t="s">
        <v>202</v>
      </c>
    </row>
    <row r="62" customFormat="false" ht="18" hidden="false" customHeight="true" outlineLevel="0" collapsed="false">
      <c r="A62" s="239" t="s">
        <v>285</v>
      </c>
      <c r="B62" s="240"/>
      <c r="C62" s="241" t="s">
        <v>202</v>
      </c>
      <c r="D62" s="241" t="s">
        <v>202</v>
      </c>
      <c r="E62" s="241" t="s">
        <v>202</v>
      </c>
      <c r="F62" s="241" t="s">
        <v>202</v>
      </c>
      <c r="G62" s="241" t="s">
        <v>202</v>
      </c>
      <c r="H62" s="241" t="s">
        <v>202</v>
      </c>
      <c r="I62" s="241" t="s">
        <v>202</v>
      </c>
      <c r="J62" s="241" t="s">
        <v>202</v>
      </c>
      <c r="K62" s="241" t="s">
        <v>202</v>
      </c>
      <c r="L62" s="241" t="s">
        <v>202</v>
      </c>
    </row>
    <row r="63" customFormat="false" ht="18" hidden="false" customHeight="true" outlineLevel="0" collapsed="false">
      <c r="A63" s="250" t="s">
        <v>286</v>
      </c>
      <c r="B63" s="251"/>
      <c r="C63" s="249" t="s">
        <v>202</v>
      </c>
      <c r="D63" s="249" t="s">
        <v>202</v>
      </c>
      <c r="E63" s="249" t="s">
        <v>202</v>
      </c>
      <c r="F63" s="249" t="s">
        <v>202</v>
      </c>
      <c r="G63" s="249" t="s">
        <v>202</v>
      </c>
      <c r="H63" s="249" t="s">
        <v>202</v>
      </c>
      <c r="I63" s="249" t="s">
        <v>202</v>
      </c>
      <c r="J63" s="249" t="s">
        <v>202</v>
      </c>
      <c r="K63" s="249" t="s">
        <v>202</v>
      </c>
      <c r="L63" s="249" t="s">
        <v>202</v>
      </c>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1" t="s">
        <v>202</v>
      </c>
      <c r="J64" s="241" t="s">
        <v>202</v>
      </c>
      <c r="K64" s="241" t="s">
        <v>202</v>
      </c>
      <c r="L64" s="241" t="s">
        <v>202</v>
      </c>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1" t="s">
        <v>202</v>
      </c>
      <c r="J65" s="241" t="s">
        <v>202</v>
      </c>
      <c r="K65" s="241" t="s">
        <v>202</v>
      </c>
      <c r="L65" s="241" t="s">
        <v>202</v>
      </c>
    </row>
    <row r="66" customFormat="false" ht="18" hidden="false" customHeight="true" outlineLevel="0" collapsed="false">
      <c r="A66" s="243" t="s">
        <v>291</v>
      </c>
      <c r="B66" s="244"/>
      <c r="C66" s="241" t="s">
        <v>202</v>
      </c>
      <c r="D66" s="241" t="s">
        <v>202</v>
      </c>
      <c r="E66" s="241" t="s">
        <v>202</v>
      </c>
      <c r="F66" s="241" t="s">
        <v>202</v>
      </c>
      <c r="G66" s="241" t="s">
        <v>202</v>
      </c>
      <c r="H66" s="241" t="s">
        <v>202</v>
      </c>
      <c r="I66" s="241" t="s">
        <v>202</v>
      </c>
      <c r="J66" s="241" t="s">
        <v>202</v>
      </c>
      <c r="K66" s="241" t="s">
        <v>202</v>
      </c>
      <c r="L66" s="241" t="s">
        <v>202</v>
      </c>
    </row>
    <row r="67" customFormat="false" ht="18" hidden="false" customHeight="true" outlineLevel="0" collapsed="false">
      <c r="A67" s="243" t="s">
        <v>292</v>
      </c>
      <c r="B67" s="245" t="s">
        <v>293</v>
      </c>
      <c r="C67" s="241" t="s">
        <v>202</v>
      </c>
      <c r="D67" s="241" t="s">
        <v>202</v>
      </c>
      <c r="E67" s="241" t="s">
        <v>202</v>
      </c>
      <c r="F67" s="241" t="s">
        <v>202</v>
      </c>
      <c r="G67" s="241" t="s">
        <v>202</v>
      </c>
      <c r="H67" s="241" t="s">
        <v>202</v>
      </c>
      <c r="I67" s="241" t="s">
        <v>202</v>
      </c>
      <c r="J67" s="241" t="s">
        <v>202</v>
      </c>
      <c r="K67" s="241" t="s">
        <v>202</v>
      </c>
      <c r="L67" s="241" t="s">
        <v>202</v>
      </c>
    </row>
    <row r="68" customFormat="false" ht="18" hidden="false" customHeight="true" outlineLevel="0" collapsed="false">
      <c r="A68" s="243" t="s">
        <v>294</v>
      </c>
      <c r="B68" s="244"/>
      <c r="C68" s="241" t="n">
        <v>89299</v>
      </c>
      <c r="D68" s="241" t="s">
        <v>202</v>
      </c>
      <c r="E68" s="241" t="s">
        <v>202</v>
      </c>
      <c r="F68" s="241" t="s">
        <v>202</v>
      </c>
      <c r="G68" s="241" t="n">
        <v>10937</v>
      </c>
      <c r="H68" s="241" t="s">
        <v>202</v>
      </c>
      <c r="I68" s="241" t="n">
        <v>53410</v>
      </c>
      <c r="J68" s="241" t="s">
        <v>202</v>
      </c>
      <c r="K68" s="241" t="n">
        <v>153646</v>
      </c>
      <c r="L68" s="241" t="s">
        <v>202</v>
      </c>
    </row>
    <row r="69" customFormat="false" ht="30" hidden="false" customHeight="true" outlineLevel="0" collapsed="false">
      <c r="A69" s="239" t="s">
        <v>295</v>
      </c>
      <c r="B69" s="240" t="s">
        <v>296</v>
      </c>
      <c r="C69" s="241" t="n">
        <v>37430</v>
      </c>
      <c r="D69" s="241" t="n">
        <v>477</v>
      </c>
      <c r="E69" s="241" t="s">
        <v>202</v>
      </c>
      <c r="F69" s="241" t="s">
        <v>202</v>
      </c>
      <c r="G69" s="241" t="n">
        <v>15104</v>
      </c>
      <c r="H69" s="241" t="s">
        <v>202</v>
      </c>
      <c r="I69" s="241" t="s">
        <v>202</v>
      </c>
      <c r="J69" s="241" t="s">
        <v>202</v>
      </c>
      <c r="K69" s="241" t="n">
        <v>52534</v>
      </c>
      <c r="L69" s="241" t="n">
        <v>477</v>
      </c>
    </row>
    <row r="70" customFormat="false" ht="18" hidden="false" customHeight="true" outlineLevel="0" collapsed="false">
      <c r="A70" s="239" t="s">
        <v>297</v>
      </c>
      <c r="B70" s="240" t="s">
        <v>298</v>
      </c>
      <c r="C70" s="241" t="n">
        <v>5126</v>
      </c>
      <c r="D70" s="241" t="n">
        <v>82874</v>
      </c>
      <c r="E70" s="241" t="n">
        <v>579</v>
      </c>
      <c r="F70" s="241" t="n">
        <v>4903</v>
      </c>
      <c r="G70" s="241" t="n">
        <v>3348549</v>
      </c>
      <c r="H70" s="241" t="n">
        <v>542971</v>
      </c>
      <c r="I70" s="241" t="s">
        <v>202</v>
      </c>
      <c r="J70" s="241" t="s">
        <v>202</v>
      </c>
      <c r="K70" s="241" t="n">
        <v>3354254</v>
      </c>
      <c r="L70" s="241" t="n">
        <v>630748</v>
      </c>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1" t="s">
        <v>202</v>
      </c>
      <c r="J71" s="241" t="s">
        <v>202</v>
      </c>
      <c r="K71" s="241" t="s">
        <v>202</v>
      </c>
      <c r="L71" s="241" t="s">
        <v>202</v>
      </c>
    </row>
    <row r="72" customFormat="false" ht="18" hidden="false" customHeight="true" outlineLevel="0" collapsed="false">
      <c r="A72" s="239" t="s">
        <v>301</v>
      </c>
      <c r="B72" s="240" t="s">
        <v>302</v>
      </c>
      <c r="C72" s="241" t="s">
        <v>202</v>
      </c>
      <c r="D72" s="241" t="n">
        <v>21621</v>
      </c>
      <c r="E72" s="241" t="s">
        <v>202</v>
      </c>
      <c r="F72" s="241" t="s">
        <v>202</v>
      </c>
      <c r="G72" s="241" t="n">
        <v>337</v>
      </c>
      <c r="H72" s="241" t="n">
        <v>617869</v>
      </c>
      <c r="I72" s="241" t="s">
        <v>202</v>
      </c>
      <c r="J72" s="241" t="s">
        <v>202</v>
      </c>
      <c r="K72" s="241" t="n">
        <v>337</v>
      </c>
      <c r="L72" s="241" t="n">
        <v>639490</v>
      </c>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1" t="s">
        <v>202</v>
      </c>
      <c r="J73" s="241" t="s">
        <v>202</v>
      </c>
      <c r="K73" s="241" t="s">
        <v>202</v>
      </c>
      <c r="L73" s="241" t="s">
        <v>202</v>
      </c>
    </row>
    <row r="74" customFormat="false" ht="30" hidden="false" customHeight="true" outlineLevel="0" collapsed="false">
      <c r="A74" s="239" t="s">
        <v>305</v>
      </c>
      <c r="B74" s="240" t="s">
        <v>306</v>
      </c>
      <c r="C74" s="241" t="s">
        <v>202</v>
      </c>
      <c r="D74" s="241" t="s">
        <v>202</v>
      </c>
      <c r="E74" s="241" t="s">
        <v>202</v>
      </c>
      <c r="F74" s="241" t="s">
        <v>202</v>
      </c>
      <c r="G74" s="241" t="n">
        <v>75005</v>
      </c>
      <c r="H74" s="241" t="n">
        <v>2478</v>
      </c>
      <c r="I74" s="241" t="s">
        <v>202</v>
      </c>
      <c r="J74" s="241" t="s">
        <v>202</v>
      </c>
      <c r="K74" s="241" t="n">
        <v>75005</v>
      </c>
      <c r="L74" s="241" t="n">
        <v>2478</v>
      </c>
    </row>
    <row r="75" customFormat="false" ht="18" hidden="false" customHeight="true" outlineLevel="0" collapsed="false">
      <c r="A75" s="239" t="s">
        <v>307</v>
      </c>
      <c r="B75" s="240"/>
      <c r="C75" s="241" t="s">
        <v>202</v>
      </c>
      <c r="D75" s="241" t="s">
        <v>202</v>
      </c>
      <c r="E75" s="241" t="s">
        <v>202</v>
      </c>
      <c r="F75" s="241" t="s">
        <v>202</v>
      </c>
      <c r="G75" s="241" t="s">
        <v>202</v>
      </c>
      <c r="H75" s="241" t="s">
        <v>202</v>
      </c>
      <c r="I75" s="241" t="s">
        <v>202</v>
      </c>
      <c r="J75" s="241" t="s">
        <v>202</v>
      </c>
      <c r="K75" s="241" t="s">
        <v>202</v>
      </c>
      <c r="L75" s="241" t="s">
        <v>202</v>
      </c>
    </row>
    <row r="76" customFormat="false" ht="18" hidden="false" customHeight="true" outlineLevel="0" collapsed="false">
      <c r="A76" s="239" t="s">
        <v>308</v>
      </c>
      <c r="B76" s="240" t="s">
        <v>309</v>
      </c>
      <c r="C76" s="241" t="s">
        <v>202</v>
      </c>
      <c r="D76" s="241" t="n">
        <v>205</v>
      </c>
      <c r="E76" s="241" t="s">
        <v>202</v>
      </c>
      <c r="F76" s="241" t="s">
        <v>202</v>
      </c>
      <c r="G76" s="241" t="s">
        <v>202</v>
      </c>
      <c r="H76" s="241" t="n">
        <v>10525</v>
      </c>
      <c r="I76" s="241" t="s">
        <v>202</v>
      </c>
      <c r="J76" s="241" t="s">
        <v>202</v>
      </c>
      <c r="K76" s="241" t="s">
        <v>202</v>
      </c>
      <c r="L76" s="241" t="n">
        <v>10730</v>
      </c>
    </row>
    <row r="77" customFormat="false" ht="18" hidden="false" customHeight="true" outlineLevel="0" collapsed="false">
      <c r="A77" s="239" t="s">
        <v>310</v>
      </c>
      <c r="B77" s="240" t="s">
        <v>311</v>
      </c>
      <c r="C77" s="241" t="n">
        <v>67623</v>
      </c>
      <c r="D77" s="241" t="n">
        <v>112373</v>
      </c>
      <c r="E77" s="241" t="s">
        <v>202</v>
      </c>
      <c r="F77" s="241" t="s">
        <v>202</v>
      </c>
      <c r="G77" s="241" t="n">
        <v>96493</v>
      </c>
      <c r="H77" s="241" t="n">
        <v>265970</v>
      </c>
      <c r="I77" s="241" t="s">
        <v>202</v>
      </c>
      <c r="J77" s="241" t="s">
        <v>202</v>
      </c>
      <c r="K77" s="241" t="n">
        <v>164116</v>
      </c>
      <c r="L77" s="241" t="n">
        <v>378343</v>
      </c>
    </row>
    <row r="78" customFormat="false" ht="18" hidden="false" customHeight="true" outlineLevel="0" collapsed="false">
      <c r="A78" s="239" t="s">
        <v>312</v>
      </c>
      <c r="B78" s="240" t="s">
        <v>313</v>
      </c>
      <c r="C78" s="241" t="s">
        <v>202</v>
      </c>
      <c r="D78" s="241" t="n">
        <v>917</v>
      </c>
      <c r="E78" s="241" t="s">
        <v>202</v>
      </c>
      <c r="F78" s="241" t="s">
        <v>202</v>
      </c>
      <c r="G78" s="241" t="s">
        <v>202</v>
      </c>
      <c r="H78" s="241" t="s">
        <v>202</v>
      </c>
      <c r="I78" s="241" t="s">
        <v>202</v>
      </c>
      <c r="J78" s="241" t="s">
        <v>202</v>
      </c>
      <c r="K78" s="241" t="s">
        <v>202</v>
      </c>
      <c r="L78" s="241" t="n">
        <v>917</v>
      </c>
    </row>
    <row r="79" customFormat="false" ht="18" hidden="false" customHeight="true" outlineLevel="0" collapsed="false">
      <c r="A79" s="239" t="s">
        <v>314</v>
      </c>
      <c r="B79" s="240"/>
      <c r="C79" s="241" t="s">
        <v>202</v>
      </c>
      <c r="D79" s="241" t="s">
        <v>202</v>
      </c>
      <c r="E79" s="241" t="s">
        <v>202</v>
      </c>
      <c r="F79" s="241" t="s">
        <v>202</v>
      </c>
      <c r="G79" s="241" t="s">
        <v>202</v>
      </c>
      <c r="H79" s="241" t="s">
        <v>202</v>
      </c>
      <c r="I79" s="241" t="s">
        <v>202</v>
      </c>
      <c r="J79" s="241" t="s">
        <v>202</v>
      </c>
      <c r="K79" s="241" t="s">
        <v>202</v>
      </c>
      <c r="L79" s="241" t="s">
        <v>202</v>
      </c>
    </row>
    <row r="80" customFormat="false" ht="30" hidden="false" customHeight="true" outlineLevel="0" collapsed="false">
      <c r="A80" s="239" t="s">
        <v>315</v>
      </c>
      <c r="B80" s="240"/>
      <c r="C80" s="241" t="s">
        <v>202</v>
      </c>
      <c r="D80" s="241" t="n">
        <v>7535</v>
      </c>
      <c r="E80" s="241" t="s">
        <v>202</v>
      </c>
      <c r="F80" s="241" t="s">
        <v>202</v>
      </c>
      <c r="G80" s="241" t="s">
        <v>202</v>
      </c>
      <c r="H80" s="241" t="n">
        <v>4731</v>
      </c>
      <c r="I80" s="241" t="s">
        <v>202</v>
      </c>
      <c r="J80" s="241" t="n">
        <v>316</v>
      </c>
      <c r="K80" s="241" t="s">
        <v>202</v>
      </c>
      <c r="L80" s="241" t="n">
        <v>12582</v>
      </c>
    </row>
    <row r="81" customFormat="false" ht="18" hidden="false" customHeight="true" outlineLevel="0" collapsed="false">
      <c r="A81" s="239" t="s">
        <v>316</v>
      </c>
      <c r="B81" s="240"/>
      <c r="C81" s="241" t="s">
        <v>202</v>
      </c>
      <c r="D81" s="241" t="s">
        <v>202</v>
      </c>
      <c r="E81" s="241" t="s">
        <v>202</v>
      </c>
      <c r="F81" s="241" t="s">
        <v>202</v>
      </c>
      <c r="G81" s="241" t="s">
        <v>202</v>
      </c>
      <c r="H81" s="241" t="s">
        <v>202</v>
      </c>
      <c r="I81" s="241" t="s">
        <v>202</v>
      </c>
      <c r="J81" s="241" t="s">
        <v>202</v>
      </c>
      <c r="K81" s="241" t="s">
        <v>202</v>
      </c>
      <c r="L81" s="241" t="s">
        <v>202</v>
      </c>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1" t="s">
        <v>202</v>
      </c>
      <c r="J82" s="241" t="s">
        <v>202</v>
      </c>
      <c r="K82" s="241" t="s">
        <v>202</v>
      </c>
      <c r="L82" s="241" t="s">
        <v>202</v>
      </c>
    </row>
    <row r="83" customFormat="false" ht="18" hidden="false" customHeight="true" outlineLevel="0" collapsed="false">
      <c r="A83" s="239"/>
      <c r="B83" s="260"/>
      <c r="C83" s="261"/>
      <c r="D83" s="261"/>
      <c r="E83" s="261"/>
      <c r="F83" s="261"/>
      <c r="G83" s="261"/>
      <c r="H83" s="261"/>
      <c r="I83" s="261"/>
      <c r="J83" s="261"/>
      <c r="K83" s="261"/>
      <c r="L83" s="261"/>
    </row>
    <row r="84" customFormat="false" ht="18" hidden="false" customHeight="true" outlineLevel="0" collapsed="false">
      <c r="A84" s="252" t="s">
        <v>319</v>
      </c>
      <c r="B84" s="253" t="s">
        <v>320</v>
      </c>
      <c r="C84" s="262" t="n">
        <f aca="false">SUM(C14:C82)</f>
        <v>1990908</v>
      </c>
      <c r="D84" s="262" t="n">
        <f aca="false">SUM(D14:D82)</f>
        <v>15000690</v>
      </c>
      <c r="E84" s="262" t="n">
        <f aca="false">SUM(E14:E82)</f>
        <v>95530</v>
      </c>
      <c r="F84" s="262" t="n">
        <f aca="false">SUM(F14:F82)</f>
        <v>2584669</v>
      </c>
      <c r="G84" s="262" t="n">
        <f aca="false">SUM(G14:G82)</f>
        <v>22952011</v>
      </c>
      <c r="H84" s="262" t="n">
        <f aca="false">SUM(H14:H82)</f>
        <v>22537814</v>
      </c>
      <c r="I84" s="262" t="n">
        <f aca="false">SUM(I14:I82)</f>
        <v>160919</v>
      </c>
      <c r="J84" s="262" t="n">
        <f aca="false">SUM(J14:J82)</f>
        <v>5133</v>
      </c>
      <c r="K84" s="262" t="n">
        <f aca="false">SUM(K14:K82)</f>
        <v>25199368</v>
      </c>
      <c r="L84" s="262" t="n">
        <f aca="false">SUM(L14:L82)</f>
        <v>40128306</v>
      </c>
    </row>
    <row r="85" customFormat="false" ht="15.75" hidden="false" customHeight="false" outlineLevel="0" collapsed="false">
      <c r="A85" s="202"/>
    </row>
    <row r="86" customFormat="false" ht="15.75" hidden="false" customHeight="false" outlineLevel="0" collapsed="false">
      <c r="A86" s="202"/>
      <c r="C86" s="263"/>
      <c r="D86" s="263"/>
      <c r="E86" s="263"/>
      <c r="F86" s="263"/>
      <c r="G86" s="263"/>
      <c r="H86" s="263"/>
      <c r="I86" s="263"/>
      <c r="J86" s="263"/>
      <c r="K86" s="263"/>
      <c r="L86" s="263"/>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C64" activeCellId="0" sqref="C6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false" hidden="false" outlineLevel="0" max="9" min="9" style="264" width="8.99"/>
    <col collapsed="false" customWidth="false" hidden="false" outlineLevel="0" max="257" min="10" style="202" width="8.99"/>
  </cols>
  <sheetData>
    <row r="1" s="256" customFormat="true" ht="45.75" hidden="false" customHeight="true" outlineLevel="0" collapsed="false">
      <c r="A1" s="203" t="s">
        <v>181</v>
      </c>
      <c r="B1" s="203"/>
      <c r="C1" s="203"/>
      <c r="D1" s="203"/>
      <c r="E1" s="203"/>
      <c r="F1" s="203"/>
      <c r="G1" s="203"/>
      <c r="H1" s="204" t="s">
        <v>328</v>
      </c>
      <c r="I1" s="265"/>
      <c r="J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65"/>
      <c r="J2" s="205"/>
    </row>
    <row r="3" customFormat="false" ht="8.1" hidden="false" customHeight="true" outlineLevel="0" collapsed="false">
      <c r="A3" s="207"/>
      <c r="B3" s="207"/>
      <c r="C3" s="208"/>
      <c r="I3" s="62"/>
      <c r="J3" s="2"/>
    </row>
    <row r="4" s="257" customFormat="true" ht="38.1" hidden="false" customHeight="true" outlineLevel="0" collapsed="false">
      <c r="A4" s="209" t="s">
        <v>183</v>
      </c>
      <c r="B4" s="209"/>
      <c r="C4" s="208"/>
      <c r="D4" s="208"/>
      <c r="E4" s="208"/>
      <c r="F4" s="208"/>
      <c r="G4" s="208"/>
      <c r="H4" s="208"/>
      <c r="I4" s="266"/>
      <c r="J4" s="208"/>
    </row>
    <row r="5" s="257" customFormat="true" ht="38.1" hidden="false" customHeight="true" outlineLevel="0" collapsed="false">
      <c r="A5" s="209" t="s">
        <v>184</v>
      </c>
      <c r="B5" s="209"/>
      <c r="C5" s="208"/>
      <c r="D5" s="208"/>
      <c r="E5" s="208"/>
      <c r="F5" s="208"/>
      <c r="G5" s="208"/>
      <c r="H5" s="208"/>
      <c r="I5" s="266"/>
      <c r="J5" s="208"/>
    </row>
    <row r="6" customFormat="false" ht="12.95" hidden="false" customHeight="true" outlineLevel="0" collapsed="false">
      <c r="A6" s="258"/>
      <c r="B6" s="258"/>
      <c r="I6" s="2"/>
      <c r="J6" s="2"/>
    </row>
    <row r="7" s="233" customFormat="true" ht="39.95" hidden="false" customHeight="true" outlineLevel="0" collapsed="false">
      <c r="A7" s="210"/>
      <c r="B7" s="211"/>
      <c r="C7" s="259" t="s">
        <v>329</v>
      </c>
      <c r="D7" s="259"/>
      <c r="E7" s="259"/>
      <c r="F7" s="259"/>
      <c r="G7" s="259"/>
      <c r="H7" s="259"/>
      <c r="I7" s="227"/>
      <c r="J7" s="69"/>
    </row>
    <row r="8" s="233" customFormat="true" ht="33.95" hidden="false" customHeight="true" outlineLevel="0" collapsed="false">
      <c r="A8" s="213"/>
      <c r="B8" s="214"/>
      <c r="C8" s="212" t="s">
        <v>330</v>
      </c>
      <c r="D8" s="212"/>
      <c r="E8" s="212" t="s">
        <v>331</v>
      </c>
      <c r="F8" s="212"/>
      <c r="G8" s="212" t="s">
        <v>332</v>
      </c>
      <c r="H8" s="212"/>
      <c r="I8" s="227"/>
      <c r="J8" s="69"/>
    </row>
    <row r="9" s="233" customFormat="true" ht="33.95" hidden="false" customHeight="true" outlineLevel="0" collapsed="false">
      <c r="A9" s="213"/>
      <c r="B9" s="214"/>
      <c r="C9" s="212"/>
      <c r="D9" s="212"/>
      <c r="E9" s="212"/>
      <c r="F9" s="212"/>
      <c r="G9" s="212"/>
      <c r="H9" s="212"/>
      <c r="I9" s="227"/>
      <c r="J9" s="69"/>
    </row>
    <row r="10" s="233" customFormat="true" ht="33.95" hidden="false" customHeight="true" outlineLevel="0" collapsed="false">
      <c r="A10" s="213"/>
      <c r="B10" s="218"/>
      <c r="C10" s="221" t="s">
        <v>192</v>
      </c>
      <c r="D10" s="222" t="s">
        <v>193</v>
      </c>
      <c r="E10" s="221" t="s">
        <v>192</v>
      </c>
      <c r="F10" s="222" t="s">
        <v>193</v>
      </c>
      <c r="G10" s="223" t="s">
        <v>192</v>
      </c>
      <c r="H10" s="224" t="s">
        <v>193</v>
      </c>
      <c r="I10" s="227"/>
      <c r="J10" s="69"/>
    </row>
    <row r="11" s="233" customFormat="true" ht="16.5" hidden="false" customHeight="true" outlineLevel="0" collapsed="false">
      <c r="A11" s="213"/>
      <c r="B11" s="218"/>
      <c r="C11" s="225" t="s">
        <v>194</v>
      </c>
      <c r="D11" s="225" t="s">
        <v>195</v>
      </c>
      <c r="E11" s="225" t="s">
        <v>194</v>
      </c>
      <c r="F11" s="225" t="s">
        <v>195</v>
      </c>
      <c r="G11" s="225" t="s">
        <v>194</v>
      </c>
      <c r="H11" s="226" t="s">
        <v>195</v>
      </c>
      <c r="I11" s="227"/>
      <c r="J11" s="69"/>
    </row>
    <row r="12" s="233" customFormat="true" ht="17.1" hidden="false" customHeight="true" outlineLevel="0" collapsed="false">
      <c r="A12" s="213"/>
      <c r="B12" s="218"/>
      <c r="C12" s="225" t="s">
        <v>196</v>
      </c>
      <c r="D12" s="225" t="s">
        <v>196</v>
      </c>
      <c r="E12" s="225" t="s">
        <v>196</v>
      </c>
      <c r="F12" s="225" t="s">
        <v>196</v>
      </c>
      <c r="G12" s="225" t="s">
        <v>196</v>
      </c>
      <c r="H12" s="226" t="s">
        <v>196</v>
      </c>
      <c r="I12" s="227"/>
      <c r="J12" s="69"/>
    </row>
    <row r="13" s="233" customFormat="true" ht="33.95" hidden="false" customHeight="true" outlineLevel="0" collapsed="false">
      <c r="A13" s="228" t="s">
        <v>197</v>
      </c>
      <c r="B13" s="229" t="s">
        <v>198</v>
      </c>
      <c r="C13" s="230" t="s">
        <v>199</v>
      </c>
      <c r="D13" s="230" t="s">
        <v>199</v>
      </c>
      <c r="E13" s="230" t="s">
        <v>199</v>
      </c>
      <c r="F13" s="230" t="s">
        <v>199</v>
      </c>
      <c r="G13" s="230" t="s">
        <v>199</v>
      </c>
      <c r="H13" s="230" t="s">
        <v>199</v>
      </c>
      <c r="I13" s="232"/>
    </row>
    <row r="14" customFormat="false" ht="30" hidden="false" customHeight="true" outlineLevel="0" collapsed="false">
      <c r="A14" s="234" t="s">
        <v>200</v>
      </c>
      <c r="B14" s="235" t="s">
        <v>201</v>
      </c>
      <c r="C14" s="236" t="s">
        <v>202</v>
      </c>
      <c r="D14" s="241" t="n">
        <v>22</v>
      </c>
      <c r="E14" s="241" t="s">
        <v>202</v>
      </c>
      <c r="F14" s="241" t="s">
        <v>202</v>
      </c>
      <c r="G14" s="241" t="s">
        <v>202</v>
      </c>
      <c r="H14" s="236" t="n">
        <v>22</v>
      </c>
      <c r="I14" s="2"/>
      <c r="J14" s="2"/>
    </row>
    <row r="15" customFormat="false" ht="18" hidden="false" customHeight="true" outlineLevel="0" collapsed="false">
      <c r="A15" s="239" t="s">
        <v>203</v>
      </c>
      <c r="B15" s="240" t="s">
        <v>204</v>
      </c>
      <c r="C15" s="241" t="n">
        <v>5243151</v>
      </c>
      <c r="D15" s="241" t="n">
        <v>2443970</v>
      </c>
      <c r="E15" s="241" t="n">
        <v>784943</v>
      </c>
      <c r="F15" s="241" t="n">
        <v>767696</v>
      </c>
      <c r="G15" s="241" t="n">
        <v>6028094</v>
      </c>
      <c r="H15" s="241" t="n">
        <v>3211666</v>
      </c>
      <c r="I15" s="2"/>
      <c r="J15" s="2"/>
    </row>
    <row r="16" customFormat="false" ht="18" hidden="false" customHeight="true" outlineLevel="0" collapsed="false">
      <c r="A16" s="239" t="s">
        <v>205</v>
      </c>
      <c r="B16" s="240"/>
      <c r="C16" s="241" t="s">
        <v>202</v>
      </c>
      <c r="D16" s="241" t="s">
        <v>202</v>
      </c>
      <c r="E16" s="241" t="s">
        <v>202</v>
      </c>
      <c r="F16" s="241" t="s">
        <v>202</v>
      </c>
      <c r="G16" s="241" t="s">
        <v>202</v>
      </c>
      <c r="H16" s="241" t="s">
        <v>202</v>
      </c>
      <c r="I16" s="2"/>
      <c r="J16" s="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
      <c r="J17" s="2"/>
    </row>
    <row r="18" customFormat="false" ht="18" hidden="false" customHeight="true" outlineLevel="0" collapsed="false">
      <c r="A18" s="239" t="s">
        <v>208</v>
      </c>
      <c r="B18" s="240" t="s">
        <v>209</v>
      </c>
      <c r="C18" s="241" t="n">
        <v>5</v>
      </c>
      <c r="D18" s="241" t="s">
        <v>202</v>
      </c>
      <c r="E18" s="241" t="s">
        <v>202</v>
      </c>
      <c r="F18" s="241" t="s">
        <v>202</v>
      </c>
      <c r="G18" s="241" t="n">
        <v>5</v>
      </c>
      <c r="H18" s="241" t="s">
        <v>202</v>
      </c>
      <c r="I18" s="2"/>
      <c r="J18" s="2"/>
    </row>
    <row r="19" customFormat="false" ht="30" hidden="false" customHeight="true" outlineLevel="0" collapsed="false">
      <c r="A19" s="239" t="s">
        <v>210</v>
      </c>
      <c r="B19" s="240" t="s">
        <v>211</v>
      </c>
      <c r="C19" s="241" t="n">
        <v>611061</v>
      </c>
      <c r="D19" s="241" t="n">
        <v>487725</v>
      </c>
      <c r="E19" s="241" t="n">
        <v>192470</v>
      </c>
      <c r="F19" s="241" t="n">
        <v>389124</v>
      </c>
      <c r="G19" s="241" t="n">
        <v>803531</v>
      </c>
      <c r="H19" s="241" t="n">
        <v>876849</v>
      </c>
      <c r="I19" s="2"/>
      <c r="J19" s="2"/>
    </row>
    <row r="20" customFormat="false" ht="18" hidden="false" customHeight="true" outlineLevel="0" collapsed="false">
      <c r="A20" s="239" t="s">
        <v>212</v>
      </c>
      <c r="B20" s="240" t="s">
        <v>213</v>
      </c>
      <c r="C20" s="241" t="s">
        <v>202</v>
      </c>
      <c r="D20" s="241" t="n">
        <v>944</v>
      </c>
      <c r="E20" s="241" t="s">
        <v>202</v>
      </c>
      <c r="F20" s="241" t="n">
        <v>29</v>
      </c>
      <c r="G20" s="241" t="s">
        <v>202</v>
      </c>
      <c r="H20" s="241" t="n">
        <v>973</v>
      </c>
      <c r="I20" s="2"/>
      <c r="J20" s="2"/>
    </row>
    <row r="21" customFormat="false" ht="18" hidden="false" customHeight="true" outlineLevel="0" collapsed="false">
      <c r="A21" s="239" t="s">
        <v>214</v>
      </c>
      <c r="B21" s="240"/>
      <c r="C21" s="241" t="s">
        <v>202</v>
      </c>
      <c r="D21" s="241" t="s">
        <v>202</v>
      </c>
      <c r="E21" s="241" t="s">
        <v>202</v>
      </c>
      <c r="F21" s="241" t="s">
        <v>202</v>
      </c>
      <c r="G21" s="241" t="s">
        <v>202</v>
      </c>
      <c r="H21" s="241" t="s">
        <v>202</v>
      </c>
      <c r="I21" s="2"/>
      <c r="J21" s="2"/>
    </row>
    <row r="22" customFormat="false" ht="18" hidden="false" customHeight="true" outlineLevel="0" collapsed="false">
      <c r="A22" s="239" t="s">
        <v>215</v>
      </c>
      <c r="B22" s="240" t="s">
        <v>216</v>
      </c>
      <c r="C22" s="241" t="n">
        <v>2694</v>
      </c>
      <c r="D22" s="241" t="n">
        <v>3737</v>
      </c>
      <c r="E22" s="241" t="n">
        <v>284</v>
      </c>
      <c r="F22" s="241" t="s">
        <v>202</v>
      </c>
      <c r="G22" s="241" t="n">
        <v>2978</v>
      </c>
      <c r="H22" s="241" t="n">
        <v>3737</v>
      </c>
      <c r="I22" s="2"/>
      <c r="J22" s="2"/>
    </row>
    <row r="23" customFormat="false" ht="18" hidden="false" customHeight="true" outlineLevel="0" collapsed="false">
      <c r="A23" s="243" t="s">
        <v>217</v>
      </c>
      <c r="B23" s="245" t="s">
        <v>218</v>
      </c>
      <c r="C23" s="241" t="n">
        <v>398</v>
      </c>
      <c r="D23" s="241" t="n">
        <v>1374378</v>
      </c>
      <c r="E23" s="241" t="s">
        <v>202</v>
      </c>
      <c r="F23" s="241" t="n">
        <v>50910</v>
      </c>
      <c r="G23" s="241" t="n">
        <v>398</v>
      </c>
      <c r="H23" s="241" t="n">
        <v>1425288</v>
      </c>
      <c r="I23" s="2"/>
      <c r="J23" s="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
      <c r="J24" s="2"/>
    </row>
    <row r="25" customFormat="false" ht="18" hidden="false" customHeight="true" outlineLevel="0" collapsed="false">
      <c r="A25" s="239" t="s">
        <v>221</v>
      </c>
      <c r="B25" s="240" t="s">
        <v>222</v>
      </c>
      <c r="C25" s="241" t="n">
        <v>273436</v>
      </c>
      <c r="D25" s="241" t="n">
        <v>2626</v>
      </c>
      <c r="E25" s="241" t="s">
        <v>202</v>
      </c>
      <c r="F25" s="241" t="s">
        <v>202</v>
      </c>
      <c r="G25" s="241" t="n">
        <v>273436</v>
      </c>
      <c r="H25" s="241" t="n">
        <v>2626</v>
      </c>
      <c r="I25" s="2"/>
      <c r="J25" s="2"/>
    </row>
    <row r="26" customFormat="false" ht="18" hidden="false" customHeight="true" outlineLevel="0" collapsed="false">
      <c r="A26" s="239" t="s">
        <v>223</v>
      </c>
      <c r="B26" s="240" t="s">
        <v>224</v>
      </c>
      <c r="C26" s="241" t="n">
        <v>235245</v>
      </c>
      <c r="D26" s="241" t="n">
        <v>5129570</v>
      </c>
      <c r="E26" s="241" t="n">
        <v>25002</v>
      </c>
      <c r="F26" s="241" t="n">
        <v>286687</v>
      </c>
      <c r="G26" s="241" t="n">
        <v>260247</v>
      </c>
      <c r="H26" s="241" t="n">
        <v>5416257</v>
      </c>
      <c r="I26" s="2"/>
      <c r="J26" s="2"/>
    </row>
    <row r="27" customFormat="false" ht="18" hidden="false" customHeight="true" outlineLevel="0" collapsed="false">
      <c r="A27" s="239" t="s">
        <v>225</v>
      </c>
      <c r="B27" s="240" t="s">
        <v>226</v>
      </c>
      <c r="C27" s="241" t="s">
        <v>202</v>
      </c>
      <c r="D27" s="241" t="n">
        <v>8223</v>
      </c>
      <c r="E27" s="241" t="s">
        <v>202</v>
      </c>
      <c r="F27" s="241" t="s">
        <v>202</v>
      </c>
      <c r="G27" s="241" t="s">
        <v>202</v>
      </c>
      <c r="H27" s="241" t="n">
        <v>8223</v>
      </c>
      <c r="I27" s="2"/>
      <c r="J27" s="2"/>
    </row>
    <row r="28" customFormat="false" ht="18" hidden="false" customHeight="true" outlineLevel="0" collapsed="false">
      <c r="A28" s="243" t="s">
        <v>227</v>
      </c>
      <c r="B28" s="244"/>
      <c r="C28" s="241" t="s">
        <v>202</v>
      </c>
      <c r="D28" s="241" t="s">
        <v>202</v>
      </c>
      <c r="E28" s="241" t="s">
        <v>202</v>
      </c>
      <c r="F28" s="241" t="s">
        <v>202</v>
      </c>
      <c r="G28" s="241" t="s">
        <v>202</v>
      </c>
      <c r="H28" s="241" t="s">
        <v>202</v>
      </c>
      <c r="I28" s="2"/>
      <c r="J28" s="2"/>
    </row>
    <row r="29" customFormat="false" ht="30" hidden="false" customHeight="true" outlineLevel="0" collapsed="false">
      <c r="A29" s="239" t="s">
        <v>228</v>
      </c>
      <c r="B29" s="240" t="s">
        <v>229</v>
      </c>
      <c r="C29" s="241" t="s">
        <v>202</v>
      </c>
      <c r="D29" s="241" t="n">
        <v>8011076</v>
      </c>
      <c r="E29" s="241" t="s">
        <v>202</v>
      </c>
      <c r="F29" s="241" t="n">
        <v>552072</v>
      </c>
      <c r="G29" s="241" t="s">
        <v>202</v>
      </c>
      <c r="H29" s="241" t="n">
        <v>8563148</v>
      </c>
      <c r="I29" s="2"/>
      <c r="J29" s="2"/>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
      <c r="J30" s="2"/>
    </row>
    <row r="31" customFormat="false" ht="18" hidden="false" customHeight="true" outlineLevel="0" collapsed="false">
      <c r="A31" s="239" t="s">
        <v>232</v>
      </c>
      <c r="B31" s="240" t="s">
        <v>233</v>
      </c>
      <c r="C31" s="241" t="s">
        <v>202</v>
      </c>
      <c r="D31" s="241" t="n">
        <v>1566372</v>
      </c>
      <c r="E31" s="241" t="s">
        <v>202</v>
      </c>
      <c r="F31" s="241" t="n">
        <v>1738031</v>
      </c>
      <c r="G31" s="241" t="s">
        <v>202</v>
      </c>
      <c r="H31" s="241" t="n">
        <v>3304403</v>
      </c>
      <c r="I31" s="2"/>
      <c r="J31" s="2"/>
    </row>
    <row r="32" customFormat="false" ht="18" hidden="false" customHeight="true" outlineLevel="0" collapsed="false">
      <c r="A32" s="239" t="s">
        <v>234</v>
      </c>
      <c r="B32" s="240" t="s">
        <v>235</v>
      </c>
      <c r="C32" s="241" t="n">
        <v>43585</v>
      </c>
      <c r="D32" s="241" t="n">
        <v>131007</v>
      </c>
      <c r="E32" s="241" t="n">
        <v>11148</v>
      </c>
      <c r="F32" s="241" t="n">
        <v>6768</v>
      </c>
      <c r="G32" s="241" t="n">
        <v>54733</v>
      </c>
      <c r="H32" s="241" t="n">
        <v>137775</v>
      </c>
      <c r="I32" s="2"/>
      <c r="J32" s="2"/>
    </row>
    <row r="33" customFormat="false" ht="18" hidden="false" customHeight="true" outlineLevel="0" collapsed="false">
      <c r="A33" s="243" t="s">
        <v>236</v>
      </c>
      <c r="B33" s="245" t="s">
        <v>237</v>
      </c>
      <c r="C33" s="241" t="n">
        <v>9171</v>
      </c>
      <c r="D33" s="241" t="n">
        <v>29327</v>
      </c>
      <c r="E33" s="241" t="s">
        <v>202</v>
      </c>
      <c r="F33" s="241" t="n">
        <v>89</v>
      </c>
      <c r="G33" s="241" t="n">
        <v>9171</v>
      </c>
      <c r="H33" s="241" t="n">
        <v>29416</v>
      </c>
      <c r="I33" s="2"/>
      <c r="J33" s="2"/>
    </row>
    <row r="34" customFormat="false" ht="30" hidden="false" customHeight="true" outlineLevel="0" collapsed="false">
      <c r="A34" s="243" t="s">
        <v>238</v>
      </c>
      <c r="B34" s="244"/>
      <c r="C34" s="241" t="s">
        <v>202</v>
      </c>
      <c r="D34" s="241" t="s">
        <v>202</v>
      </c>
      <c r="E34" s="241" t="s">
        <v>202</v>
      </c>
      <c r="F34" s="241" t="s">
        <v>202</v>
      </c>
      <c r="G34" s="241" t="s">
        <v>202</v>
      </c>
      <c r="H34" s="241" t="s">
        <v>202</v>
      </c>
      <c r="I34" s="2"/>
      <c r="J34" s="2"/>
    </row>
    <row r="35" customFormat="false" ht="18" hidden="false" customHeight="true" outlineLevel="0" collapsed="false">
      <c r="A35" s="243" t="s">
        <v>239</v>
      </c>
      <c r="B35" s="245" t="s">
        <v>240</v>
      </c>
      <c r="C35" s="241" t="n">
        <v>93136</v>
      </c>
      <c r="D35" s="241" t="n">
        <v>2174</v>
      </c>
      <c r="E35" s="241" t="s">
        <v>202</v>
      </c>
      <c r="F35" s="241" t="s">
        <v>202</v>
      </c>
      <c r="G35" s="241" t="n">
        <v>93136</v>
      </c>
      <c r="H35" s="241" t="n">
        <v>2174</v>
      </c>
      <c r="I35" s="2"/>
      <c r="J35" s="2"/>
    </row>
    <row r="36" customFormat="false" ht="18" hidden="false" customHeight="true" outlineLevel="0" collapsed="false">
      <c r="A36" s="239" t="s">
        <v>241</v>
      </c>
      <c r="B36" s="240" t="s">
        <v>242</v>
      </c>
      <c r="C36" s="241" t="n">
        <v>491837</v>
      </c>
      <c r="D36" s="241" t="n">
        <v>632838</v>
      </c>
      <c r="E36" s="241" t="n">
        <v>124477</v>
      </c>
      <c r="F36" s="241" t="n">
        <v>112861</v>
      </c>
      <c r="G36" s="241" t="n">
        <v>616314</v>
      </c>
      <c r="H36" s="241" t="n">
        <v>745699</v>
      </c>
      <c r="I36" s="2"/>
      <c r="J36" s="2"/>
    </row>
    <row r="37" customFormat="false" ht="18" hidden="false" customHeight="true" outlineLevel="0" collapsed="false">
      <c r="A37" s="243" t="s">
        <v>243</v>
      </c>
      <c r="B37" s="246" t="s">
        <v>244</v>
      </c>
      <c r="C37" s="241" t="s">
        <v>202</v>
      </c>
      <c r="D37" s="241" t="n">
        <v>111826</v>
      </c>
      <c r="E37" s="241" t="s">
        <v>202</v>
      </c>
      <c r="F37" s="241" t="n">
        <v>18697</v>
      </c>
      <c r="G37" s="241" t="s">
        <v>202</v>
      </c>
      <c r="H37" s="241" t="n">
        <v>130523</v>
      </c>
      <c r="I37" s="2"/>
      <c r="J37" s="2"/>
    </row>
    <row r="38" customFormat="false" ht="18" hidden="false" customHeight="true" outlineLevel="0" collapsed="false">
      <c r="A38" s="247" t="s">
        <v>245</v>
      </c>
      <c r="B38" s="248" t="s">
        <v>246</v>
      </c>
      <c r="C38" s="249" t="n">
        <v>1778124</v>
      </c>
      <c r="D38" s="249" t="n">
        <v>777522</v>
      </c>
      <c r="E38" s="249" t="n">
        <v>496142</v>
      </c>
      <c r="F38" s="249" t="n">
        <v>263935</v>
      </c>
      <c r="G38" s="249" t="n">
        <v>2274266</v>
      </c>
      <c r="H38" s="249" t="n">
        <v>1041457</v>
      </c>
      <c r="I38" s="2"/>
      <c r="J38" s="2"/>
    </row>
    <row r="39" customFormat="false" ht="30" hidden="false" customHeight="true" outlineLevel="0" collapsed="false">
      <c r="A39" s="239" t="s">
        <v>247</v>
      </c>
      <c r="B39" s="240" t="s">
        <v>248</v>
      </c>
      <c r="C39" s="241" t="s">
        <v>202</v>
      </c>
      <c r="D39" s="241" t="s">
        <v>202</v>
      </c>
      <c r="E39" s="241" t="s">
        <v>202</v>
      </c>
      <c r="F39" s="241" t="s">
        <v>202</v>
      </c>
      <c r="G39" s="241" t="s">
        <v>202</v>
      </c>
      <c r="H39" s="241" t="s">
        <v>202</v>
      </c>
      <c r="I39" s="2"/>
      <c r="J39" s="2"/>
    </row>
    <row r="40" customFormat="false" ht="18" hidden="false" customHeight="true" outlineLevel="0" collapsed="false">
      <c r="A40" s="239" t="s">
        <v>249</v>
      </c>
      <c r="B40" s="240" t="s">
        <v>250</v>
      </c>
      <c r="C40" s="241" t="n">
        <v>72750</v>
      </c>
      <c r="D40" s="241" t="n">
        <v>152103</v>
      </c>
      <c r="E40" s="241" t="n">
        <v>93424</v>
      </c>
      <c r="F40" s="241" t="n">
        <v>20204</v>
      </c>
      <c r="G40" s="241" t="n">
        <v>166174</v>
      </c>
      <c r="H40" s="241" t="n">
        <v>172307</v>
      </c>
      <c r="I40" s="2"/>
      <c r="J40" s="2"/>
    </row>
    <row r="41" customFormat="false" ht="18" hidden="false" customHeight="true" outlineLevel="0" collapsed="false">
      <c r="A41" s="239" t="s">
        <v>251</v>
      </c>
      <c r="B41" s="240" t="s">
        <v>252</v>
      </c>
      <c r="C41" s="241" t="n">
        <v>732498</v>
      </c>
      <c r="D41" s="241" t="n">
        <v>1505165</v>
      </c>
      <c r="E41" s="241" t="n">
        <v>632745</v>
      </c>
      <c r="F41" s="241" t="n">
        <v>60806</v>
      </c>
      <c r="G41" s="241" t="n">
        <v>1365243</v>
      </c>
      <c r="H41" s="241" t="n">
        <v>1565971</v>
      </c>
      <c r="I41" s="2"/>
      <c r="J41" s="2"/>
    </row>
    <row r="42" customFormat="false" ht="18" hidden="false" customHeight="true" outlineLevel="0" collapsed="false">
      <c r="A42" s="239" t="s">
        <v>253</v>
      </c>
      <c r="B42" s="240"/>
      <c r="C42" s="241" t="s">
        <v>202</v>
      </c>
      <c r="D42" s="241" t="s">
        <v>202</v>
      </c>
      <c r="E42" s="241" t="s">
        <v>202</v>
      </c>
      <c r="F42" s="241" t="s">
        <v>202</v>
      </c>
      <c r="G42" s="241" t="s">
        <v>202</v>
      </c>
      <c r="H42" s="241" t="s">
        <v>202</v>
      </c>
      <c r="I42" s="2"/>
      <c r="J42" s="2"/>
    </row>
    <row r="43" customFormat="false" ht="18" hidden="false" customHeight="true" outlineLevel="0" collapsed="false">
      <c r="A43" s="239" t="s">
        <v>254</v>
      </c>
      <c r="B43" s="240" t="s">
        <v>255</v>
      </c>
      <c r="C43" s="241" t="n">
        <v>921960</v>
      </c>
      <c r="D43" s="241" t="s">
        <v>202</v>
      </c>
      <c r="E43" s="241" t="s">
        <v>202</v>
      </c>
      <c r="F43" s="241" t="s">
        <v>202</v>
      </c>
      <c r="G43" s="241" t="n">
        <v>921960</v>
      </c>
      <c r="H43" s="241" t="s">
        <v>202</v>
      </c>
      <c r="I43" s="2"/>
      <c r="J43" s="2"/>
    </row>
    <row r="44" customFormat="false" ht="30" hidden="false" customHeight="true" outlineLevel="0" collapsed="false">
      <c r="A44" s="239" t="s">
        <v>256</v>
      </c>
      <c r="B44" s="240" t="s">
        <v>257</v>
      </c>
      <c r="C44" s="241" t="n">
        <v>810301</v>
      </c>
      <c r="D44" s="241" t="n">
        <v>137034</v>
      </c>
      <c r="E44" s="241" t="n">
        <v>448048</v>
      </c>
      <c r="F44" s="241" t="n">
        <v>5928</v>
      </c>
      <c r="G44" s="241" t="n">
        <v>1258349</v>
      </c>
      <c r="H44" s="241" t="n">
        <v>142962</v>
      </c>
      <c r="I44" s="2"/>
      <c r="J44" s="2"/>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
      <c r="J45" s="2"/>
    </row>
    <row r="46" customFormat="false" ht="18" hidden="false" customHeight="true" outlineLevel="0" collapsed="false">
      <c r="A46" s="239" t="s">
        <v>260</v>
      </c>
      <c r="B46" s="240" t="s">
        <v>261</v>
      </c>
      <c r="C46" s="241" t="n">
        <v>73045</v>
      </c>
      <c r="D46" s="241" t="n">
        <v>5540514</v>
      </c>
      <c r="E46" s="241" t="n">
        <v>1441028</v>
      </c>
      <c r="F46" s="241" t="n">
        <v>797275</v>
      </c>
      <c r="G46" s="241" t="n">
        <v>1514073</v>
      </c>
      <c r="H46" s="241" t="n">
        <v>6337789</v>
      </c>
      <c r="I46" s="2"/>
      <c r="J46" s="2"/>
    </row>
    <row r="47" customFormat="false" ht="18" hidden="false" customHeight="true" outlineLevel="0" collapsed="false">
      <c r="A47" s="239" t="s">
        <v>262</v>
      </c>
      <c r="B47" s="240" t="s">
        <v>263</v>
      </c>
      <c r="C47" s="241" t="s">
        <v>202</v>
      </c>
      <c r="D47" s="241" t="n">
        <v>343</v>
      </c>
      <c r="E47" s="241" t="s">
        <v>202</v>
      </c>
      <c r="F47" s="241" t="s">
        <v>202</v>
      </c>
      <c r="G47" s="241" t="s">
        <v>202</v>
      </c>
      <c r="H47" s="241" t="n">
        <v>343</v>
      </c>
      <c r="I47" s="2"/>
      <c r="J47" s="2"/>
    </row>
    <row r="48" customFormat="false" ht="18" hidden="false" customHeight="true" outlineLevel="0" collapsed="false">
      <c r="A48" s="239" t="s">
        <v>264</v>
      </c>
      <c r="B48" s="240" t="s">
        <v>265</v>
      </c>
      <c r="C48" s="241" t="n">
        <v>3923841</v>
      </c>
      <c r="D48" s="241" t="n">
        <v>2057887</v>
      </c>
      <c r="E48" s="241" t="n">
        <v>1084649</v>
      </c>
      <c r="F48" s="241" t="n">
        <v>271290</v>
      </c>
      <c r="G48" s="241" t="n">
        <v>5008490</v>
      </c>
      <c r="H48" s="241" t="n">
        <v>2329177</v>
      </c>
      <c r="I48" s="2"/>
      <c r="J48" s="2"/>
    </row>
    <row r="49" customFormat="false" ht="30" hidden="false" customHeight="true" outlineLevel="0" collapsed="false">
      <c r="A49" s="239" t="s">
        <v>266</v>
      </c>
      <c r="B49" s="240"/>
      <c r="C49" s="241" t="s">
        <v>202</v>
      </c>
      <c r="D49" s="241" t="s">
        <v>202</v>
      </c>
      <c r="E49" s="241" t="s">
        <v>202</v>
      </c>
      <c r="F49" s="241" t="s">
        <v>202</v>
      </c>
      <c r="G49" s="241" t="s">
        <v>202</v>
      </c>
      <c r="H49" s="241" t="s">
        <v>202</v>
      </c>
      <c r="I49" s="2"/>
      <c r="J49" s="2"/>
    </row>
    <row r="50" customFormat="false" ht="18" hidden="false" customHeight="true" outlineLevel="0" collapsed="false">
      <c r="A50" s="239" t="s">
        <v>267</v>
      </c>
      <c r="B50" s="240" t="s">
        <v>268</v>
      </c>
      <c r="C50" s="241" t="s">
        <v>202</v>
      </c>
      <c r="D50" s="241" t="n">
        <v>51061</v>
      </c>
      <c r="E50" s="241" t="s">
        <v>202</v>
      </c>
      <c r="F50" s="241" t="n">
        <v>3191</v>
      </c>
      <c r="G50" s="241" t="s">
        <v>202</v>
      </c>
      <c r="H50" s="241" t="n">
        <v>54252</v>
      </c>
      <c r="I50" s="2"/>
      <c r="J50" s="2"/>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
      <c r="J51" s="2"/>
    </row>
    <row r="52" customFormat="false" ht="18" hidden="false" customHeight="true" outlineLevel="0" collapsed="false">
      <c r="A52" s="239" t="s">
        <v>271</v>
      </c>
      <c r="B52" s="240"/>
      <c r="C52" s="241" t="s">
        <v>202</v>
      </c>
      <c r="D52" s="241" t="s">
        <v>202</v>
      </c>
      <c r="E52" s="241" t="s">
        <v>202</v>
      </c>
      <c r="F52" s="241" t="s">
        <v>202</v>
      </c>
      <c r="G52" s="241" t="s">
        <v>202</v>
      </c>
      <c r="H52" s="241" t="s">
        <v>202</v>
      </c>
      <c r="I52" s="2"/>
      <c r="J52" s="2"/>
    </row>
    <row r="53" customFormat="false" ht="18" hidden="false" customHeight="true" outlineLevel="0" collapsed="false">
      <c r="A53" s="239" t="s">
        <v>272</v>
      </c>
      <c r="B53" s="240"/>
      <c r="C53" s="241" t="s">
        <v>202</v>
      </c>
      <c r="D53" s="241" t="s">
        <v>202</v>
      </c>
      <c r="E53" s="241" t="s">
        <v>202</v>
      </c>
      <c r="F53" s="241" t="s">
        <v>202</v>
      </c>
      <c r="G53" s="241" t="s">
        <v>202</v>
      </c>
      <c r="H53" s="241" t="s">
        <v>202</v>
      </c>
      <c r="I53" s="2"/>
      <c r="J53" s="2"/>
    </row>
    <row r="54" customFormat="false" ht="30" hidden="false" customHeight="true" outlineLevel="0" collapsed="false">
      <c r="A54" s="239" t="s">
        <v>273</v>
      </c>
      <c r="B54" s="240" t="s">
        <v>274</v>
      </c>
      <c r="C54" s="241" t="s">
        <v>202</v>
      </c>
      <c r="D54" s="241" t="n">
        <v>757</v>
      </c>
      <c r="E54" s="241" t="s">
        <v>202</v>
      </c>
      <c r="F54" s="241" t="s">
        <v>202</v>
      </c>
      <c r="G54" s="241" t="s">
        <v>202</v>
      </c>
      <c r="H54" s="241" t="n">
        <v>757</v>
      </c>
      <c r="I54" s="2"/>
      <c r="J54" s="2"/>
    </row>
    <row r="55" customFormat="false" ht="18" hidden="false" customHeight="true" outlineLevel="0" collapsed="false">
      <c r="A55" s="239" t="s">
        <v>275</v>
      </c>
      <c r="B55" s="240"/>
      <c r="C55" s="241" t="s">
        <v>202</v>
      </c>
      <c r="D55" s="241" t="s">
        <v>202</v>
      </c>
      <c r="E55" s="241" t="s">
        <v>202</v>
      </c>
      <c r="F55" s="241" t="s">
        <v>202</v>
      </c>
      <c r="G55" s="241" t="s">
        <v>202</v>
      </c>
      <c r="H55" s="241" t="s">
        <v>202</v>
      </c>
      <c r="I55" s="2"/>
      <c r="J55" s="2"/>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
      <c r="J56" s="2"/>
    </row>
    <row r="57" customFormat="false" ht="18" hidden="false" customHeight="true" outlineLevel="0" collapsed="false">
      <c r="A57" s="239" t="s">
        <v>278</v>
      </c>
      <c r="B57" s="240"/>
      <c r="C57" s="241" t="s">
        <v>202</v>
      </c>
      <c r="D57" s="241" t="s">
        <v>202</v>
      </c>
      <c r="E57" s="241" t="s">
        <v>202</v>
      </c>
      <c r="F57" s="241" t="s">
        <v>202</v>
      </c>
      <c r="G57" s="241" t="s">
        <v>202</v>
      </c>
      <c r="H57" s="241" t="s">
        <v>202</v>
      </c>
      <c r="I57" s="2"/>
      <c r="J57" s="2"/>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
      <c r="J58" s="2"/>
    </row>
    <row r="59" customFormat="false" ht="30" hidden="false" customHeight="true" outlineLevel="0" collapsed="false">
      <c r="A59" s="239" t="s">
        <v>281</v>
      </c>
      <c r="B59" s="240" t="s">
        <v>282</v>
      </c>
      <c r="C59" s="241" t="n">
        <v>475055</v>
      </c>
      <c r="D59" s="241" t="n">
        <v>1988044</v>
      </c>
      <c r="E59" s="241" t="n">
        <v>128769</v>
      </c>
      <c r="F59" s="241" t="n">
        <v>960703</v>
      </c>
      <c r="G59" s="241" t="n">
        <v>603824</v>
      </c>
      <c r="H59" s="241" t="n">
        <v>2948747</v>
      </c>
      <c r="I59" s="2"/>
      <c r="J59" s="2"/>
    </row>
    <row r="60" customFormat="false" ht="18" hidden="false" customHeight="true" outlineLevel="0" collapsed="false">
      <c r="A60" s="239" t="s">
        <v>283</v>
      </c>
      <c r="B60" s="240"/>
      <c r="C60" s="241" t="n">
        <v>87927</v>
      </c>
      <c r="D60" s="241" t="s">
        <v>202</v>
      </c>
      <c r="E60" s="241" t="n">
        <v>57127</v>
      </c>
      <c r="F60" s="241" t="s">
        <v>202</v>
      </c>
      <c r="G60" s="241" t="n">
        <v>145054</v>
      </c>
      <c r="H60" s="241" t="s">
        <v>202</v>
      </c>
      <c r="I60" s="2"/>
      <c r="J60" s="2"/>
    </row>
    <row r="61" customFormat="false" ht="18" hidden="false" customHeight="true" outlineLevel="0" collapsed="false">
      <c r="A61" s="239" t="s">
        <v>284</v>
      </c>
      <c r="B61" s="240"/>
      <c r="C61" s="241" t="s">
        <v>202</v>
      </c>
      <c r="D61" s="241" t="s">
        <v>202</v>
      </c>
      <c r="E61" s="241" t="s">
        <v>202</v>
      </c>
      <c r="F61" s="241" t="s">
        <v>202</v>
      </c>
      <c r="G61" s="241" t="s">
        <v>202</v>
      </c>
      <c r="H61" s="241" t="s">
        <v>202</v>
      </c>
      <c r="I61" s="2"/>
      <c r="J61" s="2"/>
    </row>
    <row r="62" customFormat="false" ht="18" hidden="false" customHeight="true" outlineLevel="0" collapsed="false">
      <c r="A62" s="239" t="s">
        <v>285</v>
      </c>
      <c r="B62" s="240"/>
      <c r="C62" s="241" t="s">
        <v>202</v>
      </c>
      <c r="D62" s="241" t="s">
        <v>202</v>
      </c>
      <c r="E62" s="241" t="s">
        <v>202</v>
      </c>
      <c r="F62" s="241" t="s">
        <v>202</v>
      </c>
      <c r="G62" s="241" t="s">
        <v>202</v>
      </c>
      <c r="H62" s="241" t="s">
        <v>202</v>
      </c>
      <c r="I62" s="267"/>
      <c r="J62" s="267"/>
    </row>
    <row r="63" customFormat="false" ht="18" hidden="false" customHeight="true" outlineLevel="0" collapsed="false">
      <c r="A63" s="250" t="s">
        <v>286</v>
      </c>
      <c r="B63" s="251"/>
      <c r="C63" s="249" t="s">
        <v>202</v>
      </c>
      <c r="D63" s="249" t="s">
        <v>202</v>
      </c>
      <c r="E63" s="249" t="s">
        <v>202</v>
      </c>
      <c r="F63" s="249" t="s">
        <v>202</v>
      </c>
      <c r="G63" s="249" t="s">
        <v>202</v>
      </c>
      <c r="H63" s="249" t="s">
        <v>202</v>
      </c>
      <c r="I63" s="267"/>
      <c r="J63" s="267"/>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67"/>
      <c r="J64" s="267"/>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67"/>
      <c r="J65" s="267"/>
    </row>
    <row r="66" customFormat="false" ht="18" hidden="false" customHeight="true" outlineLevel="0" collapsed="false">
      <c r="A66" s="243" t="s">
        <v>291</v>
      </c>
      <c r="B66" s="244"/>
      <c r="C66" s="241" t="s">
        <v>202</v>
      </c>
      <c r="D66" s="241" t="s">
        <v>202</v>
      </c>
      <c r="E66" s="241" t="s">
        <v>202</v>
      </c>
      <c r="F66" s="241" t="s">
        <v>202</v>
      </c>
      <c r="G66" s="241" t="s">
        <v>202</v>
      </c>
      <c r="H66" s="241" t="s">
        <v>202</v>
      </c>
      <c r="I66" s="267"/>
      <c r="J66" s="267"/>
    </row>
    <row r="67" customFormat="false" ht="18" hidden="false" customHeight="true" outlineLevel="0" collapsed="false">
      <c r="A67" s="243" t="s">
        <v>292</v>
      </c>
      <c r="B67" s="245" t="s">
        <v>293</v>
      </c>
      <c r="C67" s="241" t="s">
        <v>202</v>
      </c>
      <c r="D67" s="241" t="s">
        <v>202</v>
      </c>
      <c r="E67" s="241" t="s">
        <v>202</v>
      </c>
      <c r="F67" s="241" t="s">
        <v>202</v>
      </c>
      <c r="G67" s="241" t="s">
        <v>202</v>
      </c>
      <c r="H67" s="241" t="s">
        <v>202</v>
      </c>
      <c r="I67" s="267"/>
      <c r="J67" s="267"/>
    </row>
    <row r="68" customFormat="false" ht="18" hidden="false" customHeight="true" outlineLevel="0" collapsed="false">
      <c r="A68" s="243" t="s">
        <v>294</v>
      </c>
      <c r="B68" s="244"/>
      <c r="C68" s="241" t="n">
        <v>123991</v>
      </c>
      <c r="D68" s="241" t="s">
        <v>202</v>
      </c>
      <c r="E68" s="241" t="n">
        <v>29655</v>
      </c>
      <c r="F68" s="241" t="s">
        <v>202</v>
      </c>
      <c r="G68" s="241" t="n">
        <v>153646</v>
      </c>
      <c r="H68" s="241" t="s">
        <v>202</v>
      </c>
      <c r="I68" s="267"/>
      <c r="J68" s="267"/>
    </row>
    <row r="69" customFormat="false" ht="30" hidden="false" customHeight="true" outlineLevel="0" collapsed="false">
      <c r="A69" s="239" t="s">
        <v>295</v>
      </c>
      <c r="B69" s="240" t="s">
        <v>296</v>
      </c>
      <c r="C69" s="241" t="n">
        <v>52534</v>
      </c>
      <c r="D69" s="241" t="n">
        <v>393</v>
      </c>
      <c r="E69" s="241" t="s">
        <v>202</v>
      </c>
      <c r="F69" s="241" t="n">
        <v>84</v>
      </c>
      <c r="G69" s="241" t="n">
        <v>52534</v>
      </c>
      <c r="H69" s="241" t="n">
        <v>477</v>
      </c>
      <c r="I69" s="267"/>
      <c r="J69" s="267"/>
    </row>
    <row r="70" customFormat="false" ht="18" hidden="false" customHeight="true" outlineLevel="0" collapsed="false">
      <c r="A70" s="239" t="s">
        <v>297</v>
      </c>
      <c r="B70" s="240" t="s">
        <v>298</v>
      </c>
      <c r="C70" s="241" t="n">
        <v>1926512</v>
      </c>
      <c r="D70" s="241" t="n">
        <v>469232</v>
      </c>
      <c r="E70" s="241" t="n">
        <v>1427742</v>
      </c>
      <c r="F70" s="241" t="n">
        <v>161516</v>
      </c>
      <c r="G70" s="241" t="n">
        <v>3354254</v>
      </c>
      <c r="H70" s="241" t="n">
        <v>630748</v>
      </c>
      <c r="I70" s="267"/>
      <c r="J70" s="267"/>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67"/>
      <c r="J71" s="267"/>
    </row>
    <row r="72" customFormat="false" ht="18" hidden="false" customHeight="true" outlineLevel="0" collapsed="false">
      <c r="A72" s="239" t="s">
        <v>301</v>
      </c>
      <c r="B72" s="240" t="s">
        <v>302</v>
      </c>
      <c r="C72" s="241" t="n">
        <v>337</v>
      </c>
      <c r="D72" s="241" t="n">
        <v>623761</v>
      </c>
      <c r="E72" s="241" t="s">
        <v>202</v>
      </c>
      <c r="F72" s="241" t="n">
        <v>15729</v>
      </c>
      <c r="G72" s="241" t="n">
        <v>337</v>
      </c>
      <c r="H72" s="241" t="n">
        <v>639490</v>
      </c>
      <c r="I72" s="267"/>
      <c r="J72" s="267"/>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67"/>
      <c r="J73" s="267"/>
    </row>
    <row r="74" customFormat="false" ht="30" hidden="false" customHeight="true" outlineLevel="0" collapsed="false">
      <c r="A74" s="239" t="s">
        <v>305</v>
      </c>
      <c r="B74" s="240" t="s">
        <v>306</v>
      </c>
      <c r="C74" s="241" t="n">
        <v>16227</v>
      </c>
      <c r="D74" s="241" t="n">
        <v>2349</v>
      </c>
      <c r="E74" s="241" t="n">
        <v>58778</v>
      </c>
      <c r="F74" s="241" t="n">
        <v>129</v>
      </c>
      <c r="G74" s="241" t="n">
        <v>75005</v>
      </c>
      <c r="H74" s="241" t="n">
        <v>2478</v>
      </c>
      <c r="I74" s="267"/>
      <c r="J74" s="267"/>
    </row>
    <row r="75" customFormat="false" ht="18" hidden="false" customHeight="true" outlineLevel="0" collapsed="false">
      <c r="A75" s="239" t="s">
        <v>307</v>
      </c>
      <c r="B75" s="240"/>
      <c r="C75" s="241" t="s">
        <v>202</v>
      </c>
      <c r="D75" s="241" t="s">
        <v>202</v>
      </c>
      <c r="E75" s="241" t="s">
        <v>202</v>
      </c>
      <c r="F75" s="241" t="s">
        <v>202</v>
      </c>
      <c r="G75" s="241" t="s">
        <v>202</v>
      </c>
      <c r="H75" s="241" t="s">
        <v>202</v>
      </c>
      <c r="I75" s="267"/>
      <c r="J75" s="267"/>
    </row>
    <row r="76" customFormat="false" ht="18" hidden="false" customHeight="true" outlineLevel="0" collapsed="false">
      <c r="A76" s="239" t="s">
        <v>308</v>
      </c>
      <c r="B76" s="240" t="s">
        <v>309</v>
      </c>
      <c r="C76" s="241" t="s">
        <v>202</v>
      </c>
      <c r="D76" s="241" t="n">
        <v>9882</v>
      </c>
      <c r="E76" s="241" t="s">
        <v>202</v>
      </c>
      <c r="F76" s="241" t="n">
        <v>848</v>
      </c>
      <c r="G76" s="241" t="s">
        <v>202</v>
      </c>
      <c r="H76" s="241" t="n">
        <v>10730</v>
      </c>
      <c r="I76" s="267"/>
      <c r="J76" s="267"/>
    </row>
    <row r="77" customFormat="false" ht="18" hidden="false" customHeight="true" outlineLevel="0" collapsed="false">
      <c r="A77" s="239" t="s">
        <v>310</v>
      </c>
      <c r="B77" s="240" t="s">
        <v>311</v>
      </c>
      <c r="C77" s="241" t="n">
        <v>146292</v>
      </c>
      <c r="D77" s="241" t="n">
        <v>275411</v>
      </c>
      <c r="E77" s="241" t="n">
        <v>17824</v>
      </c>
      <c r="F77" s="241" t="n">
        <v>102932</v>
      </c>
      <c r="G77" s="241" t="n">
        <v>164116</v>
      </c>
      <c r="H77" s="241" t="n">
        <v>378343</v>
      </c>
      <c r="I77" s="267"/>
      <c r="J77" s="267"/>
    </row>
    <row r="78" customFormat="false" ht="18" hidden="false" customHeight="true" outlineLevel="0" collapsed="false">
      <c r="A78" s="239" t="s">
        <v>312</v>
      </c>
      <c r="B78" s="240" t="s">
        <v>313</v>
      </c>
      <c r="C78" s="241" t="s">
        <v>202</v>
      </c>
      <c r="D78" s="241" t="n">
        <v>917</v>
      </c>
      <c r="E78" s="241" t="s">
        <v>202</v>
      </c>
      <c r="F78" s="241" t="s">
        <v>202</v>
      </c>
      <c r="G78" s="241" t="s">
        <v>202</v>
      </c>
      <c r="H78" s="241" t="n">
        <v>917</v>
      </c>
      <c r="I78" s="267"/>
      <c r="J78" s="267"/>
    </row>
    <row r="79" customFormat="false" ht="18" hidden="false" customHeight="true" outlineLevel="0" collapsed="false">
      <c r="A79" s="239" t="s">
        <v>314</v>
      </c>
      <c r="B79" s="240"/>
      <c r="C79" s="241" t="s">
        <v>202</v>
      </c>
      <c r="D79" s="241" t="s">
        <v>202</v>
      </c>
      <c r="E79" s="241" t="s">
        <v>202</v>
      </c>
      <c r="F79" s="241" t="s">
        <v>202</v>
      </c>
      <c r="G79" s="241" t="s">
        <v>202</v>
      </c>
      <c r="H79" s="241" t="s">
        <v>202</v>
      </c>
      <c r="I79" s="267"/>
      <c r="J79" s="267"/>
    </row>
    <row r="80" customFormat="false" ht="30" hidden="false" customHeight="true" outlineLevel="0" collapsed="false">
      <c r="A80" s="239" t="s">
        <v>315</v>
      </c>
      <c r="B80" s="240"/>
      <c r="C80" s="241" t="s">
        <v>202</v>
      </c>
      <c r="D80" s="241" t="n">
        <v>9357</v>
      </c>
      <c r="E80" s="241" t="s">
        <v>202</v>
      </c>
      <c r="F80" s="241" t="n">
        <v>3225</v>
      </c>
      <c r="G80" s="241" t="s">
        <v>202</v>
      </c>
      <c r="H80" s="241" t="n">
        <v>12582</v>
      </c>
      <c r="I80" s="267"/>
      <c r="J80" s="267"/>
    </row>
    <row r="81" customFormat="false" ht="18" hidden="false" customHeight="true" outlineLevel="0" collapsed="false">
      <c r="A81" s="239" t="s">
        <v>316</v>
      </c>
      <c r="B81" s="240"/>
      <c r="C81" s="241" t="s">
        <v>202</v>
      </c>
      <c r="D81" s="241" t="s">
        <v>202</v>
      </c>
      <c r="E81" s="241" t="s">
        <v>202</v>
      </c>
      <c r="F81" s="241" t="s">
        <v>202</v>
      </c>
      <c r="G81" s="241" t="s">
        <v>202</v>
      </c>
      <c r="H81" s="241" t="s">
        <v>202</v>
      </c>
      <c r="I81" s="267"/>
      <c r="J81" s="267"/>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67"/>
      <c r="J82" s="267"/>
    </row>
    <row r="83" customFormat="false" ht="18" hidden="false" customHeight="true" outlineLevel="0" collapsed="false">
      <c r="A83" s="239"/>
      <c r="B83" s="260"/>
      <c r="C83" s="261"/>
      <c r="D83" s="261"/>
      <c r="E83" s="261"/>
      <c r="F83" s="261"/>
      <c r="G83" s="261"/>
      <c r="H83" s="261"/>
    </row>
    <row r="84" customFormat="false" ht="18" hidden="false" customHeight="true" outlineLevel="0" collapsed="false">
      <c r="A84" s="252" t="s">
        <v>319</v>
      </c>
      <c r="B84" s="253" t="s">
        <v>320</v>
      </c>
      <c r="C84" s="262" t="n">
        <f aca="false">SUM(C14:C82)</f>
        <v>18145113</v>
      </c>
      <c r="D84" s="262" t="n">
        <f aca="false">SUM(D14:D82)</f>
        <v>33537547</v>
      </c>
      <c r="E84" s="262" t="n">
        <f aca="false">SUM(E14:E82)</f>
        <v>7054255</v>
      </c>
      <c r="F84" s="262" t="n">
        <f aca="false">SUM(F14:F82)</f>
        <v>6590759</v>
      </c>
      <c r="G84" s="262" t="n">
        <f aca="false">SUM(G14:G82)</f>
        <v>25199368</v>
      </c>
      <c r="H84" s="262" t="n">
        <f aca="false">SUM(H14:H82)</f>
        <v>40128306</v>
      </c>
    </row>
    <row r="85" customFormat="false" ht="11.25" hidden="false" customHeight="true" outlineLevel="0" collapsed="false">
      <c r="A85" s="1"/>
      <c r="B85" s="1"/>
      <c r="C85" s="268"/>
      <c r="D85" s="1"/>
      <c r="E85" s="1"/>
      <c r="F85" s="1"/>
      <c r="G85" s="1"/>
      <c r="H85" s="1"/>
      <c r="I85" s="62"/>
      <c r="J85" s="2"/>
    </row>
    <row r="86" customFormat="false" ht="11.25" hidden="false" customHeight="true" outlineLevel="0" collapsed="false">
      <c r="A86" s="69"/>
      <c r="B86" s="1"/>
      <c r="C86" s="268"/>
      <c r="D86" s="1"/>
      <c r="E86" s="1"/>
      <c r="F86" s="1"/>
      <c r="G86" s="1"/>
      <c r="H86" s="70"/>
      <c r="I86" s="62"/>
      <c r="J86" s="2"/>
    </row>
    <row r="87" s="72" customFormat="true" ht="27" hidden="false" customHeight="false" outlineLevel="0" collapsed="false">
      <c r="A87" s="269" t="s">
        <v>333</v>
      </c>
      <c r="B87" s="1"/>
      <c r="C87" s="268"/>
      <c r="D87" s="1"/>
      <c r="E87" s="1"/>
      <c r="F87" s="1"/>
      <c r="G87" s="1"/>
      <c r="I87" s="60"/>
      <c r="J87" s="1"/>
    </row>
    <row r="88" s="72" customFormat="true" ht="27" hidden="false" customHeight="true" outlineLevel="0" collapsed="false">
      <c r="A88" s="270" t="s">
        <v>334</v>
      </c>
      <c r="B88" s="270"/>
      <c r="C88" s="268"/>
      <c r="D88" s="268"/>
      <c r="E88" s="268"/>
      <c r="F88" s="268"/>
      <c r="G88" s="268"/>
      <c r="H88" s="268"/>
      <c r="I88" s="60"/>
      <c r="J88" s="1"/>
    </row>
    <row r="89" s="72" customFormat="true" ht="11.25" hidden="false" customHeight="true" outlineLevel="0" collapsed="false">
      <c r="A89" s="1"/>
      <c r="B89" s="1"/>
      <c r="C89" s="1"/>
      <c r="D89" s="1"/>
      <c r="E89" s="1"/>
      <c r="F89" s="1"/>
      <c r="G89" s="1"/>
      <c r="H89" s="1"/>
      <c r="I89" s="60"/>
      <c r="J89" s="1"/>
    </row>
    <row r="90" s="72" customFormat="true" ht="27" hidden="false" customHeight="true" outlineLevel="0" collapsed="false">
      <c r="A90" s="271" t="s">
        <v>335</v>
      </c>
      <c r="B90" s="271"/>
      <c r="C90" s="1"/>
      <c r="D90" s="1"/>
      <c r="E90" s="1"/>
      <c r="F90" s="1"/>
      <c r="G90" s="1"/>
      <c r="H90" s="1"/>
      <c r="I90" s="60"/>
      <c r="J90" s="1"/>
    </row>
    <row r="91" s="72" customFormat="true" ht="27" hidden="false" customHeight="true" outlineLevel="0" collapsed="false">
      <c r="A91" s="272" t="s">
        <v>336</v>
      </c>
      <c r="B91" s="272"/>
      <c r="C91" s="272"/>
      <c r="D91" s="1"/>
      <c r="E91" s="1"/>
      <c r="F91" s="1"/>
      <c r="G91" s="1"/>
      <c r="H91" s="1"/>
      <c r="I91" s="60"/>
      <c r="J91" s="1"/>
    </row>
    <row r="92" s="72" customFormat="true" ht="11.25" hidden="false" customHeight="true" outlineLevel="0" collapsed="false">
      <c r="A92" s="1"/>
      <c r="B92" s="1"/>
      <c r="C92" s="1"/>
      <c r="D92" s="1"/>
      <c r="E92" s="1"/>
      <c r="F92" s="1"/>
      <c r="G92" s="1"/>
      <c r="H92" s="1"/>
      <c r="I92" s="60"/>
      <c r="J92" s="1"/>
    </row>
    <row r="93" s="72" customFormat="true" ht="27" hidden="false" customHeight="true" outlineLevel="0" collapsed="false">
      <c r="A93" s="271" t="s">
        <v>337</v>
      </c>
      <c r="B93" s="271"/>
      <c r="C93" s="1"/>
      <c r="D93" s="1"/>
      <c r="E93" s="1"/>
      <c r="F93" s="1"/>
      <c r="G93" s="1"/>
      <c r="H93" s="1"/>
      <c r="I93" s="60"/>
      <c r="J93" s="1"/>
    </row>
    <row r="94" s="72" customFormat="true" ht="27" hidden="false" customHeight="true" outlineLevel="0" collapsed="false">
      <c r="A94" s="272" t="s">
        <v>338</v>
      </c>
      <c r="B94" s="272"/>
      <c r="C94" s="272"/>
      <c r="D94" s="272"/>
      <c r="E94" s="1"/>
      <c r="F94" s="1"/>
      <c r="G94" s="1"/>
      <c r="H94" s="1"/>
      <c r="I94" s="60"/>
      <c r="J94" s="1"/>
    </row>
    <row r="95" s="72" customFormat="true" ht="12.75" hidden="false" customHeight="false" outlineLevel="0" collapsed="false">
      <c r="A95" s="1"/>
      <c r="B95" s="1"/>
      <c r="C95" s="1"/>
      <c r="D95" s="1"/>
      <c r="E95" s="1"/>
      <c r="F95" s="1"/>
      <c r="G95" s="1"/>
      <c r="H95" s="1"/>
      <c r="I95" s="60"/>
      <c r="J95" s="1"/>
    </row>
    <row r="96" customFormat="false" ht="15.75" hidden="false" customHeight="false" outlineLevel="0" collapsed="false">
      <c r="A96" s="1"/>
      <c r="B96" s="1"/>
      <c r="C96" s="1"/>
      <c r="D96" s="1"/>
      <c r="E96" s="1"/>
      <c r="F96" s="1"/>
      <c r="G96" s="1"/>
      <c r="H96" s="1"/>
      <c r="I96" s="62"/>
      <c r="J96" s="2"/>
    </row>
  </sheetData>
  <mergeCells count="13">
    <mergeCell ref="A1:G1"/>
    <mergeCell ref="A2:H2"/>
    <mergeCell ref="A4:B4"/>
    <mergeCell ref="A5:B5"/>
    <mergeCell ref="C7:H7"/>
    <mergeCell ref="C8:D9"/>
    <mergeCell ref="E8:F9"/>
    <mergeCell ref="G8:H9"/>
    <mergeCell ref="A88:B88"/>
    <mergeCell ref="A90:B90"/>
    <mergeCell ref="A91:C91"/>
    <mergeCell ref="A93:B93"/>
    <mergeCell ref="A94:D94"/>
  </mergeCells>
  <dataValidations count="1">
    <dataValidation allowBlank="true" error="No Decimal is allowed" errorStyle="stop" errorTitle="No Decimal" operator="between" showDropDown="false" showErrorMessage="true" showInputMessage="false" sqref="H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41" colorId="64" zoomScale="100" zoomScaleNormal="80" zoomScalePageLayoutView="100" workbookViewId="0">
      <selection pane="topLeft" activeCell="P43" activeCellId="0" sqref="P4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false" hidden="false" outlineLevel="0" max="257" min="9" style="202" width="8.99"/>
  </cols>
  <sheetData>
    <row r="1" s="256" customFormat="true" ht="45.75" hidden="false" customHeight="true" outlineLevel="0" collapsed="false">
      <c r="A1" s="273" t="s">
        <v>181</v>
      </c>
      <c r="B1" s="273"/>
      <c r="C1" s="273"/>
      <c r="D1" s="273"/>
      <c r="E1" s="273"/>
      <c r="F1" s="273"/>
      <c r="G1" s="273"/>
      <c r="H1" s="204" t="s">
        <v>339</v>
      </c>
      <c r="I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5"/>
    </row>
    <row r="3" customFormat="false" ht="8.1" hidden="false" customHeight="true" outlineLevel="0" collapsed="false">
      <c r="A3" s="207"/>
      <c r="B3" s="207"/>
      <c r="C3" s="208"/>
      <c r="I3" s="2"/>
    </row>
    <row r="4" s="257" customFormat="true" ht="38.1" hidden="false" customHeight="true" outlineLevel="0" collapsed="false">
      <c r="A4" s="209" t="s">
        <v>183</v>
      </c>
      <c r="B4" s="209"/>
      <c r="C4" s="208"/>
      <c r="D4" s="208"/>
      <c r="E4" s="208"/>
      <c r="F4" s="208"/>
      <c r="G4" s="208"/>
      <c r="H4" s="208"/>
      <c r="I4" s="208"/>
    </row>
    <row r="5" s="257" customFormat="true" ht="38.1" hidden="false" customHeight="true" outlineLevel="0" collapsed="false">
      <c r="A5" s="209" t="s">
        <v>184</v>
      </c>
      <c r="B5" s="209"/>
      <c r="C5" s="208"/>
      <c r="D5" s="208"/>
      <c r="E5" s="208"/>
      <c r="F5" s="208"/>
      <c r="G5" s="208"/>
      <c r="H5" s="208"/>
      <c r="I5" s="208"/>
    </row>
    <row r="6" customFormat="false" ht="12.95" hidden="false" customHeight="true" outlineLevel="0" collapsed="false">
      <c r="A6" s="258"/>
      <c r="B6" s="258"/>
      <c r="I6" s="2"/>
    </row>
    <row r="7" s="233" customFormat="true" ht="39.95" hidden="false" customHeight="true" outlineLevel="0" collapsed="false">
      <c r="A7" s="210"/>
      <c r="B7" s="211"/>
      <c r="C7" s="259" t="s">
        <v>340</v>
      </c>
      <c r="D7" s="259"/>
      <c r="E7" s="259"/>
      <c r="F7" s="259"/>
      <c r="G7" s="259"/>
      <c r="H7" s="259"/>
      <c r="I7" s="69"/>
    </row>
    <row r="8" s="233" customFormat="true" ht="33.95" hidden="false" customHeight="true" outlineLevel="0" collapsed="false">
      <c r="A8" s="213"/>
      <c r="B8" s="218"/>
      <c r="C8" s="274" t="s">
        <v>341</v>
      </c>
      <c r="D8" s="274" t="s">
        <v>342</v>
      </c>
      <c r="E8" s="274" t="s">
        <v>343</v>
      </c>
      <c r="F8" s="274" t="s">
        <v>344</v>
      </c>
      <c r="G8" s="274" t="s">
        <v>345</v>
      </c>
      <c r="H8" s="275" t="s">
        <v>346</v>
      </c>
      <c r="I8" s="69"/>
    </row>
    <row r="9" s="233" customFormat="true" ht="17.1" hidden="false" customHeight="true" outlineLevel="0" collapsed="false">
      <c r="A9" s="213"/>
      <c r="B9" s="218"/>
      <c r="C9" s="225" t="s">
        <v>347</v>
      </c>
      <c r="D9" s="225" t="s">
        <v>348</v>
      </c>
      <c r="E9" s="225" t="s">
        <v>349</v>
      </c>
      <c r="F9" s="225" t="s">
        <v>350</v>
      </c>
      <c r="G9" s="225" t="s">
        <v>351</v>
      </c>
      <c r="H9" s="226" t="s">
        <v>352</v>
      </c>
      <c r="I9" s="69"/>
    </row>
    <row r="10" s="233" customFormat="true" ht="16.5" hidden="false" customHeight="true" outlineLevel="0" collapsed="false">
      <c r="A10" s="213"/>
      <c r="B10" s="218"/>
      <c r="C10" s="225" t="s">
        <v>194</v>
      </c>
      <c r="D10" s="225" t="s">
        <v>196</v>
      </c>
      <c r="E10" s="225" t="s">
        <v>196</v>
      </c>
      <c r="F10" s="225" t="s">
        <v>196</v>
      </c>
      <c r="G10" s="225" t="s">
        <v>196</v>
      </c>
      <c r="H10" s="226" t="s">
        <v>196</v>
      </c>
      <c r="I10" s="227"/>
    </row>
    <row r="11" s="233" customFormat="true" ht="16.5" hidden="false" customHeight="true" outlineLevel="0" collapsed="false">
      <c r="A11" s="213"/>
      <c r="B11" s="218"/>
      <c r="C11" s="225" t="s">
        <v>196</v>
      </c>
      <c r="D11" s="225" t="s">
        <v>353</v>
      </c>
      <c r="E11" s="225" t="s">
        <v>354</v>
      </c>
      <c r="F11" s="225" t="s">
        <v>355</v>
      </c>
      <c r="G11" s="225" t="s">
        <v>356</v>
      </c>
      <c r="H11" s="226" t="s">
        <v>357</v>
      </c>
      <c r="I11" s="227"/>
    </row>
    <row r="12" s="233" customFormat="true" ht="33.95" hidden="false" customHeight="true" outlineLevel="0" collapsed="false">
      <c r="A12" s="228" t="s">
        <v>197</v>
      </c>
      <c r="B12" s="229" t="s">
        <v>198</v>
      </c>
      <c r="C12" s="230" t="s">
        <v>199</v>
      </c>
      <c r="D12" s="230" t="s">
        <v>199</v>
      </c>
      <c r="E12" s="230" t="s">
        <v>199</v>
      </c>
      <c r="F12" s="230" t="s">
        <v>199</v>
      </c>
      <c r="G12" s="230" t="s">
        <v>199</v>
      </c>
      <c r="H12" s="230" t="s">
        <v>199</v>
      </c>
      <c r="I12" s="232"/>
    </row>
    <row r="13" customFormat="false" ht="30" hidden="false" customHeight="true" outlineLevel="0" collapsed="false">
      <c r="A13" s="234" t="s">
        <v>200</v>
      </c>
      <c r="B13" s="235" t="s">
        <v>201</v>
      </c>
      <c r="C13" s="236" t="s">
        <v>202</v>
      </c>
      <c r="D13" s="241" t="s">
        <v>202</v>
      </c>
      <c r="E13" s="241" t="s">
        <v>202</v>
      </c>
      <c r="F13" s="241" t="s">
        <v>202</v>
      </c>
      <c r="G13" s="241" t="n">
        <v>22</v>
      </c>
      <c r="H13" s="236" t="n">
        <v>22</v>
      </c>
      <c r="I13" s="276"/>
    </row>
    <row r="14" customFormat="false" ht="18" hidden="false" customHeight="true" outlineLevel="0" collapsed="false">
      <c r="A14" s="239" t="s">
        <v>203</v>
      </c>
      <c r="B14" s="240" t="s">
        <v>204</v>
      </c>
      <c r="C14" s="241" t="n">
        <v>6028094</v>
      </c>
      <c r="D14" s="241" t="n">
        <v>41111</v>
      </c>
      <c r="E14" s="241" t="n">
        <v>2031754</v>
      </c>
      <c r="F14" s="241" t="n">
        <v>520482</v>
      </c>
      <c r="G14" s="241" t="n">
        <v>618319</v>
      </c>
      <c r="H14" s="241" t="n">
        <v>3211666</v>
      </c>
      <c r="I14" s="276"/>
    </row>
    <row r="15" customFormat="false" ht="18" hidden="false" customHeight="true" outlineLevel="0" collapsed="false">
      <c r="A15" s="239" t="s">
        <v>205</v>
      </c>
      <c r="B15" s="240"/>
      <c r="C15" s="241" t="s">
        <v>202</v>
      </c>
      <c r="D15" s="241" t="s">
        <v>202</v>
      </c>
      <c r="E15" s="241" t="s">
        <v>202</v>
      </c>
      <c r="F15" s="241" t="s">
        <v>202</v>
      </c>
      <c r="G15" s="241" t="s">
        <v>202</v>
      </c>
      <c r="H15" s="241" t="s">
        <v>202</v>
      </c>
      <c r="I15" s="276"/>
    </row>
    <row r="16" customFormat="false" ht="18" hidden="false" customHeight="true" outlineLevel="0" collapsed="false">
      <c r="A16" s="239" t="s">
        <v>206</v>
      </c>
      <c r="B16" s="240" t="s">
        <v>207</v>
      </c>
      <c r="C16" s="241" t="s">
        <v>202</v>
      </c>
      <c r="D16" s="241" t="s">
        <v>202</v>
      </c>
      <c r="E16" s="241" t="s">
        <v>202</v>
      </c>
      <c r="F16" s="241" t="s">
        <v>202</v>
      </c>
      <c r="G16" s="241" t="s">
        <v>202</v>
      </c>
      <c r="H16" s="241" t="s">
        <v>202</v>
      </c>
      <c r="I16" s="276"/>
    </row>
    <row r="17" customFormat="false" ht="18" hidden="false" customHeight="true" outlineLevel="0" collapsed="false">
      <c r="A17" s="239" t="s">
        <v>208</v>
      </c>
      <c r="B17" s="240" t="s">
        <v>209</v>
      </c>
      <c r="C17" s="241" t="n">
        <v>5</v>
      </c>
      <c r="D17" s="241" t="s">
        <v>202</v>
      </c>
      <c r="E17" s="241" t="s">
        <v>202</v>
      </c>
      <c r="F17" s="241" t="s">
        <v>202</v>
      </c>
      <c r="G17" s="241" t="s">
        <v>202</v>
      </c>
      <c r="H17" s="241" t="s">
        <v>202</v>
      </c>
      <c r="I17" s="276"/>
    </row>
    <row r="18" customFormat="false" ht="30" hidden="false" customHeight="true" outlineLevel="0" collapsed="false">
      <c r="A18" s="239" t="s">
        <v>210</v>
      </c>
      <c r="B18" s="240" t="s">
        <v>211</v>
      </c>
      <c r="C18" s="241" t="n">
        <v>803531</v>
      </c>
      <c r="D18" s="241" t="n">
        <v>135266</v>
      </c>
      <c r="E18" s="241" t="n">
        <v>458512</v>
      </c>
      <c r="F18" s="241" t="n">
        <v>221482</v>
      </c>
      <c r="G18" s="241" t="n">
        <v>61589</v>
      </c>
      <c r="H18" s="241" t="n">
        <v>876849</v>
      </c>
      <c r="I18" s="276"/>
    </row>
    <row r="19" customFormat="false" ht="18" hidden="false" customHeight="true" outlineLevel="0" collapsed="false">
      <c r="A19" s="239" t="s">
        <v>212</v>
      </c>
      <c r="B19" s="240" t="s">
        <v>213</v>
      </c>
      <c r="C19" s="241" t="s">
        <v>202</v>
      </c>
      <c r="D19" s="241" t="s">
        <v>202</v>
      </c>
      <c r="E19" s="241" t="s">
        <v>202</v>
      </c>
      <c r="F19" s="241" t="n">
        <v>780</v>
      </c>
      <c r="G19" s="241" t="n">
        <v>193</v>
      </c>
      <c r="H19" s="241" t="n">
        <v>973</v>
      </c>
      <c r="I19" s="276"/>
    </row>
    <row r="20" customFormat="false" ht="18" hidden="false" customHeight="true" outlineLevel="0" collapsed="false">
      <c r="A20" s="239" t="s">
        <v>214</v>
      </c>
      <c r="B20" s="240"/>
      <c r="C20" s="241" t="s">
        <v>202</v>
      </c>
      <c r="D20" s="241" t="s">
        <v>202</v>
      </c>
      <c r="E20" s="241" t="s">
        <v>202</v>
      </c>
      <c r="F20" s="241" t="s">
        <v>202</v>
      </c>
      <c r="G20" s="241" t="s">
        <v>202</v>
      </c>
      <c r="H20" s="241" t="s">
        <v>202</v>
      </c>
      <c r="I20" s="276"/>
    </row>
    <row r="21" customFormat="false" ht="18" hidden="false" customHeight="true" outlineLevel="0" collapsed="false">
      <c r="A21" s="239" t="s">
        <v>215</v>
      </c>
      <c r="B21" s="240" t="s">
        <v>216</v>
      </c>
      <c r="C21" s="241" t="n">
        <v>2978</v>
      </c>
      <c r="D21" s="241" t="s">
        <v>202</v>
      </c>
      <c r="E21" s="241" t="n">
        <v>1536</v>
      </c>
      <c r="F21" s="241" t="n">
        <v>2201</v>
      </c>
      <c r="G21" s="241" t="s">
        <v>202</v>
      </c>
      <c r="H21" s="241" t="n">
        <v>3737</v>
      </c>
      <c r="I21" s="276"/>
    </row>
    <row r="22" customFormat="false" ht="18" hidden="false" customHeight="true" outlineLevel="0" collapsed="false">
      <c r="A22" s="243" t="s">
        <v>217</v>
      </c>
      <c r="B22" s="245" t="s">
        <v>218</v>
      </c>
      <c r="C22" s="241" t="n">
        <v>398</v>
      </c>
      <c r="D22" s="241" t="n">
        <v>1137407</v>
      </c>
      <c r="E22" s="241" t="n">
        <v>286871</v>
      </c>
      <c r="F22" s="241" t="n">
        <v>870</v>
      </c>
      <c r="G22" s="241" t="n">
        <v>140</v>
      </c>
      <c r="H22" s="241" t="n">
        <v>1425288</v>
      </c>
      <c r="I22" s="276"/>
    </row>
    <row r="23" customFormat="false" ht="30" hidden="false" customHeight="true" outlineLevel="0" collapsed="false">
      <c r="A23" s="239" t="s">
        <v>219</v>
      </c>
      <c r="B23" s="240" t="s">
        <v>220</v>
      </c>
      <c r="C23" s="241" t="s">
        <v>202</v>
      </c>
      <c r="D23" s="241" t="s">
        <v>202</v>
      </c>
      <c r="E23" s="241" t="s">
        <v>202</v>
      </c>
      <c r="F23" s="241" t="s">
        <v>202</v>
      </c>
      <c r="G23" s="241" t="s">
        <v>202</v>
      </c>
      <c r="H23" s="241" t="s">
        <v>202</v>
      </c>
      <c r="I23" s="276"/>
    </row>
    <row r="24" customFormat="false" ht="18" hidden="false" customHeight="true" outlineLevel="0" collapsed="false">
      <c r="A24" s="239" t="s">
        <v>221</v>
      </c>
      <c r="B24" s="240" t="s">
        <v>222</v>
      </c>
      <c r="C24" s="241" t="n">
        <v>273436</v>
      </c>
      <c r="D24" s="241" t="n">
        <v>512</v>
      </c>
      <c r="E24" s="241" t="n">
        <v>367</v>
      </c>
      <c r="F24" s="241" t="n">
        <v>1432</v>
      </c>
      <c r="G24" s="241" t="n">
        <v>315</v>
      </c>
      <c r="H24" s="241" t="n">
        <v>2626</v>
      </c>
      <c r="I24" s="276"/>
    </row>
    <row r="25" customFormat="false" ht="18" hidden="false" customHeight="true" outlineLevel="0" collapsed="false">
      <c r="A25" s="239" t="s">
        <v>223</v>
      </c>
      <c r="B25" s="240" t="s">
        <v>224</v>
      </c>
      <c r="C25" s="241" t="n">
        <v>260247</v>
      </c>
      <c r="D25" s="241" t="n">
        <v>4703528</v>
      </c>
      <c r="E25" s="241" t="n">
        <v>469242</v>
      </c>
      <c r="F25" s="241" t="n">
        <v>240999</v>
      </c>
      <c r="G25" s="241" t="n">
        <v>2488</v>
      </c>
      <c r="H25" s="241" t="n">
        <v>5416257</v>
      </c>
      <c r="I25" s="276"/>
    </row>
    <row r="26" customFormat="false" ht="18" hidden="false" customHeight="true" outlineLevel="0" collapsed="false">
      <c r="A26" s="239" t="s">
        <v>225</v>
      </c>
      <c r="B26" s="240" t="s">
        <v>226</v>
      </c>
      <c r="C26" s="241" t="s">
        <v>202</v>
      </c>
      <c r="D26" s="241" t="s">
        <v>202</v>
      </c>
      <c r="E26" s="241" t="n">
        <v>6</v>
      </c>
      <c r="F26" s="241" t="n">
        <v>55</v>
      </c>
      <c r="G26" s="241" t="n">
        <v>8162</v>
      </c>
      <c r="H26" s="241" t="n">
        <v>8223</v>
      </c>
      <c r="I26" s="276"/>
    </row>
    <row r="27" customFormat="false" ht="18" hidden="false" customHeight="true" outlineLevel="0" collapsed="false">
      <c r="A27" s="243" t="s">
        <v>227</v>
      </c>
      <c r="B27" s="244"/>
      <c r="C27" s="241" t="s">
        <v>202</v>
      </c>
      <c r="D27" s="241" t="s">
        <v>202</v>
      </c>
      <c r="E27" s="241" t="s">
        <v>202</v>
      </c>
      <c r="F27" s="241" t="s">
        <v>202</v>
      </c>
      <c r="G27" s="241" t="s">
        <v>202</v>
      </c>
      <c r="H27" s="241" t="s">
        <v>202</v>
      </c>
      <c r="I27" s="276"/>
    </row>
    <row r="28" customFormat="false" ht="30" hidden="false" customHeight="true" outlineLevel="0" collapsed="false">
      <c r="A28" s="239" t="s">
        <v>228</v>
      </c>
      <c r="B28" s="240" t="s">
        <v>229</v>
      </c>
      <c r="C28" s="241" t="s">
        <v>202</v>
      </c>
      <c r="D28" s="241" t="n">
        <v>6962088</v>
      </c>
      <c r="E28" s="241" t="n">
        <v>1520131</v>
      </c>
      <c r="F28" s="241" t="n">
        <v>61523</v>
      </c>
      <c r="G28" s="241" t="n">
        <v>19406</v>
      </c>
      <c r="H28" s="241" t="n">
        <v>8563148</v>
      </c>
      <c r="I28" s="276"/>
    </row>
    <row r="29" customFormat="false" ht="18" hidden="false" customHeight="true" outlineLevel="0" collapsed="false">
      <c r="A29" s="239" t="s">
        <v>230</v>
      </c>
      <c r="B29" s="240" t="s">
        <v>231</v>
      </c>
      <c r="C29" s="241" t="s">
        <v>202</v>
      </c>
      <c r="D29" s="241" t="s">
        <v>202</v>
      </c>
      <c r="E29" s="241" t="s">
        <v>202</v>
      </c>
      <c r="F29" s="241" t="s">
        <v>202</v>
      </c>
      <c r="G29" s="241" t="s">
        <v>202</v>
      </c>
      <c r="H29" s="241" t="s">
        <v>202</v>
      </c>
      <c r="I29" s="276"/>
    </row>
    <row r="30" customFormat="false" ht="18" hidden="false" customHeight="true" outlineLevel="0" collapsed="false">
      <c r="A30" s="239" t="s">
        <v>232</v>
      </c>
      <c r="B30" s="240" t="s">
        <v>233</v>
      </c>
      <c r="C30" s="241" t="s">
        <v>202</v>
      </c>
      <c r="D30" s="241" t="n">
        <v>175988</v>
      </c>
      <c r="E30" s="241" t="n">
        <v>3106213</v>
      </c>
      <c r="F30" s="241" t="n">
        <v>21632</v>
      </c>
      <c r="G30" s="241" t="n">
        <v>570</v>
      </c>
      <c r="H30" s="241" t="n">
        <v>3304403</v>
      </c>
      <c r="I30" s="276"/>
    </row>
    <row r="31" customFormat="false" ht="18" hidden="false" customHeight="true" outlineLevel="0" collapsed="false">
      <c r="A31" s="239" t="s">
        <v>234</v>
      </c>
      <c r="B31" s="240" t="s">
        <v>235</v>
      </c>
      <c r="C31" s="241" t="n">
        <v>54733</v>
      </c>
      <c r="D31" s="241" t="n">
        <v>877</v>
      </c>
      <c r="E31" s="241" t="n">
        <v>64121</v>
      </c>
      <c r="F31" s="241" t="n">
        <v>43782</v>
      </c>
      <c r="G31" s="241" t="n">
        <v>28995</v>
      </c>
      <c r="H31" s="241" t="n">
        <v>137775</v>
      </c>
      <c r="I31" s="276"/>
    </row>
    <row r="32" customFormat="false" ht="18" hidden="false" customHeight="true" outlineLevel="0" collapsed="false">
      <c r="A32" s="243" t="s">
        <v>236</v>
      </c>
      <c r="B32" s="245" t="s">
        <v>237</v>
      </c>
      <c r="C32" s="241" t="n">
        <v>9171</v>
      </c>
      <c r="D32" s="241" t="n">
        <v>3593</v>
      </c>
      <c r="E32" s="241" t="n">
        <v>25171</v>
      </c>
      <c r="F32" s="241" t="s">
        <v>202</v>
      </c>
      <c r="G32" s="241" t="n">
        <v>652</v>
      </c>
      <c r="H32" s="241" t="n">
        <v>29416</v>
      </c>
      <c r="I32" s="276"/>
    </row>
    <row r="33" customFormat="false" ht="30" hidden="false" customHeight="true" outlineLevel="0" collapsed="false">
      <c r="A33" s="243" t="s">
        <v>238</v>
      </c>
      <c r="B33" s="244"/>
      <c r="C33" s="241" t="s">
        <v>202</v>
      </c>
      <c r="D33" s="241" t="s">
        <v>202</v>
      </c>
      <c r="E33" s="241" t="s">
        <v>202</v>
      </c>
      <c r="F33" s="241" t="s">
        <v>202</v>
      </c>
      <c r="G33" s="241" t="s">
        <v>202</v>
      </c>
      <c r="H33" s="241" t="s">
        <v>202</v>
      </c>
      <c r="I33" s="276"/>
    </row>
    <row r="34" customFormat="false" ht="18" hidden="false" customHeight="true" outlineLevel="0" collapsed="false">
      <c r="A34" s="243" t="s">
        <v>239</v>
      </c>
      <c r="B34" s="245" t="s">
        <v>240</v>
      </c>
      <c r="C34" s="241" t="n">
        <v>93136</v>
      </c>
      <c r="D34" s="241" t="s">
        <v>202</v>
      </c>
      <c r="E34" s="241" t="n">
        <v>108</v>
      </c>
      <c r="F34" s="241" t="n">
        <v>1213</v>
      </c>
      <c r="G34" s="241" t="n">
        <v>853</v>
      </c>
      <c r="H34" s="241" t="n">
        <v>2174</v>
      </c>
      <c r="I34" s="276"/>
    </row>
    <row r="35" customFormat="false" ht="18" hidden="false" customHeight="true" outlineLevel="0" collapsed="false">
      <c r="A35" s="239" t="s">
        <v>241</v>
      </c>
      <c r="B35" s="240" t="s">
        <v>242</v>
      </c>
      <c r="C35" s="241" t="n">
        <v>616314</v>
      </c>
      <c r="D35" s="241" t="n">
        <v>176333</v>
      </c>
      <c r="E35" s="241" t="n">
        <v>249799</v>
      </c>
      <c r="F35" s="241" t="n">
        <v>150417</v>
      </c>
      <c r="G35" s="241" t="n">
        <v>169150</v>
      </c>
      <c r="H35" s="241" t="n">
        <v>745699</v>
      </c>
      <c r="I35" s="276"/>
    </row>
    <row r="36" customFormat="false" ht="18" hidden="false" customHeight="true" outlineLevel="0" collapsed="false">
      <c r="A36" s="243" t="s">
        <v>243</v>
      </c>
      <c r="B36" s="246" t="s">
        <v>244</v>
      </c>
      <c r="C36" s="241" t="s">
        <v>202</v>
      </c>
      <c r="D36" s="241" t="n">
        <v>126970</v>
      </c>
      <c r="E36" s="241" t="n">
        <v>2875</v>
      </c>
      <c r="F36" s="241" t="n">
        <v>678</v>
      </c>
      <c r="G36" s="241" t="s">
        <v>202</v>
      </c>
      <c r="H36" s="241" t="n">
        <v>130523</v>
      </c>
      <c r="I36" s="276"/>
    </row>
    <row r="37" customFormat="false" ht="18" hidden="false" customHeight="true" outlineLevel="0" collapsed="false">
      <c r="A37" s="247" t="s">
        <v>245</v>
      </c>
      <c r="B37" s="248" t="s">
        <v>246</v>
      </c>
      <c r="C37" s="249" t="n">
        <v>2274266</v>
      </c>
      <c r="D37" s="249" t="n">
        <v>457577</v>
      </c>
      <c r="E37" s="249" t="n">
        <v>280396</v>
      </c>
      <c r="F37" s="249" t="n">
        <v>125790</v>
      </c>
      <c r="G37" s="249" t="n">
        <v>177694</v>
      </c>
      <c r="H37" s="249" t="n">
        <v>1041457</v>
      </c>
      <c r="I37" s="276"/>
    </row>
    <row r="38" customFormat="false" ht="30" hidden="false" customHeight="true" outlineLevel="0" collapsed="false">
      <c r="A38" s="239" t="s">
        <v>247</v>
      </c>
      <c r="B38" s="240" t="s">
        <v>248</v>
      </c>
      <c r="C38" s="241" t="s">
        <v>202</v>
      </c>
      <c r="D38" s="241" t="s">
        <v>202</v>
      </c>
      <c r="E38" s="241" t="s">
        <v>202</v>
      </c>
      <c r="F38" s="241" t="s">
        <v>202</v>
      </c>
      <c r="G38" s="241" t="s">
        <v>202</v>
      </c>
      <c r="H38" s="241" t="s">
        <v>202</v>
      </c>
      <c r="I38" s="276"/>
    </row>
    <row r="39" customFormat="false" ht="18" hidden="false" customHeight="true" outlineLevel="0" collapsed="false">
      <c r="A39" s="239" t="s">
        <v>249</v>
      </c>
      <c r="B39" s="240" t="s">
        <v>250</v>
      </c>
      <c r="C39" s="241" t="n">
        <v>166174</v>
      </c>
      <c r="D39" s="241" t="n">
        <v>104472</v>
      </c>
      <c r="E39" s="241" t="n">
        <v>50283</v>
      </c>
      <c r="F39" s="241" t="n">
        <v>10852</v>
      </c>
      <c r="G39" s="241" t="n">
        <v>6700</v>
      </c>
      <c r="H39" s="241" t="n">
        <v>172307</v>
      </c>
      <c r="I39" s="276"/>
    </row>
    <row r="40" customFormat="false" ht="18" hidden="false" customHeight="true" outlineLevel="0" collapsed="false">
      <c r="A40" s="239" t="s">
        <v>251</v>
      </c>
      <c r="B40" s="240" t="s">
        <v>252</v>
      </c>
      <c r="C40" s="241" t="n">
        <v>1365243</v>
      </c>
      <c r="D40" s="241" t="n">
        <v>726138</v>
      </c>
      <c r="E40" s="241" t="n">
        <v>667109</v>
      </c>
      <c r="F40" s="241" t="n">
        <v>168726</v>
      </c>
      <c r="G40" s="241" t="n">
        <v>3998</v>
      </c>
      <c r="H40" s="241" t="n">
        <v>1565971</v>
      </c>
      <c r="I40" s="276"/>
    </row>
    <row r="41" customFormat="false" ht="18" hidden="false" customHeight="true" outlineLevel="0" collapsed="false">
      <c r="A41" s="239" t="s">
        <v>253</v>
      </c>
      <c r="B41" s="240"/>
      <c r="C41" s="241" t="s">
        <v>202</v>
      </c>
      <c r="D41" s="241" t="s">
        <v>202</v>
      </c>
      <c r="E41" s="241" t="s">
        <v>202</v>
      </c>
      <c r="F41" s="241" t="s">
        <v>202</v>
      </c>
      <c r="G41" s="241" t="s">
        <v>202</v>
      </c>
      <c r="H41" s="241" t="s">
        <v>202</v>
      </c>
      <c r="I41" s="276"/>
    </row>
    <row r="42" customFormat="false" ht="18" hidden="false" customHeight="true" outlineLevel="0" collapsed="false">
      <c r="A42" s="239" t="s">
        <v>254</v>
      </c>
      <c r="B42" s="240" t="s">
        <v>255</v>
      </c>
      <c r="C42" s="241" t="n">
        <v>921960</v>
      </c>
      <c r="D42" s="241" t="s">
        <v>202</v>
      </c>
      <c r="E42" s="241" t="s">
        <v>202</v>
      </c>
      <c r="F42" s="241" t="s">
        <v>202</v>
      </c>
      <c r="G42" s="241" t="s">
        <v>202</v>
      </c>
      <c r="H42" s="241" t="s">
        <v>202</v>
      </c>
      <c r="I42" s="276"/>
    </row>
    <row r="43" customFormat="false" ht="30" hidden="false" customHeight="true" outlineLevel="0" collapsed="false">
      <c r="A43" s="239" t="s">
        <v>256</v>
      </c>
      <c r="B43" s="240" t="s">
        <v>257</v>
      </c>
      <c r="C43" s="241" t="n">
        <v>1258349</v>
      </c>
      <c r="D43" s="241" t="n">
        <v>122878</v>
      </c>
      <c r="E43" s="241" t="n">
        <v>15180</v>
      </c>
      <c r="F43" s="241" t="n">
        <v>4808</v>
      </c>
      <c r="G43" s="241" t="n">
        <v>96</v>
      </c>
      <c r="H43" s="241" t="n">
        <v>142962</v>
      </c>
      <c r="I43" s="276"/>
    </row>
    <row r="44" customFormat="false" ht="18" hidden="false" customHeight="true" outlineLevel="0" collapsed="false">
      <c r="A44" s="239" t="s">
        <v>258</v>
      </c>
      <c r="B44" s="240" t="s">
        <v>259</v>
      </c>
      <c r="C44" s="241" t="s">
        <v>202</v>
      </c>
      <c r="D44" s="241" t="s">
        <v>202</v>
      </c>
      <c r="E44" s="241" t="s">
        <v>202</v>
      </c>
      <c r="F44" s="241" t="s">
        <v>202</v>
      </c>
      <c r="G44" s="241" t="s">
        <v>202</v>
      </c>
      <c r="H44" s="241" t="s">
        <v>202</v>
      </c>
      <c r="I44" s="276"/>
    </row>
    <row r="45" customFormat="false" ht="18" hidden="false" customHeight="true" outlineLevel="0" collapsed="false">
      <c r="A45" s="239" t="s">
        <v>260</v>
      </c>
      <c r="B45" s="240" t="s">
        <v>261</v>
      </c>
      <c r="C45" s="241" t="n">
        <v>1514073</v>
      </c>
      <c r="D45" s="241" t="n">
        <v>5634902</v>
      </c>
      <c r="E45" s="241" t="n">
        <v>657979</v>
      </c>
      <c r="F45" s="241" t="n">
        <v>29572</v>
      </c>
      <c r="G45" s="241" t="n">
        <v>15336</v>
      </c>
      <c r="H45" s="241" t="n">
        <v>6337789</v>
      </c>
      <c r="I45" s="276"/>
    </row>
    <row r="46" customFormat="false" ht="18" hidden="false" customHeight="true" outlineLevel="0" collapsed="false">
      <c r="A46" s="239" t="s">
        <v>262</v>
      </c>
      <c r="B46" s="240" t="s">
        <v>263</v>
      </c>
      <c r="C46" s="241" t="s">
        <v>202</v>
      </c>
      <c r="D46" s="241" t="n">
        <v>21</v>
      </c>
      <c r="E46" s="241" t="n">
        <v>68</v>
      </c>
      <c r="F46" s="241" t="n">
        <v>220</v>
      </c>
      <c r="G46" s="241" t="n">
        <v>34</v>
      </c>
      <c r="H46" s="241" t="n">
        <v>343</v>
      </c>
      <c r="I46" s="276"/>
    </row>
    <row r="47" customFormat="false" ht="18" hidden="false" customHeight="true" outlineLevel="0" collapsed="false">
      <c r="A47" s="239" t="s">
        <v>264</v>
      </c>
      <c r="B47" s="240" t="s">
        <v>265</v>
      </c>
      <c r="C47" s="241" t="n">
        <v>5008490</v>
      </c>
      <c r="D47" s="241" t="n">
        <v>358936</v>
      </c>
      <c r="E47" s="241" t="n">
        <v>791584</v>
      </c>
      <c r="F47" s="241" t="n">
        <v>484328</v>
      </c>
      <c r="G47" s="241" t="n">
        <v>694329</v>
      </c>
      <c r="H47" s="241" t="n">
        <v>2329177</v>
      </c>
      <c r="I47" s="276"/>
    </row>
    <row r="48" customFormat="false" ht="30" hidden="false" customHeight="true" outlineLevel="0" collapsed="false">
      <c r="A48" s="239" t="s">
        <v>266</v>
      </c>
      <c r="B48" s="240"/>
      <c r="C48" s="241" t="s">
        <v>202</v>
      </c>
      <c r="D48" s="241" t="s">
        <v>202</v>
      </c>
      <c r="E48" s="241" t="s">
        <v>202</v>
      </c>
      <c r="F48" s="241" t="s">
        <v>202</v>
      </c>
      <c r="G48" s="241" t="s">
        <v>202</v>
      </c>
      <c r="H48" s="241" t="s">
        <v>202</v>
      </c>
      <c r="I48" s="276"/>
    </row>
    <row r="49" customFormat="false" ht="18" hidden="false" customHeight="true" outlineLevel="0" collapsed="false">
      <c r="A49" s="239" t="s">
        <v>267</v>
      </c>
      <c r="B49" s="240" t="s">
        <v>268</v>
      </c>
      <c r="C49" s="241" t="s">
        <v>202</v>
      </c>
      <c r="D49" s="241" t="n">
        <v>3211</v>
      </c>
      <c r="E49" s="241" t="n">
        <v>4327</v>
      </c>
      <c r="F49" s="241" t="n">
        <v>45436</v>
      </c>
      <c r="G49" s="241" t="n">
        <v>1278</v>
      </c>
      <c r="H49" s="241" t="n">
        <v>54252</v>
      </c>
      <c r="I49" s="276"/>
    </row>
    <row r="50" customFormat="false" ht="18" hidden="false" customHeight="true" outlineLevel="0" collapsed="false">
      <c r="A50" s="239" t="s">
        <v>269</v>
      </c>
      <c r="B50" s="240" t="s">
        <v>270</v>
      </c>
      <c r="C50" s="241" t="s">
        <v>202</v>
      </c>
      <c r="D50" s="241" t="s">
        <v>202</v>
      </c>
      <c r="E50" s="241" t="s">
        <v>202</v>
      </c>
      <c r="F50" s="241" t="s">
        <v>202</v>
      </c>
      <c r="G50" s="241" t="s">
        <v>202</v>
      </c>
      <c r="H50" s="241" t="s">
        <v>202</v>
      </c>
      <c r="I50" s="276"/>
    </row>
    <row r="51" customFormat="false" ht="18" hidden="false" customHeight="true" outlineLevel="0" collapsed="false">
      <c r="A51" s="239" t="s">
        <v>271</v>
      </c>
      <c r="B51" s="240"/>
      <c r="C51" s="241" t="s">
        <v>202</v>
      </c>
      <c r="D51" s="241" t="s">
        <v>202</v>
      </c>
      <c r="E51" s="241" t="s">
        <v>202</v>
      </c>
      <c r="F51" s="241" t="s">
        <v>202</v>
      </c>
      <c r="G51" s="241" t="s">
        <v>202</v>
      </c>
      <c r="H51" s="241" t="s">
        <v>202</v>
      </c>
      <c r="I51" s="276"/>
    </row>
    <row r="52" customFormat="false" ht="18" hidden="false" customHeight="true" outlineLevel="0" collapsed="false">
      <c r="A52" s="239" t="s">
        <v>272</v>
      </c>
      <c r="B52" s="240"/>
      <c r="C52" s="241" t="s">
        <v>202</v>
      </c>
      <c r="D52" s="241" t="s">
        <v>202</v>
      </c>
      <c r="E52" s="241" t="s">
        <v>202</v>
      </c>
      <c r="F52" s="241" t="s">
        <v>202</v>
      </c>
      <c r="G52" s="241" t="s">
        <v>202</v>
      </c>
      <c r="H52" s="241" t="s">
        <v>202</v>
      </c>
      <c r="I52" s="276"/>
    </row>
    <row r="53" customFormat="false" ht="30" hidden="false" customHeight="true" outlineLevel="0" collapsed="false">
      <c r="A53" s="239" t="s">
        <v>273</v>
      </c>
      <c r="B53" s="240" t="s">
        <v>274</v>
      </c>
      <c r="C53" s="241" t="s">
        <v>202</v>
      </c>
      <c r="D53" s="241" t="s">
        <v>202</v>
      </c>
      <c r="E53" s="241" t="s">
        <v>202</v>
      </c>
      <c r="F53" s="241" t="n">
        <v>319</v>
      </c>
      <c r="G53" s="241" t="n">
        <v>438</v>
      </c>
      <c r="H53" s="241" t="n">
        <v>757</v>
      </c>
      <c r="I53" s="276"/>
    </row>
    <row r="54" customFormat="false" ht="18" hidden="false" customHeight="true" outlineLevel="0" collapsed="false">
      <c r="A54" s="239" t="s">
        <v>275</v>
      </c>
      <c r="B54" s="240"/>
      <c r="C54" s="241" t="s">
        <v>202</v>
      </c>
      <c r="D54" s="241" t="s">
        <v>202</v>
      </c>
      <c r="E54" s="241" t="s">
        <v>202</v>
      </c>
      <c r="F54" s="241" t="s">
        <v>202</v>
      </c>
      <c r="G54" s="241" t="s">
        <v>202</v>
      </c>
      <c r="H54" s="241" t="s">
        <v>202</v>
      </c>
      <c r="I54" s="276"/>
    </row>
    <row r="55" customFormat="false" ht="18" hidden="false" customHeight="true" outlineLevel="0" collapsed="false">
      <c r="A55" s="239" t="s">
        <v>276</v>
      </c>
      <c r="B55" s="240" t="s">
        <v>277</v>
      </c>
      <c r="C55" s="241" t="s">
        <v>202</v>
      </c>
      <c r="D55" s="241" t="s">
        <v>202</v>
      </c>
      <c r="E55" s="241" t="s">
        <v>202</v>
      </c>
      <c r="F55" s="241" t="s">
        <v>202</v>
      </c>
      <c r="G55" s="241" t="s">
        <v>202</v>
      </c>
      <c r="H55" s="241" t="s">
        <v>202</v>
      </c>
      <c r="I55" s="276"/>
    </row>
    <row r="56" customFormat="false" ht="18" hidden="false" customHeight="true" outlineLevel="0" collapsed="false">
      <c r="A56" s="239" t="s">
        <v>278</v>
      </c>
      <c r="B56" s="240"/>
      <c r="C56" s="241" t="s">
        <v>202</v>
      </c>
      <c r="D56" s="241" t="s">
        <v>202</v>
      </c>
      <c r="E56" s="241" t="s">
        <v>202</v>
      </c>
      <c r="F56" s="241" t="s">
        <v>202</v>
      </c>
      <c r="G56" s="241" t="s">
        <v>202</v>
      </c>
      <c r="H56" s="241" t="s">
        <v>202</v>
      </c>
      <c r="I56" s="276"/>
    </row>
    <row r="57" customFormat="false" ht="18" hidden="false" customHeight="true" outlineLevel="0" collapsed="false">
      <c r="A57" s="239" t="s">
        <v>279</v>
      </c>
      <c r="B57" s="240" t="s">
        <v>280</v>
      </c>
      <c r="C57" s="241" t="s">
        <v>202</v>
      </c>
      <c r="D57" s="241" t="s">
        <v>202</v>
      </c>
      <c r="E57" s="241" t="s">
        <v>202</v>
      </c>
      <c r="F57" s="241" t="s">
        <v>202</v>
      </c>
      <c r="G57" s="241" t="s">
        <v>202</v>
      </c>
      <c r="H57" s="241" t="s">
        <v>202</v>
      </c>
      <c r="I57" s="276"/>
    </row>
    <row r="58" customFormat="false" ht="30" hidden="false" customHeight="true" outlineLevel="0" collapsed="false">
      <c r="A58" s="239" t="s">
        <v>281</v>
      </c>
      <c r="B58" s="240" t="s">
        <v>282</v>
      </c>
      <c r="C58" s="241" t="n">
        <v>603824</v>
      </c>
      <c r="D58" s="241" t="n">
        <v>201958</v>
      </c>
      <c r="E58" s="241" t="n">
        <v>2014319</v>
      </c>
      <c r="F58" s="241" t="n">
        <v>466168</v>
      </c>
      <c r="G58" s="241" t="n">
        <v>266302</v>
      </c>
      <c r="H58" s="241" t="n">
        <v>2948747</v>
      </c>
      <c r="I58" s="276"/>
    </row>
    <row r="59" customFormat="false" ht="18" hidden="false" customHeight="true" outlineLevel="0" collapsed="false">
      <c r="A59" s="239" t="s">
        <v>283</v>
      </c>
      <c r="B59" s="240"/>
      <c r="C59" s="241" t="n">
        <v>145054</v>
      </c>
      <c r="D59" s="241" t="s">
        <v>202</v>
      </c>
      <c r="E59" s="241" t="s">
        <v>202</v>
      </c>
      <c r="F59" s="241" t="s">
        <v>202</v>
      </c>
      <c r="G59" s="241" t="s">
        <v>202</v>
      </c>
      <c r="H59" s="241" t="s">
        <v>202</v>
      </c>
      <c r="I59" s="276"/>
    </row>
    <row r="60" customFormat="false" ht="18" hidden="false" customHeight="true" outlineLevel="0" collapsed="false">
      <c r="A60" s="239" t="s">
        <v>284</v>
      </c>
      <c r="B60" s="240"/>
      <c r="C60" s="241" t="s">
        <v>202</v>
      </c>
      <c r="D60" s="241" t="s">
        <v>202</v>
      </c>
      <c r="E60" s="241" t="s">
        <v>202</v>
      </c>
      <c r="F60" s="241" t="s">
        <v>202</v>
      </c>
      <c r="G60" s="241" t="s">
        <v>202</v>
      </c>
      <c r="H60" s="241" t="s">
        <v>202</v>
      </c>
      <c r="I60" s="276"/>
    </row>
    <row r="61" customFormat="false" ht="18" hidden="false" customHeight="true" outlineLevel="0" collapsed="false">
      <c r="A61" s="243" t="s">
        <v>285</v>
      </c>
      <c r="B61" s="277"/>
      <c r="C61" s="241" t="s">
        <v>202</v>
      </c>
      <c r="D61" s="241" t="s">
        <v>202</v>
      </c>
      <c r="E61" s="241" t="s">
        <v>202</v>
      </c>
      <c r="F61" s="241" t="s">
        <v>202</v>
      </c>
      <c r="G61" s="241" t="s">
        <v>202</v>
      </c>
      <c r="H61" s="241" t="s">
        <v>202</v>
      </c>
      <c r="I61" s="276"/>
    </row>
    <row r="62" customFormat="false" ht="18" hidden="false" customHeight="true" outlineLevel="0" collapsed="false">
      <c r="A62" s="250" t="s">
        <v>286</v>
      </c>
      <c r="B62" s="251"/>
      <c r="C62" s="249" t="s">
        <v>202</v>
      </c>
      <c r="D62" s="249" t="s">
        <v>202</v>
      </c>
      <c r="E62" s="249" t="s">
        <v>202</v>
      </c>
      <c r="F62" s="249" t="s">
        <v>202</v>
      </c>
      <c r="G62" s="249" t="s">
        <v>202</v>
      </c>
      <c r="H62" s="249" t="s">
        <v>202</v>
      </c>
      <c r="I62" s="276"/>
    </row>
    <row r="63" customFormat="false" ht="30" hidden="false" customHeight="true" outlineLevel="0" collapsed="false">
      <c r="A63" s="239" t="s">
        <v>287</v>
      </c>
      <c r="B63" s="240" t="s">
        <v>288</v>
      </c>
      <c r="C63" s="241" t="s">
        <v>202</v>
      </c>
      <c r="D63" s="241" t="s">
        <v>202</v>
      </c>
      <c r="E63" s="241" t="s">
        <v>202</v>
      </c>
      <c r="F63" s="241" t="s">
        <v>202</v>
      </c>
      <c r="G63" s="241" t="s">
        <v>202</v>
      </c>
      <c r="H63" s="241" t="s">
        <v>202</v>
      </c>
      <c r="I63" s="276"/>
    </row>
    <row r="64" customFormat="false" ht="18" hidden="false" customHeight="true" outlineLevel="0" collapsed="false">
      <c r="A64" s="239" t="s">
        <v>289</v>
      </c>
      <c r="B64" s="240" t="s">
        <v>290</v>
      </c>
      <c r="C64" s="241" t="s">
        <v>202</v>
      </c>
      <c r="D64" s="241" t="s">
        <v>202</v>
      </c>
      <c r="E64" s="241" t="s">
        <v>202</v>
      </c>
      <c r="F64" s="241" t="s">
        <v>202</v>
      </c>
      <c r="G64" s="241" t="s">
        <v>202</v>
      </c>
      <c r="H64" s="241" t="s">
        <v>202</v>
      </c>
      <c r="I64" s="276"/>
    </row>
    <row r="65" customFormat="false" ht="18" hidden="false" customHeight="true" outlineLevel="0" collapsed="false">
      <c r="A65" s="239" t="s">
        <v>291</v>
      </c>
      <c r="B65" s="240"/>
      <c r="C65" s="241" t="s">
        <v>202</v>
      </c>
      <c r="D65" s="241" t="s">
        <v>202</v>
      </c>
      <c r="E65" s="241" t="s">
        <v>202</v>
      </c>
      <c r="F65" s="241" t="s">
        <v>202</v>
      </c>
      <c r="G65" s="241" t="s">
        <v>202</v>
      </c>
      <c r="H65" s="241" t="s">
        <v>202</v>
      </c>
      <c r="I65" s="276"/>
    </row>
    <row r="66" customFormat="false" ht="18" hidden="false" customHeight="true" outlineLevel="0" collapsed="false">
      <c r="A66" s="239" t="s">
        <v>292</v>
      </c>
      <c r="B66" s="240" t="s">
        <v>293</v>
      </c>
      <c r="C66" s="241" t="s">
        <v>202</v>
      </c>
      <c r="D66" s="241" t="s">
        <v>202</v>
      </c>
      <c r="E66" s="241" t="s">
        <v>202</v>
      </c>
      <c r="F66" s="241" t="s">
        <v>202</v>
      </c>
      <c r="G66" s="241" t="s">
        <v>202</v>
      </c>
      <c r="H66" s="241" t="s">
        <v>202</v>
      </c>
      <c r="I66" s="276"/>
    </row>
    <row r="67" customFormat="false" ht="18" hidden="false" customHeight="true" outlineLevel="0" collapsed="false">
      <c r="A67" s="243" t="s">
        <v>294</v>
      </c>
      <c r="B67" s="244"/>
      <c r="C67" s="241" t="n">
        <v>153646</v>
      </c>
      <c r="D67" s="241" t="s">
        <v>202</v>
      </c>
      <c r="E67" s="241" t="s">
        <v>202</v>
      </c>
      <c r="F67" s="241" t="s">
        <v>202</v>
      </c>
      <c r="G67" s="241" t="s">
        <v>202</v>
      </c>
      <c r="H67" s="241" t="s">
        <v>202</v>
      </c>
      <c r="I67" s="276"/>
    </row>
    <row r="68" customFormat="false" ht="30" hidden="false" customHeight="true" outlineLevel="0" collapsed="false">
      <c r="A68" s="239" t="s">
        <v>295</v>
      </c>
      <c r="B68" s="245" t="s">
        <v>296</v>
      </c>
      <c r="C68" s="241" t="n">
        <v>52534</v>
      </c>
      <c r="D68" s="241" t="s">
        <v>202</v>
      </c>
      <c r="E68" s="241" t="n">
        <v>29</v>
      </c>
      <c r="F68" s="241" t="n">
        <v>383</v>
      </c>
      <c r="G68" s="241" t="n">
        <v>65</v>
      </c>
      <c r="H68" s="241" t="n">
        <v>477</v>
      </c>
      <c r="I68" s="276"/>
    </row>
    <row r="69" customFormat="false" ht="18" hidden="false" customHeight="true" outlineLevel="0" collapsed="false">
      <c r="A69" s="239" t="s">
        <v>297</v>
      </c>
      <c r="B69" s="240" t="s">
        <v>298</v>
      </c>
      <c r="C69" s="241" t="n">
        <v>3354254</v>
      </c>
      <c r="D69" s="241" t="n">
        <v>165821</v>
      </c>
      <c r="E69" s="241" t="n">
        <v>180071</v>
      </c>
      <c r="F69" s="241" t="n">
        <v>243516</v>
      </c>
      <c r="G69" s="241" t="n">
        <v>41340</v>
      </c>
      <c r="H69" s="241" t="n">
        <v>630748</v>
      </c>
      <c r="I69" s="276"/>
    </row>
    <row r="70" customFormat="false" ht="18" hidden="false" customHeight="true" outlineLevel="0" collapsed="false">
      <c r="A70" s="239" t="s">
        <v>299</v>
      </c>
      <c r="B70" s="240" t="s">
        <v>300</v>
      </c>
      <c r="C70" s="241" t="s">
        <v>202</v>
      </c>
      <c r="D70" s="241" t="s">
        <v>202</v>
      </c>
      <c r="E70" s="241" t="s">
        <v>202</v>
      </c>
      <c r="F70" s="241" t="s">
        <v>202</v>
      </c>
      <c r="G70" s="241" t="s">
        <v>202</v>
      </c>
      <c r="H70" s="241" t="s">
        <v>202</v>
      </c>
      <c r="I70" s="276"/>
    </row>
    <row r="71" customFormat="false" ht="18" hidden="false" customHeight="true" outlineLevel="0" collapsed="false">
      <c r="A71" s="239" t="s">
        <v>301</v>
      </c>
      <c r="B71" s="240" t="s">
        <v>302</v>
      </c>
      <c r="C71" s="241" t="n">
        <v>337</v>
      </c>
      <c r="D71" s="241" t="n">
        <v>531301</v>
      </c>
      <c r="E71" s="241" t="n">
        <v>74998</v>
      </c>
      <c r="F71" s="241" t="n">
        <v>32908</v>
      </c>
      <c r="G71" s="241" t="n">
        <v>283</v>
      </c>
      <c r="H71" s="241" t="n">
        <v>639490</v>
      </c>
      <c r="I71" s="276"/>
    </row>
    <row r="72" customFormat="false" ht="18" hidden="false" customHeight="true" outlineLevel="0" collapsed="false">
      <c r="A72" s="239" t="s">
        <v>303</v>
      </c>
      <c r="B72" s="240" t="s">
        <v>304</v>
      </c>
      <c r="C72" s="241" t="s">
        <v>202</v>
      </c>
      <c r="D72" s="241" t="s">
        <v>202</v>
      </c>
      <c r="E72" s="241" t="s">
        <v>202</v>
      </c>
      <c r="F72" s="241" t="s">
        <v>202</v>
      </c>
      <c r="G72" s="241" t="s">
        <v>202</v>
      </c>
      <c r="H72" s="241" t="s">
        <v>202</v>
      </c>
      <c r="I72" s="276"/>
    </row>
    <row r="73" customFormat="false" ht="30" hidden="false" customHeight="true" outlineLevel="0" collapsed="false">
      <c r="A73" s="239" t="s">
        <v>305</v>
      </c>
      <c r="B73" s="240" t="s">
        <v>306</v>
      </c>
      <c r="C73" s="241" t="n">
        <v>75005</v>
      </c>
      <c r="D73" s="241" t="s">
        <v>202</v>
      </c>
      <c r="E73" s="241" t="s">
        <v>202</v>
      </c>
      <c r="F73" s="241" t="n">
        <v>1793</v>
      </c>
      <c r="G73" s="241" t="n">
        <v>685</v>
      </c>
      <c r="H73" s="241" t="n">
        <v>2478</v>
      </c>
      <c r="I73" s="276"/>
    </row>
    <row r="74" customFormat="false" ht="18" hidden="false" customHeight="true" outlineLevel="0" collapsed="false">
      <c r="A74" s="239" t="s">
        <v>307</v>
      </c>
      <c r="B74" s="240"/>
      <c r="C74" s="241" t="s">
        <v>202</v>
      </c>
      <c r="D74" s="241" t="s">
        <v>202</v>
      </c>
      <c r="E74" s="241" t="s">
        <v>202</v>
      </c>
      <c r="F74" s="241" t="s">
        <v>202</v>
      </c>
      <c r="G74" s="241" t="s">
        <v>202</v>
      </c>
      <c r="H74" s="241" t="s">
        <v>202</v>
      </c>
      <c r="I74" s="276"/>
    </row>
    <row r="75" customFormat="false" ht="18" hidden="false" customHeight="true" outlineLevel="0" collapsed="false">
      <c r="A75" s="239" t="s">
        <v>308</v>
      </c>
      <c r="B75" s="240" t="s">
        <v>309</v>
      </c>
      <c r="C75" s="241" t="s">
        <v>202</v>
      </c>
      <c r="D75" s="241" t="n">
        <v>10119</v>
      </c>
      <c r="E75" s="241" t="n">
        <v>264</v>
      </c>
      <c r="F75" s="241" t="n">
        <v>194</v>
      </c>
      <c r="G75" s="241" t="n">
        <v>153</v>
      </c>
      <c r="H75" s="241" t="n">
        <v>10730</v>
      </c>
      <c r="I75" s="276"/>
    </row>
    <row r="76" customFormat="false" ht="18" hidden="false" customHeight="true" outlineLevel="0" collapsed="false">
      <c r="A76" s="239" t="s">
        <v>310</v>
      </c>
      <c r="B76" s="240" t="s">
        <v>311</v>
      </c>
      <c r="C76" s="241" t="n">
        <v>164116</v>
      </c>
      <c r="D76" s="241" t="n">
        <v>29598</v>
      </c>
      <c r="E76" s="241" t="n">
        <v>123895</v>
      </c>
      <c r="F76" s="241" t="n">
        <v>90449</v>
      </c>
      <c r="G76" s="241" t="n">
        <v>134401</v>
      </c>
      <c r="H76" s="241" t="n">
        <v>378343</v>
      </c>
      <c r="I76" s="276"/>
    </row>
    <row r="77" customFormat="false" ht="18" hidden="false" customHeight="true" outlineLevel="0" collapsed="false">
      <c r="A77" s="239" t="s">
        <v>312</v>
      </c>
      <c r="B77" s="240" t="s">
        <v>313</v>
      </c>
      <c r="C77" s="241" t="s">
        <v>202</v>
      </c>
      <c r="D77" s="241" t="n">
        <v>168</v>
      </c>
      <c r="E77" s="241" t="n">
        <v>103</v>
      </c>
      <c r="F77" s="241" t="n">
        <v>646</v>
      </c>
      <c r="G77" s="241" t="s">
        <v>202</v>
      </c>
      <c r="H77" s="241" t="n">
        <v>917</v>
      </c>
      <c r="I77" s="276"/>
    </row>
    <row r="78" customFormat="false" ht="18" hidden="false" customHeight="true" outlineLevel="0" collapsed="false">
      <c r="A78" s="239" t="s">
        <v>314</v>
      </c>
      <c r="B78" s="240"/>
      <c r="C78" s="241" t="s">
        <v>202</v>
      </c>
      <c r="D78" s="241" t="s">
        <v>202</v>
      </c>
      <c r="E78" s="241" t="s">
        <v>202</v>
      </c>
      <c r="F78" s="241" t="s">
        <v>202</v>
      </c>
      <c r="G78" s="241" t="s">
        <v>202</v>
      </c>
      <c r="H78" s="241" t="s">
        <v>202</v>
      </c>
      <c r="I78" s="276"/>
    </row>
    <row r="79" customFormat="false" ht="30" hidden="false" customHeight="true" outlineLevel="0" collapsed="false">
      <c r="A79" s="243" t="s">
        <v>315</v>
      </c>
      <c r="B79" s="244"/>
      <c r="C79" s="241" t="s">
        <v>202</v>
      </c>
      <c r="D79" s="241" t="s">
        <v>202</v>
      </c>
      <c r="E79" s="241" t="n">
        <v>360</v>
      </c>
      <c r="F79" s="241" t="n">
        <v>834</v>
      </c>
      <c r="G79" s="241" t="n">
        <v>11388</v>
      </c>
      <c r="H79" s="241" t="n">
        <v>12582</v>
      </c>
      <c r="I79" s="276"/>
    </row>
    <row r="80" customFormat="false" ht="18" hidden="false" customHeight="true" outlineLevel="0" collapsed="false">
      <c r="A80" s="239" t="s">
        <v>316</v>
      </c>
      <c r="B80" s="240"/>
      <c r="C80" s="241" t="s">
        <v>202</v>
      </c>
      <c r="D80" s="241" t="s">
        <v>202</v>
      </c>
      <c r="E80" s="241" t="s">
        <v>202</v>
      </c>
      <c r="F80" s="241" t="s">
        <v>202</v>
      </c>
      <c r="G80" s="241" t="s">
        <v>202</v>
      </c>
      <c r="H80" s="241" t="s">
        <v>202</v>
      </c>
      <c r="I80" s="276"/>
    </row>
    <row r="81" customFormat="false" ht="18" hidden="false" customHeight="true" outlineLevel="0" collapsed="false">
      <c r="A81" s="239" t="s">
        <v>317</v>
      </c>
      <c r="B81" s="240" t="s">
        <v>318</v>
      </c>
      <c r="C81" s="241" t="s">
        <v>202</v>
      </c>
      <c r="D81" s="241" t="s">
        <v>202</v>
      </c>
      <c r="E81" s="241" t="s">
        <v>202</v>
      </c>
      <c r="F81" s="241" t="s">
        <v>202</v>
      </c>
      <c r="G81" s="241" t="s">
        <v>202</v>
      </c>
      <c r="H81" s="241" t="s">
        <v>202</v>
      </c>
      <c r="I81" s="276"/>
    </row>
    <row r="82" customFormat="false" ht="18" hidden="false" customHeight="true" outlineLevel="0" collapsed="false">
      <c r="A82" s="239"/>
      <c r="B82" s="260"/>
      <c r="C82" s="261"/>
      <c r="D82" s="261"/>
      <c r="E82" s="261"/>
      <c r="F82" s="261"/>
      <c r="G82" s="261"/>
      <c r="H82" s="261"/>
      <c r="I82" s="264"/>
    </row>
    <row r="83" customFormat="false" ht="18" hidden="false" customHeight="true" outlineLevel="0" collapsed="false">
      <c r="A83" s="252" t="s">
        <v>319</v>
      </c>
      <c r="B83" s="253" t="s">
        <v>320</v>
      </c>
      <c r="C83" s="262" t="n">
        <f aca="false">SUM(C13:C81)</f>
        <v>25199368</v>
      </c>
      <c r="D83" s="262" t="n">
        <f aca="false">SUM(D13:D81)</f>
        <v>21810773</v>
      </c>
      <c r="E83" s="262" t="n">
        <f aca="false">SUM(E13:E81)</f>
        <v>13077671</v>
      </c>
      <c r="F83" s="262" t="n">
        <f aca="false">SUM(F13:F81)</f>
        <v>2974488</v>
      </c>
      <c r="G83" s="262" t="n">
        <f aca="false">SUM(G13:G81)</f>
        <v>2265374</v>
      </c>
      <c r="H83" s="262" t="n">
        <f aca="false">SUM(H13:H81)</f>
        <v>40128306</v>
      </c>
    </row>
    <row r="84" customFormat="false" ht="15.75" hidden="false" customHeight="false" outlineLevel="0" collapsed="false">
      <c r="A84" s="202"/>
    </row>
    <row r="85" customFormat="false" ht="15.75" hidden="false" customHeight="false" outlineLevel="0" collapsed="false">
      <c r="A85" s="202"/>
      <c r="C85" s="263"/>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C64" activeCellId="0" sqref="C6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false" hidden="false" outlineLevel="0" max="257" min="15" style="202" width="8.99"/>
  </cols>
  <sheetData>
    <row r="1" s="256" customFormat="true" ht="45.75" hidden="false" customHeight="true" outlineLevel="0" collapsed="false">
      <c r="A1" s="273" t="s">
        <v>181</v>
      </c>
      <c r="B1" s="273"/>
      <c r="C1" s="273"/>
      <c r="D1" s="273"/>
      <c r="E1" s="273"/>
      <c r="F1" s="273"/>
      <c r="G1" s="273"/>
      <c r="H1" s="273"/>
      <c r="I1" s="273"/>
      <c r="J1" s="273"/>
      <c r="K1" s="273"/>
      <c r="L1" s="273"/>
      <c r="M1" s="273"/>
      <c r="N1" s="204" t="s">
        <v>358</v>
      </c>
      <c r="O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6"/>
      <c r="J2" s="206"/>
      <c r="K2" s="206"/>
      <c r="L2" s="206"/>
      <c r="M2" s="206"/>
      <c r="N2" s="206"/>
      <c r="O2" s="205"/>
    </row>
    <row r="3" customFormat="false" ht="7.5" hidden="false" customHeight="true" outlineLevel="0" collapsed="false">
      <c r="A3" s="207"/>
      <c r="B3" s="207"/>
      <c r="C3" s="208"/>
      <c r="O3" s="2"/>
    </row>
    <row r="4" s="257" customFormat="true" ht="37.5" hidden="false" customHeight="true" outlineLevel="0" collapsed="false">
      <c r="A4" s="209" t="s">
        <v>183</v>
      </c>
      <c r="B4" s="209"/>
      <c r="C4" s="208"/>
      <c r="D4" s="208"/>
      <c r="E4" s="208"/>
      <c r="F4" s="208"/>
      <c r="G4" s="208"/>
      <c r="H4" s="208"/>
      <c r="I4" s="208"/>
      <c r="J4" s="208"/>
      <c r="K4" s="208"/>
      <c r="L4" s="208"/>
      <c r="M4" s="208"/>
      <c r="N4" s="208"/>
      <c r="O4" s="208"/>
    </row>
    <row r="5" s="257" customFormat="true" ht="37.5" hidden="false" customHeight="true" outlineLevel="0" collapsed="false">
      <c r="A5" s="209" t="s">
        <v>184</v>
      </c>
      <c r="B5" s="209"/>
      <c r="C5" s="208"/>
      <c r="D5" s="208"/>
      <c r="E5" s="208"/>
      <c r="F5" s="208"/>
      <c r="G5" s="208"/>
      <c r="H5" s="208"/>
      <c r="I5" s="208"/>
      <c r="J5" s="208"/>
      <c r="K5" s="208"/>
      <c r="L5" s="208"/>
      <c r="M5" s="208"/>
      <c r="N5" s="208"/>
      <c r="O5" s="208"/>
    </row>
    <row r="6" customFormat="false" ht="12.95" hidden="false" customHeight="true" outlineLevel="0" collapsed="false">
      <c r="A6" s="258"/>
      <c r="B6" s="258"/>
      <c r="O6" s="258"/>
    </row>
    <row r="7" s="233" customFormat="true" ht="39.95" hidden="false" customHeight="true" outlineLevel="0" collapsed="false">
      <c r="A7" s="210"/>
      <c r="B7" s="211"/>
      <c r="C7" s="259" t="s">
        <v>359</v>
      </c>
      <c r="D7" s="259"/>
      <c r="E7" s="259"/>
      <c r="F7" s="259"/>
      <c r="G7" s="259"/>
      <c r="H7" s="259"/>
      <c r="I7" s="259"/>
      <c r="J7" s="259"/>
      <c r="K7" s="259"/>
      <c r="L7" s="259"/>
      <c r="M7" s="259"/>
      <c r="N7" s="259"/>
      <c r="O7" s="69"/>
    </row>
    <row r="8" s="233" customFormat="true" ht="33.95" hidden="false" customHeight="true" outlineLevel="0" collapsed="false">
      <c r="A8" s="213"/>
      <c r="B8" s="214"/>
      <c r="C8" s="212" t="s">
        <v>360</v>
      </c>
      <c r="D8" s="212"/>
      <c r="E8" s="212" t="s">
        <v>361</v>
      </c>
      <c r="F8" s="212"/>
      <c r="G8" s="212" t="s">
        <v>362</v>
      </c>
      <c r="H8" s="212"/>
      <c r="I8" s="212" t="s">
        <v>363</v>
      </c>
      <c r="J8" s="212"/>
      <c r="K8" s="212" t="s">
        <v>364</v>
      </c>
      <c r="L8" s="212"/>
      <c r="M8" s="212" t="s">
        <v>365</v>
      </c>
      <c r="N8" s="212"/>
      <c r="O8" s="69"/>
    </row>
    <row r="9" s="233" customFormat="true" ht="33.95" hidden="false" customHeight="true" outlineLevel="0" collapsed="false">
      <c r="A9" s="213"/>
      <c r="B9" s="214"/>
      <c r="C9" s="212"/>
      <c r="D9" s="212"/>
      <c r="E9" s="212"/>
      <c r="F9" s="212"/>
      <c r="G9" s="212"/>
      <c r="H9" s="212"/>
      <c r="I9" s="212"/>
      <c r="J9" s="212"/>
      <c r="K9" s="212"/>
      <c r="L9" s="212"/>
      <c r="M9" s="212"/>
      <c r="N9" s="212"/>
      <c r="O9" s="69"/>
    </row>
    <row r="10" s="233" customFormat="true" ht="33.95" hidden="false" customHeight="true" outlineLevel="0" collapsed="false">
      <c r="A10" s="213"/>
      <c r="B10" s="218"/>
      <c r="C10" s="221" t="s">
        <v>192</v>
      </c>
      <c r="D10" s="222" t="s">
        <v>193</v>
      </c>
      <c r="E10" s="221" t="s">
        <v>192</v>
      </c>
      <c r="F10" s="222" t="s">
        <v>193</v>
      </c>
      <c r="G10" s="221" t="s">
        <v>192</v>
      </c>
      <c r="H10" s="222" t="s">
        <v>193</v>
      </c>
      <c r="I10" s="221" t="s">
        <v>192</v>
      </c>
      <c r="J10" s="222" t="s">
        <v>193</v>
      </c>
      <c r="K10" s="221" t="s">
        <v>192</v>
      </c>
      <c r="L10" s="222" t="s">
        <v>193</v>
      </c>
      <c r="M10" s="223" t="s">
        <v>192</v>
      </c>
      <c r="N10" s="224" t="s">
        <v>193</v>
      </c>
      <c r="O10" s="69"/>
    </row>
    <row r="11" s="233" customFormat="true" ht="16.5" hidden="false" customHeight="true" outlineLevel="0" collapsed="false">
      <c r="A11" s="213"/>
      <c r="B11" s="218"/>
      <c r="C11" s="225" t="s">
        <v>194</v>
      </c>
      <c r="D11" s="225" t="s">
        <v>195</v>
      </c>
      <c r="E11" s="225" t="s">
        <v>194</v>
      </c>
      <c r="F11" s="225" t="s">
        <v>195</v>
      </c>
      <c r="G11" s="225" t="s">
        <v>194</v>
      </c>
      <c r="H11" s="225" t="s">
        <v>195</v>
      </c>
      <c r="I11" s="225" t="s">
        <v>194</v>
      </c>
      <c r="J11" s="225" t="s">
        <v>195</v>
      </c>
      <c r="K11" s="225" t="s">
        <v>194</v>
      </c>
      <c r="L11" s="225" t="s">
        <v>195</v>
      </c>
      <c r="M11" s="225" t="s">
        <v>194</v>
      </c>
      <c r="N11" s="226" t="s">
        <v>195</v>
      </c>
      <c r="O11" s="69"/>
    </row>
    <row r="12" s="233" customFormat="true" ht="16.5" hidden="false" customHeight="true" outlineLevel="0" collapsed="false">
      <c r="A12" s="213"/>
      <c r="B12" s="218"/>
      <c r="C12" s="225" t="s">
        <v>196</v>
      </c>
      <c r="D12" s="225" t="s">
        <v>196</v>
      </c>
      <c r="E12" s="225" t="s">
        <v>196</v>
      </c>
      <c r="F12" s="225" t="s">
        <v>196</v>
      </c>
      <c r="G12" s="225" t="s">
        <v>196</v>
      </c>
      <c r="H12" s="225" t="s">
        <v>196</v>
      </c>
      <c r="I12" s="225" t="s">
        <v>196</v>
      </c>
      <c r="J12" s="225" t="s">
        <v>196</v>
      </c>
      <c r="K12" s="225" t="s">
        <v>196</v>
      </c>
      <c r="L12" s="225" t="s">
        <v>196</v>
      </c>
      <c r="M12" s="225" t="s">
        <v>196</v>
      </c>
      <c r="N12" s="226" t="s">
        <v>196</v>
      </c>
      <c r="O12" s="227"/>
    </row>
    <row r="13" s="233" customFormat="true" ht="33.95" hidden="false" customHeight="true" outlineLevel="0" collapsed="false">
      <c r="A13" s="228" t="s">
        <v>197</v>
      </c>
      <c r="B13" s="229" t="s">
        <v>198</v>
      </c>
      <c r="C13" s="230" t="s">
        <v>199</v>
      </c>
      <c r="D13" s="230" t="s">
        <v>199</v>
      </c>
      <c r="E13" s="230" t="s">
        <v>199</v>
      </c>
      <c r="F13" s="230" t="s">
        <v>199</v>
      </c>
      <c r="G13" s="230" t="s">
        <v>199</v>
      </c>
      <c r="H13" s="230" t="s">
        <v>199</v>
      </c>
      <c r="I13" s="230" t="s">
        <v>199</v>
      </c>
      <c r="J13" s="230" t="s">
        <v>199</v>
      </c>
      <c r="K13" s="230" t="s">
        <v>199</v>
      </c>
      <c r="L13" s="230" t="s">
        <v>199</v>
      </c>
      <c r="M13" s="230" t="s">
        <v>199</v>
      </c>
      <c r="N13" s="230" t="s">
        <v>199</v>
      </c>
      <c r="O13" s="232"/>
    </row>
    <row r="14" customFormat="false" ht="30" hidden="false" customHeight="true" outlineLevel="0" collapsed="false">
      <c r="A14" s="234" t="s">
        <v>200</v>
      </c>
      <c r="B14" s="235" t="s">
        <v>201</v>
      </c>
      <c r="C14" s="236" t="s">
        <v>202</v>
      </c>
      <c r="D14" s="241" t="n">
        <v>22</v>
      </c>
      <c r="E14" s="241" t="s">
        <v>202</v>
      </c>
      <c r="F14" s="241" t="s">
        <v>202</v>
      </c>
      <c r="G14" s="241" t="s">
        <v>202</v>
      </c>
      <c r="H14" s="241" t="s">
        <v>202</v>
      </c>
      <c r="I14" s="241" t="s">
        <v>202</v>
      </c>
      <c r="J14" s="241" t="s">
        <v>202</v>
      </c>
      <c r="K14" s="241" t="s">
        <v>202</v>
      </c>
      <c r="L14" s="241" t="s">
        <v>202</v>
      </c>
      <c r="M14" s="241" t="s">
        <v>202</v>
      </c>
      <c r="N14" s="236" t="n">
        <v>22</v>
      </c>
      <c r="O14" s="62"/>
    </row>
    <row r="15" customFormat="false" ht="18" hidden="false" customHeight="true" outlineLevel="0" collapsed="false">
      <c r="A15" s="239" t="s">
        <v>203</v>
      </c>
      <c r="B15" s="240" t="s">
        <v>204</v>
      </c>
      <c r="C15" s="241" t="n">
        <v>3359652</v>
      </c>
      <c r="D15" s="241" t="n">
        <v>2514889</v>
      </c>
      <c r="E15" s="241" t="n">
        <v>1778992</v>
      </c>
      <c r="F15" s="241" t="n">
        <v>203363</v>
      </c>
      <c r="G15" s="241" t="n">
        <v>889450</v>
      </c>
      <c r="H15" s="241" t="n">
        <v>493313</v>
      </c>
      <c r="I15" s="241" t="s">
        <v>202</v>
      </c>
      <c r="J15" s="241" t="n">
        <v>101</v>
      </c>
      <c r="K15" s="241" t="s">
        <v>202</v>
      </c>
      <c r="L15" s="241" t="s">
        <v>202</v>
      </c>
      <c r="M15" s="241" t="n">
        <v>6028094</v>
      </c>
      <c r="N15" s="241" t="n">
        <v>3211666</v>
      </c>
      <c r="O15" s="62"/>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6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62"/>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n">
        <v>5</v>
      </c>
      <c r="L18" s="241" t="s">
        <v>202</v>
      </c>
      <c r="M18" s="241" t="n">
        <v>5</v>
      </c>
      <c r="N18" s="241" t="s">
        <v>202</v>
      </c>
      <c r="O18" s="62"/>
    </row>
    <row r="19" customFormat="false" ht="30" hidden="false" customHeight="true" outlineLevel="0" collapsed="false">
      <c r="A19" s="239" t="s">
        <v>210</v>
      </c>
      <c r="B19" s="240" t="s">
        <v>211</v>
      </c>
      <c r="C19" s="241" t="n">
        <v>500516</v>
      </c>
      <c r="D19" s="241" t="n">
        <v>566460</v>
      </c>
      <c r="E19" s="241" t="s">
        <v>202</v>
      </c>
      <c r="F19" s="241" t="n">
        <v>6947</v>
      </c>
      <c r="G19" s="241" t="n">
        <v>303015</v>
      </c>
      <c r="H19" s="241" t="n">
        <v>303442</v>
      </c>
      <c r="I19" s="241" t="s">
        <v>202</v>
      </c>
      <c r="J19" s="241" t="s">
        <v>202</v>
      </c>
      <c r="K19" s="241" t="s">
        <v>202</v>
      </c>
      <c r="L19" s="241" t="s">
        <v>202</v>
      </c>
      <c r="M19" s="241" t="n">
        <v>803531</v>
      </c>
      <c r="N19" s="241" t="n">
        <v>876849</v>
      </c>
      <c r="O19" s="62"/>
    </row>
    <row r="20" customFormat="false" ht="18" hidden="false" customHeight="true" outlineLevel="0" collapsed="false">
      <c r="A20" s="239" t="s">
        <v>212</v>
      </c>
      <c r="B20" s="240" t="s">
        <v>213</v>
      </c>
      <c r="C20" s="241" t="s">
        <v>202</v>
      </c>
      <c r="D20" s="241" t="n">
        <v>973</v>
      </c>
      <c r="E20" s="241" t="s">
        <v>202</v>
      </c>
      <c r="F20" s="241" t="s">
        <v>202</v>
      </c>
      <c r="G20" s="241" t="s">
        <v>202</v>
      </c>
      <c r="H20" s="241" t="s">
        <v>202</v>
      </c>
      <c r="I20" s="241" t="s">
        <v>202</v>
      </c>
      <c r="J20" s="241" t="s">
        <v>202</v>
      </c>
      <c r="K20" s="241" t="s">
        <v>202</v>
      </c>
      <c r="L20" s="241" t="s">
        <v>202</v>
      </c>
      <c r="M20" s="241" t="s">
        <v>202</v>
      </c>
      <c r="N20" s="241" t="n">
        <v>973</v>
      </c>
      <c r="O20" s="62"/>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62"/>
    </row>
    <row r="22" customFormat="false" ht="18" hidden="false" customHeight="true" outlineLevel="0" collapsed="false">
      <c r="A22" s="239" t="s">
        <v>215</v>
      </c>
      <c r="B22" s="240" t="s">
        <v>216</v>
      </c>
      <c r="C22" s="241" t="n">
        <v>2978</v>
      </c>
      <c r="D22" s="241" t="n">
        <v>3737</v>
      </c>
      <c r="E22" s="241" t="s">
        <v>202</v>
      </c>
      <c r="F22" s="241" t="s">
        <v>202</v>
      </c>
      <c r="G22" s="241" t="s">
        <v>202</v>
      </c>
      <c r="H22" s="241" t="s">
        <v>202</v>
      </c>
      <c r="I22" s="241" t="s">
        <v>202</v>
      </c>
      <c r="J22" s="241" t="s">
        <v>202</v>
      </c>
      <c r="K22" s="241" t="s">
        <v>202</v>
      </c>
      <c r="L22" s="241" t="s">
        <v>202</v>
      </c>
      <c r="M22" s="241" t="n">
        <v>2978</v>
      </c>
      <c r="N22" s="241" t="n">
        <v>3737</v>
      </c>
      <c r="O22" s="62"/>
    </row>
    <row r="23" customFormat="false" ht="18" hidden="false" customHeight="true" outlineLevel="0" collapsed="false">
      <c r="A23" s="243" t="s">
        <v>217</v>
      </c>
      <c r="B23" s="245" t="s">
        <v>218</v>
      </c>
      <c r="C23" s="241" t="s">
        <v>202</v>
      </c>
      <c r="D23" s="241" t="s">
        <v>202</v>
      </c>
      <c r="E23" s="241" t="n">
        <v>398</v>
      </c>
      <c r="F23" s="241" t="n">
        <v>1425288</v>
      </c>
      <c r="G23" s="241" t="s">
        <v>202</v>
      </c>
      <c r="H23" s="241" t="s">
        <v>202</v>
      </c>
      <c r="I23" s="241" t="s">
        <v>202</v>
      </c>
      <c r="J23" s="241" t="s">
        <v>202</v>
      </c>
      <c r="K23" s="241" t="s">
        <v>202</v>
      </c>
      <c r="L23" s="241" t="s">
        <v>202</v>
      </c>
      <c r="M23" s="241" t="n">
        <v>398</v>
      </c>
      <c r="N23" s="241" t="n">
        <v>1425288</v>
      </c>
      <c r="O23" s="6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62"/>
    </row>
    <row r="25" customFormat="false" ht="18" hidden="false" customHeight="true" outlineLevel="0" collapsed="false">
      <c r="A25" s="239" t="s">
        <v>221</v>
      </c>
      <c r="B25" s="240" t="s">
        <v>222</v>
      </c>
      <c r="C25" s="241" t="s">
        <v>202</v>
      </c>
      <c r="D25" s="241" t="s">
        <v>202</v>
      </c>
      <c r="E25" s="241" t="s">
        <v>202</v>
      </c>
      <c r="F25" s="241" t="s">
        <v>202</v>
      </c>
      <c r="G25" s="241" t="s">
        <v>202</v>
      </c>
      <c r="H25" s="241" t="s">
        <v>202</v>
      </c>
      <c r="I25" s="241" t="n">
        <v>273436</v>
      </c>
      <c r="J25" s="241" t="n">
        <v>2626</v>
      </c>
      <c r="K25" s="241" t="s">
        <v>202</v>
      </c>
      <c r="L25" s="241" t="s">
        <v>202</v>
      </c>
      <c r="M25" s="241" t="n">
        <v>273436</v>
      </c>
      <c r="N25" s="241" t="n">
        <v>2626</v>
      </c>
      <c r="O25" s="62"/>
    </row>
    <row r="26" customFormat="false" ht="18" hidden="false" customHeight="true" outlineLevel="0" collapsed="false">
      <c r="A26" s="239" t="s">
        <v>223</v>
      </c>
      <c r="B26" s="240" t="s">
        <v>224</v>
      </c>
      <c r="C26" s="241" t="n">
        <v>2707</v>
      </c>
      <c r="D26" s="241" t="n">
        <v>188636</v>
      </c>
      <c r="E26" s="241" t="n">
        <v>250330</v>
      </c>
      <c r="F26" s="241" t="n">
        <v>4418124</v>
      </c>
      <c r="G26" s="241" t="n">
        <v>7210</v>
      </c>
      <c r="H26" s="241" t="n">
        <v>208776</v>
      </c>
      <c r="I26" s="241" t="s">
        <v>202</v>
      </c>
      <c r="J26" s="241" t="n">
        <v>600721</v>
      </c>
      <c r="K26" s="241" t="s">
        <v>202</v>
      </c>
      <c r="L26" s="241" t="s">
        <v>202</v>
      </c>
      <c r="M26" s="241" t="n">
        <v>260247</v>
      </c>
      <c r="N26" s="241" t="n">
        <v>5416257</v>
      </c>
      <c r="O26" s="62"/>
    </row>
    <row r="27" customFormat="false" ht="18" hidden="false" customHeight="true" outlineLevel="0" collapsed="false">
      <c r="A27" s="239" t="s">
        <v>225</v>
      </c>
      <c r="B27" s="240" t="s">
        <v>226</v>
      </c>
      <c r="C27" s="241" t="s">
        <v>202</v>
      </c>
      <c r="D27" s="241" t="s">
        <v>202</v>
      </c>
      <c r="E27" s="241" t="s">
        <v>202</v>
      </c>
      <c r="F27" s="241" t="s">
        <v>202</v>
      </c>
      <c r="G27" s="241" t="s">
        <v>202</v>
      </c>
      <c r="H27" s="241" t="s">
        <v>202</v>
      </c>
      <c r="I27" s="241" t="s">
        <v>202</v>
      </c>
      <c r="J27" s="241" t="n">
        <v>8223</v>
      </c>
      <c r="K27" s="241" t="s">
        <v>202</v>
      </c>
      <c r="L27" s="241" t="s">
        <v>202</v>
      </c>
      <c r="M27" s="241" t="s">
        <v>202</v>
      </c>
      <c r="N27" s="241" t="n">
        <v>8223</v>
      </c>
      <c r="O27" s="62"/>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62"/>
    </row>
    <row r="29" customFormat="false" ht="30" hidden="false" customHeight="true" outlineLevel="0" collapsed="false">
      <c r="A29" s="239" t="s">
        <v>228</v>
      </c>
      <c r="B29" s="240" t="s">
        <v>229</v>
      </c>
      <c r="C29" s="241" t="s">
        <v>202</v>
      </c>
      <c r="D29" s="241" t="n">
        <v>382709</v>
      </c>
      <c r="E29" s="241" t="s">
        <v>202</v>
      </c>
      <c r="F29" s="241" t="n">
        <v>7472055</v>
      </c>
      <c r="G29" s="241" t="s">
        <v>202</v>
      </c>
      <c r="H29" s="241" t="n">
        <v>702822</v>
      </c>
      <c r="I29" s="241" t="s">
        <v>202</v>
      </c>
      <c r="J29" s="241" t="n">
        <v>5562</v>
      </c>
      <c r="K29" s="241" t="s">
        <v>202</v>
      </c>
      <c r="L29" s="241" t="s">
        <v>202</v>
      </c>
      <c r="M29" s="241" t="s">
        <v>202</v>
      </c>
      <c r="N29" s="241" t="n">
        <v>8563148</v>
      </c>
      <c r="O29" s="62"/>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62"/>
    </row>
    <row r="31" customFormat="false" ht="18" hidden="false" customHeight="true" outlineLevel="0" collapsed="false">
      <c r="A31" s="239" t="s">
        <v>232</v>
      </c>
      <c r="B31" s="240" t="s">
        <v>233</v>
      </c>
      <c r="C31" s="241" t="s">
        <v>202</v>
      </c>
      <c r="D31" s="241" t="n">
        <v>242785</v>
      </c>
      <c r="E31" s="241" t="s">
        <v>202</v>
      </c>
      <c r="F31" s="241" t="n">
        <v>1042690</v>
      </c>
      <c r="G31" s="241" t="s">
        <v>202</v>
      </c>
      <c r="H31" s="241" t="n">
        <v>2018829</v>
      </c>
      <c r="I31" s="241" t="s">
        <v>202</v>
      </c>
      <c r="J31" s="241" t="n">
        <v>99</v>
      </c>
      <c r="K31" s="241" t="s">
        <v>202</v>
      </c>
      <c r="L31" s="241" t="s">
        <v>202</v>
      </c>
      <c r="M31" s="241" t="s">
        <v>202</v>
      </c>
      <c r="N31" s="241" t="n">
        <v>3304403</v>
      </c>
      <c r="O31" s="62"/>
    </row>
    <row r="32" customFormat="false" ht="18" hidden="false" customHeight="true" outlineLevel="0" collapsed="false">
      <c r="A32" s="239" t="s">
        <v>234</v>
      </c>
      <c r="B32" s="240" t="s">
        <v>235</v>
      </c>
      <c r="C32" s="241" t="n">
        <v>38716</v>
      </c>
      <c r="D32" s="241" t="n">
        <v>108442</v>
      </c>
      <c r="E32" s="241" t="s">
        <v>202</v>
      </c>
      <c r="F32" s="241" t="s">
        <v>202</v>
      </c>
      <c r="G32" s="241" t="n">
        <v>16017</v>
      </c>
      <c r="H32" s="241" t="n">
        <v>29333</v>
      </c>
      <c r="I32" s="241" t="s">
        <v>202</v>
      </c>
      <c r="J32" s="241" t="s">
        <v>202</v>
      </c>
      <c r="K32" s="241" t="s">
        <v>202</v>
      </c>
      <c r="L32" s="241" t="s">
        <v>202</v>
      </c>
      <c r="M32" s="241" t="n">
        <v>54733</v>
      </c>
      <c r="N32" s="241" t="n">
        <v>137775</v>
      </c>
      <c r="O32" s="62"/>
    </row>
    <row r="33" customFormat="false" ht="18" hidden="false" customHeight="true" outlineLevel="0" collapsed="false">
      <c r="A33" s="243" t="s">
        <v>236</v>
      </c>
      <c r="B33" s="245" t="s">
        <v>237</v>
      </c>
      <c r="C33" s="241" t="s">
        <v>202</v>
      </c>
      <c r="D33" s="241" t="s">
        <v>202</v>
      </c>
      <c r="E33" s="241" t="s">
        <v>202</v>
      </c>
      <c r="F33" s="241" t="s">
        <v>202</v>
      </c>
      <c r="G33" s="241" t="s">
        <v>202</v>
      </c>
      <c r="H33" s="241" t="n">
        <v>4140</v>
      </c>
      <c r="I33" s="241" t="n">
        <v>9171</v>
      </c>
      <c r="J33" s="241" t="n">
        <v>25276</v>
      </c>
      <c r="K33" s="241" t="s">
        <v>202</v>
      </c>
      <c r="L33" s="241" t="s">
        <v>202</v>
      </c>
      <c r="M33" s="241" t="n">
        <v>9171</v>
      </c>
      <c r="N33" s="241" t="n">
        <v>29416</v>
      </c>
      <c r="O33" s="62"/>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62"/>
    </row>
    <row r="35" customFormat="false" ht="18" hidden="false" customHeight="true" outlineLevel="0" collapsed="false">
      <c r="A35" s="243" t="s">
        <v>239</v>
      </c>
      <c r="B35" s="245" t="s">
        <v>240</v>
      </c>
      <c r="C35" s="241" t="s">
        <v>202</v>
      </c>
      <c r="D35" s="241" t="s">
        <v>202</v>
      </c>
      <c r="E35" s="241" t="s">
        <v>202</v>
      </c>
      <c r="F35" s="241" t="s">
        <v>202</v>
      </c>
      <c r="G35" s="241" t="n">
        <v>93136</v>
      </c>
      <c r="H35" s="241" t="n">
        <v>2174</v>
      </c>
      <c r="I35" s="241" t="s">
        <v>202</v>
      </c>
      <c r="J35" s="241" t="s">
        <v>202</v>
      </c>
      <c r="K35" s="241" t="s">
        <v>202</v>
      </c>
      <c r="L35" s="241" t="s">
        <v>202</v>
      </c>
      <c r="M35" s="241" t="n">
        <v>93136</v>
      </c>
      <c r="N35" s="241" t="n">
        <v>2174</v>
      </c>
      <c r="O35" s="62"/>
    </row>
    <row r="36" customFormat="false" ht="18" hidden="false" customHeight="true" outlineLevel="0" collapsed="false">
      <c r="A36" s="239" t="s">
        <v>241</v>
      </c>
      <c r="B36" s="240" t="s">
        <v>242</v>
      </c>
      <c r="C36" s="241" t="n">
        <v>268917</v>
      </c>
      <c r="D36" s="241" t="n">
        <v>417297</v>
      </c>
      <c r="E36" s="241" t="s">
        <v>202</v>
      </c>
      <c r="F36" s="241" t="s">
        <v>202</v>
      </c>
      <c r="G36" s="241" t="n">
        <v>347397</v>
      </c>
      <c r="H36" s="241" t="n">
        <v>328402</v>
      </c>
      <c r="I36" s="241" t="s">
        <v>202</v>
      </c>
      <c r="J36" s="241" t="s">
        <v>202</v>
      </c>
      <c r="K36" s="241" t="s">
        <v>202</v>
      </c>
      <c r="L36" s="241" t="s">
        <v>202</v>
      </c>
      <c r="M36" s="241" t="n">
        <v>616314</v>
      </c>
      <c r="N36" s="241" t="n">
        <v>745699</v>
      </c>
      <c r="O36" s="62"/>
    </row>
    <row r="37" customFormat="false" ht="18" hidden="false" customHeight="true" outlineLevel="0" collapsed="false">
      <c r="A37" s="243" t="s">
        <v>243</v>
      </c>
      <c r="B37" s="246" t="s">
        <v>244</v>
      </c>
      <c r="C37" s="241" t="s">
        <v>202</v>
      </c>
      <c r="D37" s="241" t="s">
        <v>202</v>
      </c>
      <c r="E37" s="241" t="s">
        <v>202</v>
      </c>
      <c r="F37" s="241" t="n">
        <v>77606</v>
      </c>
      <c r="G37" s="241" t="s">
        <v>202</v>
      </c>
      <c r="H37" s="241" t="n">
        <v>52731</v>
      </c>
      <c r="I37" s="241" t="s">
        <v>202</v>
      </c>
      <c r="J37" s="241" t="s">
        <v>202</v>
      </c>
      <c r="K37" s="241" t="s">
        <v>202</v>
      </c>
      <c r="L37" s="241" t="n">
        <v>186</v>
      </c>
      <c r="M37" s="241" t="s">
        <v>202</v>
      </c>
      <c r="N37" s="241" t="n">
        <v>130523</v>
      </c>
      <c r="O37" s="62"/>
    </row>
    <row r="38" customFormat="false" ht="18" hidden="false" customHeight="true" outlineLevel="0" collapsed="false">
      <c r="A38" s="247" t="s">
        <v>245</v>
      </c>
      <c r="B38" s="248" t="s">
        <v>246</v>
      </c>
      <c r="C38" s="249" t="n">
        <v>445791</v>
      </c>
      <c r="D38" s="249" t="n">
        <v>440712</v>
      </c>
      <c r="E38" s="249" t="n">
        <v>1079982</v>
      </c>
      <c r="F38" s="249" t="n">
        <v>318834</v>
      </c>
      <c r="G38" s="249" t="n">
        <v>748490</v>
      </c>
      <c r="H38" s="249" t="n">
        <v>281664</v>
      </c>
      <c r="I38" s="249" t="n">
        <v>3</v>
      </c>
      <c r="J38" s="249" t="n">
        <v>140</v>
      </c>
      <c r="K38" s="249" t="s">
        <v>202</v>
      </c>
      <c r="L38" s="249" t="n">
        <v>107</v>
      </c>
      <c r="M38" s="249" t="n">
        <v>2274266</v>
      </c>
      <c r="N38" s="249" t="n">
        <v>1041457</v>
      </c>
      <c r="O38" s="62"/>
    </row>
    <row r="39" customFormat="false" ht="30" hidden="false" customHeight="true" outlineLevel="0" collapsed="false">
      <c r="A39" s="239" t="s">
        <v>247</v>
      </c>
      <c r="B39" s="240" t="s">
        <v>248</v>
      </c>
      <c r="C39" s="241" t="s">
        <v>202</v>
      </c>
      <c r="D39" s="241" t="s">
        <v>202</v>
      </c>
      <c r="E39" s="241" t="s">
        <v>202</v>
      </c>
      <c r="F39" s="241" t="s">
        <v>202</v>
      </c>
      <c r="G39" s="241" t="s">
        <v>202</v>
      </c>
      <c r="H39" s="241" t="s">
        <v>202</v>
      </c>
      <c r="I39" s="241" t="s">
        <v>202</v>
      </c>
      <c r="J39" s="241" t="s">
        <v>202</v>
      </c>
      <c r="K39" s="241" t="s">
        <v>202</v>
      </c>
      <c r="L39" s="241" t="s">
        <v>202</v>
      </c>
      <c r="M39" s="241" t="s">
        <v>202</v>
      </c>
      <c r="N39" s="241" t="s">
        <v>202</v>
      </c>
      <c r="O39" s="62"/>
    </row>
    <row r="40" customFormat="false" ht="18" hidden="false" customHeight="true" outlineLevel="0" collapsed="false">
      <c r="A40" s="239" t="s">
        <v>249</v>
      </c>
      <c r="B40" s="240" t="s">
        <v>250</v>
      </c>
      <c r="C40" s="241" t="s">
        <v>202</v>
      </c>
      <c r="D40" s="241" t="n">
        <v>36944</v>
      </c>
      <c r="E40" s="241" t="s">
        <v>202</v>
      </c>
      <c r="F40" s="241" t="s">
        <v>202</v>
      </c>
      <c r="G40" s="241" t="n">
        <v>166174</v>
      </c>
      <c r="H40" s="241" t="n">
        <v>135363</v>
      </c>
      <c r="I40" s="241" t="s">
        <v>202</v>
      </c>
      <c r="J40" s="241" t="s">
        <v>202</v>
      </c>
      <c r="K40" s="241" t="s">
        <v>202</v>
      </c>
      <c r="L40" s="241" t="s">
        <v>202</v>
      </c>
      <c r="M40" s="241" t="n">
        <v>166174</v>
      </c>
      <c r="N40" s="241" t="n">
        <v>172307</v>
      </c>
      <c r="O40" s="62"/>
    </row>
    <row r="41" customFormat="false" ht="18" hidden="false" customHeight="true" outlineLevel="0" collapsed="false">
      <c r="A41" s="239" t="s">
        <v>251</v>
      </c>
      <c r="B41" s="240" t="s">
        <v>252</v>
      </c>
      <c r="C41" s="241" t="s">
        <v>202</v>
      </c>
      <c r="D41" s="241" t="s">
        <v>202</v>
      </c>
      <c r="E41" s="241" t="n">
        <v>1365243</v>
      </c>
      <c r="F41" s="241" t="n">
        <v>1363978</v>
      </c>
      <c r="G41" s="241" t="s">
        <v>202</v>
      </c>
      <c r="H41" s="241" t="s">
        <v>202</v>
      </c>
      <c r="I41" s="241" t="s">
        <v>202</v>
      </c>
      <c r="J41" s="241" t="n">
        <v>201993</v>
      </c>
      <c r="K41" s="241" t="s">
        <v>202</v>
      </c>
      <c r="L41" s="241" t="s">
        <v>202</v>
      </c>
      <c r="M41" s="241" t="n">
        <v>1365243</v>
      </c>
      <c r="N41" s="241" t="n">
        <v>1565971</v>
      </c>
      <c r="O41" s="62"/>
    </row>
    <row r="42" customFormat="false" ht="18" hidden="false" customHeight="true" outlineLevel="0" collapsed="false">
      <c r="A42" s="239" t="s">
        <v>253</v>
      </c>
      <c r="B42" s="240"/>
      <c r="C42" s="241" t="s">
        <v>202</v>
      </c>
      <c r="D42" s="241" t="s">
        <v>202</v>
      </c>
      <c r="E42" s="241" t="s">
        <v>202</v>
      </c>
      <c r="F42" s="241" t="s">
        <v>202</v>
      </c>
      <c r="G42" s="241" t="s">
        <v>202</v>
      </c>
      <c r="H42" s="241" t="s">
        <v>202</v>
      </c>
      <c r="I42" s="241" t="s">
        <v>202</v>
      </c>
      <c r="J42" s="241" t="s">
        <v>202</v>
      </c>
      <c r="K42" s="241" t="s">
        <v>202</v>
      </c>
      <c r="L42" s="241" t="s">
        <v>202</v>
      </c>
      <c r="M42" s="241" t="s">
        <v>202</v>
      </c>
      <c r="N42" s="241" t="s">
        <v>202</v>
      </c>
      <c r="O42" s="62"/>
    </row>
    <row r="43" customFormat="false" ht="18" hidden="false" customHeight="true" outlineLevel="0" collapsed="false">
      <c r="A43" s="239" t="s">
        <v>254</v>
      </c>
      <c r="B43" s="240" t="s">
        <v>255</v>
      </c>
      <c r="C43" s="241" t="s">
        <v>202</v>
      </c>
      <c r="D43" s="241" t="s">
        <v>202</v>
      </c>
      <c r="E43" s="241" t="s">
        <v>202</v>
      </c>
      <c r="F43" s="241" t="s">
        <v>202</v>
      </c>
      <c r="G43" s="241" t="s">
        <v>202</v>
      </c>
      <c r="H43" s="241" t="s">
        <v>202</v>
      </c>
      <c r="I43" s="241" t="n">
        <v>921960</v>
      </c>
      <c r="J43" s="241" t="s">
        <v>202</v>
      </c>
      <c r="K43" s="241" t="s">
        <v>202</v>
      </c>
      <c r="L43" s="241" t="s">
        <v>202</v>
      </c>
      <c r="M43" s="241" t="n">
        <v>921960</v>
      </c>
      <c r="N43" s="241" t="s">
        <v>202</v>
      </c>
      <c r="O43" s="62"/>
    </row>
    <row r="44" customFormat="false" ht="30" hidden="false" customHeight="true" outlineLevel="0" collapsed="false">
      <c r="A44" s="239" t="s">
        <v>256</v>
      </c>
      <c r="B44" s="240" t="s">
        <v>257</v>
      </c>
      <c r="C44" s="241" t="s">
        <v>202</v>
      </c>
      <c r="D44" s="241" t="s">
        <v>202</v>
      </c>
      <c r="E44" s="241" t="n">
        <v>1258349</v>
      </c>
      <c r="F44" s="241" t="n">
        <v>142962</v>
      </c>
      <c r="G44" s="241" t="s">
        <v>202</v>
      </c>
      <c r="H44" s="241" t="s">
        <v>202</v>
      </c>
      <c r="I44" s="241" t="s">
        <v>202</v>
      </c>
      <c r="J44" s="241" t="s">
        <v>202</v>
      </c>
      <c r="K44" s="241" t="s">
        <v>202</v>
      </c>
      <c r="L44" s="241" t="s">
        <v>202</v>
      </c>
      <c r="M44" s="241" t="n">
        <v>1258349</v>
      </c>
      <c r="N44" s="241" t="n">
        <v>142962</v>
      </c>
      <c r="O44" s="62"/>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1" t="s">
        <v>202</v>
      </c>
      <c r="J45" s="241" t="s">
        <v>202</v>
      </c>
      <c r="K45" s="241" t="s">
        <v>202</v>
      </c>
      <c r="L45" s="241" t="s">
        <v>202</v>
      </c>
      <c r="M45" s="241" t="s">
        <v>202</v>
      </c>
      <c r="N45" s="241" t="s">
        <v>202</v>
      </c>
      <c r="O45" s="62"/>
    </row>
    <row r="46" customFormat="false" ht="18" hidden="false" customHeight="true" outlineLevel="0" collapsed="false">
      <c r="A46" s="239" t="s">
        <v>260</v>
      </c>
      <c r="B46" s="240" t="s">
        <v>261</v>
      </c>
      <c r="C46" s="241" t="s">
        <v>202</v>
      </c>
      <c r="D46" s="241" t="s">
        <v>202</v>
      </c>
      <c r="E46" s="241" t="n">
        <v>1478310</v>
      </c>
      <c r="F46" s="241" t="n">
        <v>6314689</v>
      </c>
      <c r="G46" s="241" t="n">
        <v>35763</v>
      </c>
      <c r="H46" s="241" t="s">
        <v>202</v>
      </c>
      <c r="I46" s="241" t="s">
        <v>202</v>
      </c>
      <c r="J46" s="241" t="n">
        <v>23100</v>
      </c>
      <c r="K46" s="241" t="s">
        <v>202</v>
      </c>
      <c r="L46" s="241" t="s">
        <v>202</v>
      </c>
      <c r="M46" s="241" t="n">
        <v>1514073</v>
      </c>
      <c r="N46" s="241" t="n">
        <v>6337789</v>
      </c>
      <c r="O46" s="62"/>
    </row>
    <row r="47" customFormat="false" ht="18" hidden="false" customHeight="true" outlineLevel="0" collapsed="false">
      <c r="A47" s="239" t="s">
        <v>262</v>
      </c>
      <c r="B47" s="240" t="s">
        <v>263</v>
      </c>
      <c r="C47" s="241" t="s">
        <v>202</v>
      </c>
      <c r="D47" s="241" t="s">
        <v>202</v>
      </c>
      <c r="E47" s="241" t="s">
        <v>202</v>
      </c>
      <c r="F47" s="241" t="s">
        <v>202</v>
      </c>
      <c r="G47" s="241" t="s">
        <v>202</v>
      </c>
      <c r="H47" s="241" t="n">
        <v>296</v>
      </c>
      <c r="I47" s="241" t="s">
        <v>202</v>
      </c>
      <c r="J47" s="241" t="n">
        <v>47</v>
      </c>
      <c r="K47" s="241" t="s">
        <v>202</v>
      </c>
      <c r="L47" s="241" t="s">
        <v>202</v>
      </c>
      <c r="M47" s="241" t="s">
        <v>202</v>
      </c>
      <c r="N47" s="241" t="n">
        <v>343</v>
      </c>
      <c r="O47" s="62"/>
    </row>
    <row r="48" customFormat="false" ht="18" hidden="false" customHeight="true" outlineLevel="0" collapsed="false">
      <c r="A48" s="239" t="s">
        <v>264</v>
      </c>
      <c r="B48" s="240" t="s">
        <v>265</v>
      </c>
      <c r="C48" s="241" t="n">
        <v>2508806</v>
      </c>
      <c r="D48" s="241" t="n">
        <v>1553246</v>
      </c>
      <c r="E48" s="241" t="n">
        <v>821418</v>
      </c>
      <c r="F48" s="241" t="n">
        <v>429338</v>
      </c>
      <c r="G48" s="241" t="n">
        <v>1678266</v>
      </c>
      <c r="H48" s="241" t="n">
        <v>346389</v>
      </c>
      <c r="I48" s="241" t="s">
        <v>202</v>
      </c>
      <c r="J48" s="241" t="n">
        <v>204</v>
      </c>
      <c r="K48" s="241" t="s">
        <v>202</v>
      </c>
      <c r="L48" s="241" t="s">
        <v>202</v>
      </c>
      <c r="M48" s="241" t="n">
        <v>5008490</v>
      </c>
      <c r="N48" s="241" t="n">
        <v>2329177</v>
      </c>
      <c r="O48" s="62"/>
    </row>
    <row r="49" customFormat="false" ht="30" hidden="false" customHeight="true" outlineLevel="0" collapsed="false">
      <c r="A49" s="239" t="s">
        <v>266</v>
      </c>
      <c r="B49" s="240"/>
      <c r="C49" s="241" t="s">
        <v>202</v>
      </c>
      <c r="D49" s="241" t="s">
        <v>202</v>
      </c>
      <c r="E49" s="241" t="s">
        <v>202</v>
      </c>
      <c r="F49" s="241" t="s">
        <v>202</v>
      </c>
      <c r="G49" s="241" t="s">
        <v>202</v>
      </c>
      <c r="H49" s="241" t="s">
        <v>202</v>
      </c>
      <c r="I49" s="241" t="s">
        <v>202</v>
      </c>
      <c r="J49" s="241" t="s">
        <v>202</v>
      </c>
      <c r="K49" s="241" t="s">
        <v>202</v>
      </c>
      <c r="L49" s="241" t="s">
        <v>202</v>
      </c>
      <c r="M49" s="241" t="s">
        <v>202</v>
      </c>
      <c r="N49" s="241" t="s">
        <v>202</v>
      </c>
      <c r="O49" s="62"/>
    </row>
    <row r="50" customFormat="false" ht="18" hidden="false" customHeight="true" outlineLevel="0" collapsed="false">
      <c r="A50" s="239" t="s">
        <v>267</v>
      </c>
      <c r="B50" s="240" t="s">
        <v>268</v>
      </c>
      <c r="C50" s="241" t="s">
        <v>202</v>
      </c>
      <c r="D50" s="241" t="n">
        <v>19782</v>
      </c>
      <c r="E50" s="241" t="s">
        <v>202</v>
      </c>
      <c r="F50" s="241" t="s">
        <v>202</v>
      </c>
      <c r="G50" s="241" t="s">
        <v>202</v>
      </c>
      <c r="H50" s="241" t="n">
        <v>3658</v>
      </c>
      <c r="I50" s="241" t="s">
        <v>202</v>
      </c>
      <c r="J50" s="241" t="n">
        <v>30812</v>
      </c>
      <c r="K50" s="241" t="s">
        <v>202</v>
      </c>
      <c r="L50" s="241" t="s">
        <v>202</v>
      </c>
      <c r="M50" s="241" t="s">
        <v>202</v>
      </c>
      <c r="N50" s="241" t="n">
        <v>54252</v>
      </c>
      <c r="O50" s="62"/>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1" t="s">
        <v>202</v>
      </c>
      <c r="J51" s="241" t="s">
        <v>202</v>
      </c>
      <c r="K51" s="241" t="s">
        <v>202</v>
      </c>
      <c r="L51" s="241" t="s">
        <v>202</v>
      </c>
      <c r="M51" s="241" t="s">
        <v>202</v>
      </c>
      <c r="N51" s="241" t="s">
        <v>202</v>
      </c>
      <c r="O51" s="62"/>
    </row>
    <row r="52" customFormat="false" ht="18" hidden="false" customHeight="true" outlineLevel="0" collapsed="false">
      <c r="A52" s="239" t="s">
        <v>271</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62"/>
    </row>
    <row r="53" customFormat="false" ht="18" hidden="false" customHeight="true" outlineLevel="0" collapsed="false">
      <c r="A53" s="239" t="s">
        <v>272</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62"/>
    </row>
    <row r="54" customFormat="false" ht="30" hidden="false" customHeight="true" outlineLevel="0" collapsed="false">
      <c r="A54" s="239" t="s">
        <v>273</v>
      </c>
      <c r="B54" s="240" t="s">
        <v>274</v>
      </c>
      <c r="C54" s="241" t="s">
        <v>202</v>
      </c>
      <c r="D54" s="241" t="n">
        <v>349</v>
      </c>
      <c r="E54" s="241" t="s">
        <v>202</v>
      </c>
      <c r="F54" s="241" t="s">
        <v>202</v>
      </c>
      <c r="G54" s="241" t="s">
        <v>202</v>
      </c>
      <c r="H54" s="241" t="n">
        <v>408</v>
      </c>
      <c r="I54" s="241" t="s">
        <v>202</v>
      </c>
      <c r="J54" s="241" t="s">
        <v>202</v>
      </c>
      <c r="K54" s="241" t="s">
        <v>202</v>
      </c>
      <c r="L54" s="241" t="s">
        <v>202</v>
      </c>
      <c r="M54" s="241" t="s">
        <v>202</v>
      </c>
      <c r="N54" s="241" t="n">
        <v>757</v>
      </c>
      <c r="O54" s="62"/>
    </row>
    <row r="55" customFormat="false" ht="18" hidden="false" customHeight="true" outlineLevel="0" collapsed="false">
      <c r="A55" s="239" t="s">
        <v>275</v>
      </c>
      <c r="B55" s="240"/>
      <c r="C55" s="241" t="s">
        <v>202</v>
      </c>
      <c r="D55" s="241" t="s">
        <v>202</v>
      </c>
      <c r="E55" s="241" t="s">
        <v>202</v>
      </c>
      <c r="F55" s="241" t="s">
        <v>202</v>
      </c>
      <c r="G55" s="241" t="s">
        <v>202</v>
      </c>
      <c r="H55" s="241" t="s">
        <v>202</v>
      </c>
      <c r="I55" s="241" t="s">
        <v>202</v>
      </c>
      <c r="J55" s="241" t="s">
        <v>202</v>
      </c>
      <c r="K55" s="241" t="s">
        <v>202</v>
      </c>
      <c r="L55" s="241" t="s">
        <v>202</v>
      </c>
      <c r="M55" s="241" t="s">
        <v>202</v>
      </c>
      <c r="N55" s="241" t="s">
        <v>202</v>
      </c>
      <c r="O55" s="62"/>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62"/>
    </row>
    <row r="57" customFormat="false" ht="18" hidden="false" customHeight="true" outlineLevel="0" collapsed="false">
      <c r="A57" s="239" t="s">
        <v>278</v>
      </c>
      <c r="B57" s="240"/>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62"/>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62"/>
    </row>
    <row r="59" customFormat="false" ht="30" hidden="false" customHeight="true" outlineLevel="0" collapsed="false">
      <c r="A59" s="239" t="s">
        <v>281</v>
      </c>
      <c r="B59" s="240" t="s">
        <v>282</v>
      </c>
      <c r="C59" s="241" t="n">
        <v>490722</v>
      </c>
      <c r="D59" s="241" t="n">
        <v>1974126</v>
      </c>
      <c r="E59" s="241" t="n">
        <v>41233</v>
      </c>
      <c r="F59" s="241" t="n">
        <v>855439</v>
      </c>
      <c r="G59" s="241" t="n">
        <v>71869</v>
      </c>
      <c r="H59" s="241" t="n">
        <v>119182</v>
      </c>
      <c r="I59" s="241" t="s">
        <v>202</v>
      </c>
      <c r="J59" s="241" t="s">
        <v>202</v>
      </c>
      <c r="K59" s="241" t="s">
        <v>202</v>
      </c>
      <c r="L59" s="241" t="s">
        <v>202</v>
      </c>
      <c r="M59" s="241" t="n">
        <v>603824</v>
      </c>
      <c r="N59" s="241" t="n">
        <v>2948747</v>
      </c>
      <c r="O59" s="62"/>
    </row>
    <row r="60" customFormat="false" ht="18" hidden="false" customHeight="true" outlineLevel="0" collapsed="false">
      <c r="A60" s="239" t="s">
        <v>283</v>
      </c>
      <c r="B60" s="240"/>
      <c r="C60" s="241" t="s">
        <v>202</v>
      </c>
      <c r="D60" s="241" t="s">
        <v>202</v>
      </c>
      <c r="E60" s="241" t="s">
        <v>202</v>
      </c>
      <c r="F60" s="241" t="s">
        <v>202</v>
      </c>
      <c r="G60" s="241" t="n">
        <v>145054</v>
      </c>
      <c r="H60" s="241" t="s">
        <v>202</v>
      </c>
      <c r="I60" s="241" t="s">
        <v>202</v>
      </c>
      <c r="J60" s="241" t="s">
        <v>202</v>
      </c>
      <c r="K60" s="241" t="s">
        <v>202</v>
      </c>
      <c r="L60" s="241" t="s">
        <v>202</v>
      </c>
      <c r="M60" s="241" t="n">
        <v>145054</v>
      </c>
      <c r="N60" s="241" t="s">
        <v>202</v>
      </c>
      <c r="O60" s="62"/>
    </row>
    <row r="61" customFormat="false" ht="18" hidden="false" customHeight="true" outlineLevel="0" collapsed="false">
      <c r="A61" s="243" t="s">
        <v>284</v>
      </c>
      <c r="B61" s="244"/>
      <c r="C61" s="241" t="s">
        <v>202</v>
      </c>
      <c r="D61" s="241" t="s">
        <v>202</v>
      </c>
      <c r="E61" s="241" t="s">
        <v>202</v>
      </c>
      <c r="F61" s="241" t="s">
        <v>202</v>
      </c>
      <c r="G61" s="241" t="s">
        <v>202</v>
      </c>
      <c r="H61" s="241" t="s">
        <v>202</v>
      </c>
      <c r="I61" s="241" t="s">
        <v>202</v>
      </c>
      <c r="J61" s="241" t="s">
        <v>202</v>
      </c>
      <c r="K61" s="241" t="s">
        <v>202</v>
      </c>
      <c r="L61" s="241" t="s">
        <v>202</v>
      </c>
      <c r="M61" s="241" t="s">
        <v>202</v>
      </c>
      <c r="N61" s="241" t="s">
        <v>202</v>
      </c>
      <c r="O61" s="62"/>
    </row>
    <row r="62" customFormat="false" ht="18" hidden="false" customHeight="true" outlineLevel="0" collapsed="false">
      <c r="A62" s="243" t="s">
        <v>285</v>
      </c>
      <c r="B62" s="277"/>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62"/>
    </row>
    <row r="63" customFormat="false" ht="18" hidden="false" customHeight="true" outlineLevel="0" collapsed="false">
      <c r="A63" s="250" t="s">
        <v>286</v>
      </c>
      <c r="B63" s="251"/>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62"/>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1" t="s">
        <v>202</v>
      </c>
      <c r="J64" s="241" t="s">
        <v>202</v>
      </c>
      <c r="K64" s="241" t="s">
        <v>202</v>
      </c>
      <c r="L64" s="241" t="s">
        <v>202</v>
      </c>
      <c r="M64" s="241" t="s">
        <v>202</v>
      </c>
      <c r="N64" s="241" t="s">
        <v>202</v>
      </c>
      <c r="O64" s="62"/>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1" t="s">
        <v>202</v>
      </c>
      <c r="J65" s="241" t="s">
        <v>202</v>
      </c>
      <c r="K65" s="241" t="s">
        <v>202</v>
      </c>
      <c r="L65" s="241" t="s">
        <v>202</v>
      </c>
      <c r="M65" s="241" t="s">
        <v>202</v>
      </c>
      <c r="N65" s="241" t="s">
        <v>202</v>
      </c>
      <c r="O65" s="62"/>
    </row>
    <row r="66" customFormat="false" ht="18" hidden="false" customHeight="true" outlineLevel="0" collapsed="false">
      <c r="A66" s="239" t="s">
        <v>291</v>
      </c>
      <c r="B66" s="240"/>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62"/>
    </row>
    <row r="67" customFormat="false" ht="18" hidden="false" customHeight="true" outlineLevel="0" collapsed="false">
      <c r="A67" s="239" t="s">
        <v>292</v>
      </c>
      <c r="B67" s="240" t="s">
        <v>293</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62"/>
    </row>
    <row r="68" customFormat="false" ht="18" hidden="false" customHeight="true" outlineLevel="0" collapsed="false">
      <c r="A68" s="243" t="s">
        <v>294</v>
      </c>
      <c r="B68" s="244"/>
      <c r="C68" s="241" t="s">
        <v>202</v>
      </c>
      <c r="D68" s="241" t="s">
        <v>202</v>
      </c>
      <c r="E68" s="241" t="s">
        <v>202</v>
      </c>
      <c r="F68" s="241" t="s">
        <v>202</v>
      </c>
      <c r="G68" s="241" t="n">
        <v>153646</v>
      </c>
      <c r="H68" s="241" t="s">
        <v>202</v>
      </c>
      <c r="I68" s="241" t="s">
        <v>202</v>
      </c>
      <c r="J68" s="241" t="s">
        <v>202</v>
      </c>
      <c r="K68" s="241" t="s">
        <v>202</v>
      </c>
      <c r="L68" s="241" t="s">
        <v>202</v>
      </c>
      <c r="M68" s="241" t="n">
        <v>153646</v>
      </c>
      <c r="N68" s="241" t="s">
        <v>202</v>
      </c>
      <c r="O68" s="62"/>
    </row>
    <row r="69" customFormat="false" ht="30" hidden="false" customHeight="true" outlineLevel="0" collapsed="false">
      <c r="A69" s="239" t="s">
        <v>295</v>
      </c>
      <c r="B69" s="245" t="s">
        <v>296</v>
      </c>
      <c r="C69" s="241" t="s">
        <v>202</v>
      </c>
      <c r="D69" s="241" t="s">
        <v>202</v>
      </c>
      <c r="E69" s="241" t="s">
        <v>202</v>
      </c>
      <c r="F69" s="241" t="s">
        <v>202</v>
      </c>
      <c r="G69" s="241" t="n">
        <v>52534</v>
      </c>
      <c r="H69" s="241" t="n">
        <v>477</v>
      </c>
      <c r="I69" s="241" t="s">
        <v>202</v>
      </c>
      <c r="J69" s="241" t="s">
        <v>202</v>
      </c>
      <c r="K69" s="241" t="s">
        <v>202</v>
      </c>
      <c r="L69" s="241" t="s">
        <v>202</v>
      </c>
      <c r="M69" s="241" t="n">
        <v>52534</v>
      </c>
      <c r="N69" s="241" t="n">
        <v>477</v>
      </c>
      <c r="O69" s="62"/>
    </row>
    <row r="70" customFormat="false" ht="18" hidden="false" customHeight="true" outlineLevel="0" collapsed="false">
      <c r="A70" s="239" t="s">
        <v>297</v>
      </c>
      <c r="B70" s="240" t="s">
        <v>298</v>
      </c>
      <c r="C70" s="241" t="n">
        <v>221027</v>
      </c>
      <c r="D70" s="241" t="n">
        <v>466959</v>
      </c>
      <c r="E70" s="241" t="s">
        <v>202</v>
      </c>
      <c r="F70" s="241" t="s">
        <v>202</v>
      </c>
      <c r="G70" s="241" t="n">
        <v>3133227</v>
      </c>
      <c r="H70" s="241" t="n">
        <v>163789</v>
      </c>
      <c r="I70" s="241" t="s">
        <v>202</v>
      </c>
      <c r="J70" s="241" t="s">
        <v>202</v>
      </c>
      <c r="K70" s="241" t="s">
        <v>202</v>
      </c>
      <c r="L70" s="241" t="s">
        <v>202</v>
      </c>
      <c r="M70" s="241" t="n">
        <v>3354254</v>
      </c>
      <c r="N70" s="241" t="n">
        <v>630748</v>
      </c>
      <c r="O70" s="62"/>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1" t="s">
        <v>202</v>
      </c>
      <c r="J71" s="241" t="s">
        <v>202</v>
      </c>
      <c r="K71" s="241" t="s">
        <v>202</v>
      </c>
      <c r="L71" s="241" t="s">
        <v>202</v>
      </c>
      <c r="M71" s="241" t="s">
        <v>202</v>
      </c>
      <c r="N71" s="241" t="s">
        <v>202</v>
      </c>
      <c r="O71" s="62"/>
    </row>
    <row r="72" customFormat="false" ht="18" hidden="false" customHeight="true" outlineLevel="0" collapsed="false">
      <c r="A72" s="239" t="s">
        <v>301</v>
      </c>
      <c r="B72" s="240" t="s">
        <v>302</v>
      </c>
      <c r="C72" s="241" t="n">
        <v>331</v>
      </c>
      <c r="D72" s="241" t="n">
        <v>12985</v>
      </c>
      <c r="E72" s="241" t="n">
        <v>6</v>
      </c>
      <c r="F72" s="241" t="n">
        <v>582171</v>
      </c>
      <c r="G72" s="241" t="s">
        <v>202</v>
      </c>
      <c r="H72" s="241" t="n">
        <v>44334</v>
      </c>
      <c r="I72" s="241" t="s">
        <v>202</v>
      </c>
      <c r="J72" s="241" t="s">
        <v>202</v>
      </c>
      <c r="K72" s="241" t="s">
        <v>202</v>
      </c>
      <c r="L72" s="241" t="s">
        <v>202</v>
      </c>
      <c r="M72" s="241" t="n">
        <v>337</v>
      </c>
      <c r="N72" s="241" t="n">
        <v>639490</v>
      </c>
      <c r="O72" s="62"/>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1" t="s">
        <v>202</v>
      </c>
      <c r="J73" s="241" t="s">
        <v>202</v>
      </c>
      <c r="K73" s="241" t="s">
        <v>202</v>
      </c>
      <c r="L73" s="241" t="s">
        <v>202</v>
      </c>
      <c r="M73" s="241" t="s">
        <v>202</v>
      </c>
      <c r="N73" s="241" t="s">
        <v>202</v>
      </c>
      <c r="O73" s="62"/>
    </row>
    <row r="74" customFormat="false" ht="30" hidden="false" customHeight="true" outlineLevel="0" collapsed="false">
      <c r="A74" s="239" t="s">
        <v>305</v>
      </c>
      <c r="B74" s="240" t="s">
        <v>306</v>
      </c>
      <c r="C74" s="241" t="s">
        <v>202</v>
      </c>
      <c r="D74" s="241" t="s">
        <v>202</v>
      </c>
      <c r="E74" s="241" t="s">
        <v>202</v>
      </c>
      <c r="F74" s="241" t="s">
        <v>202</v>
      </c>
      <c r="G74" s="241" t="n">
        <v>75005</v>
      </c>
      <c r="H74" s="241" t="n">
        <v>2478</v>
      </c>
      <c r="I74" s="241" t="s">
        <v>202</v>
      </c>
      <c r="J74" s="241" t="s">
        <v>202</v>
      </c>
      <c r="K74" s="241" t="s">
        <v>202</v>
      </c>
      <c r="L74" s="241" t="s">
        <v>202</v>
      </c>
      <c r="M74" s="241" t="n">
        <v>75005</v>
      </c>
      <c r="N74" s="241" t="n">
        <v>2478</v>
      </c>
      <c r="O74" s="62"/>
    </row>
    <row r="75" customFormat="false" ht="18" hidden="false" customHeight="true" outlineLevel="0" collapsed="false">
      <c r="A75" s="239" t="s">
        <v>307</v>
      </c>
      <c r="B75" s="240"/>
      <c r="C75" s="241" t="s">
        <v>202</v>
      </c>
      <c r="D75" s="241" t="s">
        <v>202</v>
      </c>
      <c r="E75" s="241" t="s">
        <v>202</v>
      </c>
      <c r="F75" s="241" t="s">
        <v>202</v>
      </c>
      <c r="G75" s="241" t="s">
        <v>202</v>
      </c>
      <c r="H75" s="241" t="s">
        <v>202</v>
      </c>
      <c r="I75" s="241" t="s">
        <v>202</v>
      </c>
      <c r="J75" s="241" t="s">
        <v>202</v>
      </c>
      <c r="K75" s="241" t="s">
        <v>202</v>
      </c>
      <c r="L75" s="241" t="s">
        <v>202</v>
      </c>
      <c r="M75" s="241" t="s">
        <v>202</v>
      </c>
      <c r="N75" s="241" t="s">
        <v>202</v>
      </c>
      <c r="O75" s="62"/>
    </row>
    <row r="76" customFormat="false" ht="18" hidden="false" customHeight="true" outlineLevel="0" collapsed="false">
      <c r="A76" s="239" t="s">
        <v>308</v>
      </c>
      <c r="B76" s="240" t="s">
        <v>309</v>
      </c>
      <c r="C76" s="241" t="s">
        <v>202</v>
      </c>
      <c r="D76" s="241" t="n">
        <v>2215</v>
      </c>
      <c r="E76" s="241" t="s">
        <v>202</v>
      </c>
      <c r="F76" s="241" t="s">
        <v>202</v>
      </c>
      <c r="G76" s="241" t="s">
        <v>202</v>
      </c>
      <c r="H76" s="241" t="n">
        <v>7600</v>
      </c>
      <c r="I76" s="241" t="s">
        <v>202</v>
      </c>
      <c r="J76" s="241" t="n">
        <v>915</v>
      </c>
      <c r="K76" s="241" t="s">
        <v>202</v>
      </c>
      <c r="L76" s="241" t="s">
        <v>202</v>
      </c>
      <c r="M76" s="241" t="s">
        <v>202</v>
      </c>
      <c r="N76" s="241" t="n">
        <v>10730</v>
      </c>
      <c r="O76" s="62"/>
    </row>
    <row r="77" customFormat="false" ht="18" hidden="false" customHeight="true" outlineLevel="0" collapsed="false">
      <c r="A77" s="239" t="s">
        <v>310</v>
      </c>
      <c r="B77" s="240" t="s">
        <v>311</v>
      </c>
      <c r="C77" s="241" t="n">
        <v>139398</v>
      </c>
      <c r="D77" s="241" t="n">
        <v>266552</v>
      </c>
      <c r="E77" s="241" t="n">
        <v>8556</v>
      </c>
      <c r="F77" s="241" t="n">
        <v>983</v>
      </c>
      <c r="G77" s="241" t="n">
        <v>16115</v>
      </c>
      <c r="H77" s="241" t="n">
        <v>110089</v>
      </c>
      <c r="I77" s="241" t="s">
        <v>202</v>
      </c>
      <c r="J77" s="241" t="s">
        <v>202</v>
      </c>
      <c r="K77" s="241" t="n">
        <v>47</v>
      </c>
      <c r="L77" s="241" t="n">
        <v>719</v>
      </c>
      <c r="M77" s="241" t="n">
        <v>164116</v>
      </c>
      <c r="N77" s="241" t="n">
        <v>378343</v>
      </c>
      <c r="O77" s="62"/>
    </row>
    <row r="78" customFormat="false" ht="18" hidden="false" customHeight="true" outlineLevel="0" collapsed="false">
      <c r="A78" s="239" t="s">
        <v>312</v>
      </c>
      <c r="B78" s="240" t="s">
        <v>313</v>
      </c>
      <c r="C78" s="241" t="s">
        <v>202</v>
      </c>
      <c r="D78" s="241" t="s">
        <v>202</v>
      </c>
      <c r="E78" s="241" t="s">
        <v>202</v>
      </c>
      <c r="F78" s="241" t="s">
        <v>202</v>
      </c>
      <c r="G78" s="241" t="s">
        <v>202</v>
      </c>
      <c r="H78" s="241" t="s">
        <v>202</v>
      </c>
      <c r="I78" s="241" t="s">
        <v>202</v>
      </c>
      <c r="J78" s="241" t="n">
        <v>917</v>
      </c>
      <c r="K78" s="241" t="s">
        <v>202</v>
      </c>
      <c r="L78" s="241" t="s">
        <v>202</v>
      </c>
      <c r="M78" s="241" t="s">
        <v>202</v>
      </c>
      <c r="N78" s="241" t="n">
        <v>917</v>
      </c>
      <c r="O78" s="62"/>
    </row>
    <row r="79" customFormat="false" ht="18" hidden="false" customHeight="true" outlineLevel="0" collapsed="false">
      <c r="A79" s="239" t="s">
        <v>314</v>
      </c>
      <c r="B79" s="240"/>
      <c r="C79" s="241" t="s">
        <v>202</v>
      </c>
      <c r="D79" s="241" t="s">
        <v>202</v>
      </c>
      <c r="E79" s="241" t="s">
        <v>202</v>
      </c>
      <c r="F79" s="241" t="s">
        <v>202</v>
      </c>
      <c r="G79" s="241" t="s">
        <v>202</v>
      </c>
      <c r="H79" s="241" t="s">
        <v>202</v>
      </c>
      <c r="I79" s="241" t="s">
        <v>202</v>
      </c>
      <c r="J79" s="241" t="s">
        <v>202</v>
      </c>
      <c r="K79" s="241" t="s">
        <v>202</v>
      </c>
      <c r="L79" s="241" t="s">
        <v>202</v>
      </c>
      <c r="M79" s="241" t="s">
        <v>202</v>
      </c>
      <c r="N79" s="241" t="s">
        <v>202</v>
      </c>
      <c r="O79" s="62"/>
    </row>
    <row r="80" customFormat="false" ht="30" hidden="false" customHeight="true" outlineLevel="0" collapsed="false">
      <c r="A80" s="239" t="s">
        <v>315</v>
      </c>
      <c r="B80" s="240"/>
      <c r="C80" s="241" t="s">
        <v>202</v>
      </c>
      <c r="D80" s="241" t="s">
        <v>202</v>
      </c>
      <c r="E80" s="241" t="s">
        <v>202</v>
      </c>
      <c r="F80" s="241" t="s">
        <v>202</v>
      </c>
      <c r="G80" s="241" t="s">
        <v>202</v>
      </c>
      <c r="H80" s="241" t="n">
        <v>12582</v>
      </c>
      <c r="I80" s="241" t="s">
        <v>202</v>
      </c>
      <c r="J80" s="241" t="s">
        <v>202</v>
      </c>
      <c r="K80" s="241" t="s">
        <v>202</v>
      </c>
      <c r="L80" s="241" t="s">
        <v>202</v>
      </c>
      <c r="M80" s="241" t="s">
        <v>202</v>
      </c>
      <c r="N80" s="241" t="n">
        <v>12582</v>
      </c>
      <c r="O80" s="62"/>
    </row>
    <row r="81" customFormat="false" ht="18" hidden="false" customHeight="true" outlineLevel="0" collapsed="false">
      <c r="A81" s="239" t="s">
        <v>316</v>
      </c>
      <c r="B81" s="240"/>
      <c r="C81" s="241" t="s">
        <v>202</v>
      </c>
      <c r="D81" s="241" t="s">
        <v>202</v>
      </c>
      <c r="E81" s="241" t="s">
        <v>202</v>
      </c>
      <c r="F81" s="241" t="s">
        <v>202</v>
      </c>
      <c r="G81" s="241" t="s">
        <v>202</v>
      </c>
      <c r="H81" s="241" t="s">
        <v>202</v>
      </c>
      <c r="I81" s="241" t="s">
        <v>202</v>
      </c>
      <c r="J81" s="241" t="s">
        <v>202</v>
      </c>
      <c r="K81" s="241" t="s">
        <v>202</v>
      </c>
      <c r="L81" s="241" t="s">
        <v>202</v>
      </c>
      <c r="M81" s="241" t="s">
        <v>202</v>
      </c>
      <c r="N81" s="241" t="s">
        <v>202</v>
      </c>
      <c r="O81" s="62"/>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1" t="s">
        <v>202</v>
      </c>
      <c r="J82" s="241" t="s">
        <v>202</v>
      </c>
      <c r="K82" s="241" t="s">
        <v>202</v>
      </c>
      <c r="L82" s="241" t="s">
        <v>202</v>
      </c>
      <c r="M82" s="241" t="s">
        <v>202</v>
      </c>
      <c r="N82" s="241" t="s">
        <v>202</v>
      </c>
      <c r="O82" s="62"/>
    </row>
    <row r="83" customFormat="false" ht="18" hidden="false" customHeight="true" outlineLevel="0" collapsed="false">
      <c r="A83" s="239"/>
      <c r="B83" s="260"/>
      <c r="C83" s="261"/>
      <c r="D83" s="261"/>
      <c r="E83" s="261"/>
      <c r="F83" s="261"/>
      <c r="G83" s="261"/>
      <c r="H83" s="261"/>
      <c r="I83" s="261"/>
      <c r="J83" s="261"/>
      <c r="K83" s="261"/>
      <c r="L83" s="261"/>
      <c r="M83" s="261"/>
      <c r="N83" s="261"/>
      <c r="O83" s="62"/>
    </row>
    <row r="84" customFormat="false" ht="18" hidden="false" customHeight="true" outlineLevel="0" collapsed="false">
      <c r="A84" s="252" t="s">
        <v>319</v>
      </c>
      <c r="B84" s="253" t="s">
        <v>320</v>
      </c>
      <c r="C84" s="262" t="n">
        <f aca="false">SUM(C14:C82)</f>
        <v>7979561</v>
      </c>
      <c r="D84" s="262" t="n">
        <f aca="false">SUM(D14:D82)</f>
        <v>9199820</v>
      </c>
      <c r="E84" s="262" t="n">
        <f aca="false">SUM(E14:E82)</f>
        <v>8082817</v>
      </c>
      <c r="F84" s="262" t="n">
        <f aca="false">SUM(F14:F82)</f>
        <v>24654467</v>
      </c>
      <c r="G84" s="262" t="n">
        <f aca="false">SUM(G14:G82)</f>
        <v>7932368</v>
      </c>
      <c r="H84" s="262" t="n">
        <f aca="false">SUM(H14:H82)</f>
        <v>5372271</v>
      </c>
      <c r="I84" s="262" t="n">
        <f aca="false">SUM(I14:I82)</f>
        <v>1204570</v>
      </c>
      <c r="J84" s="262" t="n">
        <f aca="false">SUM(J14:J82)</f>
        <v>900736</v>
      </c>
      <c r="K84" s="262" t="n">
        <f aca="false">SUM(K14:K82)</f>
        <v>52</v>
      </c>
      <c r="L84" s="262" t="n">
        <f aca="false">SUM(L14:L82)</f>
        <v>1012</v>
      </c>
      <c r="M84" s="262" t="n">
        <f aca="false">SUM(M14:M82)</f>
        <v>25199368</v>
      </c>
      <c r="N84" s="262" t="n">
        <f aca="false">SUM(N14:N82)</f>
        <v>40128306</v>
      </c>
    </row>
    <row r="85" customFormat="false" ht="11.25" hidden="false" customHeight="true" outlineLevel="0" collapsed="false">
      <c r="A85" s="1"/>
      <c r="B85" s="1"/>
      <c r="C85" s="1"/>
      <c r="D85" s="1"/>
      <c r="E85" s="1"/>
      <c r="F85" s="1"/>
      <c r="G85" s="1"/>
      <c r="H85" s="1"/>
      <c r="I85" s="1"/>
      <c r="J85" s="1"/>
      <c r="K85" s="1"/>
      <c r="L85" s="1"/>
      <c r="M85" s="1"/>
      <c r="N85" s="1"/>
      <c r="O85" s="2"/>
    </row>
    <row r="86" customFormat="false" ht="11.25" hidden="false" customHeight="true" outlineLevel="0" collapsed="false">
      <c r="A86" s="69"/>
      <c r="B86" s="1"/>
      <c r="C86" s="268"/>
      <c r="D86" s="1"/>
      <c r="E86" s="1"/>
      <c r="F86" s="1"/>
      <c r="G86" s="1"/>
      <c r="H86" s="1"/>
      <c r="I86" s="1"/>
      <c r="J86" s="1"/>
      <c r="K86" s="1"/>
      <c r="L86" s="1"/>
      <c r="M86" s="1"/>
      <c r="N86" s="70"/>
      <c r="O86" s="2"/>
    </row>
    <row r="87" s="72" customFormat="true" ht="27" hidden="false" customHeight="true" outlineLevel="0" collapsed="false">
      <c r="A87" s="269" t="s">
        <v>366</v>
      </c>
      <c r="B87" s="1"/>
      <c r="C87" s="2"/>
      <c r="D87" s="2"/>
      <c r="E87" s="2"/>
      <c r="F87" s="2"/>
      <c r="G87" s="2"/>
      <c r="H87" s="2"/>
      <c r="I87" s="2"/>
      <c r="J87" s="2"/>
      <c r="K87" s="2"/>
      <c r="L87" s="2"/>
      <c r="M87" s="2"/>
      <c r="N87" s="202"/>
      <c r="O87" s="1"/>
    </row>
    <row r="88" s="72" customFormat="true" ht="27" hidden="false" customHeight="true" outlineLevel="0" collapsed="false">
      <c r="A88" s="272" t="s">
        <v>367</v>
      </c>
      <c r="B88" s="272"/>
      <c r="C88" s="268"/>
      <c r="D88" s="268"/>
      <c r="E88" s="268"/>
      <c r="F88" s="268"/>
      <c r="G88" s="268"/>
      <c r="H88" s="268"/>
      <c r="I88" s="268"/>
      <c r="J88" s="268"/>
      <c r="K88" s="268"/>
      <c r="L88" s="268"/>
      <c r="M88" s="268"/>
      <c r="N88" s="268"/>
      <c r="O88" s="1"/>
    </row>
    <row r="89" s="72" customFormat="true" ht="12.75" hidden="false" customHeight="false" outlineLevel="0" collapsed="false">
      <c r="A89" s="1"/>
      <c r="B89" s="1"/>
      <c r="C89" s="268"/>
      <c r="D89" s="268"/>
      <c r="E89" s="268"/>
      <c r="F89" s="268"/>
      <c r="G89" s="268"/>
      <c r="H89" s="268"/>
      <c r="I89" s="268"/>
      <c r="J89" s="268"/>
      <c r="K89" s="268"/>
      <c r="L89" s="268"/>
      <c r="M89" s="268"/>
      <c r="N89" s="268"/>
      <c r="O89" s="1"/>
    </row>
  </sheetData>
  <mergeCells count="12">
    <mergeCell ref="A1:M1"/>
    <mergeCell ref="A2:N2"/>
    <mergeCell ref="A4:B4"/>
    <mergeCell ref="A5:B5"/>
    <mergeCell ref="C7:N7"/>
    <mergeCell ref="C8:D9"/>
    <mergeCell ref="E8:F9"/>
    <mergeCell ref="G8:H9"/>
    <mergeCell ref="I8:J9"/>
    <mergeCell ref="K8:L9"/>
    <mergeCell ref="M8:N9"/>
    <mergeCell ref="A88:B88"/>
  </mergeCells>
  <dataValidations count="1">
    <dataValidation allowBlank="true" error="No Decimal is allowed" errorStyle="stop" errorTitle="No Decimal" operator="between" showDropDown="false" showErrorMessage="true" showInputMessage="false" sqref="N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C67" activeCellId="0" sqref="C6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2" width="10.62"/>
    <col collapsed="false" customWidth="true" hidden="false" outlineLevel="0" max="14" min="14" style="202" width="10.24"/>
    <col collapsed="false" customWidth="false" hidden="false" outlineLevel="0" max="257" min="15" style="202" width="8.99"/>
  </cols>
  <sheetData>
    <row r="1" s="256" customFormat="true" ht="45.75" hidden="false" customHeight="true" outlineLevel="0" collapsed="false">
      <c r="A1" s="273" t="s">
        <v>181</v>
      </c>
      <c r="B1" s="273"/>
      <c r="C1" s="273"/>
      <c r="D1" s="273"/>
      <c r="E1" s="273"/>
      <c r="F1" s="273"/>
      <c r="G1" s="273"/>
      <c r="H1" s="273"/>
      <c r="I1" s="273"/>
      <c r="J1" s="273"/>
      <c r="K1" s="273"/>
      <c r="L1" s="204" t="s">
        <v>368</v>
      </c>
      <c r="M1" s="205"/>
      <c r="N1" s="205"/>
      <c r="O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6"/>
      <c r="J2" s="206"/>
      <c r="K2" s="206"/>
      <c r="L2" s="206"/>
      <c r="M2" s="205"/>
      <c r="N2" s="205"/>
      <c r="O2" s="205"/>
    </row>
    <row r="3" customFormat="false" ht="8.1" hidden="false" customHeight="true" outlineLevel="0" collapsed="false">
      <c r="A3" s="207"/>
      <c r="B3" s="207"/>
      <c r="C3" s="208"/>
      <c r="M3" s="2"/>
      <c r="N3" s="2"/>
      <c r="O3" s="2"/>
    </row>
    <row r="4" s="257" customFormat="true" ht="38.1" hidden="false" customHeight="true" outlineLevel="0" collapsed="false">
      <c r="A4" s="209" t="s">
        <v>183</v>
      </c>
      <c r="B4" s="209"/>
      <c r="C4" s="208"/>
      <c r="D4" s="208"/>
      <c r="E4" s="208"/>
      <c r="F4" s="208"/>
      <c r="G4" s="208"/>
      <c r="H4" s="208"/>
      <c r="I4" s="208"/>
      <c r="J4" s="208"/>
      <c r="K4" s="208"/>
      <c r="L4" s="208"/>
      <c r="M4" s="208"/>
      <c r="N4" s="208"/>
      <c r="O4" s="208"/>
    </row>
    <row r="5" s="257" customFormat="true" ht="38.1" hidden="false" customHeight="true" outlineLevel="0" collapsed="false">
      <c r="A5" s="209" t="s">
        <v>184</v>
      </c>
      <c r="B5" s="209"/>
      <c r="C5" s="208"/>
      <c r="D5" s="208"/>
      <c r="E5" s="208"/>
      <c r="F5" s="208"/>
      <c r="G5" s="208"/>
      <c r="H5" s="208"/>
      <c r="I5" s="208"/>
      <c r="J5" s="208"/>
      <c r="K5" s="208"/>
      <c r="L5" s="208"/>
      <c r="M5" s="208"/>
      <c r="N5" s="208"/>
      <c r="O5" s="208"/>
    </row>
    <row r="6" customFormat="false" ht="12.95" hidden="false" customHeight="true" outlineLevel="0" collapsed="false">
      <c r="A6" s="258"/>
      <c r="B6" s="258"/>
      <c r="M6" s="2"/>
      <c r="N6" s="2"/>
      <c r="O6" s="258"/>
    </row>
    <row r="7" s="233" customFormat="true" ht="39.95" hidden="false" customHeight="true" outlineLevel="0" collapsed="false">
      <c r="A7" s="210"/>
      <c r="B7" s="211"/>
      <c r="C7" s="259" t="s">
        <v>322</v>
      </c>
      <c r="D7" s="259"/>
      <c r="E7" s="259"/>
      <c r="F7" s="259"/>
      <c r="G7" s="259"/>
      <c r="H7" s="259"/>
      <c r="I7" s="259"/>
      <c r="J7" s="259"/>
      <c r="K7" s="259"/>
      <c r="L7" s="259"/>
      <c r="M7" s="69"/>
      <c r="N7" s="69"/>
      <c r="O7" s="69"/>
    </row>
    <row r="8" s="233" customFormat="true" ht="33.95" hidden="false" customHeight="true" outlineLevel="0" collapsed="false">
      <c r="A8" s="213"/>
      <c r="B8" s="214"/>
      <c r="C8" s="212" t="s">
        <v>323</v>
      </c>
      <c r="D8" s="212"/>
      <c r="E8" s="212" t="s">
        <v>324</v>
      </c>
      <c r="F8" s="212"/>
      <c r="G8" s="212" t="s">
        <v>325</v>
      </c>
      <c r="H8" s="212"/>
      <c r="I8" s="212" t="s">
        <v>326</v>
      </c>
      <c r="J8" s="212"/>
      <c r="K8" s="212" t="s">
        <v>327</v>
      </c>
      <c r="L8" s="212"/>
      <c r="M8" s="69"/>
      <c r="N8" s="69"/>
      <c r="O8" s="69"/>
    </row>
    <row r="9" s="233" customFormat="true" ht="33.95" hidden="false" customHeight="true" outlineLevel="0" collapsed="false">
      <c r="A9" s="213"/>
      <c r="B9" s="214"/>
      <c r="C9" s="212"/>
      <c r="D9" s="212"/>
      <c r="E9" s="212"/>
      <c r="F9" s="212"/>
      <c r="G9" s="212"/>
      <c r="H9" s="212"/>
      <c r="I9" s="212"/>
      <c r="J9" s="212"/>
      <c r="K9" s="212"/>
      <c r="L9" s="212"/>
      <c r="M9" s="69"/>
      <c r="N9" s="69"/>
      <c r="O9" s="69"/>
    </row>
    <row r="10" s="233" customFormat="true" ht="33.95" hidden="false" customHeight="true" outlineLevel="0" collapsed="false">
      <c r="A10" s="213"/>
      <c r="B10" s="218"/>
      <c r="C10" s="221" t="s">
        <v>369</v>
      </c>
      <c r="D10" s="221"/>
      <c r="E10" s="221" t="s">
        <v>369</v>
      </c>
      <c r="F10" s="221"/>
      <c r="G10" s="221" t="s">
        <v>369</v>
      </c>
      <c r="H10" s="221"/>
      <c r="I10" s="221" t="s">
        <v>369</v>
      </c>
      <c r="J10" s="221"/>
      <c r="K10" s="221" t="s">
        <v>369</v>
      </c>
      <c r="L10" s="221"/>
      <c r="M10" s="69"/>
      <c r="N10" s="69"/>
      <c r="O10" s="69"/>
    </row>
    <row r="11" s="233" customFormat="true" ht="16.5" hidden="false" customHeight="true" outlineLevel="0" collapsed="false">
      <c r="A11" s="213"/>
      <c r="B11" s="218"/>
      <c r="C11" s="278" t="s">
        <v>370</v>
      </c>
      <c r="D11" s="278"/>
      <c r="E11" s="278" t="s">
        <v>370</v>
      </c>
      <c r="F11" s="278"/>
      <c r="G11" s="278" t="s">
        <v>370</v>
      </c>
      <c r="H11" s="278"/>
      <c r="I11" s="278" t="s">
        <v>370</v>
      </c>
      <c r="J11" s="278"/>
      <c r="K11" s="278" t="s">
        <v>370</v>
      </c>
      <c r="L11" s="278"/>
      <c r="M11" s="69"/>
      <c r="N11" s="69"/>
      <c r="O11" s="69"/>
    </row>
    <row r="12" s="233" customFormat="true" ht="33.75" hidden="false" customHeight="true" outlineLevel="0" collapsed="false">
      <c r="A12" s="213"/>
      <c r="B12" s="218"/>
      <c r="C12" s="221" t="s">
        <v>371</v>
      </c>
      <c r="D12" s="221" t="s">
        <v>372</v>
      </c>
      <c r="E12" s="221" t="s">
        <v>371</v>
      </c>
      <c r="F12" s="221" t="s">
        <v>372</v>
      </c>
      <c r="G12" s="221" t="s">
        <v>371</v>
      </c>
      <c r="H12" s="221" t="s">
        <v>372</v>
      </c>
      <c r="I12" s="221" t="s">
        <v>371</v>
      </c>
      <c r="J12" s="221" t="s">
        <v>372</v>
      </c>
      <c r="K12" s="221" t="s">
        <v>371</v>
      </c>
      <c r="L12" s="221" t="s">
        <v>372</v>
      </c>
      <c r="M12" s="69"/>
      <c r="N12" s="227"/>
      <c r="O12" s="227"/>
    </row>
    <row r="13" s="233" customFormat="true" ht="17.25" hidden="false" customHeight="true" outlineLevel="0" collapsed="false">
      <c r="A13" s="228" t="s">
        <v>197</v>
      </c>
      <c r="B13" s="229" t="s">
        <v>198</v>
      </c>
      <c r="C13" s="278" t="s">
        <v>196</v>
      </c>
      <c r="D13" s="278" t="s">
        <v>196</v>
      </c>
      <c r="E13" s="278" t="s">
        <v>196</v>
      </c>
      <c r="F13" s="278" t="s">
        <v>196</v>
      </c>
      <c r="G13" s="278" t="s">
        <v>196</v>
      </c>
      <c r="H13" s="278" t="s">
        <v>196</v>
      </c>
      <c r="I13" s="278" t="s">
        <v>196</v>
      </c>
      <c r="J13" s="278" t="s">
        <v>196</v>
      </c>
      <c r="K13" s="278" t="s">
        <v>196</v>
      </c>
      <c r="L13" s="278" t="s">
        <v>196</v>
      </c>
      <c r="M13" s="231"/>
      <c r="N13" s="232"/>
      <c r="O13" s="232"/>
    </row>
    <row r="14" customFormat="false" ht="30" hidden="false" customHeight="true" outlineLevel="0" collapsed="false">
      <c r="A14" s="234" t="s">
        <v>200</v>
      </c>
      <c r="B14" s="235" t="s">
        <v>201</v>
      </c>
      <c r="C14" s="236" t="s">
        <v>202</v>
      </c>
      <c r="D14" s="241" t="s">
        <v>202</v>
      </c>
      <c r="E14" s="241" t="s">
        <v>202</v>
      </c>
      <c r="F14" s="241" t="s">
        <v>202</v>
      </c>
      <c r="G14" s="241" t="s">
        <v>202</v>
      </c>
      <c r="H14" s="241" t="s">
        <v>202</v>
      </c>
      <c r="I14" s="241" t="s">
        <v>202</v>
      </c>
      <c r="J14" s="241" t="s">
        <v>202</v>
      </c>
      <c r="K14" s="241" t="s">
        <v>202</v>
      </c>
      <c r="L14" s="236" t="s">
        <v>202</v>
      </c>
      <c r="M14" s="237"/>
      <c r="N14" s="2"/>
      <c r="O14" s="276"/>
    </row>
    <row r="15" customFormat="false" ht="18" hidden="false" customHeight="true" outlineLevel="0" collapsed="false">
      <c r="A15" s="239" t="s">
        <v>203</v>
      </c>
      <c r="B15" s="240" t="s">
        <v>204</v>
      </c>
      <c r="C15" s="241" t="n">
        <v>442</v>
      </c>
      <c r="D15" s="241" t="n">
        <v>36220</v>
      </c>
      <c r="E15" s="241" t="n">
        <v>6</v>
      </c>
      <c r="F15" s="241" t="n">
        <v>1</v>
      </c>
      <c r="G15" s="241" t="n">
        <v>7386</v>
      </c>
      <c r="H15" s="241" t="n">
        <v>68368</v>
      </c>
      <c r="I15" s="241" t="s">
        <v>202</v>
      </c>
      <c r="J15" s="241" t="s">
        <v>202</v>
      </c>
      <c r="K15" s="241" t="n">
        <v>7834</v>
      </c>
      <c r="L15" s="241" t="n">
        <v>104589</v>
      </c>
      <c r="M15" s="237"/>
      <c r="N15" s="2"/>
      <c r="O15" s="276"/>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37"/>
      <c r="N16" s="2"/>
      <c r="O16" s="276"/>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37"/>
      <c r="N17" s="2"/>
      <c r="O17" s="276"/>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s">
        <v>202</v>
      </c>
      <c r="L18" s="241" t="s">
        <v>202</v>
      </c>
      <c r="M18" s="237"/>
      <c r="N18" s="2"/>
      <c r="O18" s="276"/>
    </row>
    <row r="19" customFormat="false" ht="30" hidden="false" customHeight="true" outlineLevel="0" collapsed="false">
      <c r="A19" s="239" t="s">
        <v>210</v>
      </c>
      <c r="B19" s="240" t="s">
        <v>211</v>
      </c>
      <c r="C19" s="241" t="n">
        <v>1211</v>
      </c>
      <c r="D19" s="241" t="n">
        <v>20937</v>
      </c>
      <c r="E19" s="241" t="s">
        <v>202</v>
      </c>
      <c r="F19" s="241" t="s">
        <v>202</v>
      </c>
      <c r="G19" s="241" t="n">
        <v>404</v>
      </c>
      <c r="H19" s="241" t="n">
        <v>8984</v>
      </c>
      <c r="I19" s="241" t="n">
        <v>3</v>
      </c>
      <c r="J19" s="241" t="n">
        <v>3</v>
      </c>
      <c r="K19" s="241" t="n">
        <v>1618</v>
      </c>
      <c r="L19" s="241" t="n">
        <v>29924</v>
      </c>
      <c r="M19" s="237"/>
      <c r="N19" s="2"/>
      <c r="O19" s="276"/>
    </row>
    <row r="20" customFormat="false" ht="18" hidden="false" customHeight="true" outlineLevel="0" collapsed="false">
      <c r="A20" s="239" t="s">
        <v>212</v>
      </c>
      <c r="B20" s="240" t="s">
        <v>213</v>
      </c>
      <c r="C20" s="241" t="s">
        <v>202</v>
      </c>
      <c r="D20" s="241" t="s">
        <v>202</v>
      </c>
      <c r="E20" s="241" t="s">
        <v>202</v>
      </c>
      <c r="F20" s="241" t="s">
        <v>202</v>
      </c>
      <c r="G20" s="241" t="s">
        <v>202</v>
      </c>
      <c r="H20" s="241" t="s">
        <v>202</v>
      </c>
      <c r="I20" s="241" t="s">
        <v>202</v>
      </c>
      <c r="J20" s="241" t="s">
        <v>202</v>
      </c>
      <c r="K20" s="241" t="s">
        <v>202</v>
      </c>
      <c r="L20" s="241" t="s">
        <v>202</v>
      </c>
      <c r="M20" s="237"/>
      <c r="N20" s="2"/>
      <c r="O20" s="276"/>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37"/>
      <c r="N21" s="2"/>
      <c r="O21" s="276"/>
    </row>
    <row r="22" customFormat="false" ht="18" hidden="false" customHeight="true" outlineLevel="0" collapsed="false">
      <c r="A22" s="239" t="s">
        <v>215</v>
      </c>
      <c r="B22" s="240" t="s">
        <v>216</v>
      </c>
      <c r="C22" s="241" t="s">
        <v>202</v>
      </c>
      <c r="D22" s="241" t="s">
        <v>202</v>
      </c>
      <c r="E22" s="241" t="s">
        <v>202</v>
      </c>
      <c r="F22" s="241" t="s">
        <v>202</v>
      </c>
      <c r="G22" s="241" t="s">
        <v>202</v>
      </c>
      <c r="H22" s="241" t="s">
        <v>202</v>
      </c>
      <c r="I22" s="241" t="s">
        <v>202</v>
      </c>
      <c r="J22" s="241" t="s">
        <v>202</v>
      </c>
      <c r="K22" s="241" t="s">
        <v>202</v>
      </c>
      <c r="L22" s="241" t="s">
        <v>202</v>
      </c>
      <c r="M22" s="237"/>
      <c r="N22" s="2"/>
      <c r="O22" s="276"/>
    </row>
    <row r="23" customFormat="false" ht="18" hidden="false" customHeight="true" outlineLevel="0" collapsed="false">
      <c r="A23" s="243" t="s">
        <v>217</v>
      </c>
      <c r="B23" s="245" t="s">
        <v>218</v>
      </c>
      <c r="C23" s="241" t="n">
        <v>5</v>
      </c>
      <c r="D23" s="241" t="n">
        <v>4285</v>
      </c>
      <c r="E23" s="241" t="s">
        <v>202</v>
      </c>
      <c r="F23" s="241" t="s">
        <v>202</v>
      </c>
      <c r="G23" s="241" t="s">
        <v>202</v>
      </c>
      <c r="H23" s="241" t="n">
        <v>1856</v>
      </c>
      <c r="I23" s="241" t="s">
        <v>202</v>
      </c>
      <c r="J23" s="241" t="s">
        <v>202</v>
      </c>
      <c r="K23" s="241" t="n">
        <v>5</v>
      </c>
      <c r="L23" s="241" t="n">
        <v>6141</v>
      </c>
      <c r="M23" s="237"/>
      <c r="N23" s="2"/>
      <c r="O23" s="276"/>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37"/>
      <c r="N24" s="2"/>
      <c r="O24" s="276"/>
    </row>
    <row r="25" customFormat="false" ht="18" hidden="false" customHeight="true" outlineLevel="0" collapsed="false">
      <c r="A25" s="239" t="s">
        <v>221</v>
      </c>
      <c r="B25" s="240" t="s">
        <v>222</v>
      </c>
      <c r="C25" s="241" t="s">
        <v>202</v>
      </c>
      <c r="D25" s="241" t="n">
        <v>784</v>
      </c>
      <c r="E25" s="241" t="s">
        <v>202</v>
      </c>
      <c r="F25" s="241" t="s">
        <v>202</v>
      </c>
      <c r="G25" s="241" t="n">
        <v>1160</v>
      </c>
      <c r="H25" s="241" t="s">
        <v>202</v>
      </c>
      <c r="I25" s="241" t="s">
        <v>202</v>
      </c>
      <c r="J25" s="241" t="s">
        <v>202</v>
      </c>
      <c r="K25" s="241" t="n">
        <v>1160</v>
      </c>
      <c r="L25" s="241" t="n">
        <v>784</v>
      </c>
      <c r="M25" s="237"/>
      <c r="N25" s="2"/>
      <c r="O25" s="276"/>
    </row>
    <row r="26" customFormat="false" ht="18" hidden="false" customHeight="true" outlineLevel="0" collapsed="false">
      <c r="A26" s="239" t="s">
        <v>223</v>
      </c>
      <c r="B26" s="240" t="s">
        <v>224</v>
      </c>
      <c r="C26" s="241" t="n">
        <v>6</v>
      </c>
      <c r="D26" s="241" t="n">
        <v>15200</v>
      </c>
      <c r="E26" s="241" t="n">
        <v>5</v>
      </c>
      <c r="F26" s="241" t="n">
        <v>7935</v>
      </c>
      <c r="G26" s="241" t="n">
        <v>70</v>
      </c>
      <c r="H26" s="241" t="n">
        <v>4098</v>
      </c>
      <c r="I26" s="241" t="s">
        <v>202</v>
      </c>
      <c r="J26" s="241" t="s">
        <v>202</v>
      </c>
      <c r="K26" s="241" t="n">
        <v>81</v>
      </c>
      <c r="L26" s="241" t="n">
        <v>27233</v>
      </c>
      <c r="M26" s="237"/>
      <c r="N26" s="2"/>
      <c r="O26" s="276"/>
    </row>
    <row r="27" customFormat="false" ht="18" hidden="false" customHeight="true" outlineLevel="0" collapsed="false">
      <c r="A27" s="239" t="s">
        <v>225</v>
      </c>
      <c r="B27" s="240" t="s">
        <v>226</v>
      </c>
      <c r="C27" s="241" t="s">
        <v>202</v>
      </c>
      <c r="D27" s="241" t="n">
        <v>3724</v>
      </c>
      <c r="E27" s="241" t="s">
        <v>202</v>
      </c>
      <c r="F27" s="241" t="s">
        <v>202</v>
      </c>
      <c r="G27" s="241" t="s">
        <v>202</v>
      </c>
      <c r="H27" s="241" t="s">
        <v>202</v>
      </c>
      <c r="I27" s="241" t="s">
        <v>202</v>
      </c>
      <c r="J27" s="241" t="s">
        <v>202</v>
      </c>
      <c r="K27" s="241" t="s">
        <v>202</v>
      </c>
      <c r="L27" s="241" t="n">
        <v>3724</v>
      </c>
      <c r="M27" s="237"/>
      <c r="N27" s="2"/>
      <c r="O27" s="276"/>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37"/>
      <c r="N28" s="2"/>
      <c r="O28" s="276"/>
    </row>
    <row r="29" customFormat="false" ht="30" hidden="false" customHeight="true" outlineLevel="0" collapsed="false">
      <c r="A29" s="239" t="s">
        <v>228</v>
      </c>
      <c r="B29" s="240" t="s">
        <v>229</v>
      </c>
      <c r="C29" s="241" t="s">
        <v>202</v>
      </c>
      <c r="D29" s="241" t="n">
        <v>27418</v>
      </c>
      <c r="E29" s="241" t="s">
        <v>202</v>
      </c>
      <c r="F29" s="241" t="n">
        <v>2706</v>
      </c>
      <c r="G29" s="241" t="s">
        <v>202</v>
      </c>
      <c r="H29" s="241" t="n">
        <v>2739</v>
      </c>
      <c r="I29" s="241" t="s">
        <v>202</v>
      </c>
      <c r="J29" s="241" t="s">
        <v>202</v>
      </c>
      <c r="K29" s="241" t="s">
        <v>202</v>
      </c>
      <c r="L29" s="241" t="n">
        <v>32863</v>
      </c>
      <c r="M29" s="237"/>
      <c r="N29" s="2"/>
      <c r="O29" s="276"/>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37"/>
      <c r="N30" s="2"/>
      <c r="O30" s="276"/>
    </row>
    <row r="31" customFormat="false" ht="18" hidden="false" customHeight="true" outlineLevel="0" collapsed="false">
      <c r="A31" s="239" t="s">
        <v>232</v>
      </c>
      <c r="B31" s="240" t="s">
        <v>233</v>
      </c>
      <c r="C31" s="241" t="s">
        <v>202</v>
      </c>
      <c r="D31" s="241" t="n">
        <v>1257</v>
      </c>
      <c r="E31" s="241" t="s">
        <v>202</v>
      </c>
      <c r="F31" s="241" t="s">
        <v>202</v>
      </c>
      <c r="G31" s="241" t="s">
        <v>202</v>
      </c>
      <c r="H31" s="241" t="n">
        <v>583</v>
      </c>
      <c r="I31" s="241" t="s">
        <v>202</v>
      </c>
      <c r="J31" s="241" t="s">
        <v>202</v>
      </c>
      <c r="K31" s="241" t="s">
        <v>202</v>
      </c>
      <c r="L31" s="241" t="n">
        <v>1840</v>
      </c>
      <c r="M31" s="237"/>
      <c r="N31" s="2"/>
      <c r="O31" s="276"/>
    </row>
    <row r="32" customFormat="false" ht="18" hidden="false" customHeight="true" outlineLevel="0" collapsed="false">
      <c r="A32" s="239" t="s">
        <v>234</v>
      </c>
      <c r="B32" s="240" t="s">
        <v>235</v>
      </c>
      <c r="C32" s="241" t="s">
        <v>202</v>
      </c>
      <c r="D32" s="241" t="n">
        <v>1788</v>
      </c>
      <c r="E32" s="241" t="s">
        <v>202</v>
      </c>
      <c r="F32" s="241" t="n">
        <v>5</v>
      </c>
      <c r="G32" s="241" t="n">
        <v>175</v>
      </c>
      <c r="H32" s="241" t="n">
        <v>4330</v>
      </c>
      <c r="I32" s="241" t="s">
        <v>202</v>
      </c>
      <c r="J32" s="241" t="s">
        <v>202</v>
      </c>
      <c r="K32" s="241" t="n">
        <v>175</v>
      </c>
      <c r="L32" s="241" t="n">
        <v>6123</v>
      </c>
      <c r="M32" s="237"/>
      <c r="N32" s="2"/>
      <c r="O32" s="276"/>
    </row>
    <row r="33" customFormat="false" ht="18" hidden="false" customHeight="true" outlineLevel="0" collapsed="false">
      <c r="A33" s="243" t="s">
        <v>236</v>
      </c>
      <c r="B33" s="245" t="s">
        <v>237</v>
      </c>
      <c r="C33" s="241" t="s">
        <v>202</v>
      </c>
      <c r="D33" s="241" t="n">
        <v>1302</v>
      </c>
      <c r="E33" s="241" t="s">
        <v>202</v>
      </c>
      <c r="F33" s="241" t="s">
        <v>202</v>
      </c>
      <c r="G33" s="241" t="s">
        <v>202</v>
      </c>
      <c r="H33" s="241" t="n">
        <v>32</v>
      </c>
      <c r="I33" s="241" t="s">
        <v>202</v>
      </c>
      <c r="J33" s="241" t="s">
        <v>202</v>
      </c>
      <c r="K33" s="241" t="s">
        <v>202</v>
      </c>
      <c r="L33" s="241" t="n">
        <v>1334</v>
      </c>
      <c r="M33" s="237"/>
      <c r="N33" s="2"/>
      <c r="O33" s="276"/>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37"/>
      <c r="N34" s="2"/>
      <c r="O34" s="276"/>
    </row>
    <row r="35" customFormat="false" ht="18" hidden="false" customHeight="true" outlineLevel="0" collapsed="false">
      <c r="A35" s="243" t="s">
        <v>239</v>
      </c>
      <c r="B35" s="245" t="s">
        <v>240</v>
      </c>
      <c r="C35" s="241" t="n">
        <v>1</v>
      </c>
      <c r="D35" s="241" t="n">
        <v>51</v>
      </c>
      <c r="E35" s="241" t="s">
        <v>202</v>
      </c>
      <c r="F35" s="241" t="s">
        <v>202</v>
      </c>
      <c r="G35" s="241" t="n">
        <v>5</v>
      </c>
      <c r="H35" s="241" t="n">
        <v>56</v>
      </c>
      <c r="I35" s="241" t="n">
        <v>11</v>
      </c>
      <c r="J35" s="241" t="n">
        <v>25</v>
      </c>
      <c r="K35" s="241" t="n">
        <v>17</v>
      </c>
      <c r="L35" s="241" t="n">
        <v>132</v>
      </c>
      <c r="M35" s="237"/>
      <c r="N35" s="2"/>
      <c r="O35" s="276"/>
    </row>
    <row r="36" customFormat="false" ht="18" hidden="false" customHeight="true" outlineLevel="0" collapsed="false">
      <c r="A36" s="239" t="s">
        <v>241</v>
      </c>
      <c r="B36" s="240" t="s">
        <v>242</v>
      </c>
      <c r="C36" s="241" t="s">
        <v>202</v>
      </c>
      <c r="D36" s="241" t="n">
        <v>5241</v>
      </c>
      <c r="E36" s="241" t="s">
        <v>202</v>
      </c>
      <c r="F36" s="241" t="s">
        <v>202</v>
      </c>
      <c r="G36" s="241" t="n">
        <v>698</v>
      </c>
      <c r="H36" s="241" t="n">
        <v>14602</v>
      </c>
      <c r="I36" s="241" t="s">
        <v>202</v>
      </c>
      <c r="J36" s="241" t="s">
        <v>202</v>
      </c>
      <c r="K36" s="241" t="n">
        <v>698</v>
      </c>
      <c r="L36" s="241" t="n">
        <v>19843</v>
      </c>
      <c r="M36" s="237"/>
      <c r="N36" s="2"/>
      <c r="O36" s="276"/>
    </row>
    <row r="37" customFormat="false" ht="18" hidden="false" customHeight="true" outlineLevel="0" collapsed="false">
      <c r="A37" s="243" t="s">
        <v>243</v>
      </c>
      <c r="B37" s="246" t="s">
        <v>244</v>
      </c>
      <c r="C37" s="241" t="s">
        <v>202</v>
      </c>
      <c r="D37" s="241" t="n">
        <v>108</v>
      </c>
      <c r="E37" s="241" t="s">
        <v>202</v>
      </c>
      <c r="F37" s="241" t="s">
        <v>202</v>
      </c>
      <c r="G37" s="241" t="s">
        <v>202</v>
      </c>
      <c r="H37" s="241" t="n">
        <v>157</v>
      </c>
      <c r="I37" s="241" t="s">
        <v>202</v>
      </c>
      <c r="J37" s="241" t="s">
        <v>202</v>
      </c>
      <c r="K37" s="241" t="s">
        <v>202</v>
      </c>
      <c r="L37" s="241" t="n">
        <v>265</v>
      </c>
      <c r="M37" s="237"/>
      <c r="N37" s="2"/>
      <c r="O37" s="276"/>
    </row>
    <row r="38" customFormat="false" ht="18" hidden="false" customHeight="true" outlineLevel="0" collapsed="false">
      <c r="A38" s="247" t="s">
        <v>245</v>
      </c>
      <c r="B38" s="248" t="s">
        <v>246</v>
      </c>
      <c r="C38" s="249" t="n">
        <v>217</v>
      </c>
      <c r="D38" s="249" t="n">
        <v>16692</v>
      </c>
      <c r="E38" s="249" t="s">
        <v>202</v>
      </c>
      <c r="F38" s="249" t="s">
        <v>202</v>
      </c>
      <c r="G38" s="249" t="n">
        <v>769</v>
      </c>
      <c r="H38" s="249" t="n">
        <v>5428</v>
      </c>
      <c r="I38" s="249" t="s">
        <v>202</v>
      </c>
      <c r="J38" s="249" t="s">
        <v>202</v>
      </c>
      <c r="K38" s="249" t="n">
        <v>986</v>
      </c>
      <c r="L38" s="249" t="n">
        <v>22120</v>
      </c>
      <c r="M38" s="242"/>
      <c r="N38" s="2"/>
      <c r="O38" s="276"/>
    </row>
    <row r="39" customFormat="false" ht="30" hidden="false" customHeight="true" outlineLevel="0" collapsed="false">
      <c r="A39" s="239" t="s">
        <v>247</v>
      </c>
      <c r="B39" s="240" t="s">
        <v>248</v>
      </c>
      <c r="C39" s="236" t="s">
        <v>202</v>
      </c>
      <c r="D39" s="236" t="s">
        <v>202</v>
      </c>
      <c r="E39" s="236" t="s">
        <v>202</v>
      </c>
      <c r="F39" s="236" t="s">
        <v>202</v>
      </c>
      <c r="G39" s="236" t="s">
        <v>202</v>
      </c>
      <c r="H39" s="236" t="s">
        <v>202</v>
      </c>
      <c r="I39" s="236" t="s">
        <v>202</v>
      </c>
      <c r="J39" s="236" t="s">
        <v>202</v>
      </c>
      <c r="K39" s="236" t="s">
        <v>202</v>
      </c>
      <c r="L39" s="236" t="s">
        <v>202</v>
      </c>
      <c r="M39" s="276"/>
      <c r="N39" s="2"/>
      <c r="O39" s="276"/>
    </row>
    <row r="40" customFormat="false" ht="18" hidden="false" customHeight="true" outlineLevel="0" collapsed="false">
      <c r="A40" s="239" t="s">
        <v>249</v>
      </c>
      <c r="B40" s="240" t="s">
        <v>250</v>
      </c>
      <c r="C40" s="241" t="s">
        <v>202</v>
      </c>
      <c r="D40" s="241" t="n">
        <v>26</v>
      </c>
      <c r="E40" s="241" t="s">
        <v>202</v>
      </c>
      <c r="F40" s="241" t="s">
        <v>202</v>
      </c>
      <c r="G40" s="241" t="n">
        <v>2</v>
      </c>
      <c r="H40" s="241" t="n">
        <v>1791</v>
      </c>
      <c r="I40" s="241" t="s">
        <v>202</v>
      </c>
      <c r="J40" s="241" t="s">
        <v>202</v>
      </c>
      <c r="K40" s="241" t="n">
        <v>2</v>
      </c>
      <c r="L40" s="241" t="n">
        <v>1817</v>
      </c>
      <c r="M40" s="242"/>
      <c r="N40" s="2"/>
      <c r="O40" s="276"/>
    </row>
    <row r="41" customFormat="false" ht="18" hidden="false" customHeight="true" outlineLevel="0" collapsed="false">
      <c r="A41" s="239" t="s">
        <v>251</v>
      </c>
      <c r="B41" s="240" t="s">
        <v>252</v>
      </c>
      <c r="C41" s="241" t="s">
        <v>202</v>
      </c>
      <c r="D41" s="241" t="n">
        <v>18603</v>
      </c>
      <c r="E41" s="241" t="n">
        <v>139</v>
      </c>
      <c r="F41" s="241" t="n">
        <v>532</v>
      </c>
      <c r="G41" s="241" t="n">
        <v>178</v>
      </c>
      <c r="H41" s="241" t="n">
        <v>2112</v>
      </c>
      <c r="I41" s="241" t="s">
        <v>202</v>
      </c>
      <c r="J41" s="241" t="s">
        <v>202</v>
      </c>
      <c r="K41" s="241" t="n">
        <v>317</v>
      </c>
      <c r="L41" s="241" t="n">
        <v>21247</v>
      </c>
      <c r="M41" s="242"/>
      <c r="N41" s="2"/>
      <c r="O41" s="276"/>
    </row>
    <row r="42" customFormat="false" ht="18" hidden="false" customHeight="true" outlineLevel="0" collapsed="false">
      <c r="A42" s="239" t="s">
        <v>253</v>
      </c>
      <c r="B42" s="240"/>
      <c r="C42" s="241" t="s">
        <v>202</v>
      </c>
      <c r="D42" s="241" t="s">
        <v>202</v>
      </c>
      <c r="E42" s="241" t="s">
        <v>202</v>
      </c>
      <c r="F42" s="241" t="s">
        <v>202</v>
      </c>
      <c r="G42" s="241" t="s">
        <v>202</v>
      </c>
      <c r="H42" s="241" t="s">
        <v>202</v>
      </c>
      <c r="I42" s="241" t="s">
        <v>202</v>
      </c>
      <c r="J42" s="241" t="s">
        <v>202</v>
      </c>
      <c r="K42" s="241" t="s">
        <v>202</v>
      </c>
      <c r="L42" s="241" t="s">
        <v>202</v>
      </c>
      <c r="M42" s="242"/>
      <c r="N42" s="2"/>
      <c r="O42" s="276"/>
    </row>
    <row r="43" customFormat="false" ht="18" hidden="false" customHeight="true" outlineLevel="0" collapsed="false">
      <c r="A43" s="239" t="s">
        <v>254</v>
      </c>
      <c r="B43" s="240" t="s">
        <v>255</v>
      </c>
      <c r="C43" s="241" t="n">
        <v>987</v>
      </c>
      <c r="D43" s="241" t="s">
        <v>202</v>
      </c>
      <c r="E43" s="241" t="s">
        <v>202</v>
      </c>
      <c r="F43" s="241" t="s">
        <v>202</v>
      </c>
      <c r="G43" s="241" t="s">
        <v>202</v>
      </c>
      <c r="H43" s="241" t="s">
        <v>202</v>
      </c>
      <c r="I43" s="241" t="s">
        <v>202</v>
      </c>
      <c r="J43" s="241" t="s">
        <v>202</v>
      </c>
      <c r="K43" s="241" t="n">
        <v>987</v>
      </c>
      <c r="L43" s="241" t="s">
        <v>202</v>
      </c>
      <c r="M43" s="242"/>
      <c r="N43" s="2"/>
      <c r="O43" s="276"/>
    </row>
    <row r="44" customFormat="false" ht="30" hidden="false" customHeight="true" outlineLevel="0" collapsed="false">
      <c r="A44" s="239" t="s">
        <v>256</v>
      </c>
      <c r="B44" s="240" t="s">
        <v>257</v>
      </c>
      <c r="C44" s="241" t="n">
        <v>454</v>
      </c>
      <c r="D44" s="241" t="n">
        <v>719</v>
      </c>
      <c r="E44" s="241" t="s">
        <v>202</v>
      </c>
      <c r="F44" s="241" t="n">
        <v>420</v>
      </c>
      <c r="G44" s="241" t="n">
        <v>714</v>
      </c>
      <c r="H44" s="241" t="n">
        <v>443</v>
      </c>
      <c r="I44" s="241" t="s">
        <v>202</v>
      </c>
      <c r="J44" s="241" t="s">
        <v>202</v>
      </c>
      <c r="K44" s="241" t="n">
        <v>1168</v>
      </c>
      <c r="L44" s="241" t="n">
        <v>1582</v>
      </c>
      <c r="M44" s="242"/>
      <c r="N44" s="2"/>
      <c r="O44" s="276"/>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1" t="s">
        <v>202</v>
      </c>
      <c r="J45" s="241" t="s">
        <v>202</v>
      </c>
      <c r="K45" s="241" t="s">
        <v>202</v>
      </c>
      <c r="L45" s="241" t="s">
        <v>202</v>
      </c>
      <c r="M45" s="242"/>
      <c r="N45" s="2"/>
      <c r="O45" s="276"/>
    </row>
    <row r="46" customFormat="false" ht="18" hidden="false" customHeight="true" outlineLevel="0" collapsed="false">
      <c r="A46" s="239" t="s">
        <v>260</v>
      </c>
      <c r="B46" s="240" t="s">
        <v>261</v>
      </c>
      <c r="C46" s="241" t="n">
        <v>6</v>
      </c>
      <c r="D46" s="241" t="n">
        <v>13702</v>
      </c>
      <c r="E46" s="241" t="s">
        <v>202</v>
      </c>
      <c r="F46" s="241" t="n">
        <v>841</v>
      </c>
      <c r="G46" s="241" t="n">
        <v>262</v>
      </c>
      <c r="H46" s="241" t="n">
        <v>15821</v>
      </c>
      <c r="I46" s="241" t="s">
        <v>202</v>
      </c>
      <c r="J46" s="241" t="n">
        <v>3</v>
      </c>
      <c r="K46" s="241" t="n">
        <v>268</v>
      </c>
      <c r="L46" s="241" t="n">
        <v>30367</v>
      </c>
      <c r="M46" s="242"/>
      <c r="N46" s="2"/>
      <c r="O46" s="276"/>
    </row>
    <row r="47" customFormat="false" ht="18" hidden="false" customHeight="true" outlineLevel="0" collapsed="false">
      <c r="A47" s="239" t="s">
        <v>262</v>
      </c>
      <c r="B47" s="240" t="s">
        <v>263</v>
      </c>
      <c r="C47" s="241" t="s">
        <v>202</v>
      </c>
      <c r="D47" s="241" t="n">
        <v>48</v>
      </c>
      <c r="E47" s="241" t="s">
        <v>202</v>
      </c>
      <c r="F47" s="241" t="s">
        <v>202</v>
      </c>
      <c r="G47" s="241" t="s">
        <v>202</v>
      </c>
      <c r="H47" s="241" t="n">
        <v>5</v>
      </c>
      <c r="I47" s="241" t="s">
        <v>202</v>
      </c>
      <c r="J47" s="241" t="s">
        <v>202</v>
      </c>
      <c r="K47" s="241" t="s">
        <v>202</v>
      </c>
      <c r="L47" s="241" t="n">
        <v>53</v>
      </c>
      <c r="M47" s="242"/>
      <c r="N47" s="2"/>
      <c r="O47" s="276"/>
    </row>
    <row r="48" customFormat="false" ht="18" hidden="false" customHeight="true" outlineLevel="0" collapsed="false">
      <c r="A48" s="239" t="s">
        <v>264</v>
      </c>
      <c r="B48" s="240" t="s">
        <v>265</v>
      </c>
      <c r="C48" s="241" t="s">
        <v>202</v>
      </c>
      <c r="D48" s="241" t="n">
        <v>77076</v>
      </c>
      <c r="E48" s="241" t="s">
        <v>202</v>
      </c>
      <c r="F48" s="241" t="s">
        <v>202</v>
      </c>
      <c r="G48" s="241" t="n">
        <v>5665</v>
      </c>
      <c r="H48" s="241" t="n">
        <v>23915</v>
      </c>
      <c r="I48" s="241" t="s">
        <v>202</v>
      </c>
      <c r="J48" s="241" t="s">
        <v>202</v>
      </c>
      <c r="K48" s="241" t="n">
        <v>5665</v>
      </c>
      <c r="L48" s="241" t="n">
        <v>100991</v>
      </c>
      <c r="M48" s="242"/>
      <c r="N48" s="2"/>
      <c r="O48" s="276"/>
    </row>
    <row r="49" customFormat="false" ht="30" hidden="false" customHeight="true" outlineLevel="0" collapsed="false">
      <c r="A49" s="239" t="s">
        <v>266</v>
      </c>
      <c r="B49" s="240"/>
      <c r="C49" s="241" t="s">
        <v>202</v>
      </c>
      <c r="D49" s="241" t="s">
        <v>202</v>
      </c>
      <c r="E49" s="241" t="s">
        <v>202</v>
      </c>
      <c r="F49" s="241" t="s">
        <v>202</v>
      </c>
      <c r="G49" s="241" t="s">
        <v>202</v>
      </c>
      <c r="H49" s="241" t="s">
        <v>202</v>
      </c>
      <c r="I49" s="241" t="s">
        <v>202</v>
      </c>
      <c r="J49" s="241" t="s">
        <v>202</v>
      </c>
      <c r="K49" s="241" t="s">
        <v>202</v>
      </c>
      <c r="L49" s="241" t="s">
        <v>202</v>
      </c>
      <c r="M49" s="242"/>
      <c r="N49" s="2"/>
      <c r="O49" s="276"/>
    </row>
    <row r="50" customFormat="false" ht="18" hidden="false" customHeight="true" outlineLevel="0" collapsed="false">
      <c r="A50" s="239" t="s">
        <v>267</v>
      </c>
      <c r="B50" s="240" t="s">
        <v>268</v>
      </c>
      <c r="C50" s="241" t="s">
        <v>202</v>
      </c>
      <c r="D50" s="241" t="n">
        <v>585</v>
      </c>
      <c r="E50" s="241" t="s">
        <v>202</v>
      </c>
      <c r="F50" s="241" t="s">
        <v>202</v>
      </c>
      <c r="G50" s="241" t="s">
        <v>202</v>
      </c>
      <c r="H50" s="241" t="n">
        <v>2389</v>
      </c>
      <c r="I50" s="241" t="s">
        <v>202</v>
      </c>
      <c r="J50" s="241" t="s">
        <v>202</v>
      </c>
      <c r="K50" s="241" t="s">
        <v>202</v>
      </c>
      <c r="L50" s="241" t="n">
        <v>2974</v>
      </c>
      <c r="M50" s="242"/>
      <c r="N50" s="2"/>
      <c r="O50" s="276"/>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1" t="s">
        <v>202</v>
      </c>
      <c r="J51" s="241" t="s">
        <v>202</v>
      </c>
      <c r="K51" s="241" t="s">
        <v>202</v>
      </c>
      <c r="L51" s="241" t="s">
        <v>202</v>
      </c>
      <c r="M51" s="242"/>
      <c r="N51" s="2"/>
      <c r="O51" s="276"/>
    </row>
    <row r="52" customFormat="false" ht="18" hidden="false" customHeight="true" outlineLevel="0" collapsed="false">
      <c r="A52" s="239" t="s">
        <v>271</v>
      </c>
      <c r="B52" s="240"/>
      <c r="C52" s="241" t="s">
        <v>202</v>
      </c>
      <c r="D52" s="241" t="s">
        <v>202</v>
      </c>
      <c r="E52" s="241" t="s">
        <v>202</v>
      </c>
      <c r="F52" s="241" t="s">
        <v>202</v>
      </c>
      <c r="G52" s="241" t="s">
        <v>202</v>
      </c>
      <c r="H52" s="241" t="s">
        <v>202</v>
      </c>
      <c r="I52" s="241" t="s">
        <v>202</v>
      </c>
      <c r="J52" s="241" t="s">
        <v>202</v>
      </c>
      <c r="K52" s="241" t="s">
        <v>202</v>
      </c>
      <c r="L52" s="241" t="s">
        <v>202</v>
      </c>
      <c r="M52" s="242"/>
      <c r="N52" s="2"/>
      <c r="O52" s="276"/>
    </row>
    <row r="53" customFormat="false" ht="18" hidden="false" customHeight="true" outlineLevel="0" collapsed="false">
      <c r="A53" s="239" t="s">
        <v>272</v>
      </c>
      <c r="B53" s="240"/>
      <c r="C53" s="241" t="s">
        <v>202</v>
      </c>
      <c r="D53" s="241" t="s">
        <v>202</v>
      </c>
      <c r="E53" s="241" t="s">
        <v>202</v>
      </c>
      <c r="F53" s="241" t="s">
        <v>202</v>
      </c>
      <c r="G53" s="241" t="s">
        <v>202</v>
      </c>
      <c r="H53" s="241" t="s">
        <v>202</v>
      </c>
      <c r="I53" s="241" t="s">
        <v>202</v>
      </c>
      <c r="J53" s="241" t="s">
        <v>202</v>
      </c>
      <c r="K53" s="241" t="s">
        <v>202</v>
      </c>
      <c r="L53" s="241" t="s">
        <v>202</v>
      </c>
      <c r="M53" s="242"/>
      <c r="N53" s="2"/>
      <c r="O53" s="276"/>
    </row>
    <row r="54" customFormat="false" ht="30" hidden="false" customHeight="true" outlineLevel="0" collapsed="false">
      <c r="A54" s="239" t="s">
        <v>273</v>
      </c>
      <c r="B54" s="240" t="s">
        <v>274</v>
      </c>
      <c r="C54" s="241" t="s">
        <v>202</v>
      </c>
      <c r="D54" s="241" t="n">
        <v>136</v>
      </c>
      <c r="E54" s="241" t="s">
        <v>202</v>
      </c>
      <c r="F54" s="241" t="s">
        <v>202</v>
      </c>
      <c r="G54" s="241" t="s">
        <v>202</v>
      </c>
      <c r="H54" s="241" t="n">
        <v>9</v>
      </c>
      <c r="I54" s="241" t="s">
        <v>202</v>
      </c>
      <c r="J54" s="241" t="s">
        <v>202</v>
      </c>
      <c r="K54" s="241" t="s">
        <v>202</v>
      </c>
      <c r="L54" s="241" t="n">
        <v>145</v>
      </c>
      <c r="M54" s="242"/>
      <c r="N54" s="2"/>
      <c r="O54" s="276"/>
    </row>
    <row r="55" customFormat="false" ht="18" hidden="false" customHeight="true" outlineLevel="0" collapsed="false">
      <c r="A55" s="239" t="s">
        <v>275</v>
      </c>
      <c r="B55" s="240"/>
      <c r="C55" s="241" t="s">
        <v>202</v>
      </c>
      <c r="D55" s="241" t="s">
        <v>202</v>
      </c>
      <c r="E55" s="241" t="s">
        <v>202</v>
      </c>
      <c r="F55" s="241" t="s">
        <v>202</v>
      </c>
      <c r="G55" s="241" t="s">
        <v>202</v>
      </c>
      <c r="H55" s="241" t="s">
        <v>202</v>
      </c>
      <c r="I55" s="241" t="s">
        <v>202</v>
      </c>
      <c r="J55" s="241" t="s">
        <v>202</v>
      </c>
      <c r="K55" s="241" t="s">
        <v>202</v>
      </c>
      <c r="L55" s="241" t="s">
        <v>202</v>
      </c>
      <c r="M55" s="242"/>
      <c r="N55" s="2"/>
      <c r="O55" s="276"/>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1" t="s">
        <v>202</v>
      </c>
      <c r="J56" s="241" t="s">
        <v>202</v>
      </c>
      <c r="K56" s="241" t="s">
        <v>202</v>
      </c>
      <c r="L56" s="241" t="s">
        <v>202</v>
      </c>
      <c r="M56" s="242"/>
      <c r="N56" s="2"/>
      <c r="O56" s="276"/>
    </row>
    <row r="57" customFormat="false" ht="18" hidden="false" customHeight="true" outlineLevel="0" collapsed="false">
      <c r="A57" s="239" t="s">
        <v>278</v>
      </c>
      <c r="B57" s="240"/>
      <c r="C57" s="241" t="s">
        <v>202</v>
      </c>
      <c r="D57" s="241" t="s">
        <v>202</v>
      </c>
      <c r="E57" s="241" t="s">
        <v>202</v>
      </c>
      <c r="F57" s="241" t="s">
        <v>202</v>
      </c>
      <c r="G57" s="241" t="s">
        <v>202</v>
      </c>
      <c r="H57" s="241" t="s">
        <v>202</v>
      </c>
      <c r="I57" s="241" t="s">
        <v>202</v>
      </c>
      <c r="J57" s="241" t="s">
        <v>202</v>
      </c>
      <c r="K57" s="241" t="s">
        <v>202</v>
      </c>
      <c r="L57" s="241" t="s">
        <v>202</v>
      </c>
      <c r="M57" s="242"/>
      <c r="N57" s="2"/>
      <c r="O57" s="276"/>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1" t="s">
        <v>202</v>
      </c>
      <c r="J58" s="241" t="s">
        <v>202</v>
      </c>
      <c r="K58" s="241" t="s">
        <v>202</v>
      </c>
      <c r="L58" s="241" t="s">
        <v>202</v>
      </c>
      <c r="M58" s="242"/>
      <c r="N58" s="2"/>
      <c r="O58" s="276"/>
    </row>
    <row r="59" customFormat="false" ht="30" hidden="false" customHeight="true" outlineLevel="0" collapsed="false">
      <c r="A59" s="239" t="s">
        <v>281</v>
      </c>
      <c r="B59" s="240" t="s">
        <v>282</v>
      </c>
      <c r="C59" s="241" t="n">
        <v>55</v>
      </c>
      <c r="D59" s="241" t="n">
        <v>4965</v>
      </c>
      <c r="E59" s="241" t="n">
        <v>39</v>
      </c>
      <c r="F59" s="241" t="n">
        <v>340</v>
      </c>
      <c r="G59" s="241" t="n">
        <v>1119</v>
      </c>
      <c r="H59" s="241" t="n">
        <v>50444</v>
      </c>
      <c r="I59" s="241" t="s">
        <v>202</v>
      </c>
      <c r="J59" s="241" t="s">
        <v>202</v>
      </c>
      <c r="K59" s="241" t="n">
        <v>1213</v>
      </c>
      <c r="L59" s="241" t="n">
        <v>55749</v>
      </c>
      <c r="M59" s="242"/>
      <c r="N59" s="2"/>
      <c r="O59" s="276"/>
    </row>
    <row r="60" customFormat="false" ht="18" hidden="false" customHeight="true" outlineLevel="0" collapsed="false">
      <c r="A60" s="239" t="s">
        <v>283</v>
      </c>
      <c r="B60" s="240"/>
      <c r="C60" s="241" t="n">
        <v>11</v>
      </c>
      <c r="D60" s="241" t="s">
        <v>202</v>
      </c>
      <c r="E60" s="241" t="s">
        <v>202</v>
      </c>
      <c r="F60" s="241" t="s">
        <v>202</v>
      </c>
      <c r="G60" s="241" t="n">
        <v>19</v>
      </c>
      <c r="H60" s="241" t="s">
        <v>202</v>
      </c>
      <c r="I60" s="241" t="n">
        <v>9</v>
      </c>
      <c r="J60" s="241" t="s">
        <v>202</v>
      </c>
      <c r="K60" s="241" t="n">
        <v>39</v>
      </c>
      <c r="L60" s="241" t="s">
        <v>202</v>
      </c>
      <c r="M60" s="242"/>
      <c r="N60" s="2"/>
      <c r="O60" s="276"/>
    </row>
    <row r="61" customFormat="false" ht="18" hidden="false" customHeight="true" outlineLevel="0" collapsed="false">
      <c r="A61" s="239" t="s">
        <v>284</v>
      </c>
      <c r="B61" s="240"/>
      <c r="C61" s="241" t="s">
        <v>202</v>
      </c>
      <c r="D61" s="241" t="s">
        <v>202</v>
      </c>
      <c r="E61" s="241" t="s">
        <v>202</v>
      </c>
      <c r="F61" s="241" t="s">
        <v>202</v>
      </c>
      <c r="G61" s="241" t="s">
        <v>202</v>
      </c>
      <c r="H61" s="241" t="s">
        <v>202</v>
      </c>
      <c r="I61" s="241" t="s">
        <v>202</v>
      </c>
      <c r="J61" s="241" t="s">
        <v>202</v>
      </c>
      <c r="K61" s="241" t="s">
        <v>202</v>
      </c>
      <c r="L61" s="241" t="s">
        <v>202</v>
      </c>
      <c r="M61" s="242"/>
      <c r="N61" s="2"/>
      <c r="O61" s="276"/>
    </row>
    <row r="62" customFormat="false" ht="18" hidden="false" customHeight="true" outlineLevel="0" collapsed="false">
      <c r="A62" s="243" t="s">
        <v>285</v>
      </c>
      <c r="B62" s="277"/>
      <c r="C62" s="241" t="s">
        <v>202</v>
      </c>
      <c r="D62" s="241" t="s">
        <v>202</v>
      </c>
      <c r="E62" s="241" t="s">
        <v>202</v>
      </c>
      <c r="F62" s="241" t="s">
        <v>202</v>
      </c>
      <c r="G62" s="241" t="s">
        <v>202</v>
      </c>
      <c r="H62" s="241" t="s">
        <v>202</v>
      </c>
      <c r="I62" s="241" t="s">
        <v>202</v>
      </c>
      <c r="J62" s="241" t="s">
        <v>202</v>
      </c>
      <c r="K62" s="241" t="s">
        <v>202</v>
      </c>
      <c r="L62" s="241" t="s">
        <v>202</v>
      </c>
      <c r="M62" s="242"/>
      <c r="N62" s="2"/>
      <c r="O62" s="276"/>
    </row>
    <row r="63" customFormat="false" ht="18" hidden="false" customHeight="true" outlineLevel="0" collapsed="false">
      <c r="A63" s="250" t="s">
        <v>286</v>
      </c>
      <c r="B63" s="251"/>
      <c r="C63" s="249" t="s">
        <v>202</v>
      </c>
      <c r="D63" s="249" t="s">
        <v>202</v>
      </c>
      <c r="E63" s="249" t="s">
        <v>202</v>
      </c>
      <c r="F63" s="249" t="s">
        <v>202</v>
      </c>
      <c r="G63" s="249" t="s">
        <v>202</v>
      </c>
      <c r="H63" s="249" t="s">
        <v>202</v>
      </c>
      <c r="I63" s="249" t="s">
        <v>202</v>
      </c>
      <c r="J63" s="249" t="s">
        <v>202</v>
      </c>
      <c r="K63" s="249" t="s">
        <v>202</v>
      </c>
      <c r="L63" s="249" t="s">
        <v>202</v>
      </c>
      <c r="M63" s="242"/>
      <c r="N63" s="2"/>
      <c r="O63" s="276"/>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1" t="s">
        <v>202</v>
      </c>
      <c r="J64" s="241" t="s">
        <v>202</v>
      </c>
      <c r="K64" s="241" t="s">
        <v>202</v>
      </c>
      <c r="L64" s="241" t="s">
        <v>202</v>
      </c>
      <c r="M64" s="242"/>
      <c r="N64" s="2"/>
      <c r="O64" s="276"/>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1" t="s">
        <v>202</v>
      </c>
      <c r="J65" s="241" t="s">
        <v>202</v>
      </c>
      <c r="K65" s="241" t="s">
        <v>202</v>
      </c>
      <c r="L65" s="241" t="s">
        <v>202</v>
      </c>
      <c r="M65" s="242"/>
      <c r="N65" s="2"/>
      <c r="O65" s="276"/>
    </row>
    <row r="66" customFormat="false" ht="18" hidden="false" customHeight="true" outlineLevel="0" collapsed="false">
      <c r="A66" s="239" t="s">
        <v>291</v>
      </c>
      <c r="B66" s="240"/>
      <c r="C66" s="241" t="s">
        <v>202</v>
      </c>
      <c r="D66" s="241" t="s">
        <v>202</v>
      </c>
      <c r="E66" s="241" t="s">
        <v>202</v>
      </c>
      <c r="F66" s="241" t="s">
        <v>202</v>
      </c>
      <c r="G66" s="241" t="s">
        <v>202</v>
      </c>
      <c r="H66" s="241" t="s">
        <v>202</v>
      </c>
      <c r="I66" s="241" t="s">
        <v>202</v>
      </c>
      <c r="J66" s="241" t="s">
        <v>202</v>
      </c>
      <c r="K66" s="241" t="s">
        <v>202</v>
      </c>
      <c r="L66" s="241" t="s">
        <v>202</v>
      </c>
      <c r="M66" s="242"/>
      <c r="N66" s="2"/>
      <c r="O66" s="276"/>
    </row>
    <row r="67" customFormat="false" ht="18" hidden="false" customHeight="true" outlineLevel="0" collapsed="false">
      <c r="A67" s="239" t="s">
        <v>292</v>
      </c>
      <c r="B67" s="240" t="s">
        <v>293</v>
      </c>
      <c r="C67" s="241" t="s">
        <v>202</v>
      </c>
      <c r="D67" s="241" t="s">
        <v>202</v>
      </c>
      <c r="E67" s="241" t="s">
        <v>202</v>
      </c>
      <c r="F67" s="241" t="s">
        <v>202</v>
      </c>
      <c r="G67" s="241" t="s">
        <v>202</v>
      </c>
      <c r="H67" s="241" t="s">
        <v>202</v>
      </c>
      <c r="I67" s="241" t="s">
        <v>202</v>
      </c>
      <c r="J67" s="241" t="s">
        <v>202</v>
      </c>
      <c r="K67" s="241" t="s">
        <v>202</v>
      </c>
      <c r="L67" s="241" t="s">
        <v>202</v>
      </c>
      <c r="M67" s="242"/>
      <c r="N67" s="2"/>
      <c r="O67" s="276"/>
    </row>
    <row r="68" customFormat="false" ht="18" hidden="false" customHeight="true" outlineLevel="0" collapsed="false">
      <c r="A68" s="243" t="s">
        <v>294</v>
      </c>
      <c r="B68" s="244"/>
      <c r="C68" s="241" t="n">
        <v>83</v>
      </c>
      <c r="D68" s="241" t="s">
        <v>202</v>
      </c>
      <c r="E68" s="241" t="s">
        <v>202</v>
      </c>
      <c r="F68" s="241" t="s">
        <v>202</v>
      </c>
      <c r="G68" s="241" t="n">
        <v>25</v>
      </c>
      <c r="H68" s="241" t="s">
        <v>202</v>
      </c>
      <c r="I68" s="241" t="n">
        <v>43</v>
      </c>
      <c r="J68" s="241" t="s">
        <v>202</v>
      </c>
      <c r="K68" s="241" t="n">
        <v>151</v>
      </c>
      <c r="L68" s="241" t="s">
        <v>202</v>
      </c>
      <c r="M68" s="242"/>
      <c r="N68" s="2"/>
      <c r="O68" s="276"/>
    </row>
    <row r="69" customFormat="false" ht="30" hidden="false" customHeight="true" outlineLevel="0" collapsed="false">
      <c r="A69" s="239" t="s">
        <v>295</v>
      </c>
      <c r="B69" s="245" t="s">
        <v>296</v>
      </c>
      <c r="C69" s="241" t="n">
        <v>34</v>
      </c>
      <c r="D69" s="241" t="n">
        <v>2</v>
      </c>
      <c r="E69" s="241" t="s">
        <v>202</v>
      </c>
      <c r="F69" s="241" t="s">
        <v>202</v>
      </c>
      <c r="G69" s="241" t="n">
        <v>12</v>
      </c>
      <c r="H69" s="241" t="s">
        <v>202</v>
      </c>
      <c r="I69" s="241" t="s">
        <v>202</v>
      </c>
      <c r="J69" s="241" t="s">
        <v>202</v>
      </c>
      <c r="K69" s="241" t="n">
        <v>46</v>
      </c>
      <c r="L69" s="241" t="n">
        <v>2</v>
      </c>
      <c r="M69" s="242"/>
      <c r="N69" s="2"/>
      <c r="O69" s="276"/>
    </row>
    <row r="70" customFormat="false" ht="18" hidden="false" customHeight="true" outlineLevel="0" collapsed="false">
      <c r="A70" s="239" t="s">
        <v>297</v>
      </c>
      <c r="B70" s="240" t="s">
        <v>298</v>
      </c>
      <c r="C70" s="241" t="n">
        <v>20</v>
      </c>
      <c r="D70" s="241" t="n">
        <v>9063</v>
      </c>
      <c r="E70" s="241" t="s">
        <v>202</v>
      </c>
      <c r="F70" s="241" t="n">
        <v>62</v>
      </c>
      <c r="G70" s="241" t="n">
        <v>783</v>
      </c>
      <c r="H70" s="241" t="n">
        <v>7829</v>
      </c>
      <c r="I70" s="241" t="s">
        <v>202</v>
      </c>
      <c r="J70" s="241" t="s">
        <v>202</v>
      </c>
      <c r="K70" s="241" t="n">
        <v>803</v>
      </c>
      <c r="L70" s="241" t="n">
        <v>16954</v>
      </c>
      <c r="M70" s="242"/>
      <c r="N70" s="2"/>
      <c r="O70" s="276"/>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1" t="s">
        <v>202</v>
      </c>
      <c r="J71" s="241" t="s">
        <v>202</v>
      </c>
      <c r="K71" s="241" t="s">
        <v>202</v>
      </c>
      <c r="L71" s="241" t="s">
        <v>202</v>
      </c>
      <c r="M71" s="242"/>
      <c r="N71" s="2"/>
      <c r="O71" s="276"/>
    </row>
    <row r="72" customFormat="false" ht="18" hidden="false" customHeight="true" outlineLevel="0" collapsed="false">
      <c r="A72" s="239" t="s">
        <v>301</v>
      </c>
      <c r="B72" s="240" t="s">
        <v>302</v>
      </c>
      <c r="C72" s="241" t="s">
        <v>202</v>
      </c>
      <c r="D72" s="241" t="n">
        <v>114</v>
      </c>
      <c r="E72" s="241" t="s">
        <v>202</v>
      </c>
      <c r="F72" s="241" t="s">
        <v>202</v>
      </c>
      <c r="G72" s="241" t="s">
        <v>202</v>
      </c>
      <c r="H72" s="241" t="n">
        <v>3496</v>
      </c>
      <c r="I72" s="241" t="s">
        <v>202</v>
      </c>
      <c r="J72" s="241" t="s">
        <v>202</v>
      </c>
      <c r="K72" s="241" t="s">
        <v>202</v>
      </c>
      <c r="L72" s="241" t="n">
        <v>3610</v>
      </c>
      <c r="M72" s="242"/>
      <c r="N72" s="2"/>
      <c r="O72" s="276"/>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1" t="s">
        <v>202</v>
      </c>
      <c r="J73" s="241" t="s">
        <v>202</v>
      </c>
      <c r="K73" s="241" t="s">
        <v>202</v>
      </c>
      <c r="L73" s="241" t="s">
        <v>202</v>
      </c>
      <c r="M73" s="242"/>
      <c r="N73" s="2"/>
      <c r="O73" s="276"/>
    </row>
    <row r="74" customFormat="false" ht="30" hidden="false" customHeight="true" outlineLevel="0" collapsed="false">
      <c r="A74" s="239" t="s">
        <v>305</v>
      </c>
      <c r="B74" s="240" t="s">
        <v>306</v>
      </c>
      <c r="C74" s="241" t="s">
        <v>202</v>
      </c>
      <c r="D74" s="241" t="s">
        <v>202</v>
      </c>
      <c r="E74" s="241" t="s">
        <v>202</v>
      </c>
      <c r="F74" s="241" t="s">
        <v>202</v>
      </c>
      <c r="G74" s="241" t="n">
        <v>8</v>
      </c>
      <c r="H74" s="241" t="n">
        <v>80</v>
      </c>
      <c r="I74" s="241" t="s">
        <v>202</v>
      </c>
      <c r="J74" s="241" t="s">
        <v>202</v>
      </c>
      <c r="K74" s="241" t="n">
        <v>8</v>
      </c>
      <c r="L74" s="241" t="n">
        <v>80</v>
      </c>
      <c r="M74" s="242"/>
      <c r="N74" s="2"/>
      <c r="O74" s="276"/>
    </row>
    <row r="75" customFormat="false" ht="18" hidden="false" customHeight="true" outlineLevel="0" collapsed="false">
      <c r="A75" s="239" t="s">
        <v>307</v>
      </c>
      <c r="B75" s="240"/>
      <c r="C75" s="241" t="s">
        <v>202</v>
      </c>
      <c r="D75" s="241" t="s">
        <v>202</v>
      </c>
      <c r="E75" s="241" t="s">
        <v>202</v>
      </c>
      <c r="F75" s="241" t="s">
        <v>202</v>
      </c>
      <c r="G75" s="241" t="s">
        <v>202</v>
      </c>
      <c r="H75" s="241" t="s">
        <v>202</v>
      </c>
      <c r="I75" s="241" t="s">
        <v>202</v>
      </c>
      <c r="J75" s="241" t="s">
        <v>202</v>
      </c>
      <c r="K75" s="241" t="s">
        <v>202</v>
      </c>
      <c r="L75" s="241" t="s">
        <v>202</v>
      </c>
      <c r="M75" s="242"/>
      <c r="N75" s="2"/>
      <c r="O75" s="276"/>
    </row>
    <row r="76" customFormat="false" ht="18" hidden="false" customHeight="true" outlineLevel="0" collapsed="false">
      <c r="A76" s="239" t="s">
        <v>308</v>
      </c>
      <c r="B76" s="240" t="s">
        <v>309</v>
      </c>
      <c r="C76" s="241" t="s">
        <v>202</v>
      </c>
      <c r="D76" s="241" t="n">
        <v>53</v>
      </c>
      <c r="E76" s="241" t="s">
        <v>202</v>
      </c>
      <c r="F76" s="241" t="s">
        <v>202</v>
      </c>
      <c r="G76" s="241" t="s">
        <v>202</v>
      </c>
      <c r="H76" s="241" t="n">
        <v>96</v>
      </c>
      <c r="I76" s="241" t="s">
        <v>202</v>
      </c>
      <c r="J76" s="241" t="s">
        <v>202</v>
      </c>
      <c r="K76" s="241" t="s">
        <v>202</v>
      </c>
      <c r="L76" s="241" t="n">
        <v>149</v>
      </c>
      <c r="M76" s="242"/>
      <c r="N76" s="2"/>
      <c r="O76" s="276"/>
    </row>
    <row r="77" customFormat="false" ht="18" hidden="false" customHeight="true" outlineLevel="0" collapsed="false">
      <c r="A77" s="239" t="s">
        <v>310</v>
      </c>
      <c r="B77" s="240" t="s">
        <v>311</v>
      </c>
      <c r="C77" s="241" t="n">
        <v>121</v>
      </c>
      <c r="D77" s="241" t="n">
        <v>20665</v>
      </c>
      <c r="E77" s="241" t="s">
        <v>202</v>
      </c>
      <c r="F77" s="241" t="s">
        <v>202</v>
      </c>
      <c r="G77" s="241" t="n">
        <v>118</v>
      </c>
      <c r="H77" s="241" t="n">
        <v>5041</v>
      </c>
      <c r="I77" s="241" t="s">
        <v>202</v>
      </c>
      <c r="J77" s="241" t="s">
        <v>202</v>
      </c>
      <c r="K77" s="241" t="n">
        <v>239</v>
      </c>
      <c r="L77" s="241" t="n">
        <v>25706</v>
      </c>
      <c r="M77" s="242"/>
      <c r="N77" s="2"/>
      <c r="O77" s="276"/>
    </row>
    <row r="78" customFormat="false" ht="18" hidden="false" customHeight="true" outlineLevel="0" collapsed="false">
      <c r="A78" s="239" t="s">
        <v>312</v>
      </c>
      <c r="B78" s="240" t="s">
        <v>313</v>
      </c>
      <c r="C78" s="241" t="s">
        <v>202</v>
      </c>
      <c r="D78" s="241" t="n">
        <v>614</v>
      </c>
      <c r="E78" s="241" t="s">
        <v>202</v>
      </c>
      <c r="F78" s="241" t="s">
        <v>202</v>
      </c>
      <c r="G78" s="241" t="s">
        <v>202</v>
      </c>
      <c r="H78" s="241" t="s">
        <v>202</v>
      </c>
      <c r="I78" s="241" t="s">
        <v>202</v>
      </c>
      <c r="J78" s="241" t="s">
        <v>202</v>
      </c>
      <c r="K78" s="241" t="s">
        <v>202</v>
      </c>
      <c r="L78" s="241" t="n">
        <v>614</v>
      </c>
      <c r="M78" s="242"/>
      <c r="N78" s="2"/>
      <c r="O78" s="276"/>
    </row>
    <row r="79" customFormat="false" ht="18" hidden="false" customHeight="true" outlineLevel="0" collapsed="false">
      <c r="A79" s="239" t="s">
        <v>314</v>
      </c>
      <c r="B79" s="240"/>
      <c r="C79" s="241" t="s">
        <v>202</v>
      </c>
      <c r="D79" s="241" t="s">
        <v>202</v>
      </c>
      <c r="E79" s="241" t="s">
        <v>202</v>
      </c>
      <c r="F79" s="241" t="s">
        <v>202</v>
      </c>
      <c r="G79" s="241" t="s">
        <v>202</v>
      </c>
      <c r="H79" s="241" t="s">
        <v>202</v>
      </c>
      <c r="I79" s="241" t="s">
        <v>202</v>
      </c>
      <c r="J79" s="241" t="s">
        <v>202</v>
      </c>
      <c r="K79" s="241" t="s">
        <v>202</v>
      </c>
      <c r="L79" s="241" t="s">
        <v>202</v>
      </c>
      <c r="M79" s="242"/>
      <c r="N79" s="2"/>
      <c r="O79" s="276"/>
    </row>
    <row r="80" customFormat="false" ht="30" hidden="false" customHeight="true" outlineLevel="0" collapsed="false">
      <c r="A80" s="239" t="s">
        <v>315</v>
      </c>
      <c r="B80" s="240"/>
      <c r="C80" s="241" t="s">
        <v>202</v>
      </c>
      <c r="D80" s="241" t="n">
        <v>104</v>
      </c>
      <c r="E80" s="241" t="s">
        <v>202</v>
      </c>
      <c r="F80" s="241" t="s">
        <v>202</v>
      </c>
      <c r="G80" s="241" t="s">
        <v>202</v>
      </c>
      <c r="H80" s="241" t="n">
        <v>23</v>
      </c>
      <c r="I80" s="241" t="s">
        <v>202</v>
      </c>
      <c r="J80" s="241" t="n">
        <v>11</v>
      </c>
      <c r="K80" s="241" t="s">
        <v>202</v>
      </c>
      <c r="L80" s="241" t="n">
        <v>138</v>
      </c>
      <c r="M80" s="242"/>
      <c r="N80" s="2"/>
      <c r="O80" s="276"/>
    </row>
    <row r="81" customFormat="false" ht="18" hidden="false" customHeight="true" outlineLevel="0" collapsed="false">
      <c r="A81" s="239" t="s">
        <v>316</v>
      </c>
      <c r="B81" s="240"/>
      <c r="C81" s="241" t="s">
        <v>202</v>
      </c>
      <c r="D81" s="241" t="s">
        <v>202</v>
      </c>
      <c r="E81" s="241" t="s">
        <v>202</v>
      </c>
      <c r="F81" s="241" t="s">
        <v>202</v>
      </c>
      <c r="G81" s="241" t="s">
        <v>202</v>
      </c>
      <c r="H81" s="241" t="s">
        <v>202</v>
      </c>
      <c r="I81" s="241" t="s">
        <v>202</v>
      </c>
      <c r="J81" s="241" t="s">
        <v>202</v>
      </c>
      <c r="K81" s="241" t="s">
        <v>202</v>
      </c>
      <c r="L81" s="241" t="s">
        <v>202</v>
      </c>
      <c r="M81" s="242"/>
      <c r="N81" s="2"/>
      <c r="O81" s="276"/>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1" t="s">
        <v>202</v>
      </c>
      <c r="J82" s="241" t="s">
        <v>202</v>
      </c>
      <c r="K82" s="241" t="s">
        <v>202</v>
      </c>
      <c r="L82" s="241" t="s">
        <v>202</v>
      </c>
      <c r="M82" s="242"/>
      <c r="N82" s="2"/>
      <c r="O82" s="276"/>
    </row>
    <row r="83" customFormat="false" ht="18" hidden="false" customHeight="true" outlineLevel="0" collapsed="false">
      <c r="A83" s="239"/>
      <c r="B83" s="260"/>
      <c r="C83" s="261"/>
      <c r="D83" s="261"/>
      <c r="E83" s="261"/>
      <c r="F83" s="261"/>
      <c r="G83" s="261"/>
      <c r="H83" s="261"/>
      <c r="I83" s="261"/>
      <c r="J83" s="261"/>
      <c r="K83" s="261"/>
      <c r="L83" s="261"/>
      <c r="M83" s="243"/>
      <c r="N83" s="264"/>
      <c r="O83" s="62"/>
    </row>
    <row r="84" customFormat="false" ht="18" hidden="false" customHeight="true" outlineLevel="0" collapsed="false">
      <c r="A84" s="252" t="s">
        <v>319</v>
      </c>
      <c r="B84" s="253" t="s">
        <v>320</v>
      </c>
      <c r="C84" s="262" t="n">
        <f aca="false">SUM(C14:C82)</f>
        <v>3653</v>
      </c>
      <c r="D84" s="262" t="n">
        <f aca="false">SUM(D14:D82)</f>
        <v>281482</v>
      </c>
      <c r="E84" s="262" t="n">
        <f aca="false">SUM(E14:E82)</f>
        <v>189</v>
      </c>
      <c r="F84" s="262" t="n">
        <f aca="false">SUM(F14:F82)</f>
        <v>12842</v>
      </c>
      <c r="G84" s="262" t="n">
        <f aca="false">SUM(G14:G82)</f>
        <v>19572</v>
      </c>
      <c r="H84" s="262" t="n">
        <f aca="false">SUM(H14:H82)</f>
        <v>224727</v>
      </c>
      <c r="I84" s="262" t="n">
        <f aca="false">SUM(I14:I82)</f>
        <v>66</v>
      </c>
      <c r="J84" s="262" t="n">
        <f aca="false">SUM(J14:J82)</f>
        <v>42</v>
      </c>
      <c r="K84" s="262" t="n">
        <f aca="false">SUM(K14:K82)</f>
        <v>23480</v>
      </c>
      <c r="L84" s="262" t="n">
        <f aca="false">SUM(L14:L82)</f>
        <v>519093</v>
      </c>
      <c r="M84" s="243"/>
    </row>
    <row r="85" customFormat="false" ht="15.75" hidden="false" customHeight="false" outlineLevel="0" collapsed="false">
      <c r="A85" s="202"/>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41" colorId="64" zoomScale="100" zoomScaleNormal="80" zoomScalePageLayoutView="100" workbookViewId="0">
      <selection pane="topLeft" activeCell="C64" activeCellId="0" sqref="C6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2" width="10.62"/>
    <col collapsed="false" customWidth="false" hidden="false" outlineLevel="0" max="257" min="10" style="202" width="8.99"/>
  </cols>
  <sheetData>
    <row r="1" s="256" customFormat="true" ht="45.75" hidden="false" customHeight="true" outlineLevel="0" collapsed="false">
      <c r="A1" s="273" t="s">
        <v>181</v>
      </c>
      <c r="B1" s="273"/>
      <c r="C1" s="273"/>
      <c r="D1" s="273"/>
      <c r="E1" s="273"/>
      <c r="F1" s="273"/>
      <c r="G1" s="273"/>
      <c r="H1" s="204" t="s">
        <v>373</v>
      </c>
      <c r="I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5"/>
    </row>
    <row r="3" customFormat="false" ht="8.1" hidden="false" customHeight="true" outlineLevel="0" collapsed="false">
      <c r="A3" s="207"/>
      <c r="B3" s="207"/>
      <c r="C3" s="208"/>
      <c r="I3" s="2"/>
    </row>
    <row r="4" s="257" customFormat="true" ht="38.1" hidden="false" customHeight="true" outlineLevel="0" collapsed="false">
      <c r="A4" s="209" t="s">
        <v>183</v>
      </c>
      <c r="B4" s="209"/>
      <c r="C4" s="208"/>
      <c r="D4" s="208"/>
      <c r="E4" s="208"/>
      <c r="F4" s="208"/>
      <c r="G4" s="208"/>
      <c r="H4" s="208"/>
      <c r="I4" s="208"/>
    </row>
    <row r="5" s="257" customFormat="true" ht="38.1" hidden="false" customHeight="true" outlineLevel="0" collapsed="false">
      <c r="A5" s="209" t="s">
        <v>184</v>
      </c>
      <c r="B5" s="209"/>
      <c r="C5" s="208"/>
      <c r="D5" s="208"/>
      <c r="E5" s="208"/>
      <c r="F5" s="208"/>
      <c r="G5" s="208"/>
      <c r="H5" s="208"/>
      <c r="I5" s="208"/>
    </row>
    <row r="6" customFormat="false" ht="12.95" hidden="false" customHeight="true" outlineLevel="0" collapsed="false">
      <c r="A6" s="258"/>
      <c r="B6" s="258"/>
      <c r="I6" s="2"/>
    </row>
    <row r="7" s="233" customFormat="true" ht="39.95" hidden="false" customHeight="true" outlineLevel="0" collapsed="false">
      <c r="A7" s="210"/>
      <c r="B7" s="211"/>
      <c r="C7" s="259" t="s">
        <v>329</v>
      </c>
      <c r="D7" s="259"/>
      <c r="E7" s="259"/>
      <c r="F7" s="259"/>
      <c r="G7" s="259"/>
      <c r="H7" s="259"/>
      <c r="I7" s="69"/>
    </row>
    <row r="8" s="233" customFormat="true" ht="33.95" hidden="false" customHeight="true" outlineLevel="0" collapsed="false">
      <c r="A8" s="213"/>
      <c r="B8" s="214"/>
      <c r="C8" s="212" t="s">
        <v>330</v>
      </c>
      <c r="D8" s="212"/>
      <c r="E8" s="212" t="s">
        <v>331</v>
      </c>
      <c r="F8" s="212"/>
      <c r="G8" s="212" t="s">
        <v>332</v>
      </c>
      <c r="H8" s="212"/>
      <c r="I8" s="69"/>
    </row>
    <row r="9" s="233" customFormat="true" ht="33.95" hidden="false" customHeight="true" outlineLevel="0" collapsed="false">
      <c r="A9" s="213"/>
      <c r="B9" s="214"/>
      <c r="C9" s="212"/>
      <c r="D9" s="212"/>
      <c r="E9" s="212"/>
      <c r="F9" s="212"/>
      <c r="G9" s="212"/>
      <c r="H9" s="212"/>
      <c r="I9" s="69"/>
    </row>
    <row r="10" s="233" customFormat="true" ht="33.95" hidden="false" customHeight="true" outlineLevel="0" collapsed="false">
      <c r="A10" s="213"/>
      <c r="B10" s="218"/>
      <c r="C10" s="221" t="s">
        <v>369</v>
      </c>
      <c r="D10" s="221"/>
      <c r="E10" s="221" t="s">
        <v>369</v>
      </c>
      <c r="F10" s="221"/>
      <c r="G10" s="221" t="s">
        <v>369</v>
      </c>
      <c r="H10" s="221"/>
      <c r="I10" s="69"/>
    </row>
    <row r="11" s="233" customFormat="true" ht="16.5" hidden="false" customHeight="true" outlineLevel="0" collapsed="false">
      <c r="A11" s="213"/>
      <c r="B11" s="218"/>
      <c r="C11" s="278" t="s">
        <v>370</v>
      </c>
      <c r="D11" s="278"/>
      <c r="E11" s="278" t="s">
        <v>370</v>
      </c>
      <c r="F11" s="278"/>
      <c r="G11" s="278" t="s">
        <v>370</v>
      </c>
      <c r="H11" s="278"/>
      <c r="I11" s="69"/>
    </row>
    <row r="12" s="233" customFormat="true" ht="33.75" hidden="false" customHeight="true" outlineLevel="0" collapsed="false">
      <c r="A12" s="213"/>
      <c r="B12" s="218"/>
      <c r="C12" s="221" t="s">
        <v>371</v>
      </c>
      <c r="D12" s="221" t="s">
        <v>372</v>
      </c>
      <c r="E12" s="221" t="s">
        <v>371</v>
      </c>
      <c r="F12" s="221" t="s">
        <v>372</v>
      </c>
      <c r="G12" s="221" t="s">
        <v>371</v>
      </c>
      <c r="H12" s="221" t="s">
        <v>372</v>
      </c>
      <c r="I12" s="69"/>
    </row>
    <row r="13" s="233" customFormat="true" ht="17.25" hidden="false" customHeight="true" outlineLevel="0" collapsed="false">
      <c r="A13" s="228" t="s">
        <v>197</v>
      </c>
      <c r="B13" s="229" t="s">
        <v>198</v>
      </c>
      <c r="C13" s="278" t="s">
        <v>196</v>
      </c>
      <c r="D13" s="278" t="s">
        <v>196</v>
      </c>
      <c r="E13" s="278" t="s">
        <v>196</v>
      </c>
      <c r="F13" s="278" t="s">
        <v>196</v>
      </c>
      <c r="G13" s="278" t="s">
        <v>196</v>
      </c>
      <c r="H13" s="278" t="s">
        <v>196</v>
      </c>
      <c r="I13" s="231"/>
    </row>
    <row r="14" customFormat="false" ht="30" hidden="false" customHeight="true" outlineLevel="0" collapsed="false">
      <c r="A14" s="234" t="s">
        <v>200</v>
      </c>
      <c r="B14" s="235" t="s">
        <v>201</v>
      </c>
      <c r="C14" s="236" t="s">
        <v>202</v>
      </c>
      <c r="D14" s="241" t="s">
        <v>202</v>
      </c>
      <c r="E14" s="241" t="s">
        <v>202</v>
      </c>
      <c r="F14" s="241" t="s">
        <v>202</v>
      </c>
      <c r="G14" s="241" t="s">
        <v>202</v>
      </c>
      <c r="H14" s="236" t="s">
        <v>202</v>
      </c>
      <c r="I14" s="237"/>
    </row>
    <row r="15" customFormat="false" ht="18" hidden="false" customHeight="true" outlineLevel="0" collapsed="false">
      <c r="A15" s="239" t="s">
        <v>203</v>
      </c>
      <c r="B15" s="240" t="s">
        <v>204</v>
      </c>
      <c r="C15" s="241" t="n">
        <v>7637</v>
      </c>
      <c r="D15" s="241" t="n">
        <v>96226</v>
      </c>
      <c r="E15" s="241" t="n">
        <v>197</v>
      </c>
      <c r="F15" s="241" t="n">
        <v>8363</v>
      </c>
      <c r="G15" s="241" t="n">
        <v>7834</v>
      </c>
      <c r="H15" s="241" t="n">
        <v>104589</v>
      </c>
      <c r="I15" s="237"/>
    </row>
    <row r="16" customFormat="false" ht="18" hidden="false" customHeight="true" outlineLevel="0" collapsed="false">
      <c r="A16" s="239" t="s">
        <v>205</v>
      </c>
      <c r="B16" s="240"/>
      <c r="C16" s="241" t="s">
        <v>202</v>
      </c>
      <c r="D16" s="241" t="s">
        <v>202</v>
      </c>
      <c r="E16" s="241" t="s">
        <v>202</v>
      </c>
      <c r="F16" s="241" t="s">
        <v>202</v>
      </c>
      <c r="G16" s="241" t="s">
        <v>202</v>
      </c>
      <c r="H16" s="241" t="s">
        <v>202</v>
      </c>
      <c r="I16" s="237"/>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37"/>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37"/>
    </row>
    <row r="19" customFormat="false" ht="30" hidden="false" customHeight="true" outlineLevel="0" collapsed="false">
      <c r="A19" s="239" t="s">
        <v>210</v>
      </c>
      <c r="B19" s="240" t="s">
        <v>211</v>
      </c>
      <c r="C19" s="241" t="n">
        <v>1590</v>
      </c>
      <c r="D19" s="241" t="n">
        <v>25378</v>
      </c>
      <c r="E19" s="241" t="n">
        <v>28</v>
      </c>
      <c r="F19" s="241" t="n">
        <v>4546</v>
      </c>
      <c r="G19" s="241" t="n">
        <v>1618</v>
      </c>
      <c r="H19" s="241" t="n">
        <v>29924</v>
      </c>
      <c r="I19" s="237"/>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37"/>
    </row>
    <row r="21" customFormat="false" ht="17.25" hidden="false" customHeight="true" outlineLevel="0" collapsed="false">
      <c r="A21" s="239" t="s">
        <v>214</v>
      </c>
      <c r="B21" s="240"/>
      <c r="C21" s="241" t="s">
        <v>202</v>
      </c>
      <c r="D21" s="241" t="s">
        <v>202</v>
      </c>
      <c r="E21" s="241" t="s">
        <v>202</v>
      </c>
      <c r="F21" s="241" t="s">
        <v>202</v>
      </c>
      <c r="G21" s="241" t="s">
        <v>202</v>
      </c>
      <c r="H21" s="241" t="s">
        <v>202</v>
      </c>
      <c r="I21" s="237"/>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37"/>
    </row>
    <row r="23" customFormat="false" ht="17.25" hidden="false" customHeight="true" outlineLevel="0" collapsed="false">
      <c r="A23" s="243" t="s">
        <v>217</v>
      </c>
      <c r="B23" s="245" t="s">
        <v>218</v>
      </c>
      <c r="C23" s="241" t="n">
        <v>5</v>
      </c>
      <c r="D23" s="241" t="n">
        <v>5655</v>
      </c>
      <c r="E23" s="241" t="s">
        <v>202</v>
      </c>
      <c r="F23" s="241" t="n">
        <v>486</v>
      </c>
      <c r="G23" s="241" t="n">
        <v>5</v>
      </c>
      <c r="H23" s="241" t="n">
        <v>6141</v>
      </c>
      <c r="I23" s="237"/>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37"/>
    </row>
    <row r="25" customFormat="false" ht="17.25" hidden="false" customHeight="true" outlineLevel="0" collapsed="false">
      <c r="A25" s="239" t="s">
        <v>221</v>
      </c>
      <c r="B25" s="240" t="s">
        <v>222</v>
      </c>
      <c r="C25" s="241" t="n">
        <v>1160</v>
      </c>
      <c r="D25" s="241" t="n">
        <v>784</v>
      </c>
      <c r="E25" s="241" t="s">
        <v>202</v>
      </c>
      <c r="F25" s="241" t="s">
        <v>202</v>
      </c>
      <c r="G25" s="241" t="n">
        <v>1160</v>
      </c>
      <c r="H25" s="241" t="n">
        <v>784</v>
      </c>
      <c r="I25" s="237"/>
    </row>
    <row r="26" customFormat="false" ht="17.25" hidden="false" customHeight="true" outlineLevel="0" collapsed="false">
      <c r="A26" s="239" t="s">
        <v>223</v>
      </c>
      <c r="B26" s="240" t="s">
        <v>224</v>
      </c>
      <c r="C26" s="241" t="n">
        <v>75</v>
      </c>
      <c r="D26" s="241" t="n">
        <v>26571</v>
      </c>
      <c r="E26" s="241" t="n">
        <v>6</v>
      </c>
      <c r="F26" s="241" t="n">
        <v>662</v>
      </c>
      <c r="G26" s="241" t="n">
        <v>81</v>
      </c>
      <c r="H26" s="241" t="n">
        <v>27233</v>
      </c>
      <c r="I26" s="237"/>
    </row>
    <row r="27" customFormat="false" ht="17.25" hidden="false" customHeight="true" outlineLevel="0" collapsed="false">
      <c r="A27" s="239" t="s">
        <v>225</v>
      </c>
      <c r="B27" s="240" t="s">
        <v>226</v>
      </c>
      <c r="C27" s="241" t="s">
        <v>202</v>
      </c>
      <c r="D27" s="241" t="n">
        <v>3724</v>
      </c>
      <c r="E27" s="241" t="s">
        <v>202</v>
      </c>
      <c r="F27" s="241" t="s">
        <v>202</v>
      </c>
      <c r="G27" s="241" t="s">
        <v>202</v>
      </c>
      <c r="H27" s="241" t="n">
        <v>3724</v>
      </c>
      <c r="I27" s="237"/>
    </row>
    <row r="28" customFormat="false" ht="17.25" hidden="false" customHeight="true" outlineLevel="0" collapsed="false">
      <c r="A28" s="243" t="s">
        <v>227</v>
      </c>
      <c r="B28" s="244"/>
      <c r="C28" s="241" t="s">
        <v>202</v>
      </c>
      <c r="D28" s="241" t="s">
        <v>202</v>
      </c>
      <c r="E28" s="241" t="s">
        <v>202</v>
      </c>
      <c r="F28" s="241" t="s">
        <v>202</v>
      </c>
      <c r="G28" s="241" t="s">
        <v>202</v>
      </c>
      <c r="H28" s="241" t="s">
        <v>202</v>
      </c>
      <c r="I28" s="237"/>
    </row>
    <row r="29" customFormat="false" ht="30" hidden="false" customHeight="true" outlineLevel="0" collapsed="false">
      <c r="A29" s="239" t="s">
        <v>228</v>
      </c>
      <c r="B29" s="240" t="s">
        <v>229</v>
      </c>
      <c r="C29" s="241" t="s">
        <v>202</v>
      </c>
      <c r="D29" s="241" t="n">
        <v>32347</v>
      </c>
      <c r="E29" s="241" t="s">
        <v>202</v>
      </c>
      <c r="F29" s="241" t="n">
        <v>516</v>
      </c>
      <c r="G29" s="241" t="s">
        <v>202</v>
      </c>
      <c r="H29" s="241" t="n">
        <v>32863</v>
      </c>
      <c r="I29" s="237"/>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37"/>
    </row>
    <row r="31" customFormat="false" ht="17.25" hidden="false" customHeight="true" outlineLevel="0" collapsed="false">
      <c r="A31" s="239" t="s">
        <v>232</v>
      </c>
      <c r="B31" s="240" t="s">
        <v>233</v>
      </c>
      <c r="C31" s="241" t="s">
        <v>202</v>
      </c>
      <c r="D31" s="241" t="n">
        <v>1305</v>
      </c>
      <c r="E31" s="241" t="s">
        <v>202</v>
      </c>
      <c r="F31" s="241" t="n">
        <v>535</v>
      </c>
      <c r="G31" s="241" t="s">
        <v>202</v>
      </c>
      <c r="H31" s="241" t="n">
        <v>1840</v>
      </c>
      <c r="I31" s="237"/>
    </row>
    <row r="32" customFormat="false" ht="17.25" hidden="false" customHeight="true" outlineLevel="0" collapsed="false">
      <c r="A32" s="239" t="s">
        <v>234</v>
      </c>
      <c r="B32" s="240" t="s">
        <v>235</v>
      </c>
      <c r="C32" s="241" t="n">
        <v>171</v>
      </c>
      <c r="D32" s="241" t="n">
        <v>6054</v>
      </c>
      <c r="E32" s="241" t="n">
        <v>4</v>
      </c>
      <c r="F32" s="241" t="n">
        <v>69</v>
      </c>
      <c r="G32" s="241" t="n">
        <v>175</v>
      </c>
      <c r="H32" s="241" t="n">
        <v>6123</v>
      </c>
      <c r="I32" s="237"/>
    </row>
    <row r="33" customFormat="false" ht="17.25" hidden="false" customHeight="true" outlineLevel="0" collapsed="false">
      <c r="A33" s="243" t="s">
        <v>236</v>
      </c>
      <c r="B33" s="245" t="s">
        <v>237</v>
      </c>
      <c r="C33" s="241" t="s">
        <v>202</v>
      </c>
      <c r="D33" s="241" t="n">
        <v>1324</v>
      </c>
      <c r="E33" s="241" t="s">
        <v>202</v>
      </c>
      <c r="F33" s="241" t="n">
        <v>10</v>
      </c>
      <c r="G33" s="241" t="s">
        <v>202</v>
      </c>
      <c r="H33" s="241" t="n">
        <v>1334</v>
      </c>
      <c r="I33" s="237"/>
    </row>
    <row r="34" customFormat="false" ht="30" hidden="false" customHeight="true" outlineLevel="0" collapsed="false">
      <c r="A34" s="243" t="s">
        <v>238</v>
      </c>
      <c r="B34" s="244"/>
      <c r="C34" s="241" t="s">
        <v>202</v>
      </c>
      <c r="D34" s="241" t="s">
        <v>202</v>
      </c>
      <c r="E34" s="241" t="s">
        <v>202</v>
      </c>
      <c r="F34" s="241" t="s">
        <v>202</v>
      </c>
      <c r="G34" s="241" t="s">
        <v>202</v>
      </c>
      <c r="H34" s="241" t="s">
        <v>202</v>
      </c>
      <c r="I34" s="237"/>
    </row>
    <row r="35" customFormat="false" ht="17.25" hidden="false" customHeight="true" outlineLevel="0" collapsed="false">
      <c r="A35" s="243" t="s">
        <v>239</v>
      </c>
      <c r="B35" s="245" t="s">
        <v>240</v>
      </c>
      <c r="C35" s="241" t="n">
        <v>17</v>
      </c>
      <c r="D35" s="241" t="n">
        <v>132</v>
      </c>
      <c r="E35" s="241" t="s">
        <v>202</v>
      </c>
      <c r="F35" s="241" t="s">
        <v>202</v>
      </c>
      <c r="G35" s="241" t="n">
        <v>17</v>
      </c>
      <c r="H35" s="241" t="n">
        <v>132</v>
      </c>
      <c r="I35" s="237"/>
    </row>
    <row r="36" customFormat="false" ht="17.25" hidden="false" customHeight="true" outlineLevel="0" collapsed="false">
      <c r="A36" s="239" t="s">
        <v>241</v>
      </c>
      <c r="B36" s="240" t="s">
        <v>242</v>
      </c>
      <c r="C36" s="241" t="n">
        <v>666</v>
      </c>
      <c r="D36" s="241" t="n">
        <v>18826</v>
      </c>
      <c r="E36" s="241" t="n">
        <v>32</v>
      </c>
      <c r="F36" s="241" t="n">
        <v>1017</v>
      </c>
      <c r="G36" s="241" t="n">
        <v>698</v>
      </c>
      <c r="H36" s="241" t="n">
        <v>19843</v>
      </c>
      <c r="I36" s="237"/>
    </row>
    <row r="37" customFormat="false" ht="17.25" hidden="false" customHeight="true" outlineLevel="0" collapsed="false">
      <c r="A37" s="243" t="s">
        <v>243</v>
      </c>
      <c r="B37" s="246" t="s">
        <v>244</v>
      </c>
      <c r="C37" s="241" t="s">
        <v>202</v>
      </c>
      <c r="D37" s="241" t="n">
        <v>253</v>
      </c>
      <c r="E37" s="241" t="s">
        <v>202</v>
      </c>
      <c r="F37" s="241" t="n">
        <v>12</v>
      </c>
      <c r="G37" s="241" t="s">
        <v>202</v>
      </c>
      <c r="H37" s="241" t="n">
        <v>265</v>
      </c>
      <c r="I37" s="237"/>
    </row>
    <row r="38" customFormat="false" ht="17.25" hidden="false" customHeight="true" outlineLevel="0" collapsed="false">
      <c r="A38" s="247" t="s">
        <v>245</v>
      </c>
      <c r="B38" s="248" t="s">
        <v>246</v>
      </c>
      <c r="C38" s="249" t="n">
        <v>894</v>
      </c>
      <c r="D38" s="249" t="n">
        <v>20507</v>
      </c>
      <c r="E38" s="249" t="n">
        <v>92</v>
      </c>
      <c r="F38" s="249" t="n">
        <v>1613</v>
      </c>
      <c r="G38" s="249" t="n">
        <v>986</v>
      </c>
      <c r="H38" s="249" t="n">
        <v>22120</v>
      </c>
      <c r="I38" s="242"/>
    </row>
    <row r="39" customFormat="false" ht="30" hidden="false" customHeight="true" outlineLevel="0" collapsed="false">
      <c r="A39" s="239" t="s">
        <v>247</v>
      </c>
      <c r="B39" s="240" t="s">
        <v>248</v>
      </c>
      <c r="C39" s="236" t="s">
        <v>202</v>
      </c>
      <c r="D39" s="236" t="s">
        <v>202</v>
      </c>
      <c r="E39" s="236" t="s">
        <v>202</v>
      </c>
      <c r="F39" s="236" t="s">
        <v>202</v>
      </c>
      <c r="G39" s="236" t="s">
        <v>202</v>
      </c>
      <c r="H39" s="236" t="s">
        <v>202</v>
      </c>
      <c r="I39" s="2"/>
    </row>
    <row r="40" customFormat="false" ht="18" hidden="false" customHeight="true" outlineLevel="0" collapsed="false">
      <c r="A40" s="239" t="s">
        <v>249</v>
      </c>
      <c r="B40" s="240" t="s">
        <v>250</v>
      </c>
      <c r="C40" s="241" t="s">
        <v>202</v>
      </c>
      <c r="D40" s="241" t="n">
        <v>1482</v>
      </c>
      <c r="E40" s="241" t="n">
        <v>2</v>
      </c>
      <c r="F40" s="241" t="n">
        <v>335</v>
      </c>
      <c r="G40" s="241" t="n">
        <v>2</v>
      </c>
      <c r="H40" s="241" t="n">
        <v>1817</v>
      </c>
      <c r="I40" s="242"/>
    </row>
    <row r="41" customFormat="false" ht="18" hidden="false" customHeight="true" outlineLevel="0" collapsed="false">
      <c r="A41" s="239" t="s">
        <v>251</v>
      </c>
      <c r="B41" s="240" t="s">
        <v>252</v>
      </c>
      <c r="C41" s="241" t="n">
        <v>238</v>
      </c>
      <c r="D41" s="241" t="n">
        <v>20822</v>
      </c>
      <c r="E41" s="241" t="n">
        <v>79</v>
      </c>
      <c r="F41" s="241" t="n">
        <v>425</v>
      </c>
      <c r="G41" s="241" t="n">
        <v>317</v>
      </c>
      <c r="H41" s="241" t="n">
        <v>21247</v>
      </c>
      <c r="I41" s="242"/>
    </row>
    <row r="42" customFormat="false" ht="18" hidden="false" customHeight="true" outlineLevel="0" collapsed="false">
      <c r="A42" s="239" t="s">
        <v>253</v>
      </c>
      <c r="B42" s="240"/>
      <c r="C42" s="241" t="s">
        <v>202</v>
      </c>
      <c r="D42" s="241" t="s">
        <v>202</v>
      </c>
      <c r="E42" s="241" t="s">
        <v>202</v>
      </c>
      <c r="F42" s="241" t="s">
        <v>202</v>
      </c>
      <c r="G42" s="241" t="s">
        <v>202</v>
      </c>
      <c r="H42" s="241" t="s">
        <v>202</v>
      </c>
      <c r="I42" s="242"/>
    </row>
    <row r="43" customFormat="false" ht="18" hidden="false" customHeight="true" outlineLevel="0" collapsed="false">
      <c r="A43" s="239" t="s">
        <v>254</v>
      </c>
      <c r="B43" s="240" t="s">
        <v>255</v>
      </c>
      <c r="C43" s="241" t="n">
        <v>987</v>
      </c>
      <c r="D43" s="241" t="s">
        <v>202</v>
      </c>
      <c r="E43" s="241" t="s">
        <v>202</v>
      </c>
      <c r="F43" s="241" t="s">
        <v>202</v>
      </c>
      <c r="G43" s="241" t="n">
        <v>987</v>
      </c>
      <c r="H43" s="241" t="s">
        <v>202</v>
      </c>
      <c r="I43" s="242"/>
    </row>
    <row r="44" customFormat="false" ht="30" hidden="false" customHeight="true" outlineLevel="0" collapsed="false">
      <c r="A44" s="239" t="s">
        <v>256</v>
      </c>
      <c r="B44" s="240" t="s">
        <v>257</v>
      </c>
      <c r="C44" s="241" t="n">
        <v>1123</v>
      </c>
      <c r="D44" s="241" t="n">
        <v>1494</v>
      </c>
      <c r="E44" s="241" t="n">
        <v>45</v>
      </c>
      <c r="F44" s="241" t="n">
        <v>88</v>
      </c>
      <c r="G44" s="241" t="n">
        <v>1168</v>
      </c>
      <c r="H44" s="241" t="n">
        <v>1582</v>
      </c>
      <c r="I44" s="242"/>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2"/>
    </row>
    <row r="46" customFormat="false" ht="18" hidden="false" customHeight="true" outlineLevel="0" collapsed="false">
      <c r="A46" s="239" t="s">
        <v>260</v>
      </c>
      <c r="B46" s="240" t="s">
        <v>261</v>
      </c>
      <c r="C46" s="241" t="n">
        <v>25</v>
      </c>
      <c r="D46" s="241" t="n">
        <v>28607</v>
      </c>
      <c r="E46" s="241" t="n">
        <v>243</v>
      </c>
      <c r="F46" s="241" t="n">
        <v>1760</v>
      </c>
      <c r="G46" s="241" t="n">
        <v>268</v>
      </c>
      <c r="H46" s="241" t="n">
        <v>30367</v>
      </c>
      <c r="I46" s="242"/>
    </row>
    <row r="47" customFormat="false" ht="18" hidden="false" customHeight="true" outlineLevel="0" collapsed="false">
      <c r="A47" s="239" t="s">
        <v>262</v>
      </c>
      <c r="B47" s="240" t="s">
        <v>263</v>
      </c>
      <c r="C47" s="241" t="s">
        <v>202</v>
      </c>
      <c r="D47" s="241" t="n">
        <v>53</v>
      </c>
      <c r="E47" s="241" t="s">
        <v>202</v>
      </c>
      <c r="F47" s="241" t="s">
        <v>202</v>
      </c>
      <c r="G47" s="241" t="s">
        <v>202</v>
      </c>
      <c r="H47" s="241" t="n">
        <v>53</v>
      </c>
      <c r="I47" s="242"/>
    </row>
    <row r="48" customFormat="false" ht="18" hidden="false" customHeight="true" outlineLevel="0" collapsed="false">
      <c r="A48" s="239" t="s">
        <v>264</v>
      </c>
      <c r="B48" s="240" t="s">
        <v>265</v>
      </c>
      <c r="C48" s="241" t="n">
        <v>5490</v>
      </c>
      <c r="D48" s="241" t="n">
        <v>100034</v>
      </c>
      <c r="E48" s="241" t="n">
        <v>175</v>
      </c>
      <c r="F48" s="241" t="n">
        <v>957</v>
      </c>
      <c r="G48" s="241" t="n">
        <v>5665</v>
      </c>
      <c r="H48" s="241" t="n">
        <v>100991</v>
      </c>
      <c r="I48" s="242"/>
    </row>
    <row r="49" customFormat="false" ht="30" hidden="false" customHeight="true" outlineLevel="0" collapsed="false">
      <c r="A49" s="239" t="s">
        <v>266</v>
      </c>
      <c r="B49" s="240"/>
      <c r="C49" s="241" t="s">
        <v>202</v>
      </c>
      <c r="D49" s="241" t="s">
        <v>202</v>
      </c>
      <c r="E49" s="241" t="s">
        <v>202</v>
      </c>
      <c r="F49" s="241" t="s">
        <v>202</v>
      </c>
      <c r="G49" s="241" t="s">
        <v>202</v>
      </c>
      <c r="H49" s="241" t="s">
        <v>202</v>
      </c>
      <c r="I49" s="242"/>
    </row>
    <row r="50" customFormat="false" ht="18" hidden="false" customHeight="true" outlineLevel="0" collapsed="false">
      <c r="A50" s="239" t="s">
        <v>267</v>
      </c>
      <c r="B50" s="240" t="s">
        <v>268</v>
      </c>
      <c r="C50" s="241" t="s">
        <v>202</v>
      </c>
      <c r="D50" s="241" t="n">
        <v>2937</v>
      </c>
      <c r="E50" s="241" t="s">
        <v>202</v>
      </c>
      <c r="F50" s="241" t="n">
        <v>37</v>
      </c>
      <c r="G50" s="241" t="s">
        <v>202</v>
      </c>
      <c r="H50" s="241" t="n">
        <v>2974</v>
      </c>
      <c r="I50" s="242"/>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2"/>
    </row>
    <row r="52" customFormat="false" ht="18" hidden="false" customHeight="true" outlineLevel="0" collapsed="false">
      <c r="A52" s="239" t="s">
        <v>271</v>
      </c>
      <c r="B52" s="240"/>
      <c r="C52" s="241" t="s">
        <v>202</v>
      </c>
      <c r="D52" s="241" t="s">
        <v>202</v>
      </c>
      <c r="E52" s="241" t="s">
        <v>202</v>
      </c>
      <c r="F52" s="241" t="s">
        <v>202</v>
      </c>
      <c r="G52" s="241" t="s">
        <v>202</v>
      </c>
      <c r="H52" s="241" t="s">
        <v>202</v>
      </c>
      <c r="I52" s="242"/>
    </row>
    <row r="53" customFormat="false" ht="18" hidden="false" customHeight="true" outlineLevel="0" collapsed="false">
      <c r="A53" s="239" t="s">
        <v>272</v>
      </c>
      <c r="B53" s="240"/>
      <c r="C53" s="241" t="s">
        <v>202</v>
      </c>
      <c r="D53" s="241" t="s">
        <v>202</v>
      </c>
      <c r="E53" s="241" t="s">
        <v>202</v>
      </c>
      <c r="F53" s="241" t="s">
        <v>202</v>
      </c>
      <c r="G53" s="241" t="s">
        <v>202</v>
      </c>
      <c r="H53" s="241" t="s">
        <v>202</v>
      </c>
      <c r="I53" s="242"/>
    </row>
    <row r="54" customFormat="false" ht="30" hidden="false" customHeight="true" outlineLevel="0" collapsed="false">
      <c r="A54" s="239" t="s">
        <v>273</v>
      </c>
      <c r="B54" s="240" t="s">
        <v>274</v>
      </c>
      <c r="C54" s="241" t="s">
        <v>202</v>
      </c>
      <c r="D54" s="241" t="n">
        <v>145</v>
      </c>
      <c r="E54" s="241" t="s">
        <v>202</v>
      </c>
      <c r="F54" s="241" t="s">
        <v>202</v>
      </c>
      <c r="G54" s="241" t="s">
        <v>202</v>
      </c>
      <c r="H54" s="241" t="n">
        <v>145</v>
      </c>
      <c r="I54" s="242"/>
    </row>
    <row r="55" customFormat="false" ht="18" hidden="false" customHeight="true" outlineLevel="0" collapsed="false">
      <c r="A55" s="239" t="s">
        <v>275</v>
      </c>
      <c r="B55" s="240"/>
      <c r="C55" s="241" t="s">
        <v>202</v>
      </c>
      <c r="D55" s="241" t="s">
        <v>202</v>
      </c>
      <c r="E55" s="241" t="s">
        <v>202</v>
      </c>
      <c r="F55" s="241" t="s">
        <v>202</v>
      </c>
      <c r="G55" s="241" t="s">
        <v>202</v>
      </c>
      <c r="H55" s="241" t="s">
        <v>202</v>
      </c>
      <c r="I55" s="242"/>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2"/>
    </row>
    <row r="57" customFormat="false" ht="18" hidden="false" customHeight="true" outlineLevel="0" collapsed="false">
      <c r="A57" s="239" t="s">
        <v>278</v>
      </c>
      <c r="B57" s="240"/>
      <c r="C57" s="241" t="s">
        <v>202</v>
      </c>
      <c r="D57" s="241" t="s">
        <v>202</v>
      </c>
      <c r="E57" s="241" t="s">
        <v>202</v>
      </c>
      <c r="F57" s="241" t="s">
        <v>202</v>
      </c>
      <c r="G57" s="241" t="s">
        <v>202</v>
      </c>
      <c r="H57" s="241" t="s">
        <v>202</v>
      </c>
      <c r="I57" s="242"/>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2"/>
    </row>
    <row r="59" customFormat="false" ht="30" hidden="false" customHeight="true" outlineLevel="0" collapsed="false">
      <c r="A59" s="239" t="s">
        <v>281</v>
      </c>
      <c r="B59" s="240" t="s">
        <v>282</v>
      </c>
      <c r="C59" s="241" t="n">
        <v>1070</v>
      </c>
      <c r="D59" s="241" t="n">
        <v>45540</v>
      </c>
      <c r="E59" s="241" t="n">
        <v>143</v>
      </c>
      <c r="F59" s="241" t="n">
        <v>10209</v>
      </c>
      <c r="G59" s="241" t="n">
        <v>1213</v>
      </c>
      <c r="H59" s="241" t="n">
        <v>55749</v>
      </c>
      <c r="I59" s="242"/>
    </row>
    <row r="60" customFormat="false" ht="18" hidden="false" customHeight="true" outlineLevel="0" collapsed="false">
      <c r="A60" s="239" t="s">
        <v>283</v>
      </c>
      <c r="B60" s="240"/>
      <c r="C60" s="241" t="n">
        <v>24</v>
      </c>
      <c r="D60" s="241" t="s">
        <v>202</v>
      </c>
      <c r="E60" s="241" t="n">
        <v>15</v>
      </c>
      <c r="F60" s="241" t="s">
        <v>202</v>
      </c>
      <c r="G60" s="241" t="n">
        <v>39</v>
      </c>
      <c r="H60" s="241" t="s">
        <v>202</v>
      </c>
      <c r="I60" s="242"/>
    </row>
    <row r="61" customFormat="false" ht="18" hidden="false" customHeight="true" outlineLevel="0" collapsed="false">
      <c r="A61" s="239" t="s">
        <v>284</v>
      </c>
      <c r="B61" s="240"/>
      <c r="C61" s="241" t="s">
        <v>202</v>
      </c>
      <c r="D61" s="241" t="s">
        <v>202</v>
      </c>
      <c r="E61" s="241" t="s">
        <v>202</v>
      </c>
      <c r="F61" s="241" t="s">
        <v>202</v>
      </c>
      <c r="G61" s="241" t="s">
        <v>202</v>
      </c>
      <c r="H61" s="241" t="s">
        <v>202</v>
      </c>
      <c r="I61" s="242"/>
    </row>
    <row r="62" customFormat="false" ht="18" hidden="false" customHeight="true" outlineLevel="0" collapsed="false">
      <c r="A62" s="243" t="s">
        <v>285</v>
      </c>
      <c r="B62" s="277"/>
      <c r="C62" s="241" t="s">
        <v>202</v>
      </c>
      <c r="D62" s="241" t="s">
        <v>202</v>
      </c>
      <c r="E62" s="241" t="s">
        <v>202</v>
      </c>
      <c r="F62" s="241" t="s">
        <v>202</v>
      </c>
      <c r="G62" s="241" t="s">
        <v>202</v>
      </c>
      <c r="H62" s="241" t="s">
        <v>202</v>
      </c>
      <c r="I62" s="242"/>
    </row>
    <row r="63" customFormat="false" ht="18" hidden="false" customHeight="true" outlineLevel="0" collapsed="false">
      <c r="A63" s="250" t="s">
        <v>286</v>
      </c>
      <c r="B63" s="251"/>
      <c r="C63" s="249" t="s">
        <v>202</v>
      </c>
      <c r="D63" s="249" t="s">
        <v>202</v>
      </c>
      <c r="E63" s="249" t="s">
        <v>202</v>
      </c>
      <c r="F63" s="249" t="s">
        <v>202</v>
      </c>
      <c r="G63" s="249" t="s">
        <v>202</v>
      </c>
      <c r="H63" s="249" t="s">
        <v>202</v>
      </c>
      <c r="I63" s="242"/>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2"/>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2"/>
    </row>
    <row r="66" customFormat="false" ht="18" hidden="false" customHeight="true" outlineLevel="0" collapsed="false">
      <c r="A66" s="239" t="s">
        <v>291</v>
      </c>
      <c r="B66" s="240"/>
      <c r="C66" s="241" t="s">
        <v>202</v>
      </c>
      <c r="D66" s="241" t="s">
        <v>202</v>
      </c>
      <c r="E66" s="241" t="s">
        <v>202</v>
      </c>
      <c r="F66" s="241" t="s">
        <v>202</v>
      </c>
      <c r="G66" s="241" t="s">
        <v>202</v>
      </c>
      <c r="H66" s="241" t="s">
        <v>202</v>
      </c>
      <c r="I66" s="242"/>
    </row>
    <row r="67" customFormat="false" ht="18" hidden="false" customHeight="true" outlineLevel="0" collapsed="false">
      <c r="A67" s="239" t="s">
        <v>292</v>
      </c>
      <c r="B67" s="240" t="s">
        <v>293</v>
      </c>
      <c r="C67" s="241" t="s">
        <v>202</v>
      </c>
      <c r="D67" s="241" t="s">
        <v>202</v>
      </c>
      <c r="E67" s="241" t="s">
        <v>202</v>
      </c>
      <c r="F67" s="241" t="s">
        <v>202</v>
      </c>
      <c r="G67" s="241" t="s">
        <v>202</v>
      </c>
      <c r="H67" s="241" t="s">
        <v>202</v>
      </c>
      <c r="I67" s="242"/>
    </row>
    <row r="68" customFormat="false" ht="18" hidden="false" customHeight="true" outlineLevel="0" collapsed="false">
      <c r="A68" s="243" t="s">
        <v>294</v>
      </c>
      <c r="B68" s="244"/>
      <c r="C68" s="241" t="n">
        <v>146</v>
      </c>
      <c r="D68" s="241" t="s">
        <v>202</v>
      </c>
      <c r="E68" s="241" t="n">
        <v>5</v>
      </c>
      <c r="F68" s="241" t="s">
        <v>202</v>
      </c>
      <c r="G68" s="241" t="n">
        <v>151</v>
      </c>
      <c r="H68" s="241" t="s">
        <v>202</v>
      </c>
      <c r="I68" s="242"/>
    </row>
    <row r="69" customFormat="false" ht="30" hidden="false" customHeight="true" outlineLevel="0" collapsed="false">
      <c r="A69" s="239" t="s">
        <v>295</v>
      </c>
      <c r="B69" s="245" t="s">
        <v>296</v>
      </c>
      <c r="C69" s="241" t="n">
        <v>46</v>
      </c>
      <c r="D69" s="241" t="n">
        <v>2</v>
      </c>
      <c r="E69" s="241" t="s">
        <v>202</v>
      </c>
      <c r="F69" s="241" t="s">
        <v>202</v>
      </c>
      <c r="G69" s="241" t="n">
        <v>46</v>
      </c>
      <c r="H69" s="241" t="n">
        <v>2</v>
      </c>
      <c r="I69" s="242"/>
    </row>
    <row r="70" customFormat="false" ht="18" hidden="false" customHeight="true" outlineLevel="0" collapsed="false">
      <c r="A70" s="239" t="s">
        <v>297</v>
      </c>
      <c r="B70" s="240" t="s">
        <v>298</v>
      </c>
      <c r="C70" s="241" t="n">
        <v>700</v>
      </c>
      <c r="D70" s="241" t="n">
        <v>16069</v>
      </c>
      <c r="E70" s="241" t="n">
        <v>103</v>
      </c>
      <c r="F70" s="241" t="n">
        <v>885</v>
      </c>
      <c r="G70" s="241" t="n">
        <v>803</v>
      </c>
      <c r="H70" s="241" t="n">
        <v>16954</v>
      </c>
      <c r="I70" s="242"/>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2"/>
    </row>
    <row r="72" customFormat="false" ht="18" hidden="false" customHeight="true" outlineLevel="0" collapsed="false">
      <c r="A72" s="239" t="s">
        <v>301</v>
      </c>
      <c r="B72" s="240" t="s">
        <v>302</v>
      </c>
      <c r="C72" s="241" t="s">
        <v>202</v>
      </c>
      <c r="D72" s="241" t="n">
        <v>3506</v>
      </c>
      <c r="E72" s="241" t="s">
        <v>202</v>
      </c>
      <c r="F72" s="241" t="n">
        <v>104</v>
      </c>
      <c r="G72" s="241" t="s">
        <v>202</v>
      </c>
      <c r="H72" s="241" t="n">
        <v>3610</v>
      </c>
      <c r="I72" s="242"/>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2"/>
    </row>
    <row r="74" customFormat="false" ht="30" hidden="false" customHeight="true" outlineLevel="0" collapsed="false">
      <c r="A74" s="239" t="s">
        <v>305</v>
      </c>
      <c r="B74" s="240" t="s">
        <v>306</v>
      </c>
      <c r="C74" s="241" t="n">
        <v>4</v>
      </c>
      <c r="D74" s="241" t="n">
        <v>78</v>
      </c>
      <c r="E74" s="241" t="n">
        <v>4</v>
      </c>
      <c r="F74" s="241" t="n">
        <v>2</v>
      </c>
      <c r="G74" s="241" t="n">
        <v>8</v>
      </c>
      <c r="H74" s="241" t="n">
        <v>80</v>
      </c>
      <c r="I74" s="242"/>
    </row>
    <row r="75" customFormat="false" ht="18" hidden="false" customHeight="true" outlineLevel="0" collapsed="false">
      <c r="A75" s="239" t="s">
        <v>307</v>
      </c>
      <c r="B75" s="240"/>
      <c r="C75" s="241" t="s">
        <v>202</v>
      </c>
      <c r="D75" s="241" t="s">
        <v>202</v>
      </c>
      <c r="E75" s="241" t="s">
        <v>202</v>
      </c>
      <c r="F75" s="241" t="s">
        <v>202</v>
      </c>
      <c r="G75" s="241" t="s">
        <v>202</v>
      </c>
      <c r="H75" s="241" t="s">
        <v>202</v>
      </c>
      <c r="I75" s="242"/>
    </row>
    <row r="76" customFormat="false" ht="18" hidden="false" customHeight="true" outlineLevel="0" collapsed="false">
      <c r="A76" s="239" t="s">
        <v>308</v>
      </c>
      <c r="B76" s="240" t="s">
        <v>309</v>
      </c>
      <c r="C76" s="241" t="s">
        <v>202</v>
      </c>
      <c r="D76" s="241" t="n">
        <v>145</v>
      </c>
      <c r="E76" s="241" t="s">
        <v>202</v>
      </c>
      <c r="F76" s="241" t="n">
        <v>4</v>
      </c>
      <c r="G76" s="241" t="s">
        <v>202</v>
      </c>
      <c r="H76" s="241" t="n">
        <v>149</v>
      </c>
      <c r="I76" s="242"/>
    </row>
    <row r="77" customFormat="false" ht="18" hidden="false" customHeight="true" outlineLevel="0" collapsed="false">
      <c r="A77" s="239" t="s">
        <v>310</v>
      </c>
      <c r="B77" s="240" t="s">
        <v>311</v>
      </c>
      <c r="C77" s="241" t="n">
        <v>231</v>
      </c>
      <c r="D77" s="241" t="n">
        <v>25325</v>
      </c>
      <c r="E77" s="241" t="n">
        <v>8</v>
      </c>
      <c r="F77" s="241" t="n">
        <v>381</v>
      </c>
      <c r="G77" s="241" t="n">
        <v>239</v>
      </c>
      <c r="H77" s="241" t="n">
        <v>25706</v>
      </c>
      <c r="I77" s="242"/>
    </row>
    <row r="78" customFormat="false" ht="18" hidden="false" customHeight="true" outlineLevel="0" collapsed="false">
      <c r="A78" s="239" t="s">
        <v>312</v>
      </c>
      <c r="B78" s="240" t="s">
        <v>313</v>
      </c>
      <c r="C78" s="241" t="s">
        <v>202</v>
      </c>
      <c r="D78" s="241" t="n">
        <v>614</v>
      </c>
      <c r="E78" s="241" t="s">
        <v>202</v>
      </c>
      <c r="F78" s="241" t="s">
        <v>202</v>
      </c>
      <c r="G78" s="241" t="s">
        <v>202</v>
      </c>
      <c r="H78" s="241" t="n">
        <v>614</v>
      </c>
      <c r="I78" s="242"/>
    </row>
    <row r="79" customFormat="false" ht="18" hidden="false" customHeight="true" outlineLevel="0" collapsed="false">
      <c r="A79" s="239" t="s">
        <v>314</v>
      </c>
      <c r="B79" s="240"/>
      <c r="C79" s="241" t="s">
        <v>202</v>
      </c>
      <c r="D79" s="241" t="s">
        <v>202</v>
      </c>
      <c r="E79" s="241" t="s">
        <v>202</v>
      </c>
      <c r="F79" s="241" t="s">
        <v>202</v>
      </c>
      <c r="G79" s="241" t="s">
        <v>202</v>
      </c>
      <c r="H79" s="241" t="s">
        <v>202</v>
      </c>
      <c r="I79" s="242"/>
    </row>
    <row r="80" customFormat="false" ht="30" hidden="false" customHeight="true" outlineLevel="0" collapsed="false">
      <c r="A80" s="243" t="s">
        <v>315</v>
      </c>
      <c r="B80" s="244"/>
      <c r="C80" s="241" t="s">
        <v>202</v>
      </c>
      <c r="D80" s="241" t="n">
        <v>95</v>
      </c>
      <c r="E80" s="241" t="s">
        <v>202</v>
      </c>
      <c r="F80" s="241" t="n">
        <v>43</v>
      </c>
      <c r="G80" s="241" t="s">
        <v>202</v>
      </c>
      <c r="H80" s="241" t="n">
        <v>138</v>
      </c>
      <c r="I80" s="242"/>
    </row>
    <row r="81" customFormat="false" ht="18" hidden="false" customHeight="true" outlineLevel="0" collapsed="false">
      <c r="A81" s="239" t="s">
        <v>316</v>
      </c>
      <c r="B81" s="240"/>
      <c r="C81" s="241" t="s">
        <v>202</v>
      </c>
      <c r="D81" s="241" t="s">
        <v>202</v>
      </c>
      <c r="E81" s="241" t="s">
        <v>202</v>
      </c>
      <c r="F81" s="241" t="s">
        <v>202</v>
      </c>
      <c r="G81" s="241" t="s">
        <v>202</v>
      </c>
      <c r="H81" s="241" t="s">
        <v>202</v>
      </c>
      <c r="I81" s="242"/>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2"/>
    </row>
    <row r="83" customFormat="false" ht="18" hidden="false" customHeight="true" outlineLevel="0" collapsed="false">
      <c r="A83" s="239"/>
      <c r="B83" s="260"/>
      <c r="C83" s="261"/>
      <c r="D83" s="261"/>
      <c r="E83" s="261"/>
      <c r="F83" s="261"/>
      <c r="G83" s="261"/>
      <c r="H83" s="261"/>
      <c r="I83" s="243"/>
    </row>
    <row r="84" customFormat="false" ht="18" hidden="false" customHeight="true" outlineLevel="0" collapsed="false">
      <c r="A84" s="252" t="s">
        <v>319</v>
      </c>
      <c r="B84" s="253" t="s">
        <v>320</v>
      </c>
      <c r="C84" s="262" t="n">
        <f aca="false">SUM(C14:C82)</f>
        <v>22299</v>
      </c>
      <c r="D84" s="262" t="n">
        <f aca="false">SUM(D14:D82)</f>
        <v>486034</v>
      </c>
      <c r="E84" s="262" t="n">
        <f aca="false">SUM(E14:E82)</f>
        <v>1181</v>
      </c>
      <c r="F84" s="262" t="n">
        <f aca="false">SUM(F14:F82)</f>
        <v>33059</v>
      </c>
      <c r="G84" s="262" t="n">
        <f aca="false">SUM(G14:G82)</f>
        <v>23480</v>
      </c>
      <c r="H84" s="262" t="n">
        <f aca="false">SUM(H14:H82)</f>
        <v>519093</v>
      </c>
      <c r="I84" s="243"/>
    </row>
    <row r="85" customFormat="false" ht="11.25" hidden="false" customHeight="true" outlineLevel="0" collapsed="false">
      <c r="A85" s="1"/>
      <c r="B85" s="1"/>
      <c r="C85" s="268"/>
      <c r="D85" s="1"/>
      <c r="E85" s="1"/>
      <c r="F85" s="1"/>
      <c r="G85" s="1"/>
      <c r="H85" s="1"/>
      <c r="I85" s="2"/>
    </row>
    <row r="86" customFormat="false" ht="11.25" hidden="false" customHeight="true" outlineLevel="0" collapsed="false">
      <c r="A86" s="69"/>
      <c r="B86" s="1"/>
      <c r="C86" s="268"/>
      <c r="D86" s="1"/>
      <c r="E86" s="1"/>
      <c r="F86" s="1"/>
      <c r="G86" s="1"/>
      <c r="H86" s="70"/>
      <c r="I86" s="2"/>
    </row>
    <row r="87" s="72" customFormat="true" ht="27" hidden="false" customHeight="false" outlineLevel="0" collapsed="false">
      <c r="A87" s="269" t="s">
        <v>333</v>
      </c>
      <c r="B87" s="1"/>
      <c r="C87" s="268"/>
      <c r="D87" s="1"/>
      <c r="E87" s="1"/>
      <c r="F87" s="1"/>
      <c r="G87" s="1"/>
      <c r="I87" s="1"/>
    </row>
    <row r="88" s="72" customFormat="true" ht="27" hidden="false" customHeight="true" outlineLevel="0" collapsed="false">
      <c r="A88" s="270" t="s">
        <v>334</v>
      </c>
      <c r="B88" s="270"/>
      <c r="C88" s="268"/>
      <c r="D88" s="268"/>
      <c r="E88" s="268"/>
      <c r="F88" s="268"/>
      <c r="G88" s="268"/>
      <c r="H88" s="268"/>
      <c r="I88" s="1"/>
    </row>
    <row r="89" s="72" customFormat="true" ht="11.25" hidden="false" customHeight="true" outlineLevel="0" collapsed="false">
      <c r="A89" s="1"/>
      <c r="B89" s="1"/>
      <c r="C89" s="1"/>
      <c r="D89" s="1"/>
      <c r="E89" s="1"/>
      <c r="F89" s="1"/>
      <c r="G89" s="1"/>
      <c r="H89" s="1"/>
      <c r="I89" s="1"/>
    </row>
    <row r="90" s="72" customFormat="true" ht="27" hidden="false" customHeight="true" outlineLevel="0" collapsed="false">
      <c r="A90" s="271" t="s">
        <v>335</v>
      </c>
      <c r="B90" s="271"/>
      <c r="C90" s="1"/>
      <c r="D90" s="1"/>
      <c r="E90" s="1"/>
      <c r="F90" s="1"/>
      <c r="G90" s="1"/>
      <c r="H90" s="1"/>
      <c r="I90" s="1"/>
    </row>
    <row r="91" s="72" customFormat="true" ht="27" hidden="false" customHeight="true" outlineLevel="0" collapsed="false">
      <c r="A91" s="272" t="s">
        <v>336</v>
      </c>
      <c r="B91" s="272"/>
      <c r="C91" s="272"/>
      <c r="D91" s="1"/>
      <c r="E91" s="1"/>
      <c r="F91" s="1"/>
      <c r="G91" s="1"/>
      <c r="H91" s="1"/>
      <c r="I91" s="1"/>
    </row>
    <row r="92" s="72" customFormat="true" ht="11.25" hidden="false" customHeight="true" outlineLevel="0" collapsed="false">
      <c r="A92" s="1"/>
      <c r="B92" s="1"/>
      <c r="C92" s="1"/>
      <c r="D92" s="1"/>
      <c r="E92" s="1"/>
      <c r="F92" s="1"/>
      <c r="G92" s="1"/>
      <c r="H92" s="1"/>
      <c r="I92" s="1"/>
    </row>
    <row r="93" s="72" customFormat="true" ht="27" hidden="false" customHeight="true" outlineLevel="0" collapsed="false">
      <c r="A93" s="271" t="s">
        <v>337</v>
      </c>
      <c r="B93" s="271"/>
      <c r="C93" s="1"/>
      <c r="D93" s="1"/>
      <c r="E93" s="1"/>
      <c r="F93" s="1"/>
      <c r="G93" s="1"/>
      <c r="H93" s="1"/>
      <c r="I93" s="1"/>
    </row>
    <row r="94" s="72" customFormat="true" ht="27" hidden="false" customHeight="true" outlineLevel="0" collapsed="false">
      <c r="A94" s="272" t="s">
        <v>338</v>
      </c>
      <c r="B94" s="272"/>
      <c r="C94" s="272"/>
      <c r="D94" s="272"/>
      <c r="E94" s="1"/>
      <c r="F94" s="1"/>
      <c r="G94" s="1"/>
      <c r="H94" s="1"/>
      <c r="I94" s="1"/>
    </row>
    <row r="95" s="72" customFormat="true" ht="12.75" hidden="false" customHeight="false" outlineLevel="0" collapsed="false">
      <c r="A95" s="1"/>
      <c r="B95" s="1"/>
      <c r="C95" s="1"/>
      <c r="D95" s="1"/>
      <c r="E95" s="1"/>
      <c r="F95" s="1"/>
      <c r="G95" s="1"/>
      <c r="H95" s="1"/>
      <c r="I95"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8:B88"/>
    <mergeCell ref="A90:B90"/>
    <mergeCell ref="A91:C91"/>
    <mergeCell ref="A93:B93"/>
    <mergeCell ref="A94:D94"/>
  </mergeCells>
  <dataValidations count="1">
    <dataValidation allowBlank="true" error="No Decimal is allowed" errorStyle="stop" errorTitle="No Decimal" operator="between" showDropDown="false" showErrorMessage="true" showInputMessage="false" sqref="H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pageBreakPreview" topLeftCell="A61" colorId="64" zoomScale="85" zoomScaleNormal="80" zoomScalePageLayoutView="85" workbookViewId="0">
      <selection pane="topLeft" activeCell="L79" activeCellId="0" sqref="L7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2" width="10.62"/>
    <col collapsed="false" customWidth="false" hidden="false" outlineLevel="0" max="10" min="10" style="264" width="8.99"/>
    <col collapsed="false" customWidth="false" hidden="false" outlineLevel="0" max="257" min="11" style="202" width="8.99"/>
  </cols>
  <sheetData>
    <row r="1" s="256" customFormat="true" ht="45.75" hidden="false" customHeight="true" outlineLevel="0" collapsed="false">
      <c r="A1" s="273" t="s">
        <v>181</v>
      </c>
      <c r="B1" s="273"/>
      <c r="C1" s="273"/>
      <c r="D1" s="273"/>
      <c r="E1" s="273"/>
      <c r="F1" s="273"/>
      <c r="G1" s="273"/>
      <c r="H1" s="204" t="s">
        <v>374</v>
      </c>
      <c r="I1" s="205"/>
      <c r="J1" s="265"/>
      <c r="K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5"/>
      <c r="J2" s="265"/>
      <c r="K2" s="205"/>
    </row>
    <row r="3" customFormat="false" ht="8.1" hidden="false" customHeight="true" outlineLevel="0" collapsed="false">
      <c r="A3" s="207"/>
      <c r="B3" s="207"/>
      <c r="C3" s="208"/>
      <c r="I3" s="2"/>
      <c r="J3" s="62"/>
      <c r="K3" s="2"/>
    </row>
    <row r="4" s="257" customFormat="true" ht="38.1" hidden="false" customHeight="true" outlineLevel="0" collapsed="false">
      <c r="A4" s="209" t="s">
        <v>183</v>
      </c>
      <c r="B4" s="209"/>
      <c r="C4" s="208"/>
      <c r="D4" s="208"/>
      <c r="E4" s="208"/>
      <c r="F4" s="208"/>
      <c r="G4" s="208"/>
      <c r="H4" s="208"/>
      <c r="I4" s="208"/>
      <c r="J4" s="266"/>
      <c r="K4" s="208"/>
    </row>
    <row r="5" s="257" customFormat="true" ht="38.1" hidden="false" customHeight="true" outlineLevel="0" collapsed="false">
      <c r="A5" s="209" t="s">
        <v>184</v>
      </c>
      <c r="B5" s="209"/>
      <c r="C5" s="208"/>
      <c r="D5" s="208"/>
      <c r="E5" s="208"/>
      <c r="F5" s="208"/>
      <c r="G5" s="208"/>
      <c r="H5" s="208"/>
      <c r="I5" s="208"/>
      <c r="J5" s="266"/>
      <c r="K5" s="208"/>
    </row>
    <row r="6" customFormat="false" ht="12.95" hidden="false" customHeight="true" outlineLevel="0" collapsed="false">
      <c r="A6" s="258"/>
      <c r="B6" s="258"/>
      <c r="I6" s="2"/>
      <c r="J6" s="2"/>
      <c r="K6" s="2"/>
    </row>
    <row r="7" s="233" customFormat="true" ht="39.95" hidden="false" customHeight="true" outlineLevel="0" collapsed="false">
      <c r="A7" s="210"/>
      <c r="B7" s="211"/>
      <c r="C7" s="259" t="s">
        <v>340</v>
      </c>
      <c r="D7" s="259"/>
      <c r="E7" s="259"/>
      <c r="F7" s="259"/>
      <c r="G7" s="259"/>
      <c r="H7" s="259"/>
      <c r="I7" s="69"/>
      <c r="J7" s="227"/>
      <c r="K7" s="69"/>
    </row>
    <row r="8" s="233" customFormat="true" ht="33.95" hidden="false" customHeight="true" outlineLevel="0" collapsed="false">
      <c r="A8" s="213"/>
      <c r="B8" s="218"/>
      <c r="C8" s="221" t="s">
        <v>369</v>
      </c>
      <c r="D8" s="221" t="s">
        <v>369</v>
      </c>
      <c r="E8" s="221"/>
      <c r="F8" s="221"/>
      <c r="G8" s="221"/>
      <c r="H8" s="221" t="s">
        <v>369</v>
      </c>
      <c r="I8" s="69"/>
      <c r="J8" s="227"/>
      <c r="K8" s="69"/>
    </row>
    <row r="9" s="233" customFormat="true" ht="17.1" hidden="false" customHeight="true" outlineLevel="0" collapsed="false">
      <c r="A9" s="213"/>
      <c r="B9" s="218"/>
      <c r="C9" s="278" t="s">
        <v>370</v>
      </c>
      <c r="D9" s="278" t="s">
        <v>370</v>
      </c>
      <c r="E9" s="278"/>
      <c r="F9" s="278"/>
      <c r="G9" s="278"/>
      <c r="H9" s="278" t="s">
        <v>370</v>
      </c>
      <c r="I9" s="69"/>
      <c r="J9" s="227"/>
      <c r="K9" s="69"/>
    </row>
    <row r="10" s="233" customFormat="true" ht="33.75" hidden="false" customHeight="true" outlineLevel="0" collapsed="false">
      <c r="A10" s="213"/>
      <c r="B10" s="218"/>
      <c r="C10" s="274" t="s">
        <v>375</v>
      </c>
      <c r="D10" s="274" t="s">
        <v>376</v>
      </c>
      <c r="E10" s="274" t="s">
        <v>377</v>
      </c>
      <c r="F10" s="274" t="s">
        <v>378</v>
      </c>
      <c r="G10" s="274" t="s">
        <v>379</v>
      </c>
      <c r="H10" s="275" t="s">
        <v>380</v>
      </c>
      <c r="I10" s="69"/>
      <c r="J10" s="227"/>
      <c r="K10" s="69"/>
    </row>
    <row r="11" s="233" customFormat="true" ht="16.5" hidden="false" customHeight="true" outlineLevel="0" collapsed="false">
      <c r="A11" s="213"/>
      <c r="B11" s="218"/>
      <c r="C11" s="225" t="s">
        <v>347</v>
      </c>
      <c r="D11" s="225" t="s">
        <v>381</v>
      </c>
      <c r="E11" s="225" t="s">
        <v>382</v>
      </c>
      <c r="F11" s="225" t="s">
        <v>383</v>
      </c>
      <c r="G11" s="225" t="s">
        <v>384</v>
      </c>
      <c r="H11" s="226" t="s">
        <v>385</v>
      </c>
      <c r="I11" s="69"/>
      <c r="J11" s="227"/>
      <c r="K11" s="227"/>
    </row>
    <row r="12" s="233" customFormat="true" ht="16.5" hidden="false" customHeight="true" outlineLevel="0" collapsed="false">
      <c r="A12" s="213"/>
      <c r="B12" s="218"/>
      <c r="C12" s="225" t="s">
        <v>196</v>
      </c>
      <c r="D12" s="225" t="s">
        <v>196</v>
      </c>
      <c r="E12" s="225" t="s">
        <v>196</v>
      </c>
      <c r="F12" s="225" t="s">
        <v>196</v>
      </c>
      <c r="G12" s="225" t="s">
        <v>196</v>
      </c>
      <c r="H12" s="226" t="s">
        <v>196</v>
      </c>
      <c r="I12" s="69"/>
      <c r="J12" s="227"/>
      <c r="K12" s="227"/>
    </row>
    <row r="13" s="233" customFormat="true" ht="17.25" hidden="false" customHeight="true" outlineLevel="0" collapsed="false">
      <c r="A13" s="228" t="s">
        <v>197</v>
      </c>
      <c r="B13" s="229" t="s">
        <v>198</v>
      </c>
      <c r="C13" s="278"/>
      <c r="D13" s="278" t="s">
        <v>353</v>
      </c>
      <c r="E13" s="278" t="s">
        <v>354</v>
      </c>
      <c r="F13" s="278" t="s">
        <v>355</v>
      </c>
      <c r="G13" s="278" t="s">
        <v>356</v>
      </c>
      <c r="H13" s="278" t="s">
        <v>357</v>
      </c>
      <c r="I13" s="231"/>
      <c r="J13" s="232"/>
      <c r="K13" s="232"/>
    </row>
    <row r="14" customFormat="false" ht="30" hidden="false" customHeight="true" outlineLevel="0" collapsed="false">
      <c r="A14" s="234" t="s">
        <v>200</v>
      </c>
      <c r="B14" s="235" t="s">
        <v>201</v>
      </c>
      <c r="C14" s="236" t="s">
        <v>202</v>
      </c>
      <c r="D14" s="241" t="s">
        <v>202</v>
      </c>
      <c r="E14" s="241" t="s">
        <v>202</v>
      </c>
      <c r="F14" s="241" t="s">
        <v>202</v>
      </c>
      <c r="G14" s="241" t="s">
        <v>202</v>
      </c>
      <c r="H14" s="236" t="s">
        <v>202</v>
      </c>
      <c r="I14" s="237"/>
      <c r="J14" s="276"/>
      <c r="K14" s="276"/>
    </row>
    <row r="15" customFormat="false" ht="18" hidden="false" customHeight="true" outlineLevel="0" collapsed="false">
      <c r="A15" s="239" t="s">
        <v>203</v>
      </c>
      <c r="B15" s="240" t="s">
        <v>204</v>
      </c>
      <c r="C15" s="241" t="n">
        <v>7834</v>
      </c>
      <c r="D15" s="241" t="n">
        <v>2263</v>
      </c>
      <c r="E15" s="241" t="n">
        <v>22144</v>
      </c>
      <c r="F15" s="241" t="n">
        <v>30615</v>
      </c>
      <c r="G15" s="241" t="n">
        <v>49567</v>
      </c>
      <c r="H15" s="241" t="n">
        <v>104589</v>
      </c>
      <c r="I15" s="237"/>
      <c r="J15" s="276"/>
      <c r="K15" s="276"/>
    </row>
    <row r="16" customFormat="false" ht="18" hidden="false" customHeight="true" outlineLevel="0" collapsed="false">
      <c r="A16" s="239" t="s">
        <v>205</v>
      </c>
      <c r="B16" s="240"/>
      <c r="C16" s="241" t="s">
        <v>202</v>
      </c>
      <c r="D16" s="241" t="s">
        <v>202</v>
      </c>
      <c r="E16" s="241" t="s">
        <v>202</v>
      </c>
      <c r="F16" s="241" t="s">
        <v>202</v>
      </c>
      <c r="G16" s="241" t="s">
        <v>202</v>
      </c>
      <c r="H16" s="241" t="s">
        <v>202</v>
      </c>
      <c r="I16" s="237"/>
      <c r="J16" s="276"/>
      <c r="K16" s="276"/>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37"/>
      <c r="J17" s="276"/>
      <c r="K17" s="276"/>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37"/>
      <c r="J18" s="276"/>
      <c r="K18" s="276"/>
    </row>
    <row r="19" customFormat="false" ht="30" hidden="false" customHeight="true" outlineLevel="0" collapsed="false">
      <c r="A19" s="239" t="s">
        <v>210</v>
      </c>
      <c r="B19" s="240" t="s">
        <v>211</v>
      </c>
      <c r="C19" s="241" t="n">
        <v>1618</v>
      </c>
      <c r="D19" s="241" t="n">
        <v>12936</v>
      </c>
      <c r="E19" s="241" t="n">
        <v>5013</v>
      </c>
      <c r="F19" s="241" t="n">
        <v>9763</v>
      </c>
      <c r="G19" s="241" t="n">
        <v>2212</v>
      </c>
      <c r="H19" s="241" t="n">
        <v>29924</v>
      </c>
      <c r="I19" s="237"/>
      <c r="J19" s="276"/>
      <c r="K19" s="276"/>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37"/>
      <c r="J20" s="276"/>
      <c r="K20" s="276"/>
    </row>
    <row r="21" customFormat="false" ht="17.25" hidden="false" customHeight="true" outlineLevel="0" collapsed="false">
      <c r="A21" s="239" t="s">
        <v>214</v>
      </c>
      <c r="B21" s="240"/>
      <c r="C21" s="241" t="s">
        <v>202</v>
      </c>
      <c r="D21" s="241" t="s">
        <v>202</v>
      </c>
      <c r="E21" s="241" t="s">
        <v>202</v>
      </c>
      <c r="F21" s="241" t="s">
        <v>202</v>
      </c>
      <c r="G21" s="241" t="s">
        <v>202</v>
      </c>
      <c r="H21" s="241" t="s">
        <v>202</v>
      </c>
      <c r="I21" s="237"/>
      <c r="J21" s="276"/>
      <c r="K21" s="276"/>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37"/>
      <c r="J22" s="276"/>
      <c r="K22" s="276"/>
    </row>
    <row r="23" customFormat="false" ht="17.25" hidden="false" customHeight="true" outlineLevel="0" collapsed="false">
      <c r="A23" s="243" t="s">
        <v>217</v>
      </c>
      <c r="B23" s="245" t="s">
        <v>218</v>
      </c>
      <c r="C23" s="241" t="n">
        <v>5</v>
      </c>
      <c r="D23" s="241" t="n">
        <v>2989</v>
      </c>
      <c r="E23" s="241" t="n">
        <v>3084</v>
      </c>
      <c r="F23" s="241" t="n">
        <v>43</v>
      </c>
      <c r="G23" s="241" t="n">
        <v>25</v>
      </c>
      <c r="H23" s="241" t="n">
        <v>6141</v>
      </c>
      <c r="I23" s="237"/>
      <c r="J23" s="276"/>
      <c r="K23" s="276"/>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37"/>
      <c r="J24" s="276"/>
      <c r="K24" s="276"/>
    </row>
    <row r="25" customFormat="false" ht="17.25" hidden="false" customHeight="true" outlineLevel="0" collapsed="false">
      <c r="A25" s="239" t="s">
        <v>221</v>
      </c>
      <c r="B25" s="240" t="s">
        <v>222</v>
      </c>
      <c r="C25" s="241" t="n">
        <v>1160</v>
      </c>
      <c r="D25" s="241" t="n">
        <v>307</v>
      </c>
      <c r="E25" s="241" t="n">
        <v>144</v>
      </c>
      <c r="F25" s="241" t="n">
        <v>290</v>
      </c>
      <c r="G25" s="241" t="n">
        <v>43</v>
      </c>
      <c r="H25" s="241" t="n">
        <v>784</v>
      </c>
      <c r="I25" s="237"/>
      <c r="J25" s="276"/>
      <c r="K25" s="276"/>
    </row>
    <row r="26" customFormat="false" ht="17.25" hidden="false" customHeight="true" outlineLevel="0" collapsed="false">
      <c r="A26" s="239" t="s">
        <v>223</v>
      </c>
      <c r="B26" s="240" t="s">
        <v>224</v>
      </c>
      <c r="C26" s="241" t="n">
        <v>81</v>
      </c>
      <c r="D26" s="241" t="n">
        <v>14848</v>
      </c>
      <c r="E26" s="241" t="n">
        <v>6732</v>
      </c>
      <c r="F26" s="241" t="n">
        <v>4977</v>
      </c>
      <c r="G26" s="241" t="n">
        <v>676</v>
      </c>
      <c r="H26" s="241" t="n">
        <v>27233</v>
      </c>
      <c r="I26" s="237"/>
      <c r="J26" s="276"/>
      <c r="K26" s="276"/>
    </row>
    <row r="27" customFormat="false" ht="17.25" hidden="false" customHeight="true" outlineLevel="0" collapsed="false">
      <c r="A27" s="239" t="s">
        <v>225</v>
      </c>
      <c r="B27" s="240" t="s">
        <v>226</v>
      </c>
      <c r="C27" s="241" t="s">
        <v>202</v>
      </c>
      <c r="D27" s="241" t="s">
        <v>202</v>
      </c>
      <c r="E27" s="241" t="n">
        <v>7</v>
      </c>
      <c r="F27" s="241" t="n">
        <v>43</v>
      </c>
      <c r="G27" s="241" t="n">
        <v>3674</v>
      </c>
      <c r="H27" s="241" t="n">
        <v>3724</v>
      </c>
      <c r="I27" s="237"/>
      <c r="J27" s="276"/>
      <c r="K27" s="276"/>
    </row>
    <row r="28" customFormat="false" ht="17.25" hidden="false" customHeight="true" outlineLevel="0" collapsed="false">
      <c r="A28" s="243" t="s">
        <v>227</v>
      </c>
      <c r="B28" s="244"/>
      <c r="C28" s="241" t="s">
        <v>202</v>
      </c>
      <c r="D28" s="241" t="s">
        <v>202</v>
      </c>
      <c r="E28" s="241" t="s">
        <v>202</v>
      </c>
      <c r="F28" s="241" t="s">
        <v>202</v>
      </c>
      <c r="G28" s="241" t="s">
        <v>202</v>
      </c>
      <c r="H28" s="241" t="s">
        <v>202</v>
      </c>
      <c r="I28" s="237"/>
      <c r="J28" s="276"/>
      <c r="K28" s="276"/>
    </row>
    <row r="29" customFormat="false" ht="30" hidden="false" customHeight="true" outlineLevel="0" collapsed="false">
      <c r="A29" s="239" t="s">
        <v>228</v>
      </c>
      <c r="B29" s="240" t="s">
        <v>229</v>
      </c>
      <c r="C29" s="241" t="s">
        <v>202</v>
      </c>
      <c r="D29" s="241" t="n">
        <v>17531</v>
      </c>
      <c r="E29" s="241" t="n">
        <v>11577</v>
      </c>
      <c r="F29" s="241" t="n">
        <v>2090</v>
      </c>
      <c r="G29" s="241" t="n">
        <v>1665</v>
      </c>
      <c r="H29" s="241" t="n">
        <v>32863</v>
      </c>
      <c r="I29" s="237"/>
      <c r="J29" s="276"/>
      <c r="K29" s="276"/>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37"/>
      <c r="J30" s="276"/>
      <c r="K30" s="276"/>
    </row>
    <row r="31" customFormat="false" ht="17.25" hidden="false" customHeight="true" outlineLevel="0" collapsed="false">
      <c r="A31" s="239" t="s">
        <v>232</v>
      </c>
      <c r="B31" s="240" t="s">
        <v>233</v>
      </c>
      <c r="C31" s="241" t="s">
        <v>202</v>
      </c>
      <c r="D31" s="241" t="n">
        <v>149</v>
      </c>
      <c r="E31" s="241" t="n">
        <v>1177</v>
      </c>
      <c r="F31" s="241" t="n">
        <v>325</v>
      </c>
      <c r="G31" s="241" t="n">
        <v>189</v>
      </c>
      <c r="H31" s="241" t="n">
        <v>1840</v>
      </c>
      <c r="I31" s="237"/>
      <c r="J31" s="276"/>
      <c r="K31" s="276"/>
    </row>
    <row r="32" customFormat="false" ht="17.25" hidden="false" customHeight="true" outlineLevel="0" collapsed="false">
      <c r="A32" s="239" t="s">
        <v>234</v>
      </c>
      <c r="B32" s="240" t="s">
        <v>235</v>
      </c>
      <c r="C32" s="241" t="n">
        <v>175</v>
      </c>
      <c r="D32" s="241" t="n">
        <v>9</v>
      </c>
      <c r="E32" s="241" t="n">
        <v>1033</v>
      </c>
      <c r="F32" s="241" t="n">
        <v>1572</v>
      </c>
      <c r="G32" s="241" t="n">
        <v>3509</v>
      </c>
      <c r="H32" s="241" t="n">
        <v>6123</v>
      </c>
      <c r="I32" s="237"/>
      <c r="J32" s="276"/>
      <c r="K32" s="276"/>
    </row>
    <row r="33" customFormat="false" ht="17.25" hidden="false" customHeight="true" outlineLevel="0" collapsed="false">
      <c r="A33" s="243" t="s">
        <v>236</v>
      </c>
      <c r="B33" s="245" t="s">
        <v>237</v>
      </c>
      <c r="C33" s="241" t="s">
        <v>202</v>
      </c>
      <c r="D33" s="241" t="n">
        <v>638</v>
      </c>
      <c r="E33" s="241" t="n">
        <v>660</v>
      </c>
      <c r="F33" s="241" t="s">
        <v>202</v>
      </c>
      <c r="G33" s="241" t="n">
        <v>36</v>
      </c>
      <c r="H33" s="241" t="n">
        <v>1334</v>
      </c>
      <c r="I33" s="237"/>
      <c r="J33" s="276"/>
      <c r="K33" s="276"/>
    </row>
    <row r="34" customFormat="false" ht="30" hidden="false" customHeight="true" outlineLevel="0" collapsed="false">
      <c r="A34" s="243" t="s">
        <v>238</v>
      </c>
      <c r="B34" s="244"/>
      <c r="C34" s="241" t="s">
        <v>202</v>
      </c>
      <c r="D34" s="241" t="s">
        <v>202</v>
      </c>
      <c r="E34" s="241" t="s">
        <v>202</v>
      </c>
      <c r="F34" s="241" t="s">
        <v>202</v>
      </c>
      <c r="G34" s="241" t="s">
        <v>202</v>
      </c>
      <c r="H34" s="241" t="s">
        <v>202</v>
      </c>
      <c r="I34" s="237"/>
      <c r="J34" s="276"/>
      <c r="K34" s="276"/>
    </row>
    <row r="35" customFormat="false" ht="17.25" hidden="false" customHeight="true" outlineLevel="0" collapsed="false">
      <c r="A35" s="243" t="s">
        <v>239</v>
      </c>
      <c r="B35" s="245" t="s">
        <v>240</v>
      </c>
      <c r="C35" s="241" t="n">
        <v>17</v>
      </c>
      <c r="D35" s="241" t="s">
        <v>202</v>
      </c>
      <c r="E35" s="241" t="n">
        <v>5</v>
      </c>
      <c r="F35" s="241" t="n">
        <v>74</v>
      </c>
      <c r="G35" s="241" t="n">
        <v>53</v>
      </c>
      <c r="H35" s="241" t="n">
        <v>132</v>
      </c>
      <c r="I35" s="237"/>
      <c r="J35" s="276"/>
      <c r="K35" s="276"/>
    </row>
    <row r="36" customFormat="false" ht="17.25" hidden="false" customHeight="true" outlineLevel="0" collapsed="false">
      <c r="A36" s="239" t="s">
        <v>241</v>
      </c>
      <c r="B36" s="240" t="s">
        <v>242</v>
      </c>
      <c r="C36" s="241" t="n">
        <v>698</v>
      </c>
      <c r="D36" s="241" t="n">
        <v>637</v>
      </c>
      <c r="E36" s="241" t="n">
        <v>4381</v>
      </c>
      <c r="F36" s="241" t="n">
        <v>6339</v>
      </c>
      <c r="G36" s="241" t="n">
        <v>8486</v>
      </c>
      <c r="H36" s="241" t="n">
        <v>19843</v>
      </c>
      <c r="I36" s="237"/>
      <c r="J36" s="276"/>
      <c r="K36" s="276"/>
    </row>
    <row r="37" customFormat="false" ht="17.25" hidden="false" customHeight="true" outlineLevel="0" collapsed="false">
      <c r="A37" s="243" t="s">
        <v>243</v>
      </c>
      <c r="B37" s="246" t="s">
        <v>244</v>
      </c>
      <c r="C37" s="241" t="s">
        <v>202</v>
      </c>
      <c r="D37" s="241" t="n">
        <v>242</v>
      </c>
      <c r="E37" s="241" t="n">
        <v>16</v>
      </c>
      <c r="F37" s="241" t="n">
        <v>7</v>
      </c>
      <c r="G37" s="241" t="s">
        <v>202</v>
      </c>
      <c r="H37" s="241" t="n">
        <v>265</v>
      </c>
      <c r="I37" s="237"/>
      <c r="J37" s="276"/>
      <c r="K37" s="276"/>
    </row>
    <row r="38" customFormat="false" ht="17.25" hidden="false" customHeight="true" outlineLevel="0" collapsed="false">
      <c r="A38" s="247" t="s">
        <v>245</v>
      </c>
      <c r="B38" s="248" t="s">
        <v>246</v>
      </c>
      <c r="C38" s="249" t="n">
        <v>986</v>
      </c>
      <c r="D38" s="249" t="n">
        <v>1971</v>
      </c>
      <c r="E38" s="249" t="n">
        <v>2370</v>
      </c>
      <c r="F38" s="249" t="n">
        <v>3698</v>
      </c>
      <c r="G38" s="249" t="n">
        <v>14081</v>
      </c>
      <c r="H38" s="249" t="n">
        <v>22120</v>
      </c>
      <c r="I38" s="242"/>
      <c r="J38" s="276"/>
      <c r="K38" s="276"/>
    </row>
    <row r="39" customFormat="false" ht="30" hidden="false" customHeight="true" outlineLevel="0" collapsed="false">
      <c r="A39" s="239" t="s">
        <v>247</v>
      </c>
      <c r="B39" s="240" t="s">
        <v>248</v>
      </c>
      <c r="C39" s="236" t="s">
        <v>202</v>
      </c>
      <c r="D39" s="236" t="s">
        <v>202</v>
      </c>
      <c r="E39" s="236" t="s">
        <v>202</v>
      </c>
      <c r="F39" s="236" t="s">
        <v>202</v>
      </c>
      <c r="G39" s="236" t="s">
        <v>202</v>
      </c>
      <c r="H39" s="236" t="s">
        <v>202</v>
      </c>
      <c r="I39" s="242"/>
      <c r="J39" s="276"/>
      <c r="K39" s="276"/>
    </row>
    <row r="40" customFormat="false" ht="18" hidden="false" customHeight="true" outlineLevel="0" collapsed="false">
      <c r="A40" s="239" t="s">
        <v>249</v>
      </c>
      <c r="B40" s="240" t="s">
        <v>250</v>
      </c>
      <c r="C40" s="241" t="n">
        <v>2</v>
      </c>
      <c r="D40" s="241" t="n">
        <v>364</v>
      </c>
      <c r="E40" s="241" t="n">
        <v>747</v>
      </c>
      <c r="F40" s="241" t="n">
        <v>355</v>
      </c>
      <c r="G40" s="241" t="n">
        <v>351</v>
      </c>
      <c r="H40" s="241" t="n">
        <v>1817</v>
      </c>
      <c r="I40" s="242"/>
      <c r="J40" s="276"/>
      <c r="K40" s="276"/>
    </row>
    <row r="41" customFormat="false" ht="18" hidden="false" customHeight="true" outlineLevel="0" collapsed="false">
      <c r="A41" s="239" t="s">
        <v>251</v>
      </c>
      <c r="B41" s="240" t="s">
        <v>252</v>
      </c>
      <c r="C41" s="241" t="n">
        <v>317</v>
      </c>
      <c r="D41" s="241" t="n">
        <v>5643</v>
      </c>
      <c r="E41" s="241" t="n">
        <v>7300</v>
      </c>
      <c r="F41" s="241" t="n">
        <v>7064</v>
      </c>
      <c r="G41" s="241" t="n">
        <v>1240</v>
      </c>
      <c r="H41" s="241" t="n">
        <v>21247</v>
      </c>
      <c r="I41" s="242"/>
      <c r="J41" s="276"/>
      <c r="K41" s="276"/>
    </row>
    <row r="42" customFormat="false" ht="18" hidden="false" customHeight="true" outlineLevel="0" collapsed="false">
      <c r="A42" s="239" t="s">
        <v>253</v>
      </c>
      <c r="B42" s="240"/>
      <c r="C42" s="241" t="s">
        <v>202</v>
      </c>
      <c r="D42" s="241" t="s">
        <v>202</v>
      </c>
      <c r="E42" s="241" t="s">
        <v>202</v>
      </c>
      <c r="F42" s="241" t="s">
        <v>202</v>
      </c>
      <c r="G42" s="241" t="s">
        <v>202</v>
      </c>
      <c r="H42" s="241" t="s">
        <v>202</v>
      </c>
      <c r="I42" s="242"/>
      <c r="J42" s="276"/>
      <c r="K42" s="276"/>
    </row>
    <row r="43" customFormat="false" ht="18" hidden="false" customHeight="true" outlineLevel="0" collapsed="false">
      <c r="A43" s="239" t="s">
        <v>254</v>
      </c>
      <c r="B43" s="240" t="s">
        <v>255</v>
      </c>
      <c r="C43" s="241" t="n">
        <v>987</v>
      </c>
      <c r="D43" s="241" t="s">
        <v>202</v>
      </c>
      <c r="E43" s="241" t="s">
        <v>202</v>
      </c>
      <c r="F43" s="241" t="s">
        <v>202</v>
      </c>
      <c r="G43" s="241" t="s">
        <v>202</v>
      </c>
      <c r="H43" s="241" t="s">
        <v>202</v>
      </c>
      <c r="I43" s="242"/>
      <c r="J43" s="276"/>
      <c r="K43" s="276"/>
    </row>
    <row r="44" customFormat="false" ht="30" hidden="false" customHeight="true" outlineLevel="0" collapsed="false">
      <c r="A44" s="239" t="s">
        <v>256</v>
      </c>
      <c r="B44" s="240" t="s">
        <v>257</v>
      </c>
      <c r="C44" s="241" t="n">
        <v>1168</v>
      </c>
      <c r="D44" s="241" t="n">
        <v>1086</v>
      </c>
      <c r="E44" s="241" t="n">
        <v>279</v>
      </c>
      <c r="F44" s="241" t="n">
        <v>195</v>
      </c>
      <c r="G44" s="241" t="n">
        <v>22</v>
      </c>
      <c r="H44" s="241" t="n">
        <v>1582</v>
      </c>
      <c r="I44" s="242"/>
      <c r="J44" s="276"/>
      <c r="K44" s="276"/>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2"/>
      <c r="J45" s="276"/>
      <c r="K45" s="276"/>
    </row>
    <row r="46" customFormat="false" ht="18" hidden="false" customHeight="true" outlineLevel="0" collapsed="false">
      <c r="A46" s="239" t="s">
        <v>260</v>
      </c>
      <c r="B46" s="240" t="s">
        <v>261</v>
      </c>
      <c r="C46" s="241" t="n">
        <v>268</v>
      </c>
      <c r="D46" s="241" t="n">
        <v>16298</v>
      </c>
      <c r="E46" s="241" t="n">
        <v>8653</v>
      </c>
      <c r="F46" s="241" t="n">
        <v>782</v>
      </c>
      <c r="G46" s="241" t="n">
        <v>4634</v>
      </c>
      <c r="H46" s="241" t="n">
        <v>30367</v>
      </c>
      <c r="I46" s="242"/>
      <c r="J46" s="276"/>
      <c r="K46" s="276"/>
    </row>
    <row r="47" customFormat="false" ht="18" hidden="false" customHeight="true" outlineLevel="0" collapsed="false">
      <c r="A47" s="239" t="s">
        <v>262</v>
      </c>
      <c r="B47" s="240" t="s">
        <v>263</v>
      </c>
      <c r="C47" s="241" t="s">
        <v>202</v>
      </c>
      <c r="D47" s="241" t="n">
        <v>2</v>
      </c>
      <c r="E47" s="241" t="n">
        <v>13</v>
      </c>
      <c r="F47" s="241" t="n">
        <v>32</v>
      </c>
      <c r="G47" s="241" t="n">
        <v>6</v>
      </c>
      <c r="H47" s="241" t="n">
        <v>53</v>
      </c>
      <c r="I47" s="242"/>
      <c r="J47" s="276"/>
      <c r="K47" s="276"/>
    </row>
    <row r="48" customFormat="false" ht="18" hidden="false" customHeight="true" outlineLevel="0" collapsed="false">
      <c r="A48" s="239" t="s">
        <v>264</v>
      </c>
      <c r="B48" s="240" t="s">
        <v>265</v>
      </c>
      <c r="C48" s="241" t="n">
        <v>5665</v>
      </c>
      <c r="D48" s="241" t="n">
        <v>785</v>
      </c>
      <c r="E48" s="241" t="n">
        <v>6962</v>
      </c>
      <c r="F48" s="241" t="n">
        <v>15532</v>
      </c>
      <c r="G48" s="241" t="n">
        <v>77712</v>
      </c>
      <c r="H48" s="241" t="n">
        <v>100991</v>
      </c>
      <c r="I48" s="242"/>
      <c r="J48" s="276"/>
      <c r="K48" s="276"/>
    </row>
    <row r="49" customFormat="false" ht="30" hidden="false" customHeight="true" outlineLevel="0" collapsed="false">
      <c r="A49" s="239" t="s">
        <v>266</v>
      </c>
      <c r="B49" s="240"/>
      <c r="C49" s="241" t="s">
        <v>202</v>
      </c>
      <c r="D49" s="241" t="s">
        <v>202</v>
      </c>
      <c r="E49" s="241" t="s">
        <v>202</v>
      </c>
      <c r="F49" s="241" t="s">
        <v>202</v>
      </c>
      <c r="G49" s="241" t="s">
        <v>202</v>
      </c>
      <c r="H49" s="241" t="s">
        <v>202</v>
      </c>
      <c r="I49" s="242"/>
      <c r="J49" s="276"/>
      <c r="K49" s="276"/>
    </row>
    <row r="50" customFormat="false" ht="18" hidden="false" customHeight="true" outlineLevel="0" collapsed="false">
      <c r="A50" s="239" t="s">
        <v>267</v>
      </c>
      <c r="B50" s="240" t="s">
        <v>268</v>
      </c>
      <c r="C50" s="241" t="s">
        <v>202</v>
      </c>
      <c r="D50" s="241" t="n">
        <v>19</v>
      </c>
      <c r="E50" s="241" t="n">
        <v>306</v>
      </c>
      <c r="F50" s="241" t="n">
        <v>2439</v>
      </c>
      <c r="G50" s="241" t="n">
        <v>210</v>
      </c>
      <c r="H50" s="241" t="n">
        <v>2974</v>
      </c>
      <c r="I50" s="242"/>
      <c r="J50" s="276"/>
      <c r="K50" s="276"/>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2"/>
      <c r="J51" s="276"/>
      <c r="K51" s="276"/>
    </row>
    <row r="52" customFormat="false" ht="18" hidden="false" customHeight="true" outlineLevel="0" collapsed="false">
      <c r="A52" s="239" t="s">
        <v>271</v>
      </c>
      <c r="B52" s="240"/>
      <c r="C52" s="241" t="s">
        <v>202</v>
      </c>
      <c r="D52" s="241" t="s">
        <v>202</v>
      </c>
      <c r="E52" s="241" t="s">
        <v>202</v>
      </c>
      <c r="F52" s="241" t="s">
        <v>202</v>
      </c>
      <c r="G52" s="241" t="s">
        <v>202</v>
      </c>
      <c r="H52" s="241" t="s">
        <v>202</v>
      </c>
      <c r="I52" s="242"/>
      <c r="J52" s="276"/>
      <c r="K52" s="276"/>
    </row>
    <row r="53" customFormat="false" ht="18" hidden="false" customHeight="true" outlineLevel="0" collapsed="false">
      <c r="A53" s="239" t="s">
        <v>272</v>
      </c>
      <c r="B53" s="240"/>
      <c r="C53" s="241" t="s">
        <v>202</v>
      </c>
      <c r="D53" s="241" t="s">
        <v>202</v>
      </c>
      <c r="E53" s="241" t="s">
        <v>202</v>
      </c>
      <c r="F53" s="241" t="s">
        <v>202</v>
      </c>
      <c r="G53" s="241" t="s">
        <v>202</v>
      </c>
      <c r="H53" s="241" t="s">
        <v>202</v>
      </c>
      <c r="I53" s="242"/>
      <c r="J53" s="276"/>
      <c r="K53" s="276"/>
    </row>
    <row r="54" customFormat="false" ht="30" hidden="false" customHeight="true" outlineLevel="0" collapsed="false">
      <c r="A54" s="239" t="s">
        <v>273</v>
      </c>
      <c r="B54" s="240" t="s">
        <v>274</v>
      </c>
      <c r="C54" s="241" t="s">
        <v>202</v>
      </c>
      <c r="D54" s="241" t="s">
        <v>202</v>
      </c>
      <c r="E54" s="241" t="s">
        <v>202</v>
      </c>
      <c r="F54" s="241" t="n">
        <v>55</v>
      </c>
      <c r="G54" s="241" t="n">
        <v>90</v>
      </c>
      <c r="H54" s="241" t="n">
        <v>145</v>
      </c>
      <c r="I54" s="242"/>
      <c r="J54" s="276"/>
      <c r="K54" s="276"/>
    </row>
    <row r="55" customFormat="false" ht="18" hidden="false" customHeight="true" outlineLevel="0" collapsed="false">
      <c r="A55" s="239" t="s">
        <v>275</v>
      </c>
      <c r="B55" s="240"/>
      <c r="C55" s="241" t="s">
        <v>202</v>
      </c>
      <c r="D55" s="241" t="s">
        <v>202</v>
      </c>
      <c r="E55" s="241" t="s">
        <v>202</v>
      </c>
      <c r="F55" s="241" t="s">
        <v>202</v>
      </c>
      <c r="G55" s="241" t="s">
        <v>202</v>
      </c>
      <c r="H55" s="241" t="s">
        <v>202</v>
      </c>
      <c r="I55" s="242"/>
      <c r="J55" s="276"/>
      <c r="K55" s="276"/>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2"/>
      <c r="J56" s="276"/>
      <c r="K56" s="276"/>
    </row>
    <row r="57" customFormat="false" ht="18" hidden="false" customHeight="true" outlineLevel="0" collapsed="false">
      <c r="A57" s="239" t="s">
        <v>278</v>
      </c>
      <c r="B57" s="240"/>
      <c r="C57" s="241" t="s">
        <v>202</v>
      </c>
      <c r="D57" s="241" t="s">
        <v>202</v>
      </c>
      <c r="E57" s="241" t="s">
        <v>202</v>
      </c>
      <c r="F57" s="241" t="s">
        <v>202</v>
      </c>
      <c r="G57" s="241" t="s">
        <v>202</v>
      </c>
      <c r="H57" s="241" t="s">
        <v>202</v>
      </c>
      <c r="I57" s="242"/>
      <c r="J57" s="276"/>
      <c r="K57" s="276"/>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2"/>
      <c r="J58" s="276"/>
      <c r="K58" s="276"/>
    </row>
    <row r="59" customFormat="false" ht="30" hidden="false" customHeight="true" outlineLevel="0" collapsed="false">
      <c r="A59" s="239" t="s">
        <v>281</v>
      </c>
      <c r="B59" s="240" t="s">
        <v>282</v>
      </c>
      <c r="C59" s="241" t="n">
        <v>1213</v>
      </c>
      <c r="D59" s="241" t="n">
        <v>1042</v>
      </c>
      <c r="E59" s="241" t="n">
        <v>19426</v>
      </c>
      <c r="F59" s="241" t="n">
        <v>17998</v>
      </c>
      <c r="G59" s="241" t="n">
        <v>17283</v>
      </c>
      <c r="H59" s="241" t="n">
        <v>55749</v>
      </c>
      <c r="I59" s="242"/>
      <c r="J59" s="276"/>
      <c r="K59" s="276"/>
    </row>
    <row r="60" customFormat="false" ht="18" hidden="false" customHeight="true" outlineLevel="0" collapsed="false">
      <c r="A60" s="239" t="s">
        <v>283</v>
      </c>
      <c r="B60" s="240"/>
      <c r="C60" s="241" t="n">
        <v>39</v>
      </c>
      <c r="D60" s="241" t="s">
        <v>202</v>
      </c>
      <c r="E60" s="241" t="s">
        <v>202</v>
      </c>
      <c r="F60" s="241" t="s">
        <v>202</v>
      </c>
      <c r="G60" s="241" t="s">
        <v>202</v>
      </c>
      <c r="H60" s="241" t="s">
        <v>202</v>
      </c>
      <c r="I60" s="242"/>
      <c r="J60" s="276"/>
      <c r="K60" s="276"/>
    </row>
    <row r="61" customFormat="false" ht="18" hidden="false" customHeight="true" outlineLevel="0" collapsed="false">
      <c r="A61" s="239" t="s">
        <v>284</v>
      </c>
      <c r="B61" s="240"/>
      <c r="C61" s="241" t="s">
        <v>202</v>
      </c>
      <c r="D61" s="241" t="s">
        <v>202</v>
      </c>
      <c r="E61" s="241" t="s">
        <v>202</v>
      </c>
      <c r="F61" s="241" t="s">
        <v>202</v>
      </c>
      <c r="G61" s="241" t="s">
        <v>202</v>
      </c>
      <c r="H61" s="241" t="s">
        <v>202</v>
      </c>
      <c r="I61" s="242"/>
      <c r="J61" s="276"/>
      <c r="K61" s="276"/>
    </row>
    <row r="62" customFormat="false" ht="18" hidden="false" customHeight="true" outlineLevel="0" collapsed="false">
      <c r="A62" s="239" t="s">
        <v>285</v>
      </c>
      <c r="B62" s="240"/>
      <c r="C62" s="241" t="s">
        <v>202</v>
      </c>
      <c r="D62" s="241" t="s">
        <v>202</v>
      </c>
      <c r="E62" s="241" t="s">
        <v>202</v>
      </c>
      <c r="F62" s="241" t="s">
        <v>202</v>
      </c>
      <c r="G62" s="241" t="s">
        <v>202</v>
      </c>
      <c r="H62" s="241" t="s">
        <v>202</v>
      </c>
      <c r="I62" s="242"/>
      <c r="J62" s="276"/>
      <c r="K62" s="276"/>
    </row>
    <row r="63" customFormat="false" ht="18" hidden="false" customHeight="true" outlineLevel="0" collapsed="false">
      <c r="A63" s="250" t="s">
        <v>286</v>
      </c>
      <c r="B63" s="251"/>
      <c r="C63" s="249" t="s">
        <v>202</v>
      </c>
      <c r="D63" s="249" t="s">
        <v>202</v>
      </c>
      <c r="E63" s="249" t="s">
        <v>202</v>
      </c>
      <c r="F63" s="249" t="s">
        <v>202</v>
      </c>
      <c r="G63" s="249" t="s">
        <v>202</v>
      </c>
      <c r="H63" s="249" t="s">
        <v>202</v>
      </c>
      <c r="I63" s="242"/>
      <c r="J63" s="276"/>
      <c r="K63" s="276"/>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2"/>
      <c r="J64" s="276"/>
      <c r="K64" s="276"/>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2"/>
      <c r="J65" s="276"/>
      <c r="K65" s="276"/>
    </row>
    <row r="66" customFormat="false" ht="18" hidden="false" customHeight="true" outlineLevel="0" collapsed="false">
      <c r="A66" s="239" t="s">
        <v>291</v>
      </c>
      <c r="B66" s="240"/>
      <c r="C66" s="241" t="s">
        <v>202</v>
      </c>
      <c r="D66" s="241" t="s">
        <v>202</v>
      </c>
      <c r="E66" s="241" t="s">
        <v>202</v>
      </c>
      <c r="F66" s="241" t="s">
        <v>202</v>
      </c>
      <c r="G66" s="241" t="s">
        <v>202</v>
      </c>
      <c r="H66" s="241" t="s">
        <v>202</v>
      </c>
      <c r="I66" s="242"/>
      <c r="J66" s="276"/>
      <c r="K66" s="276"/>
    </row>
    <row r="67" customFormat="false" ht="18" hidden="false" customHeight="true" outlineLevel="0" collapsed="false">
      <c r="A67" s="239" t="s">
        <v>292</v>
      </c>
      <c r="B67" s="240" t="s">
        <v>293</v>
      </c>
      <c r="C67" s="241" t="s">
        <v>202</v>
      </c>
      <c r="D67" s="241" t="s">
        <v>202</v>
      </c>
      <c r="E67" s="241" t="s">
        <v>202</v>
      </c>
      <c r="F67" s="241" t="s">
        <v>202</v>
      </c>
      <c r="G67" s="241" t="s">
        <v>202</v>
      </c>
      <c r="H67" s="241" t="s">
        <v>202</v>
      </c>
      <c r="I67" s="242"/>
      <c r="J67" s="276"/>
      <c r="K67" s="276"/>
    </row>
    <row r="68" customFormat="false" ht="18" hidden="false" customHeight="true" outlineLevel="0" collapsed="false">
      <c r="A68" s="243" t="s">
        <v>294</v>
      </c>
      <c r="B68" s="244"/>
      <c r="C68" s="241" t="n">
        <v>151</v>
      </c>
      <c r="D68" s="241" t="s">
        <v>202</v>
      </c>
      <c r="E68" s="241" t="s">
        <v>202</v>
      </c>
      <c r="F68" s="241" t="s">
        <v>202</v>
      </c>
      <c r="G68" s="241" t="s">
        <v>202</v>
      </c>
      <c r="H68" s="241" t="s">
        <v>202</v>
      </c>
      <c r="I68" s="242"/>
      <c r="J68" s="276"/>
      <c r="K68" s="276"/>
    </row>
    <row r="69" customFormat="false" ht="30" hidden="false" customHeight="true" outlineLevel="0" collapsed="false">
      <c r="A69" s="239" t="s">
        <v>295</v>
      </c>
      <c r="B69" s="245" t="s">
        <v>296</v>
      </c>
      <c r="C69" s="241" t="n">
        <v>46</v>
      </c>
      <c r="D69" s="241" t="s">
        <v>202</v>
      </c>
      <c r="E69" s="241" t="s">
        <v>202</v>
      </c>
      <c r="F69" s="241" t="n">
        <v>2</v>
      </c>
      <c r="G69" s="241" t="s">
        <v>202</v>
      </c>
      <c r="H69" s="241" t="n">
        <v>2</v>
      </c>
      <c r="I69" s="242"/>
      <c r="J69" s="276"/>
      <c r="K69" s="276"/>
    </row>
    <row r="70" customFormat="false" ht="18" hidden="false" customHeight="true" outlineLevel="0" collapsed="false">
      <c r="A70" s="239" t="s">
        <v>297</v>
      </c>
      <c r="B70" s="240" t="s">
        <v>298</v>
      </c>
      <c r="C70" s="241" t="n">
        <v>803</v>
      </c>
      <c r="D70" s="241" t="n">
        <v>5838</v>
      </c>
      <c r="E70" s="241" t="n">
        <v>2801</v>
      </c>
      <c r="F70" s="241" t="n">
        <v>5225</v>
      </c>
      <c r="G70" s="241" t="n">
        <v>3090</v>
      </c>
      <c r="H70" s="241" t="n">
        <v>16954</v>
      </c>
      <c r="I70" s="242"/>
      <c r="J70" s="276"/>
      <c r="K70" s="276"/>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2"/>
      <c r="J71" s="276"/>
      <c r="K71" s="276"/>
    </row>
    <row r="72" customFormat="false" ht="18" hidden="false" customHeight="true" outlineLevel="0" collapsed="false">
      <c r="A72" s="239" t="s">
        <v>301</v>
      </c>
      <c r="B72" s="240" t="s">
        <v>302</v>
      </c>
      <c r="C72" s="241" t="s">
        <v>202</v>
      </c>
      <c r="D72" s="241" t="n">
        <v>1508</v>
      </c>
      <c r="E72" s="241" t="n">
        <v>1032</v>
      </c>
      <c r="F72" s="241" t="n">
        <v>1052</v>
      </c>
      <c r="G72" s="241" t="n">
        <v>18</v>
      </c>
      <c r="H72" s="241" t="n">
        <v>3610</v>
      </c>
      <c r="I72" s="242"/>
      <c r="J72" s="276"/>
      <c r="K72" s="276"/>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2"/>
      <c r="J73" s="276"/>
      <c r="K73" s="276"/>
    </row>
    <row r="74" customFormat="false" ht="30" hidden="false" customHeight="true" outlineLevel="0" collapsed="false">
      <c r="A74" s="239" t="s">
        <v>305</v>
      </c>
      <c r="B74" s="240" t="s">
        <v>306</v>
      </c>
      <c r="C74" s="241" t="n">
        <v>8</v>
      </c>
      <c r="D74" s="241" t="s">
        <v>202</v>
      </c>
      <c r="E74" s="241" t="s">
        <v>202</v>
      </c>
      <c r="F74" s="241" t="n">
        <v>50</v>
      </c>
      <c r="G74" s="241" t="n">
        <v>30</v>
      </c>
      <c r="H74" s="241" t="n">
        <v>80</v>
      </c>
      <c r="I74" s="242"/>
      <c r="J74" s="276"/>
      <c r="K74" s="276"/>
    </row>
    <row r="75" customFormat="false" ht="18" hidden="false" customHeight="true" outlineLevel="0" collapsed="false">
      <c r="A75" s="239" t="s">
        <v>307</v>
      </c>
      <c r="B75" s="240"/>
      <c r="C75" s="241" t="s">
        <v>202</v>
      </c>
      <c r="D75" s="241" t="s">
        <v>202</v>
      </c>
      <c r="E75" s="241" t="s">
        <v>202</v>
      </c>
      <c r="F75" s="241" t="s">
        <v>202</v>
      </c>
      <c r="G75" s="241" t="s">
        <v>202</v>
      </c>
      <c r="H75" s="241" t="s">
        <v>202</v>
      </c>
      <c r="I75" s="242"/>
      <c r="J75" s="276"/>
      <c r="K75" s="276"/>
    </row>
    <row r="76" customFormat="false" ht="18" hidden="false" customHeight="true" outlineLevel="0" collapsed="false">
      <c r="A76" s="239" t="s">
        <v>308</v>
      </c>
      <c r="B76" s="240" t="s">
        <v>309</v>
      </c>
      <c r="C76" s="241" t="s">
        <v>202</v>
      </c>
      <c r="D76" s="241" t="n">
        <v>85</v>
      </c>
      <c r="E76" s="241" t="n">
        <v>6</v>
      </c>
      <c r="F76" s="241" t="n">
        <v>22</v>
      </c>
      <c r="G76" s="241" t="n">
        <v>36</v>
      </c>
      <c r="H76" s="241" t="n">
        <v>149</v>
      </c>
      <c r="I76" s="242"/>
      <c r="J76" s="276"/>
      <c r="K76" s="276"/>
    </row>
    <row r="77" customFormat="false" ht="18" hidden="false" customHeight="true" outlineLevel="0" collapsed="false">
      <c r="A77" s="239" t="s">
        <v>310</v>
      </c>
      <c r="B77" s="240" t="s">
        <v>311</v>
      </c>
      <c r="C77" s="241" t="n">
        <v>239</v>
      </c>
      <c r="D77" s="241" t="n">
        <v>13007</v>
      </c>
      <c r="E77" s="241" t="n">
        <v>783</v>
      </c>
      <c r="F77" s="241" t="n">
        <v>3123</v>
      </c>
      <c r="G77" s="241" t="n">
        <v>8793</v>
      </c>
      <c r="H77" s="241" t="n">
        <v>25706</v>
      </c>
      <c r="I77" s="242"/>
      <c r="J77" s="276"/>
      <c r="K77" s="276"/>
    </row>
    <row r="78" customFormat="false" ht="18" hidden="false" customHeight="true" outlineLevel="0" collapsed="false">
      <c r="A78" s="239" t="s">
        <v>312</v>
      </c>
      <c r="B78" s="240" t="s">
        <v>313</v>
      </c>
      <c r="C78" s="241" t="s">
        <v>202</v>
      </c>
      <c r="D78" s="241" t="n">
        <v>190</v>
      </c>
      <c r="E78" s="241" t="n">
        <v>37</v>
      </c>
      <c r="F78" s="241" t="n">
        <v>387</v>
      </c>
      <c r="G78" s="241" t="s">
        <v>202</v>
      </c>
      <c r="H78" s="241" t="n">
        <v>614</v>
      </c>
      <c r="I78" s="242"/>
      <c r="J78" s="276"/>
      <c r="K78" s="276"/>
    </row>
    <row r="79" customFormat="false" ht="18" hidden="false" customHeight="true" outlineLevel="0" collapsed="false">
      <c r="A79" s="239" t="s">
        <v>314</v>
      </c>
      <c r="B79" s="240"/>
      <c r="C79" s="241" t="s">
        <v>202</v>
      </c>
      <c r="D79" s="241" t="s">
        <v>202</v>
      </c>
      <c r="E79" s="241" t="s">
        <v>202</v>
      </c>
      <c r="F79" s="241" t="s">
        <v>202</v>
      </c>
      <c r="G79" s="241" t="s">
        <v>202</v>
      </c>
      <c r="H79" s="241" t="s">
        <v>202</v>
      </c>
      <c r="I79" s="242"/>
      <c r="J79" s="276"/>
      <c r="K79" s="276"/>
    </row>
    <row r="80" customFormat="false" ht="30" hidden="false" customHeight="true" outlineLevel="0" collapsed="false">
      <c r="A80" s="243" t="s">
        <v>315</v>
      </c>
      <c r="B80" s="244"/>
      <c r="C80" s="241" t="s">
        <v>202</v>
      </c>
      <c r="D80" s="241" t="s">
        <v>202</v>
      </c>
      <c r="E80" s="241" t="n">
        <v>4</v>
      </c>
      <c r="F80" s="241" t="n">
        <v>38</v>
      </c>
      <c r="G80" s="241" t="n">
        <v>96</v>
      </c>
      <c r="H80" s="241" t="n">
        <v>138</v>
      </c>
      <c r="I80" s="242"/>
      <c r="J80" s="276"/>
      <c r="K80" s="276"/>
    </row>
    <row r="81" customFormat="false" ht="18" hidden="false" customHeight="true" outlineLevel="0" collapsed="false">
      <c r="A81" s="239" t="s">
        <v>316</v>
      </c>
      <c r="B81" s="240"/>
      <c r="C81" s="241" t="s">
        <v>202</v>
      </c>
      <c r="D81" s="241" t="s">
        <v>202</v>
      </c>
      <c r="E81" s="241" t="s">
        <v>202</v>
      </c>
      <c r="F81" s="241" t="s">
        <v>202</v>
      </c>
      <c r="G81" s="241" t="s">
        <v>202</v>
      </c>
      <c r="H81" s="241" t="s">
        <v>202</v>
      </c>
      <c r="I81" s="242"/>
      <c r="J81" s="276"/>
      <c r="K81" s="276"/>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2"/>
      <c r="J82" s="276"/>
      <c r="K82" s="276"/>
    </row>
    <row r="83" customFormat="false" ht="18" hidden="false" customHeight="true" outlineLevel="0" collapsed="false">
      <c r="A83" s="239"/>
      <c r="B83" s="260"/>
      <c r="C83" s="261"/>
      <c r="D83" s="261"/>
      <c r="E83" s="261"/>
      <c r="F83" s="261"/>
      <c r="G83" s="261"/>
      <c r="H83" s="261"/>
      <c r="I83" s="243"/>
      <c r="K83" s="264"/>
    </row>
    <row r="84" customFormat="false" ht="18" hidden="false" customHeight="true" outlineLevel="0" collapsed="false">
      <c r="A84" s="252" t="s">
        <v>319</v>
      </c>
      <c r="B84" s="253" t="s">
        <v>320</v>
      </c>
      <c r="C84" s="262" t="n">
        <f aca="false">SUM(C14:C82)</f>
        <v>23480</v>
      </c>
      <c r="D84" s="262" t="n">
        <f aca="false">SUM(D14:D82)</f>
        <v>100387</v>
      </c>
      <c r="E84" s="262" t="n">
        <f aca="false">SUM(E14:E82)</f>
        <v>106692</v>
      </c>
      <c r="F84" s="262" t="n">
        <f aca="false">SUM(F14:F82)</f>
        <v>114187</v>
      </c>
      <c r="G84" s="262" t="n">
        <f aca="false">SUM(G14:G82)</f>
        <v>197827</v>
      </c>
      <c r="H84" s="262" t="n">
        <f aca="false">SUM(H14:H82)</f>
        <v>519093</v>
      </c>
      <c r="I84" s="243"/>
    </row>
    <row r="85" customFormat="false" ht="15.75" hidden="false" customHeight="false" outlineLevel="0" collapsed="false">
      <c r="A85" s="202"/>
      <c r="C85" s="263"/>
    </row>
  </sheetData>
  <mergeCells count="7">
    <mergeCell ref="A1:G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49" colorId="64" zoomScale="100" zoomScaleNormal="80" zoomScalePageLayoutView="100" workbookViewId="0">
      <selection pane="topLeft" activeCell="A52" activeCellId="0" sqref="A52"/>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2" width="10.62"/>
    <col collapsed="false" customWidth="false" hidden="false" outlineLevel="0" max="257" min="16" style="202" width="8.99"/>
  </cols>
  <sheetData>
    <row r="1" s="256" customFormat="true" ht="45.75" hidden="false" customHeight="true" outlineLevel="0" collapsed="false">
      <c r="A1" s="273" t="s">
        <v>181</v>
      </c>
      <c r="B1" s="273"/>
      <c r="C1" s="273"/>
      <c r="D1" s="273"/>
      <c r="E1" s="273"/>
      <c r="F1" s="273"/>
      <c r="G1" s="273"/>
      <c r="H1" s="273"/>
      <c r="I1" s="273"/>
      <c r="J1" s="273"/>
      <c r="K1" s="273"/>
      <c r="L1" s="273"/>
      <c r="M1" s="273"/>
      <c r="N1" s="204" t="s">
        <v>386</v>
      </c>
      <c r="O1" s="205"/>
      <c r="P1" s="205"/>
    </row>
    <row r="2" s="256" customFormat="true" ht="43.5" hidden="false" customHeight="true" outlineLevel="0" collapsed="false">
      <c r="A2" s="206" t="str">
        <f aca="false">'Form HKLQ1-1'!A3:H3</f>
        <v>二零二零年一月至六月
January to June 2020</v>
      </c>
      <c r="B2" s="206"/>
      <c r="C2" s="206"/>
      <c r="D2" s="206"/>
      <c r="E2" s="206"/>
      <c r="F2" s="206"/>
      <c r="G2" s="206"/>
      <c r="H2" s="206"/>
      <c r="I2" s="206"/>
      <c r="J2" s="206"/>
      <c r="K2" s="206"/>
      <c r="L2" s="206"/>
      <c r="M2" s="206"/>
      <c r="N2" s="206"/>
      <c r="O2" s="205"/>
      <c r="P2" s="205"/>
    </row>
    <row r="3" customFormat="false" ht="7.5" hidden="false" customHeight="true" outlineLevel="0" collapsed="false">
      <c r="A3" s="207"/>
      <c r="B3" s="207"/>
      <c r="C3" s="208"/>
      <c r="O3" s="2"/>
      <c r="P3" s="2"/>
    </row>
    <row r="4" s="257" customFormat="true" ht="37.5" hidden="false" customHeight="true" outlineLevel="0" collapsed="false">
      <c r="A4" s="209" t="s">
        <v>183</v>
      </c>
      <c r="B4" s="209"/>
      <c r="C4" s="208"/>
      <c r="D4" s="208"/>
      <c r="E4" s="208"/>
      <c r="F4" s="208"/>
      <c r="G4" s="208"/>
      <c r="H4" s="208"/>
      <c r="I4" s="208"/>
      <c r="J4" s="208"/>
      <c r="K4" s="208"/>
      <c r="L4" s="208"/>
      <c r="M4" s="208"/>
      <c r="N4" s="208"/>
      <c r="O4" s="208"/>
      <c r="P4" s="208"/>
    </row>
    <row r="5" s="257" customFormat="true" ht="37.5" hidden="false" customHeight="true" outlineLevel="0" collapsed="false">
      <c r="A5" s="209" t="s">
        <v>184</v>
      </c>
      <c r="B5" s="209"/>
      <c r="C5" s="208"/>
      <c r="D5" s="208"/>
      <c r="E5" s="208"/>
      <c r="F5" s="208"/>
      <c r="G5" s="208"/>
      <c r="H5" s="208"/>
      <c r="I5" s="208"/>
      <c r="J5" s="208"/>
      <c r="K5" s="208"/>
      <c r="L5" s="208"/>
      <c r="M5" s="208"/>
      <c r="N5" s="208"/>
      <c r="O5" s="208"/>
      <c r="P5" s="208"/>
    </row>
    <row r="6" customFormat="false" ht="12.95" hidden="false" customHeight="true" outlineLevel="0" collapsed="false">
      <c r="A6" s="258"/>
      <c r="B6" s="258"/>
      <c r="O6" s="258"/>
      <c r="P6" s="258"/>
    </row>
    <row r="7" s="233" customFormat="true" ht="39.95" hidden="false" customHeight="true" outlineLevel="0" collapsed="false">
      <c r="A7" s="210"/>
      <c r="B7" s="211"/>
      <c r="C7" s="259" t="s">
        <v>359</v>
      </c>
      <c r="D7" s="259"/>
      <c r="E7" s="259"/>
      <c r="F7" s="259"/>
      <c r="G7" s="259"/>
      <c r="H7" s="259"/>
      <c r="I7" s="259"/>
      <c r="J7" s="259"/>
      <c r="K7" s="259"/>
      <c r="L7" s="259"/>
      <c r="M7" s="259"/>
      <c r="N7" s="259"/>
      <c r="O7" s="69"/>
      <c r="P7" s="69"/>
    </row>
    <row r="8" s="233" customFormat="true" ht="33.95" hidden="false" customHeight="true" outlineLevel="0" collapsed="false">
      <c r="A8" s="213"/>
      <c r="B8" s="214"/>
      <c r="C8" s="212" t="s">
        <v>360</v>
      </c>
      <c r="D8" s="212"/>
      <c r="E8" s="212" t="s">
        <v>361</v>
      </c>
      <c r="F8" s="212"/>
      <c r="G8" s="212" t="s">
        <v>362</v>
      </c>
      <c r="H8" s="212"/>
      <c r="I8" s="212" t="s">
        <v>363</v>
      </c>
      <c r="J8" s="212"/>
      <c r="K8" s="212" t="s">
        <v>364</v>
      </c>
      <c r="L8" s="212"/>
      <c r="M8" s="212" t="s">
        <v>365</v>
      </c>
      <c r="N8" s="212"/>
      <c r="O8" s="69"/>
      <c r="P8" s="69"/>
    </row>
    <row r="9" s="233" customFormat="true" ht="33.95" hidden="false" customHeight="true" outlineLevel="0" collapsed="false">
      <c r="A9" s="213"/>
      <c r="B9" s="214"/>
      <c r="C9" s="212"/>
      <c r="D9" s="212"/>
      <c r="E9" s="212"/>
      <c r="F9" s="212"/>
      <c r="G9" s="212"/>
      <c r="H9" s="212"/>
      <c r="I9" s="212"/>
      <c r="J9" s="212"/>
      <c r="K9" s="212"/>
      <c r="L9" s="212"/>
      <c r="M9" s="212"/>
      <c r="N9" s="212"/>
      <c r="O9" s="69"/>
      <c r="P9" s="69"/>
    </row>
    <row r="10" s="233" customFormat="true" ht="33.95" hidden="false" customHeight="true" outlineLevel="0" collapsed="false">
      <c r="A10" s="213"/>
      <c r="B10" s="218"/>
      <c r="C10" s="221" t="s">
        <v>369</v>
      </c>
      <c r="D10" s="221"/>
      <c r="E10" s="221" t="s">
        <v>369</v>
      </c>
      <c r="F10" s="221"/>
      <c r="G10" s="221" t="s">
        <v>369</v>
      </c>
      <c r="H10" s="221"/>
      <c r="I10" s="221" t="s">
        <v>369</v>
      </c>
      <c r="J10" s="221"/>
      <c r="K10" s="221" t="s">
        <v>369</v>
      </c>
      <c r="L10" s="221"/>
      <c r="M10" s="221" t="s">
        <v>369</v>
      </c>
      <c r="N10" s="221"/>
      <c r="O10" s="69"/>
      <c r="P10" s="69"/>
    </row>
    <row r="11" s="233" customFormat="true" ht="16.5" hidden="false" customHeight="true" outlineLevel="0" collapsed="false">
      <c r="A11" s="213"/>
      <c r="B11" s="218"/>
      <c r="C11" s="278" t="s">
        <v>370</v>
      </c>
      <c r="D11" s="278"/>
      <c r="E11" s="278" t="s">
        <v>370</v>
      </c>
      <c r="F11" s="278"/>
      <c r="G11" s="278" t="s">
        <v>370</v>
      </c>
      <c r="H11" s="278"/>
      <c r="I11" s="278" t="s">
        <v>370</v>
      </c>
      <c r="J11" s="278"/>
      <c r="K11" s="278" t="s">
        <v>370</v>
      </c>
      <c r="L11" s="278"/>
      <c r="M11" s="278" t="s">
        <v>370</v>
      </c>
      <c r="N11" s="278"/>
      <c r="O11" s="69"/>
      <c r="P11" s="69"/>
    </row>
    <row r="12" s="233" customFormat="true" ht="33.75" hidden="false" customHeight="true" outlineLevel="0" collapsed="false">
      <c r="A12" s="213"/>
      <c r="B12" s="218"/>
      <c r="C12" s="221" t="s">
        <v>371</v>
      </c>
      <c r="D12" s="221" t="s">
        <v>372</v>
      </c>
      <c r="E12" s="221" t="s">
        <v>371</v>
      </c>
      <c r="F12" s="221" t="s">
        <v>372</v>
      </c>
      <c r="G12" s="221" t="s">
        <v>371</v>
      </c>
      <c r="H12" s="221" t="s">
        <v>372</v>
      </c>
      <c r="I12" s="221" t="s">
        <v>371</v>
      </c>
      <c r="J12" s="221" t="s">
        <v>372</v>
      </c>
      <c r="K12" s="221" t="s">
        <v>371</v>
      </c>
      <c r="L12" s="221" t="s">
        <v>372</v>
      </c>
      <c r="M12" s="221" t="s">
        <v>371</v>
      </c>
      <c r="N12" s="221" t="s">
        <v>372</v>
      </c>
      <c r="O12" s="69"/>
      <c r="P12" s="227"/>
    </row>
    <row r="13" s="233" customFormat="true" ht="17.25" hidden="false" customHeight="true" outlineLevel="0" collapsed="false">
      <c r="A13" s="228" t="s">
        <v>197</v>
      </c>
      <c r="B13" s="229" t="s">
        <v>198</v>
      </c>
      <c r="C13" s="278" t="s">
        <v>196</v>
      </c>
      <c r="D13" s="278" t="s">
        <v>196</v>
      </c>
      <c r="E13" s="278" t="s">
        <v>196</v>
      </c>
      <c r="F13" s="278" t="s">
        <v>196</v>
      </c>
      <c r="G13" s="278" t="s">
        <v>196</v>
      </c>
      <c r="H13" s="278" t="s">
        <v>196</v>
      </c>
      <c r="I13" s="278" t="s">
        <v>196</v>
      </c>
      <c r="J13" s="278" t="s">
        <v>196</v>
      </c>
      <c r="K13" s="278" t="s">
        <v>196</v>
      </c>
      <c r="L13" s="278" t="s">
        <v>196</v>
      </c>
      <c r="M13" s="278" t="s">
        <v>196</v>
      </c>
      <c r="N13" s="278" t="s">
        <v>196</v>
      </c>
      <c r="O13" s="231"/>
      <c r="P13" s="232"/>
    </row>
    <row r="14" customFormat="false" ht="30" hidden="false" customHeight="true" outlineLevel="0" collapsed="false">
      <c r="A14" s="234" t="s">
        <v>200</v>
      </c>
      <c r="B14" s="235" t="s">
        <v>201</v>
      </c>
      <c r="C14" s="236" t="s">
        <v>202</v>
      </c>
      <c r="D14" s="241" t="s">
        <v>202</v>
      </c>
      <c r="E14" s="241" t="s">
        <v>202</v>
      </c>
      <c r="F14" s="241" t="s">
        <v>202</v>
      </c>
      <c r="G14" s="241" t="s">
        <v>202</v>
      </c>
      <c r="H14" s="241" t="s">
        <v>202</v>
      </c>
      <c r="I14" s="241" t="s">
        <v>202</v>
      </c>
      <c r="J14" s="241" t="s">
        <v>202</v>
      </c>
      <c r="K14" s="241" t="s">
        <v>202</v>
      </c>
      <c r="L14" s="241" t="s">
        <v>202</v>
      </c>
      <c r="M14" s="241" t="s">
        <v>202</v>
      </c>
      <c r="N14" s="236" t="s">
        <v>202</v>
      </c>
      <c r="O14" s="237"/>
      <c r="P14" s="62"/>
    </row>
    <row r="15" customFormat="false" ht="18" hidden="false" customHeight="true" outlineLevel="0" collapsed="false">
      <c r="A15" s="239" t="s">
        <v>203</v>
      </c>
      <c r="B15" s="240" t="s">
        <v>204</v>
      </c>
      <c r="C15" s="241" t="n">
        <v>6853</v>
      </c>
      <c r="D15" s="241" t="n">
        <v>99140</v>
      </c>
      <c r="E15" s="241" t="n">
        <v>723</v>
      </c>
      <c r="F15" s="241" t="n">
        <v>1353</v>
      </c>
      <c r="G15" s="241" t="n">
        <v>258</v>
      </c>
      <c r="H15" s="241" t="n">
        <v>4060</v>
      </c>
      <c r="I15" s="241" t="s">
        <v>202</v>
      </c>
      <c r="J15" s="241" t="n">
        <v>36</v>
      </c>
      <c r="K15" s="241" t="s">
        <v>202</v>
      </c>
      <c r="L15" s="241" t="s">
        <v>202</v>
      </c>
      <c r="M15" s="241" t="n">
        <v>7834</v>
      </c>
      <c r="N15" s="241" t="n">
        <v>104589</v>
      </c>
      <c r="O15" s="237"/>
      <c r="P15" s="62"/>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237"/>
      <c r="P16" s="6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237"/>
      <c r="P17" s="62"/>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s">
        <v>202</v>
      </c>
      <c r="L18" s="241" t="s">
        <v>202</v>
      </c>
      <c r="M18" s="241" t="s">
        <v>202</v>
      </c>
      <c r="N18" s="241" t="s">
        <v>202</v>
      </c>
      <c r="O18" s="237"/>
      <c r="P18" s="62"/>
    </row>
    <row r="19" customFormat="false" ht="30" hidden="false" customHeight="true" outlineLevel="0" collapsed="false">
      <c r="A19" s="239" t="s">
        <v>210</v>
      </c>
      <c r="B19" s="240" t="s">
        <v>211</v>
      </c>
      <c r="C19" s="241" t="n">
        <v>1561</v>
      </c>
      <c r="D19" s="241" t="n">
        <v>25882</v>
      </c>
      <c r="E19" s="241" t="s">
        <v>202</v>
      </c>
      <c r="F19" s="241" t="n">
        <v>25</v>
      </c>
      <c r="G19" s="241" t="n">
        <v>57</v>
      </c>
      <c r="H19" s="241" t="n">
        <v>4017</v>
      </c>
      <c r="I19" s="241" t="s">
        <v>202</v>
      </c>
      <c r="J19" s="241" t="s">
        <v>202</v>
      </c>
      <c r="K19" s="241" t="s">
        <v>202</v>
      </c>
      <c r="L19" s="241" t="s">
        <v>202</v>
      </c>
      <c r="M19" s="241" t="n">
        <v>1618</v>
      </c>
      <c r="N19" s="241" t="n">
        <v>29924</v>
      </c>
      <c r="O19" s="237"/>
      <c r="P19" s="62"/>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41" t="s">
        <v>202</v>
      </c>
      <c r="J20" s="241" t="s">
        <v>202</v>
      </c>
      <c r="K20" s="241" t="s">
        <v>202</v>
      </c>
      <c r="L20" s="241" t="s">
        <v>202</v>
      </c>
      <c r="M20" s="241" t="s">
        <v>202</v>
      </c>
      <c r="N20" s="241" t="s">
        <v>202</v>
      </c>
      <c r="O20" s="237"/>
      <c r="P20" s="62"/>
    </row>
    <row r="21" customFormat="false" ht="17.25"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237"/>
      <c r="P21" s="62"/>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41" t="s">
        <v>202</v>
      </c>
      <c r="J22" s="241" t="s">
        <v>202</v>
      </c>
      <c r="K22" s="241" t="s">
        <v>202</v>
      </c>
      <c r="L22" s="241" t="s">
        <v>202</v>
      </c>
      <c r="M22" s="241" t="s">
        <v>202</v>
      </c>
      <c r="N22" s="241" t="s">
        <v>202</v>
      </c>
      <c r="O22" s="237"/>
      <c r="P22" s="62"/>
    </row>
    <row r="23" customFormat="false" ht="17.25" hidden="false" customHeight="true" outlineLevel="0" collapsed="false">
      <c r="A23" s="243" t="s">
        <v>217</v>
      </c>
      <c r="B23" s="245" t="s">
        <v>218</v>
      </c>
      <c r="C23" s="241" t="s">
        <v>202</v>
      </c>
      <c r="D23" s="241" t="s">
        <v>202</v>
      </c>
      <c r="E23" s="241" t="n">
        <v>5</v>
      </c>
      <c r="F23" s="241" t="n">
        <v>6141</v>
      </c>
      <c r="G23" s="241" t="s">
        <v>202</v>
      </c>
      <c r="H23" s="241" t="s">
        <v>202</v>
      </c>
      <c r="I23" s="241" t="s">
        <v>202</v>
      </c>
      <c r="J23" s="241" t="s">
        <v>202</v>
      </c>
      <c r="K23" s="241" t="s">
        <v>202</v>
      </c>
      <c r="L23" s="241" t="s">
        <v>202</v>
      </c>
      <c r="M23" s="241" t="n">
        <v>5</v>
      </c>
      <c r="N23" s="241" t="n">
        <v>6141</v>
      </c>
      <c r="O23" s="237"/>
      <c r="P23" s="6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237"/>
      <c r="P24" s="62"/>
    </row>
    <row r="25" customFormat="false" ht="17.25" hidden="false" customHeight="true" outlineLevel="0" collapsed="false">
      <c r="A25" s="239" t="s">
        <v>221</v>
      </c>
      <c r="B25" s="240" t="s">
        <v>222</v>
      </c>
      <c r="C25" s="241" t="s">
        <v>202</v>
      </c>
      <c r="D25" s="241" t="s">
        <v>202</v>
      </c>
      <c r="E25" s="241" t="s">
        <v>202</v>
      </c>
      <c r="F25" s="241" t="s">
        <v>202</v>
      </c>
      <c r="G25" s="241" t="s">
        <v>202</v>
      </c>
      <c r="H25" s="241" t="s">
        <v>202</v>
      </c>
      <c r="I25" s="241" t="n">
        <v>1160</v>
      </c>
      <c r="J25" s="241" t="n">
        <v>784</v>
      </c>
      <c r="K25" s="241" t="s">
        <v>202</v>
      </c>
      <c r="L25" s="241" t="s">
        <v>202</v>
      </c>
      <c r="M25" s="241" t="n">
        <v>1160</v>
      </c>
      <c r="N25" s="241" t="n">
        <v>784</v>
      </c>
      <c r="O25" s="237"/>
      <c r="P25" s="62"/>
    </row>
    <row r="26" customFormat="false" ht="17.25" hidden="false" customHeight="true" outlineLevel="0" collapsed="false">
      <c r="A26" s="239" t="s">
        <v>223</v>
      </c>
      <c r="B26" s="240" t="s">
        <v>224</v>
      </c>
      <c r="C26" s="241" t="n">
        <v>5</v>
      </c>
      <c r="D26" s="241" t="n">
        <v>3010</v>
      </c>
      <c r="E26" s="241" t="n">
        <v>73</v>
      </c>
      <c r="F26" s="241" t="n">
        <v>16226</v>
      </c>
      <c r="G26" s="241" t="n">
        <v>3</v>
      </c>
      <c r="H26" s="241" t="n">
        <v>1678</v>
      </c>
      <c r="I26" s="241" t="s">
        <v>202</v>
      </c>
      <c r="J26" s="241" t="n">
        <v>6319</v>
      </c>
      <c r="K26" s="241" t="s">
        <v>202</v>
      </c>
      <c r="L26" s="241" t="s">
        <v>202</v>
      </c>
      <c r="M26" s="241" t="n">
        <v>81</v>
      </c>
      <c r="N26" s="241" t="n">
        <v>27233</v>
      </c>
      <c r="O26" s="237"/>
      <c r="P26" s="62"/>
    </row>
    <row r="27" customFormat="false" ht="17.25" hidden="false" customHeight="true" outlineLevel="0" collapsed="false">
      <c r="A27" s="239" t="s">
        <v>225</v>
      </c>
      <c r="B27" s="240" t="s">
        <v>226</v>
      </c>
      <c r="C27" s="241" t="s">
        <v>202</v>
      </c>
      <c r="D27" s="241" t="s">
        <v>202</v>
      </c>
      <c r="E27" s="241" t="s">
        <v>202</v>
      </c>
      <c r="F27" s="241" t="s">
        <v>202</v>
      </c>
      <c r="G27" s="241" t="s">
        <v>202</v>
      </c>
      <c r="H27" s="241" t="s">
        <v>202</v>
      </c>
      <c r="I27" s="241" t="s">
        <v>202</v>
      </c>
      <c r="J27" s="241" t="n">
        <v>3724</v>
      </c>
      <c r="K27" s="241" t="s">
        <v>202</v>
      </c>
      <c r="L27" s="241" t="s">
        <v>202</v>
      </c>
      <c r="M27" s="241" t="s">
        <v>202</v>
      </c>
      <c r="N27" s="241" t="n">
        <v>3724</v>
      </c>
      <c r="O27" s="237"/>
      <c r="P27" s="62"/>
    </row>
    <row r="28" customFormat="false" ht="17.25"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237"/>
      <c r="P28" s="62"/>
    </row>
    <row r="29" customFormat="false" ht="30" hidden="false" customHeight="true" outlineLevel="0" collapsed="false">
      <c r="A29" s="239" t="s">
        <v>228</v>
      </c>
      <c r="B29" s="240" t="s">
        <v>229</v>
      </c>
      <c r="C29" s="241" t="s">
        <v>202</v>
      </c>
      <c r="D29" s="241" t="n">
        <v>9864</v>
      </c>
      <c r="E29" s="241" t="s">
        <v>202</v>
      </c>
      <c r="F29" s="241" t="n">
        <v>19285</v>
      </c>
      <c r="G29" s="241" t="s">
        <v>202</v>
      </c>
      <c r="H29" s="241" t="n">
        <v>1199</v>
      </c>
      <c r="I29" s="241" t="s">
        <v>202</v>
      </c>
      <c r="J29" s="241" t="n">
        <v>2515</v>
      </c>
      <c r="K29" s="241" t="s">
        <v>202</v>
      </c>
      <c r="L29" s="241" t="s">
        <v>202</v>
      </c>
      <c r="M29" s="241" t="s">
        <v>202</v>
      </c>
      <c r="N29" s="241" t="n">
        <v>32863</v>
      </c>
      <c r="O29" s="237"/>
      <c r="P29" s="62"/>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237"/>
      <c r="P30" s="62"/>
    </row>
    <row r="31" customFormat="false" ht="17.25" hidden="false" customHeight="true" outlineLevel="0" collapsed="false">
      <c r="A31" s="239" t="s">
        <v>232</v>
      </c>
      <c r="B31" s="240" t="s">
        <v>233</v>
      </c>
      <c r="C31" s="241" t="s">
        <v>202</v>
      </c>
      <c r="D31" s="241" t="n">
        <v>676</v>
      </c>
      <c r="E31" s="241" t="s">
        <v>202</v>
      </c>
      <c r="F31" s="241" t="n">
        <v>252</v>
      </c>
      <c r="G31" s="241" t="s">
        <v>202</v>
      </c>
      <c r="H31" s="241" t="n">
        <v>894</v>
      </c>
      <c r="I31" s="241" t="s">
        <v>202</v>
      </c>
      <c r="J31" s="241" t="n">
        <v>18</v>
      </c>
      <c r="K31" s="241" t="s">
        <v>202</v>
      </c>
      <c r="L31" s="241" t="s">
        <v>202</v>
      </c>
      <c r="M31" s="241" t="s">
        <v>202</v>
      </c>
      <c r="N31" s="241" t="n">
        <v>1840</v>
      </c>
      <c r="O31" s="237"/>
      <c r="P31" s="62"/>
    </row>
    <row r="32" customFormat="false" ht="17.25" hidden="false" customHeight="true" outlineLevel="0" collapsed="false">
      <c r="A32" s="239" t="s">
        <v>234</v>
      </c>
      <c r="B32" s="240" t="s">
        <v>235</v>
      </c>
      <c r="C32" s="241" t="n">
        <v>152</v>
      </c>
      <c r="D32" s="241" t="n">
        <v>5465</v>
      </c>
      <c r="E32" s="241" t="s">
        <v>202</v>
      </c>
      <c r="F32" s="241" t="s">
        <v>202</v>
      </c>
      <c r="G32" s="241" t="n">
        <v>23</v>
      </c>
      <c r="H32" s="241" t="n">
        <v>658</v>
      </c>
      <c r="I32" s="241" t="s">
        <v>202</v>
      </c>
      <c r="J32" s="241" t="s">
        <v>202</v>
      </c>
      <c r="K32" s="241" t="s">
        <v>202</v>
      </c>
      <c r="L32" s="241" t="s">
        <v>202</v>
      </c>
      <c r="M32" s="241" t="n">
        <v>175</v>
      </c>
      <c r="N32" s="241" t="n">
        <v>6123</v>
      </c>
      <c r="O32" s="237"/>
      <c r="P32" s="62"/>
    </row>
    <row r="33" customFormat="false" ht="17.25" hidden="false" customHeight="true" outlineLevel="0" collapsed="false">
      <c r="A33" s="243" t="s">
        <v>236</v>
      </c>
      <c r="B33" s="245" t="s">
        <v>237</v>
      </c>
      <c r="C33" s="241" t="s">
        <v>202</v>
      </c>
      <c r="D33" s="241" t="s">
        <v>202</v>
      </c>
      <c r="E33" s="241" t="s">
        <v>202</v>
      </c>
      <c r="F33" s="241" t="s">
        <v>202</v>
      </c>
      <c r="G33" s="241" t="s">
        <v>202</v>
      </c>
      <c r="H33" s="241" t="n">
        <v>650</v>
      </c>
      <c r="I33" s="241" t="s">
        <v>202</v>
      </c>
      <c r="J33" s="241" t="n">
        <v>684</v>
      </c>
      <c r="K33" s="241" t="s">
        <v>202</v>
      </c>
      <c r="L33" s="241" t="s">
        <v>202</v>
      </c>
      <c r="M33" s="241" t="s">
        <v>202</v>
      </c>
      <c r="N33" s="241" t="n">
        <v>1334</v>
      </c>
      <c r="O33" s="237"/>
      <c r="P33" s="62"/>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237"/>
      <c r="P34" s="62"/>
    </row>
    <row r="35" customFormat="false" ht="17.25" hidden="false" customHeight="true" outlineLevel="0" collapsed="false">
      <c r="A35" s="243" t="s">
        <v>239</v>
      </c>
      <c r="B35" s="245" t="s">
        <v>240</v>
      </c>
      <c r="C35" s="241" t="s">
        <v>202</v>
      </c>
      <c r="D35" s="241" t="s">
        <v>202</v>
      </c>
      <c r="E35" s="241" t="s">
        <v>202</v>
      </c>
      <c r="F35" s="241" t="s">
        <v>202</v>
      </c>
      <c r="G35" s="241" t="n">
        <v>17</v>
      </c>
      <c r="H35" s="241" t="n">
        <v>132</v>
      </c>
      <c r="I35" s="241" t="s">
        <v>202</v>
      </c>
      <c r="J35" s="241" t="s">
        <v>202</v>
      </c>
      <c r="K35" s="241" t="s">
        <v>202</v>
      </c>
      <c r="L35" s="241" t="s">
        <v>202</v>
      </c>
      <c r="M35" s="241" t="n">
        <v>17</v>
      </c>
      <c r="N35" s="241" t="n">
        <v>132</v>
      </c>
      <c r="O35" s="237"/>
      <c r="P35" s="62"/>
    </row>
    <row r="36" customFormat="false" ht="17.25" hidden="false" customHeight="true" outlineLevel="0" collapsed="false">
      <c r="A36" s="239" t="s">
        <v>241</v>
      </c>
      <c r="B36" s="240" t="s">
        <v>242</v>
      </c>
      <c r="C36" s="241" t="n">
        <v>559</v>
      </c>
      <c r="D36" s="241" t="n">
        <v>15315</v>
      </c>
      <c r="E36" s="241" t="s">
        <v>202</v>
      </c>
      <c r="F36" s="241" t="s">
        <v>202</v>
      </c>
      <c r="G36" s="241" t="n">
        <v>139</v>
      </c>
      <c r="H36" s="241" t="n">
        <v>4528</v>
      </c>
      <c r="I36" s="241" t="s">
        <v>202</v>
      </c>
      <c r="J36" s="241" t="s">
        <v>202</v>
      </c>
      <c r="K36" s="241" t="s">
        <v>202</v>
      </c>
      <c r="L36" s="241" t="s">
        <v>202</v>
      </c>
      <c r="M36" s="241" t="n">
        <v>698</v>
      </c>
      <c r="N36" s="241" t="n">
        <v>19843</v>
      </c>
      <c r="O36" s="237"/>
      <c r="P36" s="62"/>
    </row>
    <row r="37" customFormat="false" ht="17.25" hidden="false" customHeight="true" outlineLevel="0" collapsed="false">
      <c r="A37" s="243" t="s">
        <v>243</v>
      </c>
      <c r="B37" s="246" t="s">
        <v>244</v>
      </c>
      <c r="C37" s="241" t="s">
        <v>202</v>
      </c>
      <c r="D37" s="241" t="s">
        <v>202</v>
      </c>
      <c r="E37" s="241" t="s">
        <v>202</v>
      </c>
      <c r="F37" s="241" t="n">
        <v>135</v>
      </c>
      <c r="G37" s="241" t="s">
        <v>202</v>
      </c>
      <c r="H37" s="241" t="n">
        <v>129</v>
      </c>
      <c r="I37" s="241" t="s">
        <v>202</v>
      </c>
      <c r="J37" s="241" t="s">
        <v>202</v>
      </c>
      <c r="K37" s="241" t="s">
        <v>202</v>
      </c>
      <c r="L37" s="241" t="n">
        <v>1</v>
      </c>
      <c r="M37" s="241" t="s">
        <v>202</v>
      </c>
      <c r="N37" s="241" t="n">
        <v>265</v>
      </c>
      <c r="O37" s="237"/>
      <c r="P37" s="62"/>
    </row>
    <row r="38" customFormat="false" ht="17.25" hidden="false" customHeight="true" outlineLevel="0" collapsed="false">
      <c r="A38" s="247" t="s">
        <v>245</v>
      </c>
      <c r="B38" s="248" t="s">
        <v>246</v>
      </c>
      <c r="C38" s="249" t="n">
        <v>351</v>
      </c>
      <c r="D38" s="249" t="n">
        <v>19758</v>
      </c>
      <c r="E38" s="249" t="n">
        <v>490</v>
      </c>
      <c r="F38" s="249" t="n">
        <v>947</v>
      </c>
      <c r="G38" s="249" t="n">
        <v>144</v>
      </c>
      <c r="H38" s="249" t="n">
        <v>1381</v>
      </c>
      <c r="I38" s="249" t="n">
        <v>1</v>
      </c>
      <c r="J38" s="249" t="n">
        <v>21</v>
      </c>
      <c r="K38" s="249" t="s">
        <v>202</v>
      </c>
      <c r="L38" s="249" t="n">
        <v>13</v>
      </c>
      <c r="M38" s="249" t="n">
        <v>986</v>
      </c>
      <c r="N38" s="249" t="n">
        <v>22120</v>
      </c>
      <c r="O38" s="242"/>
      <c r="P38" s="62"/>
    </row>
    <row r="39" customFormat="false" ht="30" hidden="false" customHeight="true" outlineLevel="0" collapsed="false">
      <c r="A39" s="239" t="s">
        <v>247</v>
      </c>
      <c r="B39" s="240" t="s">
        <v>248</v>
      </c>
      <c r="C39" s="236" t="s">
        <v>202</v>
      </c>
      <c r="D39" s="236" t="s">
        <v>202</v>
      </c>
      <c r="E39" s="236" t="s">
        <v>202</v>
      </c>
      <c r="F39" s="236" t="s">
        <v>202</v>
      </c>
      <c r="G39" s="236" t="s">
        <v>202</v>
      </c>
      <c r="H39" s="236" t="s">
        <v>202</v>
      </c>
      <c r="I39" s="236" t="s">
        <v>202</v>
      </c>
      <c r="J39" s="236" t="s">
        <v>202</v>
      </c>
      <c r="K39" s="236" t="s">
        <v>202</v>
      </c>
      <c r="L39" s="236" t="s">
        <v>202</v>
      </c>
      <c r="M39" s="236" t="s">
        <v>202</v>
      </c>
      <c r="N39" s="236" t="s">
        <v>202</v>
      </c>
      <c r="O39" s="242"/>
      <c r="P39" s="62"/>
    </row>
    <row r="40" customFormat="false" ht="18" hidden="false" customHeight="true" outlineLevel="0" collapsed="false">
      <c r="A40" s="239" t="s">
        <v>249</v>
      </c>
      <c r="B40" s="240" t="s">
        <v>250</v>
      </c>
      <c r="C40" s="241" t="s">
        <v>202</v>
      </c>
      <c r="D40" s="241" t="n">
        <v>380</v>
      </c>
      <c r="E40" s="241" t="s">
        <v>202</v>
      </c>
      <c r="F40" s="241" t="s">
        <v>202</v>
      </c>
      <c r="G40" s="241" t="n">
        <v>2</v>
      </c>
      <c r="H40" s="241" t="n">
        <v>1437</v>
      </c>
      <c r="I40" s="241" t="s">
        <v>202</v>
      </c>
      <c r="J40" s="241" t="s">
        <v>202</v>
      </c>
      <c r="K40" s="241" t="s">
        <v>202</v>
      </c>
      <c r="L40" s="241" t="s">
        <v>202</v>
      </c>
      <c r="M40" s="241" t="n">
        <v>2</v>
      </c>
      <c r="N40" s="241" t="n">
        <v>1817</v>
      </c>
      <c r="O40" s="242"/>
      <c r="P40" s="62"/>
    </row>
    <row r="41" customFormat="false" ht="18" hidden="false" customHeight="true" outlineLevel="0" collapsed="false">
      <c r="A41" s="239" t="s">
        <v>251</v>
      </c>
      <c r="B41" s="240" t="s">
        <v>252</v>
      </c>
      <c r="C41" s="241" t="s">
        <v>202</v>
      </c>
      <c r="D41" s="241" t="s">
        <v>202</v>
      </c>
      <c r="E41" s="241" t="n">
        <v>317</v>
      </c>
      <c r="F41" s="241" t="n">
        <v>16766</v>
      </c>
      <c r="G41" s="241" t="s">
        <v>202</v>
      </c>
      <c r="H41" s="241" t="s">
        <v>202</v>
      </c>
      <c r="I41" s="241" t="s">
        <v>202</v>
      </c>
      <c r="J41" s="241" t="n">
        <v>4481</v>
      </c>
      <c r="K41" s="241" t="s">
        <v>202</v>
      </c>
      <c r="L41" s="241" t="s">
        <v>202</v>
      </c>
      <c r="M41" s="241" t="n">
        <v>317</v>
      </c>
      <c r="N41" s="241" t="n">
        <v>21247</v>
      </c>
      <c r="O41" s="242"/>
      <c r="P41" s="62"/>
    </row>
    <row r="42" customFormat="false" ht="18" hidden="false" customHeight="true" outlineLevel="0" collapsed="false">
      <c r="A42" s="239" t="s">
        <v>253</v>
      </c>
      <c r="B42" s="240"/>
      <c r="C42" s="241" t="s">
        <v>202</v>
      </c>
      <c r="D42" s="241" t="s">
        <v>202</v>
      </c>
      <c r="E42" s="241" t="s">
        <v>202</v>
      </c>
      <c r="F42" s="241" t="s">
        <v>202</v>
      </c>
      <c r="G42" s="241" t="s">
        <v>202</v>
      </c>
      <c r="H42" s="241" t="s">
        <v>202</v>
      </c>
      <c r="I42" s="241" t="s">
        <v>202</v>
      </c>
      <c r="J42" s="241" t="s">
        <v>202</v>
      </c>
      <c r="K42" s="241" t="s">
        <v>202</v>
      </c>
      <c r="L42" s="241" t="s">
        <v>202</v>
      </c>
      <c r="M42" s="241" t="s">
        <v>202</v>
      </c>
      <c r="N42" s="241" t="s">
        <v>202</v>
      </c>
      <c r="O42" s="242"/>
      <c r="P42" s="62"/>
    </row>
    <row r="43" customFormat="false" ht="18" hidden="false" customHeight="true" outlineLevel="0" collapsed="false">
      <c r="A43" s="239" t="s">
        <v>254</v>
      </c>
      <c r="B43" s="240" t="s">
        <v>255</v>
      </c>
      <c r="C43" s="241" t="s">
        <v>202</v>
      </c>
      <c r="D43" s="241" t="s">
        <v>202</v>
      </c>
      <c r="E43" s="241" t="s">
        <v>202</v>
      </c>
      <c r="F43" s="241" t="s">
        <v>202</v>
      </c>
      <c r="G43" s="241" t="s">
        <v>202</v>
      </c>
      <c r="H43" s="241" t="s">
        <v>202</v>
      </c>
      <c r="I43" s="241" t="n">
        <v>987</v>
      </c>
      <c r="J43" s="241" t="s">
        <v>202</v>
      </c>
      <c r="K43" s="241" t="s">
        <v>202</v>
      </c>
      <c r="L43" s="241" t="s">
        <v>202</v>
      </c>
      <c r="M43" s="241" t="n">
        <v>987</v>
      </c>
      <c r="N43" s="241" t="s">
        <v>202</v>
      </c>
      <c r="O43" s="242"/>
      <c r="P43" s="62"/>
    </row>
    <row r="44" customFormat="false" ht="30" hidden="false" customHeight="true" outlineLevel="0" collapsed="false">
      <c r="A44" s="239" t="s">
        <v>256</v>
      </c>
      <c r="B44" s="240" t="s">
        <v>257</v>
      </c>
      <c r="C44" s="241" t="s">
        <v>202</v>
      </c>
      <c r="D44" s="241" t="s">
        <v>202</v>
      </c>
      <c r="E44" s="241" t="n">
        <v>1168</v>
      </c>
      <c r="F44" s="241" t="n">
        <v>1582</v>
      </c>
      <c r="G44" s="241" t="s">
        <v>202</v>
      </c>
      <c r="H44" s="241" t="s">
        <v>202</v>
      </c>
      <c r="I44" s="241" t="s">
        <v>202</v>
      </c>
      <c r="J44" s="241" t="s">
        <v>202</v>
      </c>
      <c r="K44" s="241" t="s">
        <v>202</v>
      </c>
      <c r="L44" s="241" t="s">
        <v>202</v>
      </c>
      <c r="M44" s="241" t="n">
        <v>1168</v>
      </c>
      <c r="N44" s="241" t="n">
        <v>1582</v>
      </c>
      <c r="O44" s="242"/>
      <c r="P44" s="62"/>
    </row>
    <row r="45" customFormat="false" ht="18" hidden="false" customHeight="true" outlineLevel="0" collapsed="false">
      <c r="A45" s="239" t="s">
        <v>258</v>
      </c>
      <c r="B45" s="240" t="s">
        <v>259</v>
      </c>
      <c r="C45" s="241" t="s">
        <v>202</v>
      </c>
      <c r="D45" s="241" t="s">
        <v>202</v>
      </c>
      <c r="E45" s="241" t="s">
        <v>202</v>
      </c>
      <c r="F45" s="241" t="s">
        <v>202</v>
      </c>
      <c r="G45" s="241" t="s">
        <v>202</v>
      </c>
      <c r="H45" s="241" t="s">
        <v>202</v>
      </c>
      <c r="I45" s="241" t="s">
        <v>202</v>
      </c>
      <c r="J45" s="241" t="s">
        <v>202</v>
      </c>
      <c r="K45" s="241" t="s">
        <v>202</v>
      </c>
      <c r="L45" s="241" t="s">
        <v>202</v>
      </c>
      <c r="M45" s="241" t="s">
        <v>202</v>
      </c>
      <c r="N45" s="241" t="s">
        <v>202</v>
      </c>
      <c r="O45" s="242"/>
      <c r="P45" s="62"/>
    </row>
    <row r="46" customFormat="false" ht="18" hidden="false" customHeight="true" outlineLevel="0" collapsed="false">
      <c r="A46" s="239" t="s">
        <v>260</v>
      </c>
      <c r="B46" s="240" t="s">
        <v>261</v>
      </c>
      <c r="C46" s="241" t="s">
        <v>202</v>
      </c>
      <c r="D46" s="241" t="s">
        <v>202</v>
      </c>
      <c r="E46" s="241" t="n">
        <v>267</v>
      </c>
      <c r="F46" s="241" t="n">
        <v>28347</v>
      </c>
      <c r="G46" s="241" t="n">
        <v>1</v>
      </c>
      <c r="H46" s="241" t="s">
        <v>202</v>
      </c>
      <c r="I46" s="241" t="s">
        <v>202</v>
      </c>
      <c r="J46" s="241" t="n">
        <v>2020</v>
      </c>
      <c r="K46" s="241" t="s">
        <v>202</v>
      </c>
      <c r="L46" s="241" t="s">
        <v>202</v>
      </c>
      <c r="M46" s="241" t="n">
        <v>268</v>
      </c>
      <c r="N46" s="241" t="n">
        <v>30367</v>
      </c>
      <c r="O46" s="242"/>
      <c r="P46" s="62"/>
    </row>
    <row r="47" customFormat="false" ht="18" hidden="false" customHeight="true" outlineLevel="0" collapsed="false">
      <c r="A47" s="239" t="s">
        <v>262</v>
      </c>
      <c r="B47" s="240" t="s">
        <v>263</v>
      </c>
      <c r="C47" s="241" t="s">
        <v>202</v>
      </c>
      <c r="D47" s="241" t="s">
        <v>202</v>
      </c>
      <c r="E47" s="241" t="s">
        <v>202</v>
      </c>
      <c r="F47" s="241" t="s">
        <v>202</v>
      </c>
      <c r="G47" s="241" t="s">
        <v>202</v>
      </c>
      <c r="H47" s="241" t="n">
        <v>47</v>
      </c>
      <c r="I47" s="241" t="s">
        <v>202</v>
      </c>
      <c r="J47" s="241" t="n">
        <v>6</v>
      </c>
      <c r="K47" s="241" t="s">
        <v>202</v>
      </c>
      <c r="L47" s="241" t="s">
        <v>202</v>
      </c>
      <c r="M47" s="241" t="s">
        <v>202</v>
      </c>
      <c r="N47" s="241" t="n">
        <v>53</v>
      </c>
      <c r="O47" s="242"/>
      <c r="P47" s="62"/>
    </row>
    <row r="48" customFormat="false" ht="18" hidden="false" customHeight="true" outlineLevel="0" collapsed="false">
      <c r="A48" s="239" t="s">
        <v>264</v>
      </c>
      <c r="B48" s="240" t="s">
        <v>265</v>
      </c>
      <c r="C48" s="241" t="n">
        <v>5140</v>
      </c>
      <c r="D48" s="241" t="n">
        <v>97450</v>
      </c>
      <c r="E48" s="241" t="n">
        <v>359</v>
      </c>
      <c r="F48" s="241" t="n">
        <v>1844</v>
      </c>
      <c r="G48" s="241" t="n">
        <v>166</v>
      </c>
      <c r="H48" s="241" t="n">
        <v>1656</v>
      </c>
      <c r="I48" s="241" t="s">
        <v>202</v>
      </c>
      <c r="J48" s="241" t="n">
        <v>41</v>
      </c>
      <c r="K48" s="241" t="s">
        <v>202</v>
      </c>
      <c r="L48" s="241" t="s">
        <v>202</v>
      </c>
      <c r="M48" s="241" t="n">
        <v>5665</v>
      </c>
      <c r="N48" s="241" t="n">
        <v>100991</v>
      </c>
      <c r="O48" s="242"/>
      <c r="P48" s="62"/>
    </row>
    <row r="49" customFormat="false" ht="30" hidden="false" customHeight="true" outlineLevel="0" collapsed="false">
      <c r="A49" s="239" t="s">
        <v>266</v>
      </c>
      <c r="B49" s="240"/>
      <c r="C49" s="241" t="s">
        <v>202</v>
      </c>
      <c r="D49" s="241" t="s">
        <v>202</v>
      </c>
      <c r="E49" s="241" t="s">
        <v>202</v>
      </c>
      <c r="F49" s="241" t="s">
        <v>202</v>
      </c>
      <c r="G49" s="241" t="s">
        <v>202</v>
      </c>
      <c r="H49" s="241" t="s">
        <v>202</v>
      </c>
      <c r="I49" s="241" t="s">
        <v>202</v>
      </c>
      <c r="J49" s="241" t="s">
        <v>202</v>
      </c>
      <c r="K49" s="241" t="s">
        <v>202</v>
      </c>
      <c r="L49" s="241" t="s">
        <v>202</v>
      </c>
      <c r="M49" s="241" t="s">
        <v>202</v>
      </c>
      <c r="N49" s="241" t="s">
        <v>202</v>
      </c>
      <c r="O49" s="242"/>
      <c r="P49" s="62"/>
    </row>
    <row r="50" customFormat="false" ht="18" hidden="false" customHeight="true" outlineLevel="0" collapsed="false">
      <c r="A50" s="239" t="s">
        <v>267</v>
      </c>
      <c r="B50" s="240" t="s">
        <v>268</v>
      </c>
      <c r="C50" s="241" t="s">
        <v>202</v>
      </c>
      <c r="D50" s="241" t="n">
        <v>344</v>
      </c>
      <c r="E50" s="241" t="s">
        <v>202</v>
      </c>
      <c r="F50" s="241" t="s">
        <v>202</v>
      </c>
      <c r="G50" s="241" t="s">
        <v>202</v>
      </c>
      <c r="H50" s="241" t="n">
        <v>71</v>
      </c>
      <c r="I50" s="241" t="s">
        <v>202</v>
      </c>
      <c r="J50" s="241" t="n">
        <v>2559</v>
      </c>
      <c r="K50" s="241" t="s">
        <v>202</v>
      </c>
      <c r="L50" s="241" t="s">
        <v>202</v>
      </c>
      <c r="M50" s="241" t="s">
        <v>202</v>
      </c>
      <c r="N50" s="241" t="n">
        <v>2974</v>
      </c>
      <c r="O50" s="242"/>
      <c r="P50" s="62"/>
    </row>
    <row r="51" customFormat="false" ht="18" hidden="false" customHeight="true" outlineLevel="0" collapsed="false">
      <c r="A51" s="239" t="s">
        <v>269</v>
      </c>
      <c r="B51" s="240" t="s">
        <v>270</v>
      </c>
      <c r="C51" s="241" t="s">
        <v>202</v>
      </c>
      <c r="D51" s="241" t="s">
        <v>202</v>
      </c>
      <c r="E51" s="241" t="s">
        <v>202</v>
      </c>
      <c r="F51" s="241" t="s">
        <v>202</v>
      </c>
      <c r="G51" s="241" t="s">
        <v>202</v>
      </c>
      <c r="H51" s="241" t="s">
        <v>202</v>
      </c>
      <c r="I51" s="241" t="s">
        <v>202</v>
      </c>
      <c r="J51" s="241" t="s">
        <v>202</v>
      </c>
      <c r="K51" s="241" t="s">
        <v>202</v>
      </c>
      <c r="L51" s="241" t="s">
        <v>202</v>
      </c>
      <c r="M51" s="241" t="s">
        <v>202</v>
      </c>
      <c r="N51" s="241" t="s">
        <v>202</v>
      </c>
      <c r="O51" s="242"/>
      <c r="P51" s="62"/>
    </row>
    <row r="52" customFormat="false" ht="18" hidden="false" customHeight="true" outlineLevel="0" collapsed="false">
      <c r="A52" s="239" t="s">
        <v>271</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242"/>
      <c r="P52" s="62"/>
    </row>
    <row r="53" customFormat="false" ht="18" hidden="false" customHeight="true" outlineLevel="0" collapsed="false">
      <c r="A53" s="239" t="s">
        <v>272</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242"/>
      <c r="P53" s="62"/>
    </row>
    <row r="54" customFormat="false" ht="30" hidden="false" customHeight="true" outlineLevel="0" collapsed="false">
      <c r="A54" s="239" t="s">
        <v>273</v>
      </c>
      <c r="B54" s="240" t="s">
        <v>274</v>
      </c>
      <c r="C54" s="241" t="s">
        <v>202</v>
      </c>
      <c r="D54" s="241" t="n">
        <v>65</v>
      </c>
      <c r="E54" s="241" t="s">
        <v>202</v>
      </c>
      <c r="F54" s="241" t="s">
        <v>202</v>
      </c>
      <c r="G54" s="241" t="s">
        <v>202</v>
      </c>
      <c r="H54" s="241" t="n">
        <v>80</v>
      </c>
      <c r="I54" s="241" t="s">
        <v>202</v>
      </c>
      <c r="J54" s="241" t="s">
        <v>202</v>
      </c>
      <c r="K54" s="241" t="s">
        <v>202</v>
      </c>
      <c r="L54" s="241" t="s">
        <v>202</v>
      </c>
      <c r="M54" s="241" t="s">
        <v>202</v>
      </c>
      <c r="N54" s="241" t="n">
        <v>145</v>
      </c>
      <c r="O54" s="242"/>
      <c r="P54" s="62"/>
    </row>
    <row r="55" customFormat="false" ht="18" hidden="false" customHeight="true" outlineLevel="0" collapsed="false">
      <c r="A55" s="239" t="s">
        <v>275</v>
      </c>
      <c r="B55" s="240"/>
      <c r="C55" s="241" t="s">
        <v>202</v>
      </c>
      <c r="D55" s="241" t="s">
        <v>202</v>
      </c>
      <c r="E55" s="241" t="s">
        <v>202</v>
      </c>
      <c r="F55" s="241" t="s">
        <v>202</v>
      </c>
      <c r="G55" s="241" t="s">
        <v>202</v>
      </c>
      <c r="H55" s="241" t="s">
        <v>202</v>
      </c>
      <c r="I55" s="241" t="s">
        <v>202</v>
      </c>
      <c r="J55" s="241" t="s">
        <v>202</v>
      </c>
      <c r="K55" s="241" t="s">
        <v>202</v>
      </c>
      <c r="L55" s="241" t="s">
        <v>202</v>
      </c>
      <c r="M55" s="241" t="s">
        <v>202</v>
      </c>
      <c r="N55" s="241" t="s">
        <v>202</v>
      </c>
      <c r="O55" s="242"/>
      <c r="P55" s="62"/>
    </row>
    <row r="56" customFormat="false" ht="18" hidden="false" customHeight="true" outlineLevel="0" collapsed="false">
      <c r="A56" s="239" t="s">
        <v>276</v>
      </c>
      <c r="B56" s="240" t="s">
        <v>277</v>
      </c>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242"/>
      <c r="P56" s="62"/>
    </row>
    <row r="57" customFormat="false" ht="18" hidden="false" customHeight="true" outlineLevel="0" collapsed="false">
      <c r="A57" s="239" t="s">
        <v>278</v>
      </c>
      <c r="B57" s="240"/>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242"/>
      <c r="P57" s="62"/>
    </row>
    <row r="58" customFormat="false" ht="18" hidden="false" customHeight="true" outlineLevel="0" collapsed="false">
      <c r="A58" s="239" t="s">
        <v>279</v>
      </c>
      <c r="B58" s="240" t="s">
        <v>280</v>
      </c>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242"/>
      <c r="P58" s="62"/>
    </row>
    <row r="59" customFormat="false" ht="30" hidden="false" customHeight="true" outlineLevel="0" collapsed="false">
      <c r="A59" s="239" t="s">
        <v>281</v>
      </c>
      <c r="B59" s="240" t="s">
        <v>282</v>
      </c>
      <c r="C59" s="241" t="n">
        <v>1096</v>
      </c>
      <c r="D59" s="241" t="n">
        <v>47238</v>
      </c>
      <c r="E59" s="241" t="n">
        <v>53</v>
      </c>
      <c r="F59" s="241" t="n">
        <v>7615</v>
      </c>
      <c r="G59" s="241" t="n">
        <v>64</v>
      </c>
      <c r="H59" s="241" t="n">
        <v>896</v>
      </c>
      <c r="I59" s="241" t="s">
        <v>202</v>
      </c>
      <c r="J59" s="241" t="s">
        <v>202</v>
      </c>
      <c r="K59" s="241" t="s">
        <v>202</v>
      </c>
      <c r="L59" s="241" t="s">
        <v>202</v>
      </c>
      <c r="M59" s="241" t="n">
        <v>1213</v>
      </c>
      <c r="N59" s="241" t="n">
        <v>55749</v>
      </c>
      <c r="O59" s="242"/>
      <c r="P59" s="62"/>
    </row>
    <row r="60" customFormat="false" ht="18" hidden="false" customHeight="true" outlineLevel="0" collapsed="false">
      <c r="A60" s="239" t="s">
        <v>283</v>
      </c>
      <c r="B60" s="240"/>
      <c r="C60" s="241" t="s">
        <v>202</v>
      </c>
      <c r="D60" s="241" t="s">
        <v>202</v>
      </c>
      <c r="E60" s="241" t="s">
        <v>202</v>
      </c>
      <c r="F60" s="241" t="s">
        <v>202</v>
      </c>
      <c r="G60" s="241" t="n">
        <v>39</v>
      </c>
      <c r="H60" s="241" t="s">
        <v>202</v>
      </c>
      <c r="I60" s="241" t="s">
        <v>202</v>
      </c>
      <c r="J60" s="241" t="s">
        <v>202</v>
      </c>
      <c r="K60" s="241" t="s">
        <v>202</v>
      </c>
      <c r="L60" s="241" t="s">
        <v>202</v>
      </c>
      <c r="M60" s="241" t="n">
        <v>39</v>
      </c>
      <c r="N60" s="241" t="s">
        <v>202</v>
      </c>
      <c r="O60" s="242"/>
      <c r="P60" s="62"/>
    </row>
    <row r="61" customFormat="false" ht="18" hidden="false" customHeight="true" outlineLevel="0" collapsed="false">
      <c r="A61" s="239" t="s">
        <v>284</v>
      </c>
      <c r="B61" s="240"/>
      <c r="C61" s="241" t="s">
        <v>202</v>
      </c>
      <c r="D61" s="241" t="s">
        <v>202</v>
      </c>
      <c r="E61" s="241" t="s">
        <v>202</v>
      </c>
      <c r="F61" s="241" t="s">
        <v>202</v>
      </c>
      <c r="G61" s="241" t="s">
        <v>202</v>
      </c>
      <c r="H61" s="241" t="s">
        <v>202</v>
      </c>
      <c r="I61" s="241" t="s">
        <v>202</v>
      </c>
      <c r="J61" s="241" t="s">
        <v>202</v>
      </c>
      <c r="K61" s="241" t="s">
        <v>202</v>
      </c>
      <c r="L61" s="241" t="s">
        <v>202</v>
      </c>
      <c r="M61" s="241" t="s">
        <v>202</v>
      </c>
      <c r="N61" s="241" t="s">
        <v>202</v>
      </c>
      <c r="O61" s="242"/>
      <c r="P61" s="62"/>
    </row>
    <row r="62" customFormat="false" ht="18" hidden="false" customHeight="true" outlineLevel="0" collapsed="false">
      <c r="A62" s="243" t="s">
        <v>285</v>
      </c>
      <c r="B62" s="277"/>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242"/>
      <c r="P62" s="62"/>
    </row>
    <row r="63" customFormat="false" ht="18" hidden="false" customHeight="true" outlineLevel="0" collapsed="false">
      <c r="A63" s="250" t="s">
        <v>286</v>
      </c>
      <c r="B63" s="251"/>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242"/>
      <c r="P63" s="62"/>
    </row>
    <row r="64" customFormat="false" ht="30" hidden="false" customHeight="true" outlineLevel="0" collapsed="false">
      <c r="A64" s="239" t="s">
        <v>287</v>
      </c>
      <c r="B64" s="240" t="s">
        <v>288</v>
      </c>
      <c r="C64" s="241" t="s">
        <v>202</v>
      </c>
      <c r="D64" s="241" t="s">
        <v>202</v>
      </c>
      <c r="E64" s="241" t="s">
        <v>202</v>
      </c>
      <c r="F64" s="241" t="s">
        <v>202</v>
      </c>
      <c r="G64" s="241" t="s">
        <v>202</v>
      </c>
      <c r="H64" s="241" t="s">
        <v>202</v>
      </c>
      <c r="I64" s="241" t="s">
        <v>202</v>
      </c>
      <c r="J64" s="241" t="s">
        <v>202</v>
      </c>
      <c r="K64" s="241" t="s">
        <v>202</v>
      </c>
      <c r="L64" s="241" t="s">
        <v>202</v>
      </c>
      <c r="M64" s="241" t="s">
        <v>202</v>
      </c>
      <c r="N64" s="241" t="s">
        <v>202</v>
      </c>
      <c r="O64" s="242"/>
      <c r="P64" s="62"/>
    </row>
    <row r="65" customFormat="false" ht="18" hidden="false" customHeight="true" outlineLevel="0" collapsed="false">
      <c r="A65" s="239" t="s">
        <v>289</v>
      </c>
      <c r="B65" s="240" t="s">
        <v>290</v>
      </c>
      <c r="C65" s="241" t="s">
        <v>202</v>
      </c>
      <c r="D65" s="241" t="s">
        <v>202</v>
      </c>
      <c r="E65" s="241" t="s">
        <v>202</v>
      </c>
      <c r="F65" s="241" t="s">
        <v>202</v>
      </c>
      <c r="G65" s="241" t="s">
        <v>202</v>
      </c>
      <c r="H65" s="241" t="s">
        <v>202</v>
      </c>
      <c r="I65" s="241" t="s">
        <v>202</v>
      </c>
      <c r="J65" s="241" t="s">
        <v>202</v>
      </c>
      <c r="K65" s="241" t="s">
        <v>202</v>
      </c>
      <c r="L65" s="241" t="s">
        <v>202</v>
      </c>
      <c r="M65" s="241" t="s">
        <v>202</v>
      </c>
      <c r="N65" s="241" t="s">
        <v>202</v>
      </c>
      <c r="O65" s="242"/>
      <c r="P65" s="62"/>
    </row>
    <row r="66" customFormat="false" ht="18" hidden="false" customHeight="true" outlineLevel="0" collapsed="false">
      <c r="A66" s="239" t="s">
        <v>291</v>
      </c>
      <c r="B66" s="240"/>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242"/>
      <c r="P66" s="62"/>
    </row>
    <row r="67" customFormat="false" ht="18" hidden="false" customHeight="true" outlineLevel="0" collapsed="false">
      <c r="A67" s="239" t="s">
        <v>292</v>
      </c>
      <c r="B67" s="240" t="s">
        <v>293</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242"/>
      <c r="P67" s="62"/>
    </row>
    <row r="68" customFormat="false" ht="18" hidden="false" customHeight="true" outlineLevel="0" collapsed="false">
      <c r="A68" s="243" t="s">
        <v>294</v>
      </c>
      <c r="B68" s="244"/>
      <c r="C68" s="241" t="s">
        <v>202</v>
      </c>
      <c r="D68" s="241" t="s">
        <v>202</v>
      </c>
      <c r="E68" s="241" t="s">
        <v>202</v>
      </c>
      <c r="F68" s="241" t="s">
        <v>202</v>
      </c>
      <c r="G68" s="241" t="n">
        <v>151</v>
      </c>
      <c r="H68" s="241" t="s">
        <v>202</v>
      </c>
      <c r="I68" s="241" t="s">
        <v>202</v>
      </c>
      <c r="J68" s="241" t="s">
        <v>202</v>
      </c>
      <c r="K68" s="241" t="s">
        <v>202</v>
      </c>
      <c r="L68" s="241" t="s">
        <v>202</v>
      </c>
      <c r="M68" s="241" t="n">
        <v>151</v>
      </c>
      <c r="N68" s="241" t="s">
        <v>202</v>
      </c>
      <c r="O68" s="242"/>
      <c r="P68" s="62"/>
    </row>
    <row r="69" customFormat="false" ht="30" hidden="false" customHeight="true" outlineLevel="0" collapsed="false">
      <c r="A69" s="239" t="s">
        <v>295</v>
      </c>
      <c r="B69" s="245" t="s">
        <v>296</v>
      </c>
      <c r="C69" s="241" t="s">
        <v>202</v>
      </c>
      <c r="D69" s="241" t="s">
        <v>202</v>
      </c>
      <c r="E69" s="241" t="s">
        <v>202</v>
      </c>
      <c r="F69" s="241" t="s">
        <v>202</v>
      </c>
      <c r="G69" s="241" t="n">
        <v>46</v>
      </c>
      <c r="H69" s="241" t="n">
        <v>2</v>
      </c>
      <c r="I69" s="241" t="s">
        <v>202</v>
      </c>
      <c r="J69" s="241" t="s">
        <v>202</v>
      </c>
      <c r="K69" s="241" t="s">
        <v>202</v>
      </c>
      <c r="L69" s="241" t="s">
        <v>202</v>
      </c>
      <c r="M69" s="241" t="n">
        <v>46</v>
      </c>
      <c r="N69" s="241" t="n">
        <v>2</v>
      </c>
      <c r="O69" s="242"/>
      <c r="P69" s="62"/>
    </row>
    <row r="70" customFormat="false" ht="18" hidden="false" customHeight="true" outlineLevel="0" collapsed="false">
      <c r="A70" s="239" t="s">
        <v>297</v>
      </c>
      <c r="B70" s="240" t="s">
        <v>298</v>
      </c>
      <c r="C70" s="241" t="n">
        <v>496</v>
      </c>
      <c r="D70" s="241" t="n">
        <v>14687</v>
      </c>
      <c r="E70" s="241" t="s">
        <v>202</v>
      </c>
      <c r="F70" s="241" t="s">
        <v>202</v>
      </c>
      <c r="G70" s="241" t="n">
        <v>307</v>
      </c>
      <c r="H70" s="241" t="n">
        <v>2267</v>
      </c>
      <c r="I70" s="241" t="s">
        <v>202</v>
      </c>
      <c r="J70" s="241" t="s">
        <v>202</v>
      </c>
      <c r="K70" s="241" t="s">
        <v>202</v>
      </c>
      <c r="L70" s="241" t="s">
        <v>202</v>
      </c>
      <c r="M70" s="241" t="n">
        <v>803</v>
      </c>
      <c r="N70" s="241" t="n">
        <v>16954</v>
      </c>
      <c r="O70" s="242"/>
      <c r="P70" s="62"/>
    </row>
    <row r="71" customFormat="false" ht="18" hidden="false" customHeight="true" outlineLevel="0" collapsed="false">
      <c r="A71" s="239" t="s">
        <v>299</v>
      </c>
      <c r="B71" s="240" t="s">
        <v>300</v>
      </c>
      <c r="C71" s="241" t="s">
        <v>202</v>
      </c>
      <c r="D71" s="241" t="s">
        <v>202</v>
      </c>
      <c r="E71" s="241" t="s">
        <v>202</v>
      </c>
      <c r="F71" s="241" t="s">
        <v>202</v>
      </c>
      <c r="G71" s="241" t="s">
        <v>202</v>
      </c>
      <c r="H71" s="241" t="s">
        <v>202</v>
      </c>
      <c r="I71" s="241" t="s">
        <v>202</v>
      </c>
      <c r="J71" s="241" t="s">
        <v>202</v>
      </c>
      <c r="K71" s="241" t="s">
        <v>202</v>
      </c>
      <c r="L71" s="241" t="s">
        <v>202</v>
      </c>
      <c r="M71" s="241" t="s">
        <v>202</v>
      </c>
      <c r="N71" s="241" t="s">
        <v>202</v>
      </c>
      <c r="O71" s="242"/>
      <c r="P71" s="62"/>
    </row>
    <row r="72" customFormat="false" ht="18" hidden="false" customHeight="true" outlineLevel="0" collapsed="false">
      <c r="A72" s="239" t="s">
        <v>301</v>
      </c>
      <c r="B72" s="240" t="s">
        <v>302</v>
      </c>
      <c r="C72" s="241" t="s">
        <v>202</v>
      </c>
      <c r="D72" s="241" t="n">
        <v>362</v>
      </c>
      <c r="E72" s="241" t="s">
        <v>202</v>
      </c>
      <c r="F72" s="241" t="n">
        <v>3119</v>
      </c>
      <c r="G72" s="241" t="s">
        <v>202</v>
      </c>
      <c r="H72" s="241" t="n">
        <v>129</v>
      </c>
      <c r="I72" s="241" t="s">
        <v>202</v>
      </c>
      <c r="J72" s="241" t="s">
        <v>202</v>
      </c>
      <c r="K72" s="241" t="s">
        <v>202</v>
      </c>
      <c r="L72" s="241" t="s">
        <v>202</v>
      </c>
      <c r="M72" s="241" t="s">
        <v>202</v>
      </c>
      <c r="N72" s="241" t="n">
        <v>3610</v>
      </c>
      <c r="O72" s="242"/>
      <c r="P72" s="62"/>
    </row>
    <row r="73" customFormat="false" ht="18" hidden="false" customHeight="true" outlineLevel="0" collapsed="false">
      <c r="A73" s="239" t="s">
        <v>303</v>
      </c>
      <c r="B73" s="240" t="s">
        <v>304</v>
      </c>
      <c r="C73" s="241" t="s">
        <v>202</v>
      </c>
      <c r="D73" s="241" t="s">
        <v>202</v>
      </c>
      <c r="E73" s="241" t="s">
        <v>202</v>
      </c>
      <c r="F73" s="241" t="s">
        <v>202</v>
      </c>
      <c r="G73" s="241" t="s">
        <v>202</v>
      </c>
      <c r="H73" s="241" t="s">
        <v>202</v>
      </c>
      <c r="I73" s="241" t="s">
        <v>202</v>
      </c>
      <c r="J73" s="241" t="s">
        <v>202</v>
      </c>
      <c r="K73" s="241" t="s">
        <v>202</v>
      </c>
      <c r="L73" s="241" t="s">
        <v>202</v>
      </c>
      <c r="M73" s="241" t="s">
        <v>202</v>
      </c>
      <c r="N73" s="241" t="s">
        <v>202</v>
      </c>
      <c r="O73" s="242"/>
      <c r="P73" s="62"/>
    </row>
    <row r="74" customFormat="false" ht="30" hidden="false" customHeight="true" outlineLevel="0" collapsed="false">
      <c r="A74" s="239" t="s">
        <v>305</v>
      </c>
      <c r="B74" s="240" t="s">
        <v>306</v>
      </c>
      <c r="C74" s="241" t="s">
        <v>202</v>
      </c>
      <c r="D74" s="241" t="s">
        <v>202</v>
      </c>
      <c r="E74" s="241" t="s">
        <v>202</v>
      </c>
      <c r="F74" s="241" t="s">
        <v>202</v>
      </c>
      <c r="G74" s="241" t="n">
        <v>8</v>
      </c>
      <c r="H74" s="241" t="n">
        <v>80</v>
      </c>
      <c r="I74" s="241" t="s">
        <v>202</v>
      </c>
      <c r="J74" s="241" t="s">
        <v>202</v>
      </c>
      <c r="K74" s="241" t="s">
        <v>202</v>
      </c>
      <c r="L74" s="241" t="s">
        <v>202</v>
      </c>
      <c r="M74" s="241" t="n">
        <v>8</v>
      </c>
      <c r="N74" s="241" t="n">
        <v>80</v>
      </c>
      <c r="O74" s="242"/>
      <c r="P74" s="62"/>
    </row>
    <row r="75" customFormat="false" ht="18" hidden="false" customHeight="true" outlineLevel="0" collapsed="false">
      <c r="A75" s="239" t="s">
        <v>307</v>
      </c>
      <c r="B75" s="240"/>
      <c r="C75" s="241" t="s">
        <v>202</v>
      </c>
      <c r="D75" s="241" t="s">
        <v>202</v>
      </c>
      <c r="E75" s="241" t="s">
        <v>202</v>
      </c>
      <c r="F75" s="241" t="s">
        <v>202</v>
      </c>
      <c r="G75" s="241" t="s">
        <v>202</v>
      </c>
      <c r="H75" s="241" t="s">
        <v>202</v>
      </c>
      <c r="I75" s="241" t="s">
        <v>202</v>
      </c>
      <c r="J75" s="241" t="s">
        <v>202</v>
      </c>
      <c r="K75" s="241" t="s">
        <v>202</v>
      </c>
      <c r="L75" s="241" t="s">
        <v>202</v>
      </c>
      <c r="M75" s="241" t="s">
        <v>202</v>
      </c>
      <c r="N75" s="241" t="s">
        <v>202</v>
      </c>
      <c r="O75" s="242"/>
      <c r="P75" s="62"/>
    </row>
    <row r="76" customFormat="false" ht="18" hidden="false" customHeight="true" outlineLevel="0" collapsed="false">
      <c r="A76" s="239" t="s">
        <v>308</v>
      </c>
      <c r="B76" s="240" t="s">
        <v>309</v>
      </c>
      <c r="C76" s="241" t="s">
        <v>202</v>
      </c>
      <c r="D76" s="241" t="n">
        <v>54</v>
      </c>
      <c r="E76" s="241" t="s">
        <v>202</v>
      </c>
      <c r="F76" s="241" t="s">
        <v>202</v>
      </c>
      <c r="G76" s="241" t="s">
        <v>202</v>
      </c>
      <c r="H76" s="241" t="n">
        <v>66</v>
      </c>
      <c r="I76" s="241" t="s">
        <v>202</v>
      </c>
      <c r="J76" s="241" t="n">
        <v>29</v>
      </c>
      <c r="K76" s="241" t="s">
        <v>202</v>
      </c>
      <c r="L76" s="241" t="s">
        <v>202</v>
      </c>
      <c r="M76" s="241" t="s">
        <v>202</v>
      </c>
      <c r="N76" s="241" t="n">
        <v>149</v>
      </c>
      <c r="O76" s="242"/>
      <c r="P76" s="62"/>
    </row>
    <row r="77" customFormat="false" ht="18" hidden="false" customHeight="true" outlineLevel="0" collapsed="false">
      <c r="A77" s="239" t="s">
        <v>310</v>
      </c>
      <c r="B77" s="240" t="s">
        <v>311</v>
      </c>
      <c r="C77" s="241" t="n">
        <v>206</v>
      </c>
      <c r="D77" s="241" t="n">
        <v>11993</v>
      </c>
      <c r="E77" s="241" t="n">
        <v>20</v>
      </c>
      <c r="F77" s="241" t="n">
        <v>19</v>
      </c>
      <c r="G77" s="241" t="n">
        <v>13</v>
      </c>
      <c r="H77" s="241" t="n">
        <v>772</v>
      </c>
      <c r="I77" s="241" t="s">
        <v>202</v>
      </c>
      <c r="J77" s="241" t="n">
        <v>12912</v>
      </c>
      <c r="K77" s="241" t="s">
        <v>202</v>
      </c>
      <c r="L77" s="241" t="n">
        <v>10</v>
      </c>
      <c r="M77" s="241" t="n">
        <v>239</v>
      </c>
      <c r="N77" s="241" t="n">
        <v>25706</v>
      </c>
      <c r="O77" s="242"/>
      <c r="P77" s="62"/>
    </row>
    <row r="78" customFormat="false" ht="18" hidden="false" customHeight="true" outlineLevel="0" collapsed="false">
      <c r="A78" s="239" t="s">
        <v>312</v>
      </c>
      <c r="B78" s="240" t="s">
        <v>313</v>
      </c>
      <c r="C78" s="241" t="s">
        <v>202</v>
      </c>
      <c r="D78" s="241" t="s">
        <v>202</v>
      </c>
      <c r="E78" s="241" t="s">
        <v>202</v>
      </c>
      <c r="F78" s="241" t="s">
        <v>202</v>
      </c>
      <c r="G78" s="241" t="s">
        <v>202</v>
      </c>
      <c r="H78" s="241" t="s">
        <v>202</v>
      </c>
      <c r="I78" s="241" t="s">
        <v>202</v>
      </c>
      <c r="J78" s="241" t="n">
        <v>614</v>
      </c>
      <c r="K78" s="241" t="s">
        <v>202</v>
      </c>
      <c r="L78" s="241" t="s">
        <v>202</v>
      </c>
      <c r="M78" s="241" t="s">
        <v>202</v>
      </c>
      <c r="N78" s="241" t="n">
        <v>614</v>
      </c>
      <c r="O78" s="242"/>
      <c r="P78" s="62"/>
    </row>
    <row r="79" customFormat="false" ht="18" hidden="false" customHeight="true" outlineLevel="0" collapsed="false">
      <c r="A79" s="239" t="s">
        <v>314</v>
      </c>
      <c r="B79" s="240"/>
      <c r="C79" s="241" t="s">
        <v>202</v>
      </c>
      <c r="D79" s="241" t="s">
        <v>202</v>
      </c>
      <c r="E79" s="241" t="s">
        <v>202</v>
      </c>
      <c r="F79" s="241" t="s">
        <v>202</v>
      </c>
      <c r="G79" s="241" t="s">
        <v>202</v>
      </c>
      <c r="H79" s="241" t="s">
        <v>202</v>
      </c>
      <c r="I79" s="241" t="s">
        <v>202</v>
      </c>
      <c r="J79" s="241" t="s">
        <v>202</v>
      </c>
      <c r="K79" s="241" t="s">
        <v>202</v>
      </c>
      <c r="L79" s="241" t="s">
        <v>202</v>
      </c>
      <c r="M79" s="241" t="s">
        <v>202</v>
      </c>
      <c r="N79" s="241" t="s">
        <v>202</v>
      </c>
      <c r="O79" s="242"/>
      <c r="P79" s="62"/>
    </row>
    <row r="80" customFormat="false" ht="30" hidden="false" customHeight="true" outlineLevel="0" collapsed="false">
      <c r="A80" s="243" t="s">
        <v>315</v>
      </c>
      <c r="B80" s="244"/>
      <c r="C80" s="241" t="s">
        <v>202</v>
      </c>
      <c r="D80" s="241" t="s">
        <v>202</v>
      </c>
      <c r="E80" s="241" t="s">
        <v>202</v>
      </c>
      <c r="F80" s="241" t="s">
        <v>202</v>
      </c>
      <c r="G80" s="241" t="s">
        <v>202</v>
      </c>
      <c r="H80" s="241" t="n">
        <v>138</v>
      </c>
      <c r="I80" s="241" t="s">
        <v>202</v>
      </c>
      <c r="J80" s="241" t="s">
        <v>202</v>
      </c>
      <c r="K80" s="241" t="s">
        <v>202</v>
      </c>
      <c r="L80" s="241" t="s">
        <v>202</v>
      </c>
      <c r="M80" s="241" t="s">
        <v>202</v>
      </c>
      <c r="N80" s="241" t="n">
        <v>138</v>
      </c>
      <c r="O80" s="242"/>
      <c r="P80" s="62"/>
    </row>
    <row r="81" customFormat="false" ht="18" hidden="false" customHeight="true" outlineLevel="0" collapsed="false">
      <c r="A81" s="239" t="s">
        <v>316</v>
      </c>
      <c r="B81" s="240"/>
      <c r="C81" s="241" t="s">
        <v>202</v>
      </c>
      <c r="D81" s="241" t="s">
        <v>202</v>
      </c>
      <c r="E81" s="241" t="s">
        <v>202</v>
      </c>
      <c r="F81" s="241" t="s">
        <v>202</v>
      </c>
      <c r="G81" s="241" t="s">
        <v>202</v>
      </c>
      <c r="H81" s="241" t="s">
        <v>202</v>
      </c>
      <c r="I81" s="241" t="s">
        <v>202</v>
      </c>
      <c r="J81" s="241" t="s">
        <v>202</v>
      </c>
      <c r="K81" s="241" t="s">
        <v>202</v>
      </c>
      <c r="L81" s="241" t="s">
        <v>202</v>
      </c>
      <c r="M81" s="241" t="s">
        <v>202</v>
      </c>
      <c r="N81" s="241" t="s">
        <v>202</v>
      </c>
      <c r="O81" s="242"/>
      <c r="P81" s="62"/>
    </row>
    <row r="82" customFormat="false" ht="18" hidden="false" customHeight="true" outlineLevel="0" collapsed="false">
      <c r="A82" s="239" t="s">
        <v>317</v>
      </c>
      <c r="B82" s="240" t="s">
        <v>318</v>
      </c>
      <c r="C82" s="241" t="s">
        <v>202</v>
      </c>
      <c r="D82" s="241" t="s">
        <v>202</v>
      </c>
      <c r="E82" s="241" t="s">
        <v>202</v>
      </c>
      <c r="F82" s="241" t="s">
        <v>202</v>
      </c>
      <c r="G82" s="241" t="s">
        <v>202</v>
      </c>
      <c r="H82" s="241" t="s">
        <v>202</v>
      </c>
      <c r="I82" s="241" t="s">
        <v>202</v>
      </c>
      <c r="J82" s="241" t="s">
        <v>202</v>
      </c>
      <c r="K82" s="241" t="s">
        <v>202</v>
      </c>
      <c r="L82" s="241" t="s">
        <v>202</v>
      </c>
      <c r="M82" s="241" t="s">
        <v>202</v>
      </c>
      <c r="N82" s="241" t="s">
        <v>202</v>
      </c>
      <c r="O82" s="242"/>
      <c r="P82" s="62"/>
    </row>
    <row r="83" customFormat="false" ht="18" hidden="false" customHeight="true" outlineLevel="0" collapsed="false">
      <c r="A83" s="239"/>
      <c r="B83" s="260"/>
      <c r="C83" s="261"/>
      <c r="D83" s="261"/>
      <c r="E83" s="261"/>
      <c r="F83" s="261"/>
      <c r="G83" s="261"/>
      <c r="H83" s="261"/>
      <c r="I83" s="261"/>
      <c r="J83" s="261"/>
      <c r="K83" s="261"/>
      <c r="L83" s="261"/>
      <c r="M83" s="261"/>
      <c r="N83" s="261"/>
      <c r="O83" s="243"/>
      <c r="P83" s="62"/>
    </row>
    <row r="84" customFormat="false" ht="18" hidden="false" customHeight="true" outlineLevel="0" collapsed="false">
      <c r="A84" s="252" t="s">
        <v>319</v>
      </c>
      <c r="B84" s="253" t="s">
        <v>320</v>
      </c>
      <c r="C84" s="262" t="n">
        <f aca="false">SUM(C14:C81)</f>
        <v>16419</v>
      </c>
      <c r="D84" s="262" t="n">
        <f aca="false">SUM(D14:D81)</f>
        <v>351683</v>
      </c>
      <c r="E84" s="262" t="n">
        <f aca="false">SUM(E14:E81)</f>
        <v>3475</v>
      </c>
      <c r="F84" s="262" t="n">
        <f aca="false">SUM(F14:F81)</f>
        <v>103656</v>
      </c>
      <c r="G84" s="262" t="n">
        <f aca="false">SUM(G14:G81)</f>
        <v>1438</v>
      </c>
      <c r="H84" s="262" t="n">
        <f aca="false">SUM(H14:H81)</f>
        <v>26967</v>
      </c>
      <c r="I84" s="262" t="n">
        <f aca="false">SUM(I14:I81)</f>
        <v>2148</v>
      </c>
      <c r="J84" s="262" t="n">
        <f aca="false">SUM(J14:J81)</f>
        <v>36763</v>
      </c>
      <c r="K84" s="262" t="n">
        <f aca="false">SUM(K14:K81)</f>
        <v>0</v>
      </c>
      <c r="L84" s="262" t="n">
        <f aca="false">SUM(L14:L81)</f>
        <v>24</v>
      </c>
      <c r="M84" s="262" t="n">
        <f aca="false">SUM(M14:M81)</f>
        <v>23480</v>
      </c>
      <c r="N84" s="262" t="n">
        <f aca="false">SUM(N14:N81)</f>
        <v>519093</v>
      </c>
      <c r="O84" s="243"/>
    </row>
    <row r="85" customFormat="false" ht="11.25" hidden="false" customHeight="true" outlineLevel="0" collapsed="false">
      <c r="A85" s="1"/>
      <c r="B85" s="1"/>
      <c r="C85" s="268"/>
      <c r="D85" s="1"/>
      <c r="E85" s="1"/>
      <c r="F85" s="1"/>
      <c r="G85" s="1"/>
      <c r="H85" s="1"/>
      <c r="I85" s="1"/>
      <c r="J85" s="1"/>
      <c r="K85" s="1"/>
      <c r="L85" s="1"/>
      <c r="M85" s="1"/>
      <c r="N85" s="1"/>
      <c r="O85" s="2"/>
      <c r="P85" s="2"/>
    </row>
    <row r="86" customFormat="false" ht="11.25" hidden="false" customHeight="true" outlineLevel="0" collapsed="false">
      <c r="A86" s="69"/>
      <c r="B86" s="1"/>
      <c r="C86" s="268"/>
      <c r="D86" s="1"/>
      <c r="E86" s="1"/>
      <c r="F86" s="1"/>
      <c r="G86" s="1"/>
      <c r="H86" s="1"/>
      <c r="I86" s="1"/>
      <c r="J86" s="1"/>
      <c r="K86" s="1"/>
      <c r="L86" s="1"/>
      <c r="M86" s="1"/>
      <c r="N86" s="70"/>
      <c r="O86" s="2"/>
      <c r="P86" s="2"/>
    </row>
    <row r="87" s="72" customFormat="true" ht="27" hidden="false" customHeight="true" outlineLevel="0" collapsed="false">
      <c r="A87" s="269" t="s">
        <v>366</v>
      </c>
      <c r="B87" s="1"/>
      <c r="C87" s="268"/>
      <c r="D87" s="1"/>
      <c r="E87" s="1"/>
      <c r="F87" s="1"/>
      <c r="G87" s="1"/>
      <c r="H87" s="1"/>
      <c r="I87" s="1"/>
      <c r="J87" s="1"/>
      <c r="K87" s="1"/>
      <c r="L87" s="1"/>
      <c r="M87" s="1"/>
      <c r="O87" s="1"/>
      <c r="P87" s="1"/>
    </row>
    <row r="88" s="72" customFormat="true" ht="27" hidden="false" customHeight="true" outlineLevel="0" collapsed="false">
      <c r="A88" s="272" t="s">
        <v>367</v>
      </c>
      <c r="B88" s="272"/>
      <c r="C88" s="1"/>
      <c r="D88" s="1"/>
      <c r="E88" s="1"/>
      <c r="F88" s="1"/>
      <c r="G88" s="1"/>
      <c r="H88" s="1"/>
      <c r="I88" s="1"/>
      <c r="J88" s="1"/>
      <c r="K88" s="1"/>
      <c r="L88" s="1"/>
      <c r="M88" s="1"/>
      <c r="N88" s="60"/>
      <c r="O88" s="1"/>
      <c r="P88" s="1"/>
    </row>
    <row r="89" s="72" customFormat="true" ht="12.75" hidden="false" customHeight="false" outlineLevel="0" collapsed="false">
      <c r="A89" s="1"/>
      <c r="B89" s="1"/>
      <c r="C89" s="1"/>
      <c r="D89" s="1"/>
      <c r="E89" s="1"/>
      <c r="F89" s="1"/>
      <c r="G89" s="1"/>
      <c r="H89" s="1"/>
      <c r="I89" s="1"/>
      <c r="J89" s="1"/>
      <c r="K89" s="1"/>
      <c r="L89" s="1"/>
      <c r="M89" s="1"/>
      <c r="N89" s="1"/>
      <c r="O89" s="1"/>
      <c r="P89" s="1"/>
    </row>
    <row r="90" s="72" customFormat="true" ht="12.75" hidden="false" customHeight="false" outlineLevel="0" collapsed="false">
      <c r="A90" s="1"/>
      <c r="B90" s="1"/>
      <c r="C90" s="1"/>
      <c r="D90" s="1"/>
      <c r="E90" s="1"/>
      <c r="F90" s="1"/>
      <c r="G90" s="1"/>
      <c r="H90" s="1"/>
      <c r="I90" s="1"/>
      <c r="J90" s="1"/>
      <c r="K90" s="1"/>
      <c r="L90" s="1"/>
      <c r="M90" s="1"/>
      <c r="N90" s="1"/>
      <c r="O90" s="1"/>
      <c r="P90" s="1"/>
    </row>
  </sheetData>
  <mergeCells count="24">
    <mergeCell ref="A1:M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8:B88"/>
  </mergeCells>
  <dataValidations count="1">
    <dataValidation allowBlank="true" error="No Decimal is allowed" errorStyle="stop" errorTitle="No Decimal" operator="between" showDropDown="false" showErrorMessage="true" showInputMessage="false" sqref="N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pageBreakPreview" topLeftCell="A78" colorId="64" zoomScale="100" zoomScaleNormal="80" zoomScalePageLayoutView="100" workbookViewId="0">
      <selection pane="topLeft" activeCell="A82" activeCellId="0" sqref="A82"/>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73" t="s">
        <v>181</v>
      </c>
      <c r="B1" s="273"/>
      <c r="C1" s="273"/>
      <c r="D1" s="273"/>
      <c r="E1" s="273"/>
      <c r="F1" s="204" t="s">
        <v>387</v>
      </c>
    </row>
    <row r="2" customFormat="false" ht="44.25" hidden="false" customHeight="true" outlineLevel="0" collapsed="false">
      <c r="A2" s="206" t="str">
        <f aca="false">'Form HKLQ1-1'!A3:H3</f>
        <v>二零二零年一月至六月
January to June 2020</v>
      </c>
      <c r="B2" s="206"/>
      <c r="C2" s="206"/>
      <c r="D2" s="206"/>
      <c r="E2" s="206"/>
      <c r="F2" s="206"/>
    </row>
    <row r="3" customFormat="false" ht="8.25" hidden="false" customHeight="true" outlineLevel="0" collapsed="false">
      <c r="A3" s="258"/>
      <c r="B3" s="258"/>
    </row>
    <row r="4" customFormat="false" ht="38.25" hidden="false" customHeight="true" outlineLevel="0" collapsed="false">
      <c r="A4" s="279" t="s">
        <v>183</v>
      </c>
      <c r="B4" s="279"/>
    </row>
    <row r="5" customFormat="false" ht="38.25" hidden="false" customHeight="true" outlineLevel="0" collapsed="false">
      <c r="A5" s="209" t="s">
        <v>388</v>
      </c>
      <c r="B5" s="209"/>
      <c r="C5" s="209"/>
    </row>
    <row r="6" customFormat="false" ht="12.75" hidden="false" customHeight="true" outlineLevel="0" collapsed="false">
      <c r="A6" s="258"/>
      <c r="B6" s="258"/>
    </row>
    <row r="7" customFormat="false" ht="33.75" hidden="false" customHeight="true" outlineLevel="0" collapsed="false">
      <c r="A7" s="210"/>
      <c r="B7" s="280"/>
      <c r="C7" s="221" t="s">
        <v>369</v>
      </c>
      <c r="D7" s="221" t="s">
        <v>389</v>
      </c>
      <c r="E7" s="221" t="s">
        <v>192</v>
      </c>
      <c r="F7" s="281" t="s">
        <v>390</v>
      </c>
    </row>
    <row r="8" customFormat="false" ht="17.25" hidden="false" customHeight="true" outlineLevel="0" collapsed="false">
      <c r="A8" s="213"/>
      <c r="B8" s="218"/>
      <c r="C8" s="225" t="s">
        <v>370</v>
      </c>
      <c r="D8" s="225" t="s">
        <v>391</v>
      </c>
      <c r="E8" s="225" t="s">
        <v>392</v>
      </c>
      <c r="F8" s="226" t="s">
        <v>196</v>
      </c>
    </row>
    <row r="9" customFormat="false" ht="33.75" hidden="false" customHeight="true" outlineLevel="0" collapsed="false">
      <c r="A9" s="228" t="s">
        <v>197</v>
      </c>
      <c r="B9" s="229" t="s">
        <v>198</v>
      </c>
      <c r="C9" s="278"/>
      <c r="D9" s="278"/>
      <c r="E9" s="230" t="s">
        <v>199</v>
      </c>
      <c r="F9" s="282" t="s">
        <v>199</v>
      </c>
    </row>
    <row r="10" customFormat="false" ht="30" hidden="false" customHeight="true" outlineLevel="0" collapsed="false">
      <c r="A10" s="234" t="s">
        <v>200</v>
      </c>
      <c r="B10" s="235" t="s">
        <v>201</v>
      </c>
      <c r="C10" s="236" t="s">
        <v>202</v>
      </c>
      <c r="D10" s="241" t="s">
        <v>202</v>
      </c>
      <c r="E10" s="241" t="s">
        <v>202</v>
      </c>
      <c r="F10" s="241" t="s">
        <v>202</v>
      </c>
    </row>
    <row r="11" customFormat="false" ht="18" hidden="false" customHeight="true" outlineLevel="0" collapsed="false">
      <c r="A11" s="239" t="s">
        <v>203</v>
      </c>
      <c r="B11" s="240" t="s">
        <v>204</v>
      </c>
      <c r="C11" s="241" t="n">
        <v>191</v>
      </c>
      <c r="D11" s="241" t="n">
        <v>10385</v>
      </c>
      <c r="E11" s="241" t="s">
        <v>202</v>
      </c>
      <c r="F11" s="241" t="n">
        <v>72476</v>
      </c>
    </row>
    <row r="12" customFormat="false" ht="18" hidden="false" customHeight="true" outlineLevel="0" collapsed="false">
      <c r="A12" s="239" t="s">
        <v>205</v>
      </c>
      <c r="B12" s="240"/>
      <c r="C12" s="241" t="s">
        <v>202</v>
      </c>
      <c r="D12" s="241" t="s">
        <v>202</v>
      </c>
      <c r="E12" s="241" t="s">
        <v>202</v>
      </c>
      <c r="F12" s="241" t="s">
        <v>202</v>
      </c>
    </row>
    <row r="13" customFormat="false" ht="18" hidden="false" customHeight="true" outlineLevel="0" collapsed="false">
      <c r="A13" s="239" t="s">
        <v>206</v>
      </c>
      <c r="B13" s="240" t="s">
        <v>207</v>
      </c>
      <c r="C13" s="241" t="n">
        <v>15</v>
      </c>
      <c r="D13" s="241" t="n">
        <v>634</v>
      </c>
      <c r="E13" s="241" t="s">
        <v>202</v>
      </c>
      <c r="F13" s="241" t="n">
        <v>1302</v>
      </c>
    </row>
    <row r="14" customFormat="false" ht="18" hidden="false" customHeight="true" outlineLevel="0" collapsed="false">
      <c r="A14" s="239" t="s">
        <v>208</v>
      </c>
      <c r="B14" s="240" t="s">
        <v>209</v>
      </c>
      <c r="C14" s="241" t="n">
        <v>3</v>
      </c>
      <c r="D14" s="241" t="n">
        <v>62</v>
      </c>
      <c r="E14" s="241" t="s">
        <v>202</v>
      </c>
      <c r="F14" s="241" t="n">
        <v>119</v>
      </c>
    </row>
    <row r="15" customFormat="false" ht="30" hidden="false" customHeight="true" outlineLevel="0" collapsed="false">
      <c r="A15" s="239" t="s">
        <v>210</v>
      </c>
      <c r="B15" s="240" t="s">
        <v>211</v>
      </c>
      <c r="C15" s="241" t="s">
        <v>202</v>
      </c>
      <c r="D15" s="241" t="s">
        <v>202</v>
      </c>
      <c r="E15" s="241" t="s">
        <v>202</v>
      </c>
      <c r="F15" s="241" t="s">
        <v>202</v>
      </c>
    </row>
    <row r="16" customFormat="false" ht="18" hidden="false" customHeight="true" outlineLevel="0" collapsed="false">
      <c r="A16" s="239" t="s">
        <v>212</v>
      </c>
      <c r="B16" s="240" t="s">
        <v>213</v>
      </c>
      <c r="C16" s="241" t="n">
        <v>43</v>
      </c>
      <c r="D16" s="241" t="n">
        <v>14443</v>
      </c>
      <c r="E16" s="241" t="s">
        <v>202</v>
      </c>
      <c r="F16" s="241" t="n">
        <v>13148</v>
      </c>
    </row>
    <row r="17" customFormat="false" ht="18" hidden="false" customHeight="true" outlineLevel="0" collapsed="false">
      <c r="A17" s="239" t="s">
        <v>214</v>
      </c>
      <c r="B17" s="240"/>
      <c r="C17" s="241" t="s">
        <v>202</v>
      </c>
      <c r="D17" s="241" t="s">
        <v>202</v>
      </c>
      <c r="E17" s="241" t="s">
        <v>202</v>
      </c>
      <c r="F17" s="241" t="s">
        <v>202</v>
      </c>
    </row>
    <row r="18" customFormat="false" ht="18" hidden="false" customHeight="true" outlineLevel="0" collapsed="false">
      <c r="A18" s="239" t="s">
        <v>215</v>
      </c>
      <c r="B18" s="240" t="s">
        <v>216</v>
      </c>
      <c r="C18" s="241" t="s">
        <v>202</v>
      </c>
      <c r="D18" s="241" t="s">
        <v>202</v>
      </c>
      <c r="E18" s="241" t="s">
        <v>202</v>
      </c>
      <c r="F18" s="241" t="s">
        <v>202</v>
      </c>
    </row>
    <row r="19" customFormat="false" ht="18" hidden="false" customHeight="true" outlineLevel="0" collapsed="false">
      <c r="A19" s="243" t="s">
        <v>217</v>
      </c>
      <c r="B19" s="245" t="s">
        <v>218</v>
      </c>
      <c r="C19" s="241" t="n">
        <v>5</v>
      </c>
      <c r="D19" s="241" t="n">
        <v>131</v>
      </c>
      <c r="E19" s="241" t="s">
        <v>202</v>
      </c>
      <c r="F19" s="241" t="n">
        <v>66</v>
      </c>
    </row>
    <row r="20" customFormat="false" ht="30" hidden="false" customHeight="true" outlineLevel="0" collapsed="false">
      <c r="A20" s="239" t="s">
        <v>219</v>
      </c>
      <c r="B20" s="240" t="s">
        <v>220</v>
      </c>
      <c r="C20" s="241" t="s">
        <v>202</v>
      </c>
      <c r="D20" s="241" t="s">
        <v>202</v>
      </c>
      <c r="E20" s="241" t="s">
        <v>202</v>
      </c>
      <c r="F20" s="241" t="s">
        <v>202</v>
      </c>
    </row>
    <row r="21" customFormat="false" ht="18" hidden="false" customHeight="true" outlineLevel="0" collapsed="false">
      <c r="A21" s="239" t="s">
        <v>221</v>
      </c>
      <c r="B21" s="240" t="s">
        <v>222</v>
      </c>
      <c r="C21" s="241" t="s">
        <v>202</v>
      </c>
      <c r="D21" s="241" t="s">
        <v>202</v>
      </c>
      <c r="E21" s="241" t="s">
        <v>202</v>
      </c>
      <c r="F21" s="241" t="s">
        <v>202</v>
      </c>
    </row>
    <row r="22" customFormat="false" ht="18" hidden="false" customHeight="true" outlineLevel="0" collapsed="false">
      <c r="A22" s="239" t="s">
        <v>223</v>
      </c>
      <c r="B22" s="240" t="s">
        <v>224</v>
      </c>
      <c r="C22" s="241" t="n">
        <v>1</v>
      </c>
      <c r="D22" s="241" t="n">
        <v>13302</v>
      </c>
      <c r="E22" s="241" t="s">
        <v>202</v>
      </c>
      <c r="F22" s="241" t="n">
        <v>133</v>
      </c>
    </row>
    <row r="23" customFormat="false" ht="18" hidden="false" customHeight="true" outlineLevel="0" collapsed="false">
      <c r="A23" s="239" t="s">
        <v>225</v>
      </c>
      <c r="B23" s="240" t="s">
        <v>226</v>
      </c>
      <c r="C23" s="241" t="s">
        <v>202</v>
      </c>
      <c r="D23" s="241" t="s">
        <v>202</v>
      </c>
      <c r="E23" s="241" t="s">
        <v>202</v>
      </c>
      <c r="F23" s="241" t="s">
        <v>202</v>
      </c>
    </row>
    <row r="24" customFormat="false" ht="18" hidden="false" customHeight="true" outlineLevel="0" collapsed="false">
      <c r="A24" s="243" t="s">
        <v>227</v>
      </c>
      <c r="B24" s="244"/>
      <c r="C24" s="241" t="s">
        <v>202</v>
      </c>
      <c r="D24" s="241" t="s">
        <v>202</v>
      </c>
      <c r="E24" s="241" t="s">
        <v>202</v>
      </c>
      <c r="F24" s="241" t="s">
        <v>202</v>
      </c>
    </row>
    <row r="25" customFormat="false" ht="30" hidden="false" customHeight="true" outlineLevel="0" collapsed="false">
      <c r="A25" s="239" t="s">
        <v>228</v>
      </c>
      <c r="B25" s="240" t="s">
        <v>229</v>
      </c>
      <c r="C25" s="241" t="n">
        <v>113</v>
      </c>
      <c r="D25" s="241" t="n">
        <v>14620</v>
      </c>
      <c r="E25" s="241" t="s">
        <v>202</v>
      </c>
      <c r="F25" s="241" t="n">
        <v>25288</v>
      </c>
    </row>
    <row r="26" customFormat="false" ht="18" hidden="false" customHeight="true" outlineLevel="0" collapsed="false">
      <c r="A26" s="239" t="s">
        <v>230</v>
      </c>
      <c r="B26" s="240" t="s">
        <v>231</v>
      </c>
      <c r="C26" s="241" t="s">
        <v>202</v>
      </c>
      <c r="D26" s="241" t="s">
        <v>202</v>
      </c>
      <c r="E26" s="241" t="s">
        <v>202</v>
      </c>
      <c r="F26" s="241" t="s">
        <v>202</v>
      </c>
    </row>
    <row r="27" customFormat="false" ht="18" hidden="false" customHeight="true" outlineLevel="0" collapsed="false">
      <c r="A27" s="239" t="s">
        <v>232</v>
      </c>
      <c r="B27" s="240" t="s">
        <v>233</v>
      </c>
      <c r="C27" s="241" t="s">
        <v>202</v>
      </c>
      <c r="D27" s="241" t="s">
        <v>202</v>
      </c>
      <c r="E27" s="241" t="s">
        <v>202</v>
      </c>
      <c r="F27" s="241" t="s">
        <v>202</v>
      </c>
    </row>
    <row r="28" customFormat="false" ht="18" hidden="false" customHeight="true" outlineLevel="0" collapsed="false">
      <c r="A28" s="239" t="s">
        <v>234</v>
      </c>
      <c r="B28" s="240" t="s">
        <v>235</v>
      </c>
      <c r="C28" s="241" t="s">
        <v>202</v>
      </c>
      <c r="D28" s="241" t="s">
        <v>202</v>
      </c>
      <c r="E28" s="241" t="s">
        <v>202</v>
      </c>
      <c r="F28" s="241" t="s">
        <v>202</v>
      </c>
    </row>
    <row r="29" customFormat="false" ht="18" hidden="false" customHeight="true" outlineLevel="0" collapsed="false">
      <c r="A29" s="243" t="s">
        <v>236</v>
      </c>
      <c r="B29" s="245" t="s">
        <v>237</v>
      </c>
      <c r="C29" s="241" t="n">
        <v>19</v>
      </c>
      <c r="D29" s="241" t="n">
        <v>470</v>
      </c>
      <c r="E29" s="241" t="s">
        <v>202</v>
      </c>
      <c r="F29" s="241" t="n">
        <v>805</v>
      </c>
    </row>
    <row r="30" customFormat="false" ht="30" hidden="false" customHeight="true" outlineLevel="0" collapsed="false">
      <c r="A30" s="243" t="s">
        <v>238</v>
      </c>
      <c r="B30" s="244"/>
      <c r="C30" s="241" t="s">
        <v>202</v>
      </c>
      <c r="D30" s="241" t="s">
        <v>202</v>
      </c>
      <c r="E30" s="241" t="s">
        <v>202</v>
      </c>
      <c r="F30" s="241" t="s">
        <v>202</v>
      </c>
    </row>
    <row r="31" customFormat="false" ht="18" hidden="false" customHeight="true" outlineLevel="0" collapsed="false">
      <c r="A31" s="243" t="s">
        <v>239</v>
      </c>
      <c r="B31" s="245" t="s">
        <v>240</v>
      </c>
      <c r="C31" s="241" t="s">
        <v>202</v>
      </c>
      <c r="D31" s="241" t="s">
        <v>202</v>
      </c>
      <c r="E31" s="241" t="s">
        <v>202</v>
      </c>
      <c r="F31" s="241" t="s">
        <v>202</v>
      </c>
    </row>
    <row r="32" s="202" customFormat="true" ht="18" hidden="false" customHeight="true" outlineLevel="0" collapsed="false">
      <c r="A32" s="239" t="s">
        <v>241</v>
      </c>
      <c r="B32" s="240" t="s">
        <v>242</v>
      </c>
      <c r="C32" s="241" t="n">
        <v>3</v>
      </c>
      <c r="D32" s="241" t="n">
        <v>1134</v>
      </c>
      <c r="E32" s="241" t="s">
        <v>202</v>
      </c>
      <c r="F32" s="241" t="n">
        <v>910</v>
      </c>
      <c r="H32" s="2"/>
    </row>
    <row r="33" s="202" customFormat="true" ht="18" hidden="false" customHeight="true" outlineLevel="0" collapsed="false">
      <c r="A33" s="243" t="s">
        <v>243</v>
      </c>
      <c r="B33" s="246" t="s">
        <v>244</v>
      </c>
      <c r="C33" s="241" t="s">
        <v>202</v>
      </c>
      <c r="D33" s="241" t="s">
        <v>202</v>
      </c>
      <c r="E33" s="241" t="s">
        <v>202</v>
      </c>
      <c r="F33" s="241" t="s">
        <v>202</v>
      </c>
      <c r="H33" s="2"/>
    </row>
    <row r="34" s="202" customFormat="true" ht="18" hidden="false" customHeight="true" outlineLevel="0" collapsed="false">
      <c r="A34" s="247" t="s">
        <v>245</v>
      </c>
      <c r="B34" s="248" t="s">
        <v>246</v>
      </c>
      <c r="C34" s="249" t="n">
        <v>13</v>
      </c>
      <c r="D34" s="249" t="n">
        <v>1730</v>
      </c>
      <c r="E34" s="249" t="s">
        <v>202</v>
      </c>
      <c r="F34" s="249" t="n">
        <v>1175</v>
      </c>
      <c r="H34" s="2"/>
    </row>
    <row r="35" s="202" customFormat="true" ht="30" hidden="false" customHeight="true" outlineLevel="0" collapsed="false">
      <c r="A35" s="239" t="s">
        <v>247</v>
      </c>
      <c r="B35" s="240" t="s">
        <v>248</v>
      </c>
      <c r="C35" s="236" t="s">
        <v>202</v>
      </c>
      <c r="D35" s="236" t="s">
        <v>202</v>
      </c>
      <c r="E35" s="236" t="s">
        <v>202</v>
      </c>
      <c r="F35" s="236" t="s">
        <v>202</v>
      </c>
      <c r="H35" s="2"/>
    </row>
    <row r="36" s="202" customFormat="true" ht="18" hidden="false" customHeight="true" outlineLevel="0" collapsed="false">
      <c r="A36" s="239" t="s">
        <v>249</v>
      </c>
      <c r="B36" s="240" t="s">
        <v>250</v>
      </c>
      <c r="C36" s="241" t="s">
        <v>202</v>
      </c>
      <c r="D36" s="241" t="s">
        <v>202</v>
      </c>
      <c r="E36" s="241" t="s">
        <v>202</v>
      </c>
      <c r="F36" s="241" t="s">
        <v>202</v>
      </c>
      <c r="H36" s="2"/>
    </row>
    <row r="37" s="202" customFormat="true" ht="18" hidden="false" customHeight="true" outlineLevel="0" collapsed="false">
      <c r="A37" s="239" t="s">
        <v>251</v>
      </c>
      <c r="B37" s="240" t="s">
        <v>252</v>
      </c>
      <c r="C37" s="241" t="s">
        <v>202</v>
      </c>
      <c r="D37" s="241" t="s">
        <v>202</v>
      </c>
      <c r="E37" s="241" t="s">
        <v>202</v>
      </c>
      <c r="F37" s="241" t="s">
        <v>202</v>
      </c>
      <c r="H37" s="2"/>
    </row>
    <row r="38" customFormat="false" ht="18" hidden="false" customHeight="true" outlineLevel="0" collapsed="false">
      <c r="A38" s="239" t="s">
        <v>253</v>
      </c>
      <c r="B38" s="240"/>
      <c r="C38" s="241" t="s">
        <v>202</v>
      </c>
      <c r="D38" s="241" t="s">
        <v>202</v>
      </c>
      <c r="E38" s="241" t="s">
        <v>202</v>
      </c>
      <c r="F38" s="241" t="s">
        <v>202</v>
      </c>
    </row>
    <row r="39" customFormat="false" ht="18" hidden="false" customHeight="true" outlineLevel="0" collapsed="false">
      <c r="A39" s="239" t="s">
        <v>254</v>
      </c>
      <c r="B39" s="240" t="s">
        <v>255</v>
      </c>
      <c r="C39" s="241" t="s">
        <v>202</v>
      </c>
      <c r="D39" s="241" t="s">
        <v>202</v>
      </c>
      <c r="E39" s="241" t="s">
        <v>202</v>
      </c>
      <c r="F39" s="241" t="s">
        <v>202</v>
      </c>
    </row>
    <row r="40" customFormat="false" ht="30" hidden="false" customHeight="true" outlineLevel="0" collapsed="false">
      <c r="A40" s="239" t="s">
        <v>256</v>
      </c>
      <c r="B40" s="240" t="s">
        <v>257</v>
      </c>
      <c r="C40" s="241" t="n">
        <v>1</v>
      </c>
      <c r="D40" s="241" t="n">
        <v>6</v>
      </c>
      <c r="E40" s="241" t="s">
        <v>202</v>
      </c>
      <c r="F40" s="241" t="n">
        <v>31</v>
      </c>
    </row>
    <row r="41" customFormat="false" ht="18" hidden="false" customHeight="true" outlineLevel="0" collapsed="false">
      <c r="A41" s="239" t="s">
        <v>258</v>
      </c>
      <c r="B41" s="240" t="s">
        <v>259</v>
      </c>
      <c r="C41" s="241" t="s">
        <v>202</v>
      </c>
      <c r="D41" s="241" t="s">
        <v>202</v>
      </c>
      <c r="E41" s="241" t="s">
        <v>202</v>
      </c>
      <c r="F41" s="241" t="s">
        <v>202</v>
      </c>
    </row>
    <row r="42" customFormat="false" ht="18" hidden="false" customHeight="true" outlineLevel="0" collapsed="false">
      <c r="A42" s="239" t="s">
        <v>260</v>
      </c>
      <c r="B42" s="240" t="s">
        <v>261</v>
      </c>
      <c r="C42" s="241" t="s">
        <v>202</v>
      </c>
      <c r="D42" s="241" t="s">
        <v>202</v>
      </c>
      <c r="E42" s="241" t="s">
        <v>202</v>
      </c>
      <c r="F42" s="241" t="s">
        <v>202</v>
      </c>
    </row>
    <row r="43" customFormat="false" ht="18" hidden="false" customHeight="true" outlineLevel="0" collapsed="false">
      <c r="A43" s="239" t="s">
        <v>262</v>
      </c>
      <c r="B43" s="240" t="s">
        <v>263</v>
      </c>
      <c r="C43" s="241" t="n">
        <v>37</v>
      </c>
      <c r="D43" s="241" t="n">
        <v>2909</v>
      </c>
      <c r="E43" s="241" t="s">
        <v>202</v>
      </c>
      <c r="F43" s="241" t="n">
        <v>1577</v>
      </c>
    </row>
    <row r="44" customFormat="false" ht="18" hidden="false" customHeight="true" outlineLevel="0" collapsed="false">
      <c r="A44" s="239" t="s">
        <v>264</v>
      </c>
      <c r="B44" s="240" t="s">
        <v>265</v>
      </c>
      <c r="C44" s="241" t="n">
        <v>366</v>
      </c>
      <c r="D44" s="241" t="n">
        <v>18055</v>
      </c>
      <c r="E44" s="241" t="s">
        <v>202</v>
      </c>
      <c r="F44" s="241" t="n">
        <v>47529</v>
      </c>
    </row>
    <row r="45" customFormat="false" ht="30" hidden="false" customHeight="true" outlineLevel="0" collapsed="false">
      <c r="A45" s="239" t="s">
        <v>266</v>
      </c>
      <c r="B45" s="240"/>
      <c r="C45" s="241" t="s">
        <v>202</v>
      </c>
      <c r="D45" s="241" t="s">
        <v>202</v>
      </c>
      <c r="E45" s="241" t="s">
        <v>202</v>
      </c>
      <c r="F45" s="241" t="s">
        <v>202</v>
      </c>
    </row>
    <row r="46" customFormat="false" ht="18" hidden="false" customHeight="true" outlineLevel="0" collapsed="false">
      <c r="A46" s="239" t="s">
        <v>267</v>
      </c>
      <c r="B46" s="240" t="s">
        <v>268</v>
      </c>
      <c r="C46" s="241" t="s">
        <v>202</v>
      </c>
      <c r="D46" s="241" t="s">
        <v>202</v>
      </c>
      <c r="E46" s="241" t="s">
        <v>202</v>
      </c>
      <c r="F46" s="241" t="s">
        <v>202</v>
      </c>
    </row>
    <row r="47" customFormat="false" ht="18" hidden="false" customHeight="true" outlineLevel="0" collapsed="false">
      <c r="A47" s="239" t="s">
        <v>269</v>
      </c>
      <c r="B47" s="240" t="s">
        <v>270</v>
      </c>
      <c r="C47" s="241" t="s">
        <v>202</v>
      </c>
      <c r="D47" s="241" t="s">
        <v>202</v>
      </c>
      <c r="E47" s="241" t="s">
        <v>202</v>
      </c>
      <c r="F47" s="241" t="s">
        <v>202</v>
      </c>
    </row>
    <row r="48" customFormat="false" ht="18" hidden="false" customHeight="true" outlineLevel="0" collapsed="false">
      <c r="A48" s="239" t="s">
        <v>271</v>
      </c>
      <c r="B48" s="240"/>
      <c r="C48" s="241" t="s">
        <v>202</v>
      </c>
      <c r="D48" s="241" t="s">
        <v>202</v>
      </c>
      <c r="E48" s="241" t="s">
        <v>202</v>
      </c>
      <c r="F48" s="241" t="s">
        <v>202</v>
      </c>
    </row>
    <row r="49" customFormat="false" ht="18" hidden="false" customHeight="true" outlineLevel="0" collapsed="false">
      <c r="A49" s="239" t="s">
        <v>272</v>
      </c>
      <c r="B49" s="240"/>
      <c r="C49" s="241" t="s">
        <v>202</v>
      </c>
      <c r="D49" s="241" t="s">
        <v>202</v>
      </c>
      <c r="E49" s="241" t="s">
        <v>202</v>
      </c>
      <c r="F49" s="241" t="s">
        <v>202</v>
      </c>
    </row>
    <row r="50" customFormat="false" ht="30" hidden="false" customHeight="true" outlineLevel="0" collapsed="false">
      <c r="A50" s="239" t="s">
        <v>273</v>
      </c>
      <c r="B50" s="240" t="s">
        <v>274</v>
      </c>
      <c r="C50" s="241" t="s">
        <v>202</v>
      </c>
      <c r="D50" s="241" t="s">
        <v>202</v>
      </c>
      <c r="E50" s="241" t="s">
        <v>202</v>
      </c>
      <c r="F50" s="241" t="s">
        <v>202</v>
      </c>
    </row>
    <row r="51" customFormat="false" ht="18" hidden="false" customHeight="true" outlineLevel="0" collapsed="false">
      <c r="A51" s="239" t="s">
        <v>275</v>
      </c>
      <c r="B51" s="240"/>
      <c r="C51" s="241" t="s">
        <v>202</v>
      </c>
      <c r="D51" s="241" t="s">
        <v>202</v>
      </c>
      <c r="E51" s="241" t="s">
        <v>202</v>
      </c>
      <c r="F51" s="241" t="s">
        <v>202</v>
      </c>
    </row>
    <row r="52" customFormat="false" ht="18" hidden="false" customHeight="true" outlineLevel="0" collapsed="false">
      <c r="A52" s="239" t="s">
        <v>276</v>
      </c>
      <c r="B52" s="240" t="s">
        <v>277</v>
      </c>
      <c r="C52" s="241" t="s">
        <v>202</v>
      </c>
      <c r="D52" s="241" t="s">
        <v>202</v>
      </c>
      <c r="E52" s="241" t="s">
        <v>202</v>
      </c>
      <c r="F52" s="241" t="s">
        <v>202</v>
      </c>
    </row>
    <row r="53" customFormat="false" ht="18" hidden="false" customHeight="true" outlineLevel="0" collapsed="false">
      <c r="A53" s="239" t="s">
        <v>278</v>
      </c>
      <c r="B53" s="240"/>
      <c r="C53" s="241" t="s">
        <v>202</v>
      </c>
      <c r="D53" s="241" t="s">
        <v>202</v>
      </c>
      <c r="E53" s="241" t="s">
        <v>202</v>
      </c>
      <c r="F53" s="241" t="s">
        <v>202</v>
      </c>
    </row>
    <row r="54" customFormat="false" ht="18" hidden="false" customHeight="true" outlineLevel="0" collapsed="false">
      <c r="A54" s="239" t="s">
        <v>279</v>
      </c>
      <c r="B54" s="240" t="s">
        <v>280</v>
      </c>
      <c r="C54" s="241" t="s">
        <v>202</v>
      </c>
      <c r="D54" s="241" t="s">
        <v>202</v>
      </c>
      <c r="E54" s="241" t="s">
        <v>202</v>
      </c>
      <c r="F54" s="241" t="s">
        <v>202</v>
      </c>
    </row>
    <row r="55" customFormat="false" ht="30" hidden="false" customHeight="true" outlineLevel="0" collapsed="false">
      <c r="A55" s="239" t="s">
        <v>281</v>
      </c>
      <c r="B55" s="240" t="s">
        <v>282</v>
      </c>
      <c r="C55" s="241" t="n">
        <v>9</v>
      </c>
      <c r="D55" s="241" t="n">
        <v>435197</v>
      </c>
      <c r="E55" s="241" t="s">
        <v>202</v>
      </c>
      <c r="F55" s="241" t="n">
        <v>80</v>
      </c>
    </row>
    <row r="56" customFormat="false" ht="18" hidden="false" customHeight="true" outlineLevel="0" collapsed="false">
      <c r="A56" s="239" t="s">
        <v>283</v>
      </c>
      <c r="B56" s="240"/>
      <c r="C56" s="241" t="s">
        <v>202</v>
      </c>
      <c r="D56" s="241" t="s">
        <v>202</v>
      </c>
      <c r="E56" s="241" t="s">
        <v>202</v>
      </c>
      <c r="F56" s="241" t="s">
        <v>202</v>
      </c>
    </row>
    <row r="57" customFormat="false" ht="18" hidden="false" customHeight="true" outlineLevel="0" collapsed="false">
      <c r="A57" s="243" t="s">
        <v>284</v>
      </c>
      <c r="B57" s="244"/>
      <c r="C57" s="241" t="s">
        <v>202</v>
      </c>
      <c r="D57" s="241" t="s">
        <v>202</v>
      </c>
      <c r="E57" s="241" t="s">
        <v>202</v>
      </c>
      <c r="F57" s="241" t="s">
        <v>202</v>
      </c>
    </row>
    <row r="58" s="202" customFormat="true" ht="18" hidden="false" customHeight="true" outlineLevel="0" collapsed="false">
      <c r="A58" s="243" t="s">
        <v>285</v>
      </c>
      <c r="B58" s="277"/>
      <c r="C58" s="241" t="s">
        <v>202</v>
      </c>
      <c r="D58" s="241" t="s">
        <v>202</v>
      </c>
      <c r="E58" s="241" t="s">
        <v>202</v>
      </c>
      <c r="F58" s="241" t="s">
        <v>202</v>
      </c>
      <c r="H58" s="2"/>
    </row>
    <row r="59" s="202" customFormat="true" ht="18" hidden="false" customHeight="true" outlineLevel="0" collapsed="false">
      <c r="A59" s="250" t="s">
        <v>286</v>
      </c>
      <c r="B59" s="251"/>
      <c r="C59" s="249" t="s">
        <v>202</v>
      </c>
      <c r="D59" s="249" t="s">
        <v>202</v>
      </c>
      <c r="E59" s="249" t="s">
        <v>202</v>
      </c>
      <c r="F59" s="249" t="s">
        <v>202</v>
      </c>
      <c r="H59" s="2"/>
    </row>
    <row r="60" customFormat="false" ht="30" hidden="false" customHeight="true" outlineLevel="0" collapsed="false">
      <c r="A60" s="239" t="s">
        <v>287</v>
      </c>
      <c r="B60" s="240" t="s">
        <v>288</v>
      </c>
      <c r="C60" s="241" t="s">
        <v>202</v>
      </c>
      <c r="D60" s="241" t="s">
        <v>202</v>
      </c>
      <c r="E60" s="241" t="s">
        <v>202</v>
      </c>
      <c r="F60" s="241" t="s">
        <v>202</v>
      </c>
    </row>
    <row r="61" customFormat="false" ht="18" hidden="false" customHeight="true" outlineLevel="0" collapsed="false">
      <c r="A61" s="239" t="s">
        <v>289</v>
      </c>
      <c r="B61" s="240" t="s">
        <v>290</v>
      </c>
      <c r="C61" s="241" t="s">
        <v>202</v>
      </c>
      <c r="D61" s="241" t="s">
        <v>202</v>
      </c>
      <c r="E61" s="241" t="s">
        <v>202</v>
      </c>
      <c r="F61" s="241" t="s">
        <v>202</v>
      </c>
    </row>
    <row r="62" customFormat="false" ht="18" hidden="false" customHeight="true" outlineLevel="0" collapsed="false">
      <c r="A62" s="239" t="s">
        <v>291</v>
      </c>
      <c r="B62" s="240"/>
      <c r="C62" s="241" t="s">
        <v>202</v>
      </c>
      <c r="D62" s="241" t="s">
        <v>202</v>
      </c>
      <c r="E62" s="241" t="s">
        <v>202</v>
      </c>
      <c r="F62" s="241" t="s">
        <v>202</v>
      </c>
    </row>
    <row r="63" customFormat="false" ht="18" hidden="false" customHeight="true" outlineLevel="0" collapsed="false">
      <c r="A63" s="239" t="s">
        <v>292</v>
      </c>
      <c r="B63" s="240" t="s">
        <v>293</v>
      </c>
      <c r="C63" s="241" t="s">
        <v>202</v>
      </c>
      <c r="D63" s="241" t="s">
        <v>202</v>
      </c>
      <c r="E63" s="241" t="s">
        <v>202</v>
      </c>
      <c r="F63" s="241" t="s">
        <v>202</v>
      </c>
    </row>
    <row r="64" customFormat="false" ht="18" hidden="false" customHeight="true" outlineLevel="0" collapsed="false">
      <c r="A64" s="243" t="s">
        <v>294</v>
      </c>
      <c r="B64" s="244"/>
      <c r="C64" s="241" t="s">
        <v>202</v>
      </c>
      <c r="D64" s="241" t="s">
        <v>202</v>
      </c>
      <c r="E64" s="241" t="s">
        <v>202</v>
      </c>
      <c r="F64" s="241" t="s">
        <v>202</v>
      </c>
    </row>
    <row r="65" customFormat="false" ht="30" hidden="false" customHeight="true" outlineLevel="0" collapsed="false">
      <c r="A65" s="239" t="s">
        <v>295</v>
      </c>
      <c r="B65" s="245" t="s">
        <v>296</v>
      </c>
      <c r="C65" s="241" t="s">
        <v>202</v>
      </c>
      <c r="D65" s="241" t="s">
        <v>202</v>
      </c>
      <c r="E65" s="241" t="s">
        <v>202</v>
      </c>
      <c r="F65" s="241" t="s">
        <v>202</v>
      </c>
    </row>
    <row r="66" customFormat="false" ht="18" hidden="false" customHeight="true" outlineLevel="0" collapsed="false">
      <c r="A66" s="239" t="s">
        <v>297</v>
      </c>
      <c r="B66" s="240" t="s">
        <v>298</v>
      </c>
      <c r="C66" s="241" t="n">
        <v>125</v>
      </c>
      <c r="D66" s="241" t="n">
        <v>6048</v>
      </c>
      <c r="E66" s="241" t="s">
        <v>202</v>
      </c>
      <c r="F66" s="241" t="n">
        <v>19720</v>
      </c>
    </row>
    <row r="67" customFormat="false" ht="18" hidden="false" customHeight="true" outlineLevel="0" collapsed="false">
      <c r="A67" s="239" t="s">
        <v>299</v>
      </c>
      <c r="B67" s="240" t="s">
        <v>300</v>
      </c>
      <c r="C67" s="241" t="s">
        <v>202</v>
      </c>
      <c r="D67" s="241" t="s">
        <v>202</v>
      </c>
      <c r="E67" s="241" t="s">
        <v>202</v>
      </c>
      <c r="F67" s="241" t="s">
        <v>202</v>
      </c>
    </row>
    <row r="68" customFormat="false" ht="18" hidden="false" customHeight="true" outlineLevel="0" collapsed="false">
      <c r="A68" s="239" t="s">
        <v>301</v>
      </c>
      <c r="B68" s="240" t="s">
        <v>302</v>
      </c>
      <c r="C68" s="241" t="s">
        <v>202</v>
      </c>
      <c r="D68" s="241" t="s">
        <v>202</v>
      </c>
      <c r="E68" s="241" t="s">
        <v>202</v>
      </c>
      <c r="F68" s="241" t="s">
        <v>202</v>
      </c>
    </row>
    <row r="69" s="202" customFormat="true" ht="18" hidden="false" customHeight="true" outlineLevel="0" collapsed="false">
      <c r="A69" s="239" t="s">
        <v>303</v>
      </c>
      <c r="B69" s="240" t="s">
        <v>304</v>
      </c>
      <c r="C69" s="241" t="s">
        <v>202</v>
      </c>
      <c r="D69" s="241" t="s">
        <v>202</v>
      </c>
      <c r="E69" s="241" t="s">
        <v>202</v>
      </c>
      <c r="F69" s="241" t="s">
        <v>202</v>
      </c>
      <c r="H69" s="2"/>
    </row>
    <row r="70" customFormat="false" ht="30" hidden="false" customHeight="true" outlineLevel="0" collapsed="false">
      <c r="A70" s="239" t="s">
        <v>305</v>
      </c>
      <c r="B70" s="240" t="s">
        <v>306</v>
      </c>
      <c r="C70" s="241" t="s">
        <v>202</v>
      </c>
      <c r="D70" s="241" t="s">
        <v>202</v>
      </c>
      <c r="E70" s="241" t="s">
        <v>202</v>
      </c>
      <c r="F70" s="283" t="s">
        <v>202</v>
      </c>
    </row>
    <row r="71" customFormat="false" ht="18" hidden="false" customHeight="true" outlineLevel="0" collapsed="false">
      <c r="A71" s="239" t="s">
        <v>307</v>
      </c>
      <c r="B71" s="240"/>
      <c r="C71" s="241" t="s">
        <v>202</v>
      </c>
      <c r="D71" s="241" t="s">
        <v>202</v>
      </c>
      <c r="E71" s="241" t="s">
        <v>202</v>
      </c>
      <c r="F71" s="283" t="s">
        <v>202</v>
      </c>
    </row>
    <row r="72" customFormat="false" ht="18" hidden="false" customHeight="true" outlineLevel="0" collapsed="false">
      <c r="A72" s="239" t="s">
        <v>308</v>
      </c>
      <c r="B72" s="240" t="s">
        <v>309</v>
      </c>
      <c r="C72" s="241" t="s">
        <v>202</v>
      </c>
      <c r="D72" s="241" t="s">
        <v>202</v>
      </c>
      <c r="E72" s="241" t="s">
        <v>202</v>
      </c>
      <c r="F72" s="283" t="s">
        <v>202</v>
      </c>
    </row>
    <row r="73" customFormat="false" ht="18" hidden="false" customHeight="true" outlineLevel="0" collapsed="false">
      <c r="A73" s="239" t="s">
        <v>310</v>
      </c>
      <c r="B73" s="240" t="s">
        <v>311</v>
      </c>
      <c r="C73" s="241" t="n">
        <v>66</v>
      </c>
      <c r="D73" s="241" t="n">
        <v>1572</v>
      </c>
      <c r="E73" s="241" t="s">
        <v>202</v>
      </c>
      <c r="F73" s="283" t="n">
        <v>4993</v>
      </c>
    </row>
    <row r="74" customFormat="false" ht="18" hidden="false" customHeight="true" outlineLevel="0" collapsed="false">
      <c r="A74" s="239" t="s">
        <v>312</v>
      </c>
      <c r="B74" s="240" t="s">
        <v>313</v>
      </c>
      <c r="C74" s="241" t="s">
        <v>202</v>
      </c>
      <c r="D74" s="241" t="s">
        <v>202</v>
      </c>
      <c r="E74" s="241" t="s">
        <v>202</v>
      </c>
      <c r="F74" s="283" t="s">
        <v>202</v>
      </c>
    </row>
    <row r="75" customFormat="false" ht="18" hidden="false" customHeight="true" outlineLevel="0" collapsed="false">
      <c r="A75" s="239" t="s">
        <v>314</v>
      </c>
      <c r="B75" s="240"/>
      <c r="C75" s="241" t="s">
        <v>202</v>
      </c>
      <c r="D75" s="241" t="s">
        <v>202</v>
      </c>
      <c r="E75" s="241" t="s">
        <v>202</v>
      </c>
      <c r="F75" s="283" t="s">
        <v>202</v>
      </c>
    </row>
    <row r="76" customFormat="false" ht="30" hidden="false" customHeight="true" outlineLevel="0" collapsed="false">
      <c r="A76" s="239" t="s">
        <v>315</v>
      </c>
      <c r="B76" s="240"/>
      <c r="C76" s="241" t="n">
        <v>18</v>
      </c>
      <c r="D76" s="241" t="n">
        <v>1706</v>
      </c>
      <c r="E76" s="241" t="s">
        <v>202</v>
      </c>
      <c r="F76" s="283" t="n">
        <v>5278</v>
      </c>
    </row>
    <row r="77" customFormat="false" ht="18" hidden="false" customHeight="true" outlineLevel="0" collapsed="false">
      <c r="A77" s="239" t="s">
        <v>316</v>
      </c>
      <c r="B77" s="240"/>
      <c r="C77" s="241" t="s">
        <v>202</v>
      </c>
      <c r="D77" s="241" t="s">
        <v>202</v>
      </c>
      <c r="E77" s="241" t="s">
        <v>202</v>
      </c>
      <c r="F77" s="283" t="s">
        <v>202</v>
      </c>
    </row>
    <row r="78" customFormat="false" ht="18" hidden="false" customHeight="true" outlineLevel="0" collapsed="false">
      <c r="A78" s="239" t="s">
        <v>317</v>
      </c>
      <c r="B78" s="240" t="s">
        <v>318</v>
      </c>
      <c r="C78" s="241" t="s">
        <v>202</v>
      </c>
      <c r="D78" s="241" t="s">
        <v>202</v>
      </c>
      <c r="E78" s="241" t="s">
        <v>202</v>
      </c>
      <c r="F78" s="283" t="s">
        <v>202</v>
      </c>
    </row>
    <row r="79" customFormat="false" ht="18" hidden="false" customHeight="true" outlineLevel="0" collapsed="false">
      <c r="A79" s="239"/>
      <c r="B79" s="260"/>
      <c r="C79" s="284"/>
      <c r="D79" s="284"/>
      <c r="E79" s="284"/>
      <c r="F79" s="285"/>
    </row>
    <row r="80" customFormat="false" ht="18" hidden="false" customHeight="true" outlineLevel="0" collapsed="false">
      <c r="A80" s="252" t="s">
        <v>319</v>
      </c>
      <c r="B80" s="253" t="s">
        <v>320</v>
      </c>
      <c r="C80" s="254" t="n">
        <f aca="false">SUM(C10:C78)</f>
        <v>1028</v>
      </c>
      <c r="D80" s="254" t="n">
        <f aca="false">SUM(D10:D78)</f>
        <v>522404</v>
      </c>
      <c r="E80" s="262" t="n">
        <f aca="false">SUM(E10:E78)</f>
        <v>0</v>
      </c>
      <c r="F80" s="254" t="n">
        <f aca="false">SUM(F10:F78)</f>
        <v>194630</v>
      </c>
    </row>
    <row r="82" customFormat="false" ht="15.75" hidden="false" customHeight="false" outlineLevel="0" collapsed="false">
      <c r="C82" s="237"/>
    </row>
    <row r="84" customFormat="false" ht="15.75" hidden="false" customHeight="false" outlineLevel="0" collapsed="false">
      <c r="C84" s="237"/>
    </row>
  </sheetData>
  <mergeCells count="3">
    <mergeCell ref="A1:E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pageBreakPreview" topLeftCell="A115" colorId="64" zoomScale="100" zoomScaleNormal="80" zoomScalePageLayoutView="100" workbookViewId="0">
      <selection pane="topLeft" activeCell="C139" activeCellId="0" sqref="C139"/>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44" customFormat="true" ht="42" hidden="false" customHeight="true" outlineLevel="0" collapsed="false">
      <c r="A1" s="273" t="s">
        <v>181</v>
      </c>
      <c r="B1" s="273"/>
      <c r="C1" s="273"/>
      <c r="D1" s="273"/>
      <c r="E1" s="273"/>
      <c r="F1" s="273"/>
      <c r="G1" s="273"/>
      <c r="H1" s="273"/>
      <c r="I1" s="273"/>
      <c r="J1" s="204" t="s">
        <v>393</v>
      </c>
    </row>
    <row r="2" s="244" customFormat="true" ht="36" hidden="false" customHeight="true" outlineLevel="0" collapsed="false">
      <c r="A2" s="206" t="str">
        <f aca="false">'Form HKLQ1-1'!A3:H3</f>
        <v>二零二零年一月至六月
January to June 2020</v>
      </c>
      <c r="B2" s="206"/>
      <c r="C2" s="206"/>
      <c r="D2" s="206"/>
      <c r="E2" s="206"/>
      <c r="F2" s="206"/>
      <c r="G2" s="206"/>
      <c r="H2" s="206"/>
      <c r="I2" s="206"/>
      <c r="J2" s="206"/>
    </row>
    <row r="3" customFormat="false" ht="3" hidden="false" customHeight="true" outlineLevel="0" collapsed="false"/>
    <row r="4" customFormat="false" ht="3" hidden="false" customHeight="true" outlineLevel="0" collapsed="false">
      <c r="A4" s="258"/>
      <c r="B4" s="258"/>
      <c r="C4" s="258"/>
    </row>
    <row r="5" customFormat="false" ht="31.5" hidden="false" customHeight="true" outlineLevel="0" collapsed="false">
      <c r="A5" s="209" t="s">
        <v>394</v>
      </c>
      <c r="B5" s="209"/>
      <c r="C5" s="258"/>
    </row>
    <row r="6" customFormat="false" ht="33.75" hidden="false" customHeight="true" outlineLevel="0" collapsed="false">
      <c r="A6" s="258"/>
      <c r="B6" s="258"/>
      <c r="C6" s="258"/>
      <c r="D6" s="258"/>
      <c r="E6" s="258"/>
      <c r="F6" s="258"/>
      <c r="G6" s="258"/>
      <c r="H6" s="258"/>
      <c r="I6" s="258"/>
      <c r="J6" s="258"/>
      <c r="K6" s="258"/>
      <c r="L6" s="258"/>
    </row>
    <row r="7" customFormat="false" ht="8.25" hidden="false" customHeight="true" outlineLevel="0" collapsed="false">
      <c r="A7" s="258"/>
      <c r="B7" s="258"/>
      <c r="K7" s="2"/>
      <c r="L7" s="2"/>
    </row>
    <row r="8" customFormat="false" ht="31.5" hidden="false" customHeight="true" outlineLevel="0" collapsed="false">
      <c r="A8" s="210"/>
      <c r="B8" s="280"/>
      <c r="C8" s="286" t="s">
        <v>395</v>
      </c>
      <c r="D8" s="286"/>
      <c r="E8" s="286"/>
      <c r="F8" s="286"/>
      <c r="G8" s="287" t="s">
        <v>396</v>
      </c>
      <c r="H8" s="287"/>
      <c r="I8" s="287"/>
      <c r="J8" s="287"/>
    </row>
    <row r="9" customFormat="false" ht="31.5" hidden="false" customHeight="true" outlineLevel="0" collapsed="false">
      <c r="A9" s="213"/>
      <c r="B9" s="218"/>
      <c r="C9" s="221" t="s">
        <v>369</v>
      </c>
      <c r="D9" s="288" t="s">
        <v>397</v>
      </c>
      <c r="E9" s="221" t="s">
        <v>398</v>
      </c>
      <c r="F9" s="288" t="s">
        <v>399</v>
      </c>
      <c r="G9" s="221" t="s">
        <v>369</v>
      </c>
      <c r="H9" s="221" t="s">
        <v>397</v>
      </c>
      <c r="I9" s="281" t="s">
        <v>192</v>
      </c>
      <c r="J9" s="281" t="s">
        <v>399</v>
      </c>
    </row>
    <row r="10" s="290" customFormat="true" ht="15.95" hidden="false" customHeight="true" outlineLevel="0" collapsed="false">
      <c r="A10" s="213"/>
      <c r="B10" s="218"/>
      <c r="C10" s="225" t="s">
        <v>370</v>
      </c>
      <c r="D10" s="289" t="s">
        <v>400</v>
      </c>
      <c r="E10" s="225" t="s">
        <v>392</v>
      </c>
      <c r="F10" s="226" t="s">
        <v>392</v>
      </c>
      <c r="G10" s="225" t="s">
        <v>370</v>
      </c>
      <c r="H10" s="225" t="s">
        <v>400</v>
      </c>
      <c r="I10" s="226" t="s">
        <v>392</v>
      </c>
      <c r="J10" s="225" t="s">
        <v>392</v>
      </c>
    </row>
    <row r="11" customFormat="false" ht="31.5" hidden="false" customHeight="true" outlineLevel="0" collapsed="false">
      <c r="A11" s="228" t="s">
        <v>197</v>
      </c>
      <c r="B11" s="229" t="s">
        <v>198</v>
      </c>
      <c r="C11" s="278"/>
      <c r="D11" s="230" t="s">
        <v>199</v>
      </c>
      <c r="E11" s="230" t="s">
        <v>199</v>
      </c>
      <c r="F11" s="282" t="s">
        <v>199</v>
      </c>
      <c r="G11" s="278"/>
      <c r="H11" s="230" t="s">
        <v>199</v>
      </c>
      <c r="I11" s="282" t="s">
        <v>199</v>
      </c>
      <c r="J11" s="230" t="s">
        <v>199</v>
      </c>
    </row>
    <row r="12" customFormat="false" ht="30" hidden="false" customHeight="true" outlineLevel="0" collapsed="false">
      <c r="A12" s="234" t="s">
        <v>200</v>
      </c>
      <c r="B12" s="235" t="s">
        <v>201</v>
      </c>
      <c r="C12" s="236" t="n">
        <v>149858</v>
      </c>
      <c r="D12" s="241" t="n">
        <v>401287</v>
      </c>
      <c r="E12" s="241" t="s">
        <v>202</v>
      </c>
      <c r="F12" s="241" t="n">
        <v>101864</v>
      </c>
      <c r="G12" s="241" t="s">
        <v>202</v>
      </c>
      <c r="H12" s="241" t="s">
        <v>202</v>
      </c>
      <c r="I12" s="241" t="s">
        <v>202</v>
      </c>
      <c r="J12" s="241" t="s">
        <v>202</v>
      </c>
    </row>
    <row r="13" customFormat="false" ht="18" hidden="false" customHeight="true" outlineLevel="0" collapsed="false">
      <c r="A13" s="239" t="s">
        <v>203</v>
      </c>
      <c r="B13" s="240" t="s">
        <v>204</v>
      </c>
      <c r="C13" s="241" t="n">
        <v>3385728</v>
      </c>
      <c r="D13" s="241" t="n">
        <v>1878967988</v>
      </c>
      <c r="E13" s="241" t="n">
        <v>5019890</v>
      </c>
      <c r="F13" s="241" t="n">
        <v>40036571</v>
      </c>
      <c r="G13" s="241" t="n">
        <v>319233</v>
      </c>
      <c r="H13" s="241" t="n">
        <v>159320157</v>
      </c>
      <c r="I13" s="241" t="n">
        <v>1008204</v>
      </c>
      <c r="J13" s="241" t="n">
        <v>1318710</v>
      </c>
    </row>
    <row r="14" customFormat="false" ht="18" hidden="false" customHeight="true" outlineLevel="0" collapsed="false">
      <c r="A14" s="239" t="s">
        <v>205</v>
      </c>
      <c r="B14" s="240"/>
      <c r="C14" s="241" t="s">
        <v>202</v>
      </c>
      <c r="D14" s="241" t="s">
        <v>202</v>
      </c>
      <c r="E14" s="241" t="s">
        <v>202</v>
      </c>
      <c r="F14" s="241" t="s">
        <v>202</v>
      </c>
      <c r="G14" s="241" t="s">
        <v>202</v>
      </c>
      <c r="H14" s="241" t="s">
        <v>202</v>
      </c>
      <c r="I14" s="241" t="s">
        <v>202</v>
      </c>
      <c r="J14" s="241" t="s">
        <v>202</v>
      </c>
    </row>
    <row r="15" customFormat="false" ht="18" hidden="false" customHeight="true" outlineLevel="0" collapsed="false">
      <c r="A15" s="239" t="s">
        <v>206</v>
      </c>
      <c r="B15" s="240" t="s">
        <v>207</v>
      </c>
      <c r="C15" s="241" t="n">
        <v>7</v>
      </c>
      <c r="D15" s="241" t="n">
        <v>3050</v>
      </c>
      <c r="E15" s="241" t="s">
        <v>202</v>
      </c>
      <c r="F15" s="241" t="n">
        <v>3</v>
      </c>
      <c r="G15" s="241" t="s">
        <v>202</v>
      </c>
      <c r="H15" s="241" t="s">
        <v>202</v>
      </c>
      <c r="I15" s="241" t="s">
        <v>202</v>
      </c>
      <c r="J15" s="241" t="s">
        <v>202</v>
      </c>
    </row>
    <row r="16" customFormat="false" ht="18" hidden="false" customHeight="true" outlineLevel="0" collapsed="false">
      <c r="A16" s="239" t="s">
        <v>208</v>
      </c>
      <c r="B16" s="240" t="s">
        <v>209</v>
      </c>
      <c r="C16" s="241" t="n">
        <v>2109</v>
      </c>
      <c r="D16" s="241" t="n">
        <v>13253462</v>
      </c>
      <c r="E16" s="241" t="n">
        <v>5</v>
      </c>
      <c r="F16" s="241" t="n">
        <v>3564</v>
      </c>
      <c r="G16" s="241" t="s">
        <v>202</v>
      </c>
      <c r="H16" s="241" t="s">
        <v>202</v>
      </c>
      <c r="I16" s="241" t="s">
        <v>202</v>
      </c>
      <c r="J16" s="241" t="s">
        <v>202</v>
      </c>
    </row>
    <row r="17" customFormat="false" ht="30" hidden="false" customHeight="true" outlineLevel="0" collapsed="false">
      <c r="A17" s="239" t="s">
        <v>210</v>
      </c>
      <c r="B17" s="240" t="s">
        <v>211</v>
      </c>
      <c r="C17" s="241" t="n">
        <v>869023</v>
      </c>
      <c r="D17" s="241" t="n">
        <v>522378017</v>
      </c>
      <c r="E17" s="241" t="n">
        <v>315835</v>
      </c>
      <c r="F17" s="241" t="n">
        <v>9087482</v>
      </c>
      <c r="G17" s="241" t="n">
        <v>109613</v>
      </c>
      <c r="H17" s="241" t="n">
        <v>44571667</v>
      </c>
      <c r="I17" s="241" t="n">
        <v>487696</v>
      </c>
      <c r="J17" s="241" t="n">
        <v>1196000</v>
      </c>
    </row>
    <row r="18" customFormat="false" ht="18" hidden="false" customHeight="true" outlineLevel="0" collapsed="false">
      <c r="A18" s="239" t="s">
        <v>212</v>
      </c>
      <c r="B18" s="240" t="s">
        <v>213</v>
      </c>
      <c r="C18" s="241" t="n">
        <v>357792</v>
      </c>
      <c r="D18" s="241" t="n">
        <v>146666539</v>
      </c>
      <c r="E18" s="241" t="s">
        <v>202</v>
      </c>
      <c r="F18" s="241" t="n">
        <v>1796153</v>
      </c>
      <c r="G18" s="241" t="s">
        <v>202</v>
      </c>
      <c r="H18" s="241" t="s">
        <v>202</v>
      </c>
      <c r="I18" s="241" t="s">
        <v>202</v>
      </c>
      <c r="J18" s="241" t="s">
        <v>202</v>
      </c>
    </row>
    <row r="19" customFormat="false" ht="18" hidden="false" customHeight="true" outlineLevel="0" collapsed="false">
      <c r="A19" s="239" t="s">
        <v>214</v>
      </c>
      <c r="B19" s="240"/>
      <c r="C19" s="241" t="n">
        <v>4</v>
      </c>
      <c r="D19" s="241" t="n">
        <v>810</v>
      </c>
      <c r="E19" s="241" t="s">
        <v>202</v>
      </c>
      <c r="F19" s="241" t="n">
        <v>3</v>
      </c>
      <c r="G19" s="241" t="s">
        <v>202</v>
      </c>
      <c r="H19" s="241" t="s">
        <v>202</v>
      </c>
      <c r="I19" s="241" t="s">
        <v>202</v>
      </c>
      <c r="J19" s="241" t="s">
        <v>202</v>
      </c>
    </row>
    <row r="20" customFormat="false" ht="18" hidden="false" customHeight="true" outlineLevel="0" collapsed="false">
      <c r="A20" s="239" t="s">
        <v>215</v>
      </c>
      <c r="B20" s="240" t="s">
        <v>216</v>
      </c>
      <c r="C20" s="241" t="n">
        <v>768</v>
      </c>
      <c r="D20" s="241" t="n">
        <v>696003</v>
      </c>
      <c r="E20" s="241" t="s">
        <v>202</v>
      </c>
      <c r="F20" s="241" t="n">
        <v>2652</v>
      </c>
      <c r="G20" s="241" t="n">
        <v>29161</v>
      </c>
      <c r="H20" s="241" t="n">
        <v>16122214</v>
      </c>
      <c r="I20" s="241" t="n">
        <v>2978</v>
      </c>
      <c r="J20" s="241" t="n">
        <v>275239</v>
      </c>
    </row>
    <row r="21" customFormat="false" ht="18" hidden="false" customHeight="true" outlineLevel="0" collapsed="false">
      <c r="A21" s="243" t="s">
        <v>217</v>
      </c>
      <c r="B21" s="245" t="s">
        <v>218</v>
      </c>
      <c r="C21" s="241" t="n">
        <v>52558</v>
      </c>
      <c r="D21" s="241" t="n">
        <v>20867360</v>
      </c>
      <c r="E21" s="241" t="n">
        <v>398</v>
      </c>
      <c r="F21" s="241" t="n">
        <v>3578989</v>
      </c>
      <c r="G21" s="241" t="n">
        <v>6</v>
      </c>
      <c r="H21" s="241" t="n">
        <v>2255</v>
      </c>
      <c r="I21" s="241" t="s">
        <v>202</v>
      </c>
      <c r="J21" s="241" t="n">
        <v>131</v>
      </c>
    </row>
    <row r="22" customFormat="false" ht="30" hidden="false" customHeight="true" outlineLevel="0" collapsed="false">
      <c r="A22" s="239" t="s">
        <v>219</v>
      </c>
      <c r="B22" s="240" t="s">
        <v>220</v>
      </c>
      <c r="C22" s="241" t="n">
        <v>6742</v>
      </c>
      <c r="D22" s="241" t="n">
        <v>1350792</v>
      </c>
      <c r="E22" s="241" t="s">
        <v>202</v>
      </c>
      <c r="F22" s="241" t="n">
        <v>9548</v>
      </c>
      <c r="G22" s="241" t="s">
        <v>202</v>
      </c>
      <c r="H22" s="241" t="s">
        <v>202</v>
      </c>
      <c r="I22" s="241" t="s">
        <v>202</v>
      </c>
      <c r="J22" s="241" t="s">
        <v>202</v>
      </c>
    </row>
    <row r="23" customFormat="false" ht="18" hidden="false" customHeight="true" outlineLevel="0" collapsed="false">
      <c r="A23" s="239" t="s">
        <v>221</v>
      </c>
      <c r="B23" s="240" t="s">
        <v>222</v>
      </c>
      <c r="C23" s="241" t="n">
        <v>12367</v>
      </c>
      <c r="D23" s="241" t="n">
        <v>6287041</v>
      </c>
      <c r="E23" s="241" t="n">
        <v>274159</v>
      </c>
      <c r="F23" s="241" t="n">
        <v>56105</v>
      </c>
      <c r="G23" s="241" t="n">
        <v>15052</v>
      </c>
      <c r="H23" s="241" t="n">
        <v>3343081</v>
      </c>
      <c r="I23" s="241" t="s">
        <v>202</v>
      </c>
      <c r="J23" s="241" t="n">
        <v>75885</v>
      </c>
    </row>
    <row r="24" customFormat="false" ht="18" hidden="false" customHeight="true" outlineLevel="0" collapsed="false">
      <c r="A24" s="239" t="s">
        <v>223</v>
      </c>
      <c r="B24" s="240" t="s">
        <v>224</v>
      </c>
      <c r="C24" s="241" t="n">
        <v>404337</v>
      </c>
      <c r="D24" s="241" t="n">
        <v>168507445</v>
      </c>
      <c r="E24" s="241" t="n">
        <v>260247</v>
      </c>
      <c r="F24" s="241" t="n">
        <v>13962939</v>
      </c>
      <c r="G24" s="241" t="n">
        <v>1246</v>
      </c>
      <c r="H24" s="241" t="n">
        <v>739904</v>
      </c>
      <c r="I24" s="241" t="s">
        <v>202</v>
      </c>
      <c r="J24" s="241" t="n">
        <v>7040</v>
      </c>
    </row>
    <row r="25" customFormat="false" ht="18" hidden="false" customHeight="true" outlineLevel="0" collapsed="false">
      <c r="A25" s="239" t="s">
        <v>225</v>
      </c>
      <c r="B25" s="240" t="s">
        <v>226</v>
      </c>
      <c r="C25" s="241" t="n">
        <v>1813</v>
      </c>
      <c r="D25" s="241" t="n">
        <v>11132</v>
      </c>
      <c r="E25" s="241" t="s">
        <v>202</v>
      </c>
      <c r="F25" s="241" t="n">
        <v>287</v>
      </c>
      <c r="G25" s="241" t="s">
        <v>202</v>
      </c>
      <c r="H25" s="241" t="s">
        <v>202</v>
      </c>
      <c r="I25" s="241" t="s">
        <v>202</v>
      </c>
      <c r="J25" s="241" t="s">
        <v>202</v>
      </c>
    </row>
    <row r="26" customFormat="false" ht="18" hidden="false" customHeight="true" outlineLevel="0" collapsed="false">
      <c r="A26" s="243" t="s">
        <v>227</v>
      </c>
      <c r="B26" s="244"/>
      <c r="C26" s="241" t="n">
        <v>11204</v>
      </c>
      <c r="D26" s="241" t="n">
        <v>8581221</v>
      </c>
      <c r="E26" s="241" t="n">
        <v>21248</v>
      </c>
      <c r="F26" s="241" t="n">
        <v>30431</v>
      </c>
      <c r="G26" s="241" t="s">
        <v>202</v>
      </c>
      <c r="H26" s="241" t="s">
        <v>202</v>
      </c>
      <c r="I26" s="241" t="s">
        <v>202</v>
      </c>
      <c r="J26" s="241" t="s">
        <v>202</v>
      </c>
    </row>
    <row r="27" customFormat="false" ht="30" hidden="false" customHeight="true" outlineLevel="0" collapsed="false">
      <c r="A27" s="239" t="s">
        <v>228</v>
      </c>
      <c r="B27" s="240" t="s">
        <v>229</v>
      </c>
      <c r="C27" s="241" t="n">
        <v>593000</v>
      </c>
      <c r="D27" s="241" t="n">
        <v>304177642</v>
      </c>
      <c r="E27" s="241" t="s">
        <v>202</v>
      </c>
      <c r="F27" s="241" t="n">
        <v>36136244</v>
      </c>
      <c r="G27" s="241" t="n">
        <v>87</v>
      </c>
      <c r="H27" s="241" t="n">
        <v>45653</v>
      </c>
      <c r="I27" s="241" t="s">
        <v>202</v>
      </c>
      <c r="J27" s="241" t="n">
        <v>230</v>
      </c>
    </row>
    <row r="28" customFormat="false" ht="18" hidden="false" customHeight="true" outlineLevel="0" collapsed="false">
      <c r="A28" s="239" t="s">
        <v>230</v>
      </c>
      <c r="B28" s="240" t="s">
        <v>231</v>
      </c>
      <c r="C28" s="241" t="s">
        <v>202</v>
      </c>
      <c r="D28" s="241" t="s">
        <v>202</v>
      </c>
      <c r="E28" s="241" t="s">
        <v>202</v>
      </c>
      <c r="F28" s="241" t="s">
        <v>202</v>
      </c>
      <c r="G28" s="241" t="s">
        <v>202</v>
      </c>
      <c r="H28" s="241" t="s">
        <v>202</v>
      </c>
      <c r="I28" s="241" t="s">
        <v>202</v>
      </c>
      <c r="J28" s="241" t="s">
        <v>202</v>
      </c>
    </row>
    <row r="29" customFormat="false" ht="18" hidden="false" customHeight="true" outlineLevel="0" collapsed="false">
      <c r="A29" s="239" t="s">
        <v>232</v>
      </c>
      <c r="B29" s="240" t="s">
        <v>233</v>
      </c>
      <c r="C29" s="241" t="n">
        <v>8594</v>
      </c>
      <c r="D29" s="241" t="n">
        <v>35780032</v>
      </c>
      <c r="E29" s="241" t="s">
        <v>202</v>
      </c>
      <c r="F29" s="241" t="n">
        <v>10550327</v>
      </c>
      <c r="G29" s="241" t="s">
        <v>202</v>
      </c>
      <c r="H29" s="241" t="s">
        <v>202</v>
      </c>
      <c r="I29" s="241" t="s">
        <v>202</v>
      </c>
      <c r="J29" s="241" t="s">
        <v>202</v>
      </c>
    </row>
    <row r="30" customFormat="false" ht="18" hidden="false" customHeight="true" outlineLevel="0" collapsed="false">
      <c r="A30" s="239" t="s">
        <v>234</v>
      </c>
      <c r="B30" s="240" t="s">
        <v>235</v>
      </c>
      <c r="C30" s="241" t="n">
        <v>172043</v>
      </c>
      <c r="D30" s="241" t="n">
        <v>80195664</v>
      </c>
      <c r="E30" s="241" t="n">
        <v>51167</v>
      </c>
      <c r="F30" s="241" t="n">
        <v>1486661</v>
      </c>
      <c r="G30" s="241" t="n">
        <v>17224</v>
      </c>
      <c r="H30" s="241" t="n">
        <v>7093951</v>
      </c>
      <c r="I30" s="241" t="n">
        <v>8197</v>
      </c>
      <c r="J30" s="241" t="n">
        <v>115333</v>
      </c>
    </row>
    <row r="31" customFormat="false" ht="18" hidden="false" customHeight="true" outlineLevel="0" collapsed="false">
      <c r="A31" s="243" t="s">
        <v>236</v>
      </c>
      <c r="B31" s="245" t="s">
        <v>237</v>
      </c>
      <c r="C31" s="241" t="n">
        <v>55222</v>
      </c>
      <c r="D31" s="241" t="n">
        <v>2592978</v>
      </c>
      <c r="E31" s="241" t="n">
        <v>9171</v>
      </c>
      <c r="F31" s="241" t="n">
        <v>169583</v>
      </c>
      <c r="G31" s="241" t="n">
        <v>28232</v>
      </c>
      <c r="H31" s="241" t="n">
        <v>23541554</v>
      </c>
      <c r="I31" s="241" t="n">
        <v>209</v>
      </c>
      <c r="J31" s="241" t="n">
        <v>217826</v>
      </c>
    </row>
    <row r="32" customFormat="false" ht="30" hidden="false" customHeight="true" outlineLevel="0" collapsed="false">
      <c r="A32" s="243" t="s">
        <v>238</v>
      </c>
      <c r="B32" s="244"/>
      <c r="C32" s="241" t="n">
        <v>2689</v>
      </c>
      <c r="D32" s="241" t="n">
        <v>1552243</v>
      </c>
      <c r="E32" s="241" t="s">
        <v>202</v>
      </c>
      <c r="F32" s="241" t="n">
        <v>10588</v>
      </c>
      <c r="G32" s="241" t="s">
        <v>202</v>
      </c>
      <c r="H32" s="241" t="s">
        <v>202</v>
      </c>
      <c r="I32" s="241" t="s">
        <v>202</v>
      </c>
      <c r="J32" s="241" t="s">
        <v>202</v>
      </c>
    </row>
    <row r="33" customFormat="false" ht="18" hidden="false" customHeight="true" outlineLevel="0" collapsed="false">
      <c r="A33" s="243" t="s">
        <v>239</v>
      </c>
      <c r="B33" s="245" t="s">
        <v>240</v>
      </c>
      <c r="C33" s="241" t="n">
        <v>4624</v>
      </c>
      <c r="D33" s="241" t="n">
        <v>13221845</v>
      </c>
      <c r="E33" s="241" t="s">
        <v>202</v>
      </c>
      <c r="F33" s="241" t="n">
        <v>23615</v>
      </c>
      <c r="G33" s="241" t="n">
        <v>47971</v>
      </c>
      <c r="H33" s="241" t="n">
        <v>21249503</v>
      </c>
      <c r="I33" s="241" t="n">
        <v>188964</v>
      </c>
      <c r="J33" s="241" t="n">
        <v>343682</v>
      </c>
    </row>
    <row r="34" s="103" customFormat="true" ht="18" hidden="false" customHeight="true" outlineLevel="0" collapsed="false">
      <c r="A34" s="239" t="s">
        <v>241</v>
      </c>
      <c r="B34" s="240" t="s">
        <v>242</v>
      </c>
      <c r="C34" s="241" t="n">
        <v>467835</v>
      </c>
      <c r="D34" s="241" t="n">
        <v>188728235</v>
      </c>
      <c r="E34" s="241" t="n">
        <v>606441</v>
      </c>
      <c r="F34" s="241" t="n">
        <v>3343368</v>
      </c>
      <c r="G34" s="241" t="n">
        <v>53321</v>
      </c>
      <c r="H34" s="241" t="n">
        <v>21016410</v>
      </c>
      <c r="I34" s="241" t="n">
        <v>13270</v>
      </c>
      <c r="J34" s="241" t="n">
        <v>515364</v>
      </c>
      <c r="L34" s="0"/>
    </row>
    <row r="35" s="103" customFormat="true" ht="18" hidden="false" customHeight="true" outlineLevel="0" collapsed="false">
      <c r="A35" s="243" t="s">
        <v>243</v>
      </c>
      <c r="B35" s="246" t="s">
        <v>244</v>
      </c>
      <c r="C35" s="241" t="n">
        <v>5006</v>
      </c>
      <c r="D35" s="241" t="n">
        <v>5790109</v>
      </c>
      <c r="E35" s="241" t="s">
        <v>202</v>
      </c>
      <c r="F35" s="241" t="n">
        <v>1313162</v>
      </c>
      <c r="G35" s="241" t="s">
        <v>202</v>
      </c>
      <c r="H35" s="241" t="s">
        <v>202</v>
      </c>
      <c r="I35" s="241" t="s">
        <v>202</v>
      </c>
      <c r="J35" s="241" t="s">
        <v>202</v>
      </c>
      <c r="L35" s="0"/>
    </row>
    <row r="36" s="103" customFormat="true" ht="18" hidden="false" customHeight="true" outlineLevel="0" collapsed="false">
      <c r="A36" s="247" t="s">
        <v>245</v>
      </c>
      <c r="B36" s="248" t="s">
        <v>246</v>
      </c>
      <c r="C36" s="249" t="n">
        <v>371060</v>
      </c>
      <c r="D36" s="249" t="n">
        <v>240161459</v>
      </c>
      <c r="E36" s="249" t="n">
        <v>2273218</v>
      </c>
      <c r="F36" s="249" t="n">
        <v>5315487</v>
      </c>
      <c r="G36" s="249" t="n">
        <v>17380</v>
      </c>
      <c r="H36" s="249" t="n">
        <v>7908478</v>
      </c>
      <c r="I36" s="249" t="n">
        <v>1048</v>
      </c>
      <c r="J36" s="249" t="n">
        <v>183727</v>
      </c>
      <c r="L36" s="0"/>
    </row>
    <row r="37" s="103" customFormat="true" ht="30" hidden="false" customHeight="true" outlineLevel="0" collapsed="false">
      <c r="A37" s="239" t="s">
        <v>247</v>
      </c>
      <c r="B37" s="240" t="s">
        <v>248</v>
      </c>
      <c r="C37" s="236" t="s">
        <v>202</v>
      </c>
      <c r="D37" s="236" t="s">
        <v>202</v>
      </c>
      <c r="E37" s="236" t="s">
        <v>202</v>
      </c>
      <c r="F37" s="236" t="s">
        <v>202</v>
      </c>
      <c r="G37" s="236" t="s">
        <v>202</v>
      </c>
      <c r="H37" s="236" t="s">
        <v>202</v>
      </c>
      <c r="I37" s="236" t="s">
        <v>202</v>
      </c>
      <c r="J37" s="236" t="s">
        <v>202</v>
      </c>
      <c r="L37" s="0"/>
    </row>
    <row r="38" customFormat="false" ht="18" hidden="false" customHeight="true" outlineLevel="0" collapsed="false">
      <c r="A38" s="239" t="s">
        <v>249</v>
      </c>
      <c r="B38" s="240" t="s">
        <v>250</v>
      </c>
      <c r="C38" s="241" t="n">
        <v>5623</v>
      </c>
      <c r="D38" s="241" t="n">
        <v>24957840</v>
      </c>
      <c r="E38" s="241" t="n">
        <v>166174</v>
      </c>
      <c r="F38" s="241" t="n">
        <v>261620</v>
      </c>
      <c r="G38" s="241" t="s">
        <v>202</v>
      </c>
      <c r="H38" s="241" t="s">
        <v>202</v>
      </c>
      <c r="I38" s="241" t="s">
        <v>202</v>
      </c>
      <c r="J38" s="241" t="s">
        <v>202</v>
      </c>
    </row>
    <row r="39" customFormat="false" ht="18" hidden="false" customHeight="true" outlineLevel="0" collapsed="false">
      <c r="A39" s="239" t="s">
        <v>251</v>
      </c>
      <c r="B39" s="240" t="s">
        <v>252</v>
      </c>
      <c r="C39" s="241" t="n">
        <v>687020</v>
      </c>
      <c r="D39" s="241" t="n">
        <v>164797688</v>
      </c>
      <c r="E39" s="241" t="n">
        <v>1365243</v>
      </c>
      <c r="F39" s="241" t="n">
        <v>6701046</v>
      </c>
      <c r="G39" s="241" t="n">
        <v>299</v>
      </c>
      <c r="H39" s="241" t="n">
        <v>103227</v>
      </c>
      <c r="I39" s="241" t="s">
        <v>202</v>
      </c>
      <c r="J39" s="241" t="n">
        <v>1293</v>
      </c>
    </row>
    <row r="40" customFormat="false" ht="18" hidden="false" customHeight="true" outlineLevel="0" collapsed="false">
      <c r="A40" s="239" t="s">
        <v>253</v>
      </c>
      <c r="B40" s="240"/>
      <c r="C40" s="241" t="s">
        <v>202</v>
      </c>
      <c r="D40" s="241" t="s">
        <v>202</v>
      </c>
      <c r="E40" s="241" t="s">
        <v>202</v>
      </c>
      <c r="F40" s="241" t="s">
        <v>202</v>
      </c>
      <c r="G40" s="241" t="s">
        <v>202</v>
      </c>
      <c r="H40" s="241" t="s">
        <v>202</v>
      </c>
      <c r="I40" s="241" t="s">
        <v>202</v>
      </c>
      <c r="J40" s="241" t="s">
        <v>202</v>
      </c>
    </row>
    <row r="41" customFormat="false" ht="18" hidden="false" customHeight="true" outlineLevel="0" collapsed="false">
      <c r="A41" s="239" t="s">
        <v>254</v>
      </c>
      <c r="B41" s="240" t="s">
        <v>255</v>
      </c>
      <c r="C41" s="241" t="n">
        <v>8552</v>
      </c>
      <c r="D41" s="241" t="n">
        <v>386462</v>
      </c>
      <c r="E41" s="241" t="n">
        <v>921960</v>
      </c>
      <c r="F41" s="241" t="s">
        <v>202</v>
      </c>
      <c r="G41" s="241" t="s">
        <v>202</v>
      </c>
      <c r="H41" s="241" t="s">
        <v>202</v>
      </c>
      <c r="I41" s="241" t="s">
        <v>202</v>
      </c>
      <c r="J41" s="241" t="s">
        <v>202</v>
      </c>
    </row>
    <row r="42" customFormat="false" ht="30" hidden="false" customHeight="true" outlineLevel="0" collapsed="false">
      <c r="A42" s="239" t="s">
        <v>256</v>
      </c>
      <c r="B42" s="240" t="s">
        <v>257</v>
      </c>
      <c r="C42" s="241" t="n">
        <v>76444</v>
      </c>
      <c r="D42" s="241" t="n">
        <v>27935757</v>
      </c>
      <c r="E42" s="241" t="n">
        <v>1258349</v>
      </c>
      <c r="F42" s="241" t="n">
        <v>835706</v>
      </c>
      <c r="G42" s="241" t="n">
        <v>3</v>
      </c>
      <c r="H42" s="241" t="n">
        <v>422</v>
      </c>
      <c r="I42" s="241" t="s">
        <v>202</v>
      </c>
      <c r="J42" s="241" t="n">
        <v>9</v>
      </c>
    </row>
    <row r="43" customFormat="false" ht="18" hidden="false" customHeight="true" outlineLevel="0" collapsed="false">
      <c r="A43" s="239" t="s">
        <v>258</v>
      </c>
      <c r="B43" s="240" t="s">
        <v>259</v>
      </c>
      <c r="C43" s="241" t="n">
        <v>948</v>
      </c>
      <c r="D43" s="241" t="n">
        <v>704500</v>
      </c>
      <c r="E43" s="241" t="s">
        <v>202</v>
      </c>
      <c r="F43" s="241" t="n">
        <v>3723</v>
      </c>
      <c r="G43" s="241" t="s">
        <v>202</v>
      </c>
      <c r="H43" s="241" t="s">
        <v>202</v>
      </c>
      <c r="I43" s="241" t="s">
        <v>202</v>
      </c>
      <c r="J43" s="241" t="s">
        <v>202</v>
      </c>
    </row>
    <row r="44" customFormat="false" ht="18" hidden="false" customHeight="true" outlineLevel="0" collapsed="false">
      <c r="A44" s="239" t="s">
        <v>260</v>
      </c>
      <c r="B44" s="240" t="s">
        <v>261</v>
      </c>
      <c r="C44" s="241" t="n">
        <v>552112</v>
      </c>
      <c r="D44" s="241" t="n">
        <v>424891233</v>
      </c>
      <c r="E44" s="241" t="n">
        <v>1514116</v>
      </c>
      <c r="F44" s="241" t="n">
        <v>20645952</v>
      </c>
      <c r="G44" s="241" t="n">
        <v>41575</v>
      </c>
      <c r="H44" s="241" t="n">
        <v>28999729</v>
      </c>
      <c r="I44" s="241" t="n">
        <v>-43</v>
      </c>
      <c r="J44" s="241" t="n">
        <v>56479</v>
      </c>
    </row>
    <row r="45" customFormat="false" ht="18" hidden="false" customHeight="true" outlineLevel="0" collapsed="false">
      <c r="A45" s="239" t="s">
        <v>262</v>
      </c>
      <c r="B45" s="240" t="s">
        <v>263</v>
      </c>
      <c r="C45" s="241" t="n">
        <v>1651</v>
      </c>
      <c r="D45" s="241" t="n">
        <v>4081628</v>
      </c>
      <c r="E45" s="241" t="s">
        <v>202</v>
      </c>
      <c r="F45" s="241" t="n">
        <v>4995</v>
      </c>
      <c r="G45" s="241" t="s">
        <v>202</v>
      </c>
      <c r="H45" s="241" t="s">
        <v>202</v>
      </c>
      <c r="I45" s="241" t="s">
        <v>202</v>
      </c>
      <c r="J45" s="241" t="s">
        <v>202</v>
      </c>
    </row>
    <row r="46" customFormat="false" ht="18" hidden="false" customHeight="true" outlineLevel="0" collapsed="false">
      <c r="A46" s="239" t="s">
        <v>264</v>
      </c>
      <c r="B46" s="240" t="s">
        <v>265</v>
      </c>
      <c r="C46" s="241" t="n">
        <v>1434172</v>
      </c>
      <c r="D46" s="241" t="n">
        <v>656124066</v>
      </c>
      <c r="E46" s="241" t="n">
        <v>2836587</v>
      </c>
      <c r="F46" s="241" t="n">
        <v>12680583</v>
      </c>
      <c r="G46" s="241" t="n">
        <v>190675</v>
      </c>
      <c r="H46" s="241" t="n">
        <v>81439940</v>
      </c>
      <c r="I46" s="241" t="n">
        <v>2171903</v>
      </c>
      <c r="J46" s="241" t="n">
        <v>842846</v>
      </c>
    </row>
    <row r="47" customFormat="false" ht="30" hidden="false" customHeight="true" outlineLevel="0" collapsed="false">
      <c r="A47" s="239" t="s">
        <v>266</v>
      </c>
      <c r="B47" s="240"/>
      <c r="C47" s="241" t="n">
        <v>134</v>
      </c>
      <c r="D47" s="241" t="n">
        <v>156178</v>
      </c>
      <c r="E47" s="241" t="s">
        <v>202</v>
      </c>
      <c r="F47" s="241" t="n">
        <v>2330</v>
      </c>
      <c r="G47" s="241" t="s">
        <v>202</v>
      </c>
      <c r="H47" s="241" t="s">
        <v>202</v>
      </c>
      <c r="I47" s="241" t="s">
        <v>202</v>
      </c>
      <c r="J47" s="241" t="s">
        <v>202</v>
      </c>
    </row>
    <row r="48" customFormat="false" ht="18" hidden="false" customHeight="true" outlineLevel="0" collapsed="false">
      <c r="A48" s="239" t="s">
        <v>267</v>
      </c>
      <c r="B48" s="240" t="s">
        <v>268</v>
      </c>
      <c r="C48" s="241" t="n">
        <v>87783</v>
      </c>
      <c r="D48" s="241" t="n">
        <v>31373312</v>
      </c>
      <c r="E48" s="241" t="n">
        <v>155</v>
      </c>
      <c r="F48" s="241" t="n">
        <v>876464</v>
      </c>
      <c r="G48" s="241" t="n">
        <v>1503</v>
      </c>
      <c r="H48" s="241" t="n">
        <v>1578310</v>
      </c>
      <c r="I48" s="241" t="n">
        <v>23</v>
      </c>
      <c r="J48" s="241" t="n">
        <v>14221</v>
      </c>
    </row>
    <row r="49" customFormat="false" ht="18" hidden="false" customHeight="true" outlineLevel="0" collapsed="false">
      <c r="A49" s="239" t="s">
        <v>269</v>
      </c>
      <c r="B49" s="240" t="s">
        <v>270</v>
      </c>
      <c r="C49" s="241" t="n">
        <v>34982</v>
      </c>
      <c r="D49" s="241" t="n">
        <v>4990026</v>
      </c>
      <c r="E49" s="241" t="n">
        <v>107</v>
      </c>
      <c r="F49" s="241" t="n">
        <v>72889</v>
      </c>
      <c r="G49" s="241" t="s">
        <v>202</v>
      </c>
      <c r="H49" s="241" t="s">
        <v>202</v>
      </c>
      <c r="I49" s="241" t="s">
        <v>202</v>
      </c>
      <c r="J49" s="241" t="s">
        <v>202</v>
      </c>
    </row>
    <row r="50" customFormat="false" ht="18" hidden="false" customHeight="true" outlineLevel="0" collapsed="false">
      <c r="A50" s="239" t="s">
        <v>271</v>
      </c>
      <c r="B50" s="240"/>
      <c r="C50" s="241" t="s">
        <v>202</v>
      </c>
      <c r="D50" s="241" t="s">
        <v>202</v>
      </c>
      <c r="E50" s="241" t="s">
        <v>202</v>
      </c>
      <c r="F50" s="241" t="s">
        <v>202</v>
      </c>
      <c r="G50" s="241" t="s">
        <v>202</v>
      </c>
      <c r="H50" s="241" t="s">
        <v>202</v>
      </c>
      <c r="I50" s="241" t="s">
        <v>202</v>
      </c>
      <c r="J50" s="241" t="s">
        <v>202</v>
      </c>
    </row>
    <row r="51" customFormat="false" ht="18" hidden="false" customHeight="true" outlineLevel="0" collapsed="false">
      <c r="A51" s="239" t="s">
        <v>272</v>
      </c>
      <c r="B51" s="240"/>
      <c r="C51" s="241" t="s">
        <v>202</v>
      </c>
      <c r="D51" s="241" t="s">
        <v>202</v>
      </c>
      <c r="E51" s="241" t="s">
        <v>202</v>
      </c>
      <c r="F51" s="241" t="s">
        <v>202</v>
      </c>
      <c r="G51" s="241" t="n">
        <v>106</v>
      </c>
      <c r="H51" s="241" t="s">
        <v>202</v>
      </c>
      <c r="I51" s="241" t="s">
        <v>202</v>
      </c>
      <c r="J51" s="241" t="n">
        <v>74</v>
      </c>
    </row>
    <row r="52" customFormat="false" ht="30" hidden="false" customHeight="true" outlineLevel="0" collapsed="false">
      <c r="A52" s="239" t="s">
        <v>273</v>
      </c>
      <c r="B52" s="240" t="s">
        <v>274</v>
      </c>
      <c r="C52" s="241" t="n">
        <v>5909</v>
      </c>
      <c r="D52" s="241" t="n">
        <v>7972216</v>
      </c>
      <c r="E52" s="241" t="s">
        <v>202</v>
      </c>
      <c r="F52" s="241" t="n">
        <v>15674</v>
      </c>
      <c r="G52" s="241" t="s">
        <v>202</v>
      </c>
      <c r="H52" s="241" t="s">
        <v>202</v>
      </c>
      <c r="I52" s="241" t="s">
        <v>202</v>
      </c>
      <c r="J52" s="241" t="s">
        <v>202</v>
      </c>
    </row>
    <row r="53" customFormat="false" ht="18" hidden="false" customHeight="true" outlineLevel="0" collapsed="false">
      <c r="A53" s="239" t="s">
        <v>275</v>
      </c>
      <c r="B53" s="240"/>
      <c r="C53" s="241" t="s">
        <v>202</v>
      </c>
      <c r="D53" s="241" t="s">
        <v>202</v>
      </c>
      <c r="E53" s="241" t="s">
        <v>202</v>
      </c>
      <c r="F53" s="241" t="s">
        <v>202</v>
      </c>
      <c r="G53" s="241" t="s">
        <v>202</v>
      </c>
      <c r="H53" s="241" t="s">
        <v>202</v>
      </c>
      <c r="I53" s="241" t="s">
        <v>202</v>
      </c>
      <c r="J53" s="241" t="s">
        <v>202</v>
      </c>
    </row>
    <row r="54" customFormat="false" ht="18" hidden="false" customHeight="true" outlineLevel="0" collapsed="false">
      <c r="A54" s="239" t="s">
        <v>276</v>
      </c>
      <c r="B54" s="240" t="s">
        <v>277</v>
      </c>
      <c r="C54" s="241" t="s">
        <v>202</v>
      </c>
      <c r="D54" s="241" t="s">
        <v>202</v>
      </c>
      <c r="E54" s="241" t="s">
        <v>202</v>
      </c>
      <c r="F54" s="241" t="s">
        <v>202</v>
      </c>
      <c r="G54" s="241" t="s">
        <v>202</v>
      </c>
      <c r="H54" s="241" t="s">
        <v>202</v>
      </c>
      <c r="I54" s="241" t="s">
        <v>202</v>
      </c>
      <c r="J54" s="241" t="s">
        <v>202</v>
      </c>
    </row>
    <row r="55" customFormat="false" ht="18" hidden="false" customHeight="true" outlineLevel="0" collapsed="false">
      <c r="A55" s="239" t="s">
        <v>278</v>
      </c>
      <c r="B55" s="240"/>
      <c r="C55" s="241" t="n">
        <v>28</v>
      </c>
      <c r="D55" s="241" t="n">
        <v>15968</v>
      </c>
      <c r="E55" s="241" t="s">
        <v>202</v>
      </c>
      <c r="F55" s="241" t="n">
        <v>35</v>
      </c>
      <c r="G55" s="241" t="s">
        <v>202</v>
      </c>
      <c r="H55" s="241" t="s">
        <v>202</v>
      </c>
      <c r="I55" s="241" t="s">
        <v>202</v>
      </c>
      <c r="J55" s="241" t="s">
        <v>202</v>
      </c>
    </row>
    <row r="56" customFormat="false" ht="18" hidden="false" customHeight="true" outlineLevel="0" collapsed="false">
      <c r="A56" s="239" t="s">
        <v>279</v>
      </c>
      <c r="B56" s="240" t="s">
        <v>280</v>
      </c>
      <c r="C56" s="241" t="s">
        <v>202</v>
      </c>
      <c r="D56" s="241" t="s">
        <v>202</v>
      </c>
      <c r="E56" s="241" t="s">
        <v>202</v>
      </c>
      <c r="F56" s="241" t="s">
        <v>202</v>
      </c>
      <c r="G56" s="241" t="s">
        <v>202</v>
      </c>
      <c r="H56" s="241" t="s">
        <v>202</v>
      </c>
      <c r="I56" s="241" t="s">
        <v>202</v>
      </c>
      <c r="J56" s="241" t="s">
        <v>202</v>
      </c>
    </row>
    <row r="57" customFormat="false" ht="30" hidden="false" customHeight="true" outlineLevel="0" collapsed="false">
      <c r="A57" s="239" t="s">
        <v>281</v>
      </c>
      <c r="B57" s="240" t="s">
        <v>282</v>
      </c>
      <c r="C57" s="241" t="n">
        <v>2281579</v>
      </c>
      <c r="D57" s="241" t="n">
        <v>1788925041</v>
      </c>
      <c r="E57" s="241" t="n">
        <v>585329</v>
      </c>
      <c r="F57" s="241" t="n">
        <v>39745140</v>
      </c>
      <c r="G57" s="241" t="n">
        <v>151533</v>
      </c>
      <c r="H57" s="241" t="n">
        <v>74413297</v>
      </c>
      <c r="I57" s="241" t="n">
        <v>22058</v>
      </c>
      <c r="J57" s="241" t="n">
        <v>898378</v>
      </c>
    </row>
    <row r="58" customFormat="false" ht="18" hidden="false" customHeight="true" outlineLevel="0" collapsed="false">
      <c r="A58" s="239" t="s">
        <v>283</v>
      </c>
      <c r="B58" s="240"/>
      <c r="C58" s="241" t="s">
        <v>202</v>
      </c>
      <c r="D58" s="241" t="s">
        <v>202</v>
      </c>
      <c r="E58" s="241" t="s">
        <v>202</v>
      </c>
      <c r="F58" s="241" t="s">
        <v>202</v>
      </c>
      <c r="G58" s="241" t="n">
        <v>10411</v>
      </c>
      <c r="H58" s="241" t="n">
        <v>14617945</v>
      </c>
      <c r="I58" s="241" t="n">
        <v>385120</v>
      </c>
      <c r="J58" s="241" t="n">
        <v>97465</v>
      </c>
    </row>
    <row r="59" customFormat="false" ht="18" hidden="false" customHeight="true" outlineLevel="0" collapsed="false">
      <c r="A59" s="239" t="s">
        <v>284</v>
      </c>
      <c r="B59" s="240"/>
      <c r="C59" s="241" t="s">
        <v>202</v>
      </c>
      <c r="D59" s="241" t="s">
        <v>202</v>
      </c>
      <c r="E59" s="241" t="s">
        <v>202</v>
      </c>
      <c r="F59" s="241" t="s">
        <v>202</v>
      </c>
      <c r="G59" s="241" t="s">
        <v>202</v>
      </c>
      <c r="H59" s="241" t="s">
        <v>202</v>
      </c>
      <c r="I59" s="241" t="s">
        <v>202</v>
      </c>
      <c r="J59" s="241" t="s">
        <v>202</v>
      </c>
    </row>
    <row r="60" s="103" customFormat="true" ht="18" hidden="false" customHeight="true" outlineLevel="0" collapsed="false">
      <c r="A60" s="243" t="s">
        <v>285</v>
      </c>
      <c r="B60" s="277"/>
      <c r="C60" s="241" t="s">
        <v>202</v>
      </c>
      <c r="D60" s="241" t="s">
        <v>202</v>
      </c>
      <c r="E60" s="241" t="s">
        <v>202</v>
      </c>
      <c r="F60" s="241" t="s">
        <v>202</v>
      </c>
      <c r="G60" s="241" t="n">
        <v>662</v>
      </c>
      <c r="H60" s="241" t="n">
        <v>249835</v>
      </c>
      <c r="I60" s="241" t="s">
        <v>202</v>
      </c>
      <c r="J60" s="241" t="n">
        <v>1216</v>
      </c>
      <c r="L60" s="0"/>
    </row>
    <row r="61" s="103" customFormat="true" ht="18" hidden="false" customHeight="true" outlineLevel="0" collapsed="false">
      <c r="A61" s="250" t="s">
        <v>286</v>
      </c>
      <c r="B61" s="251"/>
      <c r="C61" s="249" t="n">
        <v>1</v>
      </c>
      <c r="D61" s="249" t="n">
        <v>5</v>
      </c>
      <c r="E61" s="249" t="s">
        <v>202</v>
      </c>
      <c r="F61" s="249" t="s">
        <v>202</v>
      </c>
      <c r="G61" s="249" t="n">
        <v>1869</v>
      </c>
      <c r="H61" s="249" t="n">
        <v>1906210</v>
      </c>
      <c r="I61" s="249" t="n">
        <v>29</v>
      </c>
      <c r="J61" s="249" t="n">
        <v>3705</v>
      </c>
      <c r="L61" s="0"/>
    </row>
    <row r="62" customFormat="false" ht="30" hidden="false" customHeight="true" outlineLevel="0" collapsed="false">
      <c r="A62" s="239" t="s">
        <v>287</v>
      </c>
      <c r="B62" s="240" t="s">
        <v>288</v>
      </c>
      <c r="C62" s="241" t="s">
        <v>202</v>
      </c>
      <c r="D62" s="241" t="s">
        <v>202</v>
      </c>
      <c r="E62" s="241" t="s">
        <v>202</v>
      </c>
      <c r="F62" s="241" t="s">
        <v>202</v>
      </c>
      <c r="G62" s="241" t="s">
        <v>202</v>
      </c>
      <c r="H62" s="241" t="s">
        <v>202</v>
      </c>
      <c r="I62" s="241" t="s">
        <v>202</v>
      </c>
      <c r="J62" s="241" t="s">
        <v>202</v>
      </c>
    </row>
    <row r="63" customFormat="false" ht="18" hidden="false" customHeight="true" outlineLevel="0" collapsed="false">
      <c r="A63" s="239" t="s">
        <v>289</v>
      </c>
      <c r="B63" s="240" t="s">
        <v>290</v>
      </c>
      <c r="C63" s="241" t="s">
        <v>202</v>
      </c>
      <c r="D63" s="241" t="s">
        <v>202</v>
      </c>
      <c r="E63" s="241" t="s">
        <v>202</v>
      </c>
      <c r="F63" s="241" t="s">
        <v>202</v>
      </c>
      <c r="G63" s="241" t="s">
        <v>202</v>
      </c>
      <c r="H63" s="241" t="s">
        <v>202</v>
      </c>
      <c r="I63" s="241" t="s">
        <v>202</v>
      </c>
      <c r="J63" s="241" t="s">
        <v>202</v>
      </c>
    </row>
    <row r="64" customFormat="false" ht="18" hidden="false" customHeight="true" outlineLevel="0" collapsed="false">
      <c r="A64" s="239" t="s">
        <v>291</v>
      </c>
      <c r="B64" s="240"/>
      <c r="C64" s="241" t="n">
        <v>122</v>
      </c>
      <c r="D64" s="241" t="n">
        <v>49328</v>
      </c>
      <c r="E64" s="241" t="s">
        <v>202</v>
      </c>
      <c r="F64" s="241" t="n">
        <v>422</v>
      </c>
      <c r="G64" s="241" t="n">
        <v>256</v>
      </c>
      <c r="H64" s="241" t="n">
        <v>60077</v>
      </c>
      <c r="I64" s="241" t="s">
        <v>202</v>
      </c>
      <c r="J64" s="241" t="s">
        <v>202</v>
      </c>
    </row>
    <row r="65" customFormat="false" ht="18" hidden="false" customHeight="true" outlineLevel="0" collapsed="false">
      <c r="A65" s="239" t="s">
        <v>292</v>
      </c>
      <c r="B65" s="240" t="s">
        <v>293</v>
      </c>
      <c r="C65" s="241" t="n">
        <v>30</v>
      </c>
      <c r="D65" s="241" t="n">
        <v>105</v>
      </c>
      <c r="E65" s="241" t="s">
        <v>202</v>
      </c>
      <c r="F65" s="241" t="s">
        <v>202</v>
      </c>
      <c r="G65" s="241" t="s">
        <v>202</v>
      </c>
      <c r="H65" s="241" t="s">
        <v>202</v>
      </c>
      <c r="I65" s="241" t="s">
        <v>202</v>
      </c>
      <c r="J65" s="241" t="s">
        <v>202</v>
      </c>
    </row>
    <row r="66" customFormat="false" ht="18" hidden="false" customHeight="true" outlineLevel="0" collapsed="false">
      <c r="A66" s="243" t="s">
        <v>294</v>
      </c>
      <c r="B66" s="244"/>
      <c r="C66" s="241" t="s">
        <v>202</v>
      </c>
      <c r="D66" s="241" t="s">
        <v>202</v>
      </c>
      <c r="E66" s="241" t="s">
        <v>202</v>
      </c>
      <c r="F66" s="241" t="s">
        <v>202</v>
      </c>
      <c r="G66" s="241" t="n">
        <v>1009</v>
      </c>
      <c r="H66" s="241" t="n">
        <v>1434175</v>
      </c>
      <c r="I66" s="241" t="n">
        <v>260512</v>
      </c>
      <c r="J66" s="241" t="s">
        <v>202</v>
      </c>
    </row>
    <row r="67" customFormat="false" ht="30" hidden="false" customHeight="true" outlineLevel="0" collapsed="false">
      <c r="A67" s="239" t="s">
        <v>295</v>
      </c>
      <c r="B67" s="245" t="s">
        <v>296</v>
      </c>
      <c r="C67" s="241" t="n">
        <v>1785</v>
      </c>
      <c r="D67" s="241" t="n">
        <v>1830354</v>
      </c>
      <c r="E67" s="241" t="s">
        <v>202</v>
      </c>
      <c r="F67" s="241" t="n">
        <v>4665</v>
      </c>
      <c r="G67" s="241" t="n">
        <v>39909</v>
      </c>
      <c r="H67" s="241" t="n">
        <v>11317171</v>
      </c>
      <c r="I67" s="241" t="n">
        <v>52534</v>
      </c>
      <c r="J67" s="241" t="n">
        <v>274664</v>
      </c>
    </row>
    <row r="68" customFormat="false" ht="18" hidden="false" customHeight="true" outlineLevel="0" collapsed="false">
      <c r="A68" s="239" t="s">
        <v>297</v>
      </c>
      <c r="B68" s="240" t="s">
        <v>298</v>
      </c>
      <c r="C68" s="241" t="n">
        <v>385120</v>
      </c>
      <c r="D68" s="241" t="n">
        <v>205417284</v>
      </c>
      <c r="E68" s="241" t="n">
        <v>3234219</v>
      </c>
      <c r="F68" s="241" t="n">
        <v>2575148</v>
      </c>
      <c r="G68" s="241" t="n">
        <v>56864</v>
      </c>
      <c r="H68" s="241" t="n">
        <v>16242957</v>
      </c>
      <c r="I68" s="241" t="n">
        <v>132726</v>
      </c>
      <c r="J68" s="241" t="n">
        <v>311339</v>
      </c>
    </row>
    <row r="69" customFormat="false" ht="18" hidden="false" customHeight="true" outlineLevel="0" collapsed="false">
      <c r="A69" s="239" t="s">
        <v>299</v>
      </c>
      <c r="B69" s="240" t="s">
        <v>300</v>
      </c>
      <c r="C69" s="241" t="s">
        <v>202</v>
      </c>
      <c r="D69" s="241" t="s">
        <v>202</v>
      </c>
      <c r="E69" s="241" t="s">
        <v>202</v>
      </c>
      <c r="F69" s="241" t="s">
        <v>202</v>
      </c>
      <c r="G69" s="241" t="s">
        <v>202</v>
      </c>
      <c r="H69" s="241" t="s">
        <v>202</v>
      </c>
      <c r="I69" s="241" t="s">
        <v>202</v>
      </c>
      <c r="J69" s="241" t="s">
        <v>202</v>
      </c>
    </row>
    <row r="70" customFormat="false" ht="18" hidden="false" customHeight="true" outlineLevel="0" collapsed="false">
      <c r="A70" s="239" t="s">
        <v>301</v>
      </c>
      <c r="B70" s="240" t="s">
        <v>302</v>
      </c>
      <c r="C70" s="241" t="n">
        <v>116578</v>
      </c>
      <c r="D70" s="241" t="n">
        <v>34827499</v>
      </c>
      <c r="E70" s="241" t="s">
        <v>202</v>
      </c>
      <c r="F70" s="241" t="n">
        <v>2290909</v>
      </c>
      <c r="G70" s="241" t="n">
        <v>455</v>
      </c>
      <c r="H70" s="241" t="n">
        <v>447856</v>
      </c>
      <c r="I70" s="241" t="n">
        <v>335</v>
      </c>
      <c r="J70" s="241" t="n">
        <v>2249</v>
      </c>
    </row>
    <row r="71" s="103" customFormat="true" ht="18" hidden="false" customHeight="true" outlineLevel="0" collapsed="false">
      <c r="A71" s="239" t="s">
        <v>303</v>
      </c>
      <c r="B71" s="240" t="s">
        <v>304</v>
      </c>
      <c r="C71" s="241" t="s">
        <v>202</v>
      </c>
      <c r="D71" s="241" t="s">
        <v>202</v>
      </c>
      <c r="E71" s="241" t="s">
        <v>202</v>
      </c>
      <c r="F71" s="241" t="s">
        <v>202</v>
      </c>
      <c r="G71" s="241" t="s">
        <v>202</v>
      </c>
      <c r="H71" s="241" t="s">
        <v>202</v>
      </c>
      <c r="I71" s="241" t="s">
        <v>202</v>
      </c>
      <c r="J71" s="241" t="s">
        <v>202</v>
      </c>
      <c r="L71" s="0"/>
    </row>
    <row r="72" customFormat="false" ht="30" hidden="false" customHeight="true" outlineLevel="0" collapsed="false">
      <c r="A72" s="239" t="s">
        <v>305</v>
      </c>
      <c r="B72" s="240" t="s">
        <v>306</v>
      </c>
      <c r="C72" s="291" t="n">
        <v>28637</v>
      </c>
      <c r="D72" s="291" t="n">
        <v>194788948</v>
      </c>
      <c r="E72" s="291" t="n">
        <v>99452</v>
      </c>
      <c r="F72" s="291" t="n">
        <v>229004</v>
      </c>
      <c r="G72" s="291" t="n">
        <v>39</v>
      </c>
      <c r="H72" s="291" t="n">
        <v>52147</v>
      </c>
      <c r="I72" s="291" t="s">
        <v>202</v>
      </c>
      <c r="J72" s="241" t="n">
        <v>169</v>
      </c>
    </row>
    <row r="73" customFormat="false" ht="18" hidden="false" customHeight="true" outlineLevel="0" collapsed="false">
      <c r="A73" s="239" t="s">
        <v>307</v>
      </c>
      <c r="B73" s="240"/>
      <c r="C73" s="291" t="s">
        <v>202</v>
      </c>
      <c r="D73" s="291" t="s">
        <v>202</v>
      </c>
      <c r="E73" s="291" t="s">
        <v>202</v>
      </c>
      <c r="F73" s="291" t="s">
        <v>202</v>
      </c>
      <c r="G73" s="291" t="n">
        <v>19942</v>
      </c>
      <c r="H73" s="291" t="n">
        <v>10247813</v>
      </c>
      <c r="I73" s="291" t="n">
        <v>7971</v>
      </c>
      <c r="J73" s="241" t="n">
        <v>284340</v>
      </c>
    </row>
    <row r="74" customFormat="false" ht="18" hidden="false" customHeight="true" outlineLevel="0" collapsed="false">
      <c r="A74" s="239" t="s">
        <v>308</v>
      </c>
      <c r="B74" s="240" t="s">
        <v>309</v>
      </c>
      <c r="C74" s="291" t="n">
        <v>383</v>
      </c>
      <c r="D74" s="291" t="n">
        <v>116672</v>
      </c>
      <c r="E74" s="291" t="s">
        <v>202</v>
      </c>
      <c r="F74" s="291" t="n">
        <v>10709</v>
      </c>
      <c r="G74" s="291" t="s">
        <v>202</v>
      </c>
      <c r="H74" s="291" t="s">
        <v>202</v>
      </c>
      <c r="I74" s="291" t="s">
        <v>202</v>
      </c>
      <c r="J74" s="241" t="s">
        <v>202</v>
      </c>
    </row>
    <row r="75" customFormat="false" ht="18" hidden="false" customHeight="true" outlineLevel="0" collapsed="false">
      <c r="A75" s="239" t="s">
        <v>310</v>
      </c>
      <c r="B75" s="240" t="s">
        <v>311</v>
      </c>
      <c r="C75" s="291" t="n">
        <v>372594</v>
      </c>
      <c r="D75" s="291" t="n">
        <v>155529473</v>
      </c>
      <c r="E75" s="291" t="n">
        <v>162123</v>
      </c>
      <c r="F75" s="291" t="n">
        <v>2710089</v>
      </c>
      <c r="G75" s="291" t="n">
        <v>29750</v>
      </c>
      <c r="H75" s="291" t="n">
        <v>8585742</v>
      </c>
      <c r="I75" s="291" t="n">
        <v>1993</v>
      </c>
      <c r="J75" s="241" t="n">
        <v>172151</v>
      </c>
    </row>
    <row r="76" customFormat="false" ht="18" hidden="false" customHeight="true" outlineLevel="0" collapsed="false">
      <c r="A76" s="239" t="s">
        <v>312</v>
      </c>
      <c r="B76" s="240" t="s">
        <v>313</v>
      </c>
      <c r="C76" s="291" t="n">
        <v>614</v>
      </c>
      <c r="D76" s="291" t="n">
        <v>393315</v>
      </c>
      <c r="E76" s="291" t="s">
        <v>202</v>
      </c>
      <c r="F76" s="291" t="n">
        <v>341</v>
      </c>
      <c r="G76" s="291" t="s">
        <v>202</v>
      </c>
      <c r="H76" s="291" t="s">
        <v>202</v>
      </c>
      <c r="I76" s="291" t="s">
        <v>202</v>
      </c>
      <c r="J76" s="241" t="s">
        <v>202</v>
      </c>
    </row>
    <row r="77" customFormat="false" ht="18" hidden="false" customHeight="true" outlineLevel="0" collapsed="false">
      <c r="A77" s="239" t="s">
        <v>314</v>
      </c>
      <c r="B77" s="240"/>
      <c r="C77" s="291" t="n">
        <v>37571</v>
      </c>
      <c r="D77" s="291" t="n">
        <v>20442047</v>
      </c>
      <c r="E77" s="291" t="s">
        <v>202</v>
      </c>
      <c r="F77" s="291" t="n">
        <v>113770</v>
      </c>
      <c r="G77" s="291" t="n">
        <v>1382</v>
      </c>
      <c r="H77" s="291" t="n">
        <v>568495</v>
      </c>
      <c r="I77" s="291" t="s">
        <v>202</v>
      </c>
      <c r="J77" s="241" t="n">
        <v>4597</v>
      </c>
    </row>
    <row r="78" customFormat="false" ht="30" hidden="false" customHeight="true" outlineLevel="0" collapsed="false">
      <c r="A78" s="239" t="s">
        <v>315</v>
      </c>
      <c r="B78" s="240"/>
      <c r="C78" s="291" t="n">
        <v>5342</v>
      </c>
      <c r="D78" s="291" t="n">
        <v>19490101</v>
      </c>
      <c r="E78" s="291" t="s">
        <v>202</v>
      </c>
      <c r="F78" s="291" t="n">
        <v>29368</v>
      </c>
      <c r="G78" s="291" t="n">
        <v>54959</v>
      </c>
      <c r="H78" s="291" t="n">
        <v>28597172</v>
      </c>
      <c r="I78" s="291" t="n">
        <v>595</v>
      </c>
      <c r="J78" s="241" t="n">
        <v>671419</v>
      </c>
    </row>
    <row r="79" customFormat="false" ht="18" hidden="false" customHeight="true" outlineLevel="0" collapsed="false">
      <c r="A79" s="239" t="s">
        <v>316</v>
      </c>
      <c r="B79" s="240"/>
      <c r="C79" s="291" t="n">
        <v>26082</v>
      </c>
      <c r="D79" s="291" t="n">
        <v>8365393</v>
      </c>
      <c r="E79" s="291" t="s">
        <v>202</v>
      </c>
      <c r="F79" s="291" t="n">
        <v>92434</v>
      </c>
      <c r="G79" s="291" t="n">
        <v>14114</v>
      </c>
      <c r="H79" s="291" t="n">
        <v>4587243</v>
      </c>
      <c r="I79" s="291" t="s">
        <v>202</v>
      </c>
      <c r="J79" s="241" t="n">
        <v>57018</v>
      </c>
    </row>
    <row r="80" customFormat="false" ht="18" hidden="false" customHeight="true" outlineLevel="0" collapsed="false">
      <c r="A80" s="239" t="s">
        <v>317</v>
      </c>
      <c r="B80" s="240" t="s">
        <v>318</v>
      </c>
      <c r="C80" s="291" t="s">
        <v>202</v>
      </c>
      <c r="D80" s="291" t="s">
        <v>202</v>
      </c>
      <c r="E80" s="291" t="s">
        <v>202</v>
      </c>
      <c r="F80" s="291" t="s">
        <v>202</v>
      </c>
      <c r="G80" s="291" t="s">
        <v>202</v>
      </c>
      <c r="H80" s="291" t="s">
        <v>202</v>
      </c>
      <c r="I80" s="291" t="s">
        <v>202</v>
      </c>
      <c r="J80" s="241" t="s">
        <v>202</v>
      </c>
    </row>
    <row r="81" s="103" customFormat="true" ht="18" hidden="false" customHeight="true" outlineLevel="0" collapsed="false">
      <c r="A81" s="239"/>
      <c r="B81" s="260"/>
      <c r="C81" s="292"/>
      <c r="D81" s="292"/>
      <c r="E81" s="292"/>
      <c r="F81" s="292"/>
      <c r="G81" s="292"/>
      <c r="H81" s="292"/>
      <c r="I81" s="292"/>
      <c r="J81" s="293"/>
      <c r="L81" s="0"/>
    </row>
    <row r="82" customFormat="false" ht="18" hidden="false" customHeight="true" outlineLevel="0" collapsed="false">
      <c r="A82" s="252" t="s">
        <v>319</v>
      </c>
      <c r="B82" s="253" t="s">
        <v>320</v>
      </c>
      <c r="C82" s="294" t="n">
        <f aca="false">SUM(C12:C80)</f>
        <v>13086179</v>
      </c>
      <c r="D82" s="294" t="n">
        <f aca="false">SUM(D12:D80)</f>
        <v>7418734793</v>
      </c>
      <c r="E82" s="294" t="n">
        <f aca="false">SUM(E12:E80)</f>
        <v>20975593</v>
      </c>
      <c r="F82" s="294" t="n">
        <f aca="false">SUM(F12:F80)</f>
        <v>216918642</v>
      </c>
      <c r="G82" s="294" t="n">
        <f aca="false">SUM(G12:G80)</f>
        <v>1255841</v>
      </c>
      <c r="H82" s="294" t="n">
        <f aca="false">SUM(H12:H80)</f>
        <v>590404590</v>
      </c>
      <c r="I82" s="294" t="n">
        <f aca="false">SUM(I12:I80)</f>
        <v>4746322</v>
      </c>
      <c r="J82" s="294" t="n">
        <f aca="false">SUM(J12:J80)</f>
        <v>7942799</v>
      </c>
    </row>
    <row r="83" customFormat="false" ht="14.1" hidden="false" customHeight="true" outlineLevel="0" collapsed="false">
      <c r="C83" s="295"/>
      <c r="D83" s="295"/>
      <c r="E83" s="295"/>
      <c r="F83" s="295"/>
      <c r="G83" s="295"/>
      <c r="H83" s="295"/>
      <c r="I83" s="295"/>
      <c r="J83" s="295"/>
    </row>
    <row r="84" customFormat="false" ht="14.1" hidden="false" customHeight="true" outlineLevel="0" collapsed="false">
      <c r="C84" s="296"/>
      <c r="D84" s="295"/>
      <c r="E84" s="295"/>
      <c r="F84" s="295"/>
      <c r="G84" s="295"/>
      <c r="H84" s="295"/>
      <c r="I84" s="295"/>
      <c r="J84" s="295"/>
    </row>
    <row r="85" customFormat="false" ht="14.1" hidden="false" customHeight="true" outlineLevel="0" collapsed="false">
      <c r="C85" s="296"/>
      <c r="D85" s="295"/>
      <c r="E85" s="295"/>
      <c r="F85" s="295"/>
      <c r="G85" s="295"/>
      <c r="H85" s="295"/>
      <c r="I85" s="295"/>
      <c r="J85" s="295"/>
    </row>
    <row r="86" customFormat="false" ht="14.1" hidden="false" customHeight="true" outlineLevel="0" collapsed="false">
      <c r="C86" s="237"/>
      <c r="D86" s="237"/>
      <c r="E86" s="237"/>
      <c r="F86" s="237"/>
      <c r="G86" s="237"/>
      <c r="H86" s="237"/>
      <c r="I86" s="237"/>
      <c r="J86" s="237"/>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5">
    <mergeCell ref="A1:I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66" t="s">
        <v>48</v>
      </c>
      <c r="H10" s="66"/>
    </row>
    <row r="11" s="3" customFormat="true" ht="56.45"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0" t="s">
        <v>14</v>
      </c>
      <c r="B12" s="31" t="s">
        <v>15</v>
      </c>
      <c r="C12" s="34" t="s">
        <v>16</v>
      </c>
      <c r="D12" s="34" t="s">
        <v>16</v>
      </c>
      <c r="E12" s="34" t="s">
        <v>16</v>
      </c>
      <c r="F12" s="34" t="s">
        <v>16</v>
      </c>
      <c r="G12" s="34" t="s">
        <v>16</v>
      </c>
      <c r="H12" s="34" t="s">
        <v>16</v>
      </c>
    </row>
    <row r="13" s="3" customFormat="true" ht="21" hidden="false" customHeight="true" outlineLevel="0" collapsed="false">
      <c r="A13" s="35"/>
      <c r="B13" s="36" t="s">
        <v>17</v>
      </c>
      <c r="C13" s="37" t="n">
        <v>12942954</v>
      </c>
      <c r="D13" s="37" t="n">
        <v>27624887</v>
      </c>
      <c r="E13" s="37" t="n">
        <v>6799353</v>
      </c>
      <c r="F13" s="37" t="n">
        <v>6216672</v>
      </c>
      <c r="G13" s="37" t="n">
        <v>19742307</v>
      </c>
      <c r="H13" s="39" t="n">
        <v>33841559</v>
      </c>
      <c r="I13" s="40"/>
      <c r="J13" s="40"/>
    </row>
    <row r="14" s="3" customFormat="true" ht="44.1" hidden="false" customHeight="true" outlineLevel="0" collapsed="false">
      <c r="A14" s="35"/>
      <c r="B14" s="41" t="s">
        <v>18</v>
      </c>
      <c r="C14" s="37" t="n">
        <v>0</v>
      </c>
      <c r="D14" s="37" t="n">
        <v>290317</v>
      </c>
      <c r="E14" s="37" t="n">
        <v>0</v>
      </c>
      <c r="F14" s="37" t="n">
        <v>13352</v>
      </c>
      <c r="G14" s="37" t="n">
        <v>0</v>
      </c>
      <c r="H14" s="37" t="n">
        <v>303669</v>
      </c>
      <c r="I14" s="40"/>
      <c r="J14" s="40"/>
    </row>
    <row r="15" s="3" customFormat="true" ht="21" hidden="false" customHeight="true" outlineLevel="0" collapsed="false">
      <c r="A15" s="35"/>
      <c r="B15" s="41" t="s">
        <v>20</v>
      </c>
      <c r="C15" s="37" t="n">
        <v>0</v>
      </c>
      <c r="D15" s="37" t="n">
        <v>54506</v>
      </c>
      <c r="E15" s="37" t="n">
        <v>0</v>
      </c>
      <c r="F15" s="37" t="n">
        <v>2022</v>
      </c>
      <c r="G15" s="37" t="n">
        <v>0</v>
      </c>
      <c r="H15" s="39" t="n">
        <v>56528</v>
      </c>
      <c r="I15" s="40"/>
      <c r="J15" s="40"/>
    </row>
    <row r="16" s="3" customFormat="true" ht="21" hidden="false" customHeight="true" outlineLevel="0" collapsed="false">
      <c r="A16" s="35"/>
      <c r="B16" s="41" t="s">
        <v>21</v>
      </c>
      <c r="C16" s="37" t="n">
        <v>6008</v>
      </c>
      <c r="D16" s="37" t="n">
        <v>76592</v>
      </c>
      <c r="E16" s="37" t="n">
        <v>326</v>
      </c>
      <c r="F16" s="37" t="n">
        <v>8337</v>
      </c>
      <c r="G16" s="37" t="n">
        <v>6334</v>
      </c>
      <c r="H16" s="39" t="n">
        <v>84929</v>
      </c>
      <c r="I16" s="40"/>
      <c r="J16" s="40"/>
    </row>
    <row r="17" s="3" customFormat="true" ht="21" hidden="false" customHeight="true" outlineLevel="0" collapsed="false">
      <c r="A17" s="35"/>
      <c r="B17" s="45" t="s">
        <v>22</v>
      </c>
      <c r="C17" s="37" t="n">
        <v>1121380</v>
      </c>
      <c r="D17" s="37" t="n">
        <v>5179513</v>
      </c>
      <c r="E17" s="37" t="n">
        <v>41213</v>
      </c>
      <c r="F17" s="37" t="n">
        <v>334713</v>
      </c>
      <c r="G17" s="37" t="n">
        <v>1162593</v>
      </c>
      <c r="H17" s="37" t="n">
        <v>5514226</v>
      </c>
      <c r="I17" s="40"/>
      <c r="J17" s="40"/>
    </row>
    <row r="18" s="3" customFormat="true" ht="21" hidden="false" customHeight="true" outlineLevel="0" collapsed="false">
      <c r="A18" s="46"/>
      <c r="B18" s="47" t="s">
        <v>23</v>
      </c>
      <c r="C18" s="37" t="n">
        <v>14070342</v>
      </c>
      <c r="D18" s="37" t="n">
        <v>33225815</v>
      </c>
      <c r="E18" s="37" t="n">
        <v>6840892</v>
      </c>
      <c r="F18" s="37" t="n">
        <v>6575096</v>
      </c>
      <c r="G18" s="37" t="n">
        <v>20911234</v>
      </c>
      <c r="H18" s="37" t="n">
        <v>39800911</v>
      </c>
      <c r="I18" s="40"/>
      <c r="J18" s="40"/>
    </row>
    <row r="19" s="3" customFormat="true" ht="21" hidden="false" customHeight="true" outlineLevel="0" collapsed="false">
      <c r="A19" s="48" t="s">
        <v>24</v>
      </c>
      <c r="B19" s="49" t="s">
        <v>25</v>
      </c>
      <c r="C19" s="37" t="n">
        <v>0</v>
      </c>
      <c r="D19" s="37" t="n">
        <v>220</v>
      </c>
      <c r="E19" s="37" t="n">
        <v>0</v>
      </c>
      <c r="F19" s="37" t="n">
        <v>0</v>
      </c>
      <c r="G19" s="37" t="n">
        <v>0</v>
      </c>
      <c r="H19" s="37" t="n">
        <v>220</v>
      </c>
      <c r="I19" s="40"/>
      <c r="J19" s="40"/>
    </row>
    <row r="20" s="3" customFormat="true" ht="44.1" hidden="false" customHeight="true" outlineLevel="0" collapsed="false">
      <c r="A20" s="50" t="s">
        <v>26</v>
      </c>
      <c r="B20" s="49" t="s">
        <v>27</v>
      </c>
      <c r="C20" s="37" t="n">
        <v>4074771</v>
      </c>
      <c r="D20" s="37" t="n">
        <v>251417</v>
      </c>
      <c r="E20" s="37" t="n">
        <v>213363</v>
      </c>
      <c r="F20" s="37" t="n">
        <v>11705</v>
      </c>
      <c r="G20" s="37" t="n">
        <v>4288134</v>
      </c>
      <c r="H20" s="37" t="n">
        <v>263122</v>
      </c>
      <c r="I20" s="40"/>
      <c r="J20" s="40"/>
    </row>
    <row r="21" s="3" customFormat="true" ht="44.1" hidden="false" customHeight="true" outlineLevel="0" collapsed="false">
      <c r="A21" s="35"/>
      <c r="B21" s="41" t="s">
        <v>28</v>
      </c>
      <c r="C21" s="37" t="n">
        <v>0</v>
      </c>
      <c r="D21" s="37" t="n">
        <v>16729</v>
      </c>
      <c r="E21" s="37" t="n">
        <v>0</v>
      </c>
      <c r="F21" s="37" t="n">
        <v>-7</v>
      </c>
      <c r="G21" s="37" t="n">
        <v>0</v>
      </c>
      <c r="H21" s="37" t="n">
        <v>16722</v>
      </c>
      <c r="I21" s="40"/>
      <c r="J21" s="40"/>
    </row>
    <row r="22" s="3" customFormat="true" ht="21" hidden="false" customHeight="true" outlineLevel="0" collapsed="false">
      <c r="A22" s="35"/>
      <c r="B22" s="41" t="s">
        <v>20</v>
      </c>
      <c r="C22" s="37" t="n">
        <v>0</v>
      </c>
      <c r="D22" s="37" t="n">
        <v>726</v>
      </c>
      <c r="E22" s="37" t="n">
        <v>0</v>
      </c>
      <c r="F22" s="37" t="n">
        <v>-6</v>
      </c>
      <c r="G22" s="37" t="n">
        <v>0</v>
      </c>
      <c r="H22" s="37" t="n">
        <v>720</v>
      </c>
      <c r="I22" s="40"/>
      <c r="J22" s="40"/>
    </row>
    <row r="23" s="3" customFormat="true" ht="21" hidden="false" customHeight="true" outlineLevel="0" collapsed="false">
      <c r="A23" s="35"/>
      <c r="B23" s="41" t="s">
        <v>21</v>
      </c>
      <c r="C23" s="37" t="n">
        <v>0</v>
      </c>
      <c r="D23" s="37" t="n">
        <v>1101</v>
      </c>
      <c r="E23" s="37" t="n">
        <v>0</v>
      </c>
      <c r="F23" s="37" t="n">
        <v>2</v>
      </c>
      <c r="G23" s="37" t="n">
        <v>0</v>
      </c>
      <c r="H23" s="37" t="n">
        <v>1103</v>
      </c>
      <c r="I23" s="40"/>
      <c r="J23" s="40"/>
    </row>
    <row r="24" s="3" customFormat="true" ht="21" hidden="false" customHeight="true" outlineLevel="0" collapsed="false">
      <c r="A24" s="46"/>
      <c r="B24" s="47" t="s">
        <v>29</v>
      </c>
      <c r="C24" s="37" t="n">
        <v>4074771</v>
      </c>
      <c r="D24" s="37" t="n">
        <v>269973</v>
      </c>
      <c r="E24" s="37" t="n">
        <v>213363</v>
      </c>
      <c r="F24" s="37" t="n">
        <v>11694</v>
      </c>
      <c r="G24" s="37" t="n">
        <v>4288134</v>
      </c>
      <c r="H24" s="37" t="n">
        <v>281667</v>
      </c>
      <c r="I24" s="40"/>
      <c r="J24" s="40"/>
    </row>
    <row r="25" s="3" customFormat="true" ht="21" hidden="false" customHeight="true" outlineLevel="0" collapsed="false">
      <c r="A25" s="48" t="s">
        <v>30</v>
      </c>
      <c r="B25" s="49" t="s">
        <v>31</v>
      </c>
      <c r="C25" s="37" t="n">
        <v>0</v>
      </c>
      <c r="D25" s="37" t="n">
        <v>41539</v>
      </c>
      <c r="E25" s="37" t="n">
        <v>0</v>
      </c>
      <c r="F25" s="37" t="n">
        <v>3969</v>
      </c>
      <c r="G25" s="37" t="n">
        <v>0</v>
      </c>
      <c r="H25" s="37" t="n">
        <v>45508</v>
      </c>
      <c r="I25" s="40"/>
      <c r="J25" s="40"/>
    </row>
    <row r="26" s="3" customFormat="true" ht="21" hidden="false" customHeight="true" outlineLevel="0" collapsed="false">
      <c r="A26" s="48" t="s">
        <v>32</v>
      </c>
      <c r="B26" s="49" t="s">
        <v>33</v>
      </c>
      <c r="C26" s="37" t="n">
        <v>0</v>
      </c>
      <c r="D26" s="37" t="n">
        <v>0</v>
      </c>
      <c r="E26" s="37" t="n">
        <v>0</v>
      </c>
      <c r="F26" s="37" t="n">
        <v>0</v>
      </c>
      <c r="G26" s="37" t="n">
        <v>0</v>
      </c>
      <c r="H26" s="37" t="n">
        <v>0</v>
      </c>
      <c r="I26" s="40"/>
      <c r="J26" s="40"/>
    </row>
    <row r="27" s="3" customFormat="true" ht="21" hidden="false" customHeight="true" outlineLevel="0" collapsed="false">
      <c r="A27" s="48" t="s">
        <v>34</v>
      </c>
      <c r="B27" s="49" t="s">
        <v>35</v>
      </c>
      <c r="C27" s="37" t="n">
        <v>0</v>
      </c>
      <c r="D27" s="37" t="n">
        <v>0</v>
      </c>
      <c r="E27" s="37" t="n">
        <v>0</v>
      </c>
      <c r="F27" s="37" t="n">
        <v>0</v>
      </c>
      <c r="G27" s="37" t="n">
        <v>0</v>
      </c>
      <c r="H27" s="37" t="n">
        <v>0</v>
      </c>
      <c r="I27" s="40"/>
      <c r="J27" s="40"/>
    </row>
    <row r="28" s="3" customFormat="true" ht="21" hidden="false" customHeight="true" outlineLevel="0" collapsed="false">
      <c r="A28" s="52"/>
      <c r="B28" s="47" t="s">
        <v>36</v>
      </c>
      <c r="C28" s="53" t="n">
        <f aca="false">C18+C19+C24+C25+C26+C27</f>
        <v>18145113</v>
      </c>
      <c r="D28" s="53" t="n">
        <f aca="false">D18+D19+D24+D25+D26+D27</f>
        <v>33537547</v>
      </c>
      <c r="E28" s="53" t="n">
        <f aca="false">E18+E19+E24+E25+E26+E27</f>
        <v>7054255</v>
      </c>
      <c r="F28" s="53" t="n">
        <f aca="false">F18+F19+F24+F25+F26+F27</f>
        <v>6590759</v>
      </c>
      <c r="G28" s="53" t="n">
        <f aca="false">G18+G19+G24+G25+G26+G27</f>
        <v>25199368</v>
      </c>
      <c r="H28" s="53" t="n">
        <f aca="false">H18+H19+H24+H25+H26+H27</f>
        <v>40128306</v>
      </c>
      <c r="I28" s="40"/>
      <c r="J28" s="40"/>
    </row>
    <row r="29" customFormat="false" ht="11.25" hidden="false" customHeight="true" outlineLevel="0" collapsed="false">
      <c r="I29" s="40"/>
      <c r="J29" s="40"/>
    </row>
    <row r="30" customFormat="false" ht="11.25" hidden="false" customHeight="true" outlineLevel="0" collapsed="false">
      <c r="A30" s="69"/>
      <c r="C30" s="55"/>
      <c r="H30" s="70"/>
    </row>
    <row r="31" customFormat="false" ht="22.5" hidden="false" customHeight="false" outlineLevel="0" collapsed="false">
      <c r="A31" s="71" t="s">
        <v>49</v>
      </c>
      <c r="H31" s="72"/>
    </row>
    <row r="32" customFormat="false" ht="22.5" hidden="false" customHeight="true" outlineLevel="0" collapsed="false">
      <c r="A32" s="73" t="s">
        <v>50</v>
      </c>
      <c r="B32" s="73"/>
      <c r="H32" s="60"/>
    </row>
    <row r="33" customFormat="false" ht="11.25" hidden="false" customHeight="true" outlineLevel="0" collapsed="false"/>
    <row r="34" customFormat="false" ht="22.5" hidden="false" customHeight="true" outlineLevel="0" collapsed="false">
      <c r="A34" s="74" t="s">
        <v>51</v>
      </c>
      <c r="B34" s="74"/>
    </row>
    <row r="35" customFormat="false" ht="22.5" hidden="false" customHeight="true" outlineLevel="0" collapsed="false">
      <c r="A35" s="75" t="s">
        <v>52</v>
      </c>
      <c r="B35" s="75"/>
      <c r="C35" s="75"/>
    </row>
    <row r="36" customFormat="false" ht="11.25" hidden="false" customHeight="true" outlineLevel="0" collapsed="false"/>
    <row r="37" customFormat="false" ht="22.5" hidden="false" customHeight="true" outlineLevel="0" collapsed="false">
      <c r="A37" s="74" t="s">
        <v>53</v>
      </c>
      <c r="B37" s="74"/>
    </row>
    <row r="38" customFormat="false" ht="22.5" hidden="false" customHeight="true" outlineLevel="0" collapsed="false">
      <c r="A38" s="75" t="s">
        <v>54</v>
      </c>
      <c r="B38" s="75"/>
      <c r="C38" s="75"/>
      <c r="D38" s="75"/>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92" colorId="64" zoomScale="100" zoomScaleNormal="80" zoomScalePageLayoutView="100" workbookViewId="0">
      <selection pane="topLeft" activeCell="C126" activeCellId="0" sqref="C126"/>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44" customFormat="true" ht="42" hidden="false" customHeight="true" outlineLevel="0" collapsed="false">
      <c r="A1" s="273" t="s">
        <v>181</v>
      </c>
      <c r="B1" s="273"/>
      <c r="C1" s="273"/>
      <c r="D1" s="273"/>
      <c r="E1" s="273"/>
      <c r="F1" s="273"/>
      <c r="G1" s="273"/>
      <c r="H1" s="273"/>
      <c r="I1" s="204" t="s">
        <v>401</v>
      </c>
    </row>
    <row r="2" s="244" customFormat="true" ht="36" hidden="false" customHeight="true" outlineLevel="0" collapsed="false">
      <c r="A2" s="206" t="str">
        <f aca="false">'Form HKLQ1-1'!A3:H3</f>
        <v>二零二零年一月至六月
January to June 2020</v>
      </c>
      <c r="B2" s="206"/>
      <c r="C2" s="206"/>
      <c r="D2" s="206"/>
      <c r="E2" s="206"/>
      <c r="F2" s="206"/>
      <c r="G2" s="206"/>
      <c r="H2" s="206"/>
      <c r="I2" s="206"/>
    </row>
    <row r="3" customFormat="false" ht="3" hidden="false" customHeight="true" outlineLevel="0" collapsed="false"/>
    <row r="4" customFormat="false" ht="3" hidden="false" customHeight="true" outlineLevel="0" collapsed="false">
      <c r="A4" s="258"/>
      <c r="B4" s="258"/>
      <c r="C4" s="258"/>
      <c r="D4" s="258"/>
      <c r="E4" s="258"/>
    </row>
    <row r="5" customFormat="false" ht="31.5" hidden="false" customHeight="true" outlineLevel="0" collapsed="false">
      <c r="A5" s="209" t="s">
        <v>394</v>
      </c>
      <c r="B5" s="209"/>
      <c r="C5" s="209"/>
      <c r="D5" s="209"/>
      <c r="E5" s="258"/>
    </row>
    <row r="6" customFormat="false" ht="33.75" hidden="false" customHeight="true" outlineLevel="0" collapsed="false">
      <c r="A6" s="258"/>
      <c r="B6" s="258"/>
      <c r="C6" s="258"/>
      <c r="D6" s="258"/>
      <c r="E6" s="258"/>
      <c r="F6" s="258"/>
      <c r="G6" s="258"/>
      <c r="H6" s="258"/>
      <c r="I6" s="258"/>
      <c r="J6" s="258"/>
      <c r="K6" s="258"/>
    </row>
    <row r="7" customFormat="false" ht="3" hidden="false" customHeight="true" outlineLevel="0" collapsed="false">
      <c r="J7" s="2"/>
      <c r="K7" s="2"/>
    </row>
    <row r="8" customFormat="false" ht="31.5" hidden="false" customHeight="true" outlineLevel="0" collapsed="false">
      <c r="A8" s="210"/>
      <c r="B8" s="280"/>
      <c r="C8" s="287" t="s">
        <v>402</v>
      </c>
      <c r="D8" s="287"/>
      <c r="E8" s="287"/>
      <c r="F8" s="297" t="s">
        <v>403</v>
      </c>
      <c r="G8" s="297"/>
      <c r="H8" s="297"/>
      <c r="I8" s="297"/>
    </row>
    <row r="9" customFormat="false" ht="31.5" hidden="false" customHeight="true" outlineLevel="0" collapsed="false">
      <c r="A9" s="213"/>
      <c r="B9" s="218"/>
      <c r="C9" s="223" t="s">
        <v>369</v>
      </c>
      <c r="D9" s="223" t="s">
        <v>192</v>
      </c>
      <c r="E9" s="223" t="s">
        <v>399</v>
      </c>
      <c r="F9" s="223" t="s">
        <v>369</v>
      </c>
      <c r="G9" s="223" t="s">
        <v>397</v>
      </c>
      <c r="H9" s="223" t="s">
        <v>192</v>
      </c>
      <c r="I9" s="223" t="s">
        <v>399</v>
      </c>
    </row>
    <row r="10" s="290" customFormat="true" ht="15.95" hidden="false" customHeight="true" outlineLevel="0" collapsed="false">
      <c r="A10" s="298"/>
      <c r="B10" s="218"/>
      <c r="C10" s="299" t="s">
        <v>370</v>
      </c>
      <c r="D10" s="299" t="s">
        <v>392</v>
      </c>
      <c r="E10" s="299" t="s">
        <v>392</v>
      </c>
      <c r="F10" s="299" t="s">
        <v>370</v>
      </c>
      <c r="G10" s="299" t="s">
        <v>400</v>
      </c>
      <c r="H10" s="299" t="s">
        <v>392</v>
      </c>
      <c r="I10" s="299" t="s">
        <v>392</v>
      </c>
    </row>
    <row r="11" customFormat="false" ht="31.5" hidden="false" customHeight="true" outlineLevel="0" collapsed="false">
      <c r="A11" s="228" t="s">
        <v>197</v>
      </c>
      <c r="B11" s="229" t="s">
        <v>198</v>
      </c>
      <c r="C11" s="278"/>
      <c r="D11" s="230" t="s">
        <v>199</v>
      </c>
      <c r="E11" s="230" t="s">
        <v>199</v>
      </c>
      <c r="F11" s="278"/>
      <c r="G11" s="230" t="s">
        <v>199</v>
      </c>
      <c r="H11" s="230" t="s">
        <v>199</v>
      </c>
      <c r="I11" s="230" t="s">
        <v>199</v>
      </c>
    </row>
    <row r="12" customFormat="false" ht="30" hidden="false" customHeight="true" outlineLevel="0" collapsed="false">
      <c r="A12" s="234" t="s">
        <v>200</v>
      </c>
      <c r="B12" s="235" t="s">
        <v>201</v>
      </c>
      <c r="C12" s="236" t="n">
        <v>2477</v>
      </c>
      <c r="D12" s="241" t="s">
        <v>202</v>
      </c>
      <c r="E12" s="241" t="n">
        <v>1554</v>
      </c>
      <c r="F12" s="241" t="n">
        <v>152335</v>
      </c>
      <c r="G12" s="241" t="n">
        <v>401287</v>
      </c>
      <c r="H12" s="241" t="s">
        <v>202</v>
      </c>
      <c r="I12" s="241" t="n">
        <v>103418</v>
      </c>
    </row>
    <row r="13" customFormat="false" ht="18" hidden="false" customHeight="true" outlineLevel="0" collapsed="false">
      <c r="A13" s="239" t="s">
        <v>203</v>
      </c>
      <c r="B13" s="240" t="s">
        <v>204</v>
      </c>
      <c r="C13" s="241" t="n">
        <v>16622</v>
      </c>
      <c r="D13" s="241" t="s">
        <v>202</v>
      </c>
      <c r="E13" s="241" t="n">
        <v>75713</v>
      </c>
      <c r="F13" s="241" t="n">
        <v>3721583</v>
      </c>
      <c r="G13" s="241" t="n">
        <v>2038288145</v>
      </c>
      <c r="H13" s="241" t="n">
        <v>6028094</v>
      </c>
      <c r="I13" s="241" t="n">
        <v>41430994</v>
      </c>
    </row>
    <row r="14" customFormat="false" ht="18" hidden="false" customHeight="true" outlineLevel="0" collapsed="false">
      <c r="A14" s="239" t="s">
        <v>205</v>
      </c>
      <c r="B14" s="240"/>
      <c r="C14" s="241" t="n">
        <v>721</v>
      </c>
      <c r="D14" s="241" t="s">
        <v>202</v>
      </c>
      <c r="E14" s="241" t="n">
        <v>240</v>
      </c>
      <c r="F14" s="241" t="n">
        <v>721</v>
      </c>
      <c r="G14" s="241" t="s">
        <v>202</v>
      </c>
      <c r="H14" s="241" t="s">
        <v>202</v>
      </c>
      <c r="I14" s="241" t="n">
        <v>240</v>
      </c>
    </row>
    <row r="15" customFormat="false" ht="18" hidden="false" customHeight="true" outlineLevel="0" collapsed="false">
      <c r="A15" s="239" t="s">
        <v>206</v>
      </c>
      <c r="B15" s="240" t="s">
        <v>207</v>
      </c>
      <c r="C15" s="241" t="s">
        <v>202</v>
      </c>
      <c r="D15" s="241" t="s">
        <v>202</v>
      </c>
      <c r="E15" s="241" t="s">
        <v>202</v>
      </c>
      <c r="F15" s="241" t="n">
        <v>7</v>
      </c>
      <c r="G15" s="241" t="n">
        <v>3050</v>
      </c>
      <c r="H15" s="241" t="s">
        <v>202</v>
      </c>
      <c r="I15" s="241" t="n">
        <v>3</v>
      </c>
    </row>
    <row r="16" customFormat="false" ht="18" hidden="false" customHeight="true" outlineLevel="0" collapsed="false">
      <c r="A16" s="239" t="s">
        <v>208</v>
      </c>
      <c r="B16" s="240" t="s">
        <v>209</v>
      </c>
      <c r="C16" s="241" t="s">
        <v>202</v>
      </c>
      <c r="D16" s="241" t="s">
        <v>202</v>
      </c>
      <c r="E16" s="241" t="s">
        <v>202</v>
      </c>
      <c r="F16" s="241" t="n">
        <v>2109</v>
      </c>
      <c r="G16" s="241" t="n">
        <v>13253462</v>
      </c>
      <c r="H16" s="241" t="n">
        <v>5</v>
      </c>
      <c r="I16" s="241" t="n">
        <v>3564</v>
      </c>
    </row>
    <row r="17" customFormat="false" ht="30" hidden="false" customHeight="true" outlineLevel="0" collapsed="false">
      <c r="A17" s="239" t="s">
        <v>210</v>
      </c>
      <c r="B17" s="240" t="s">
        <v>211</v>
      </c>
      <c r="C17" s="241" t="s">
        <v>202</v>
      </c>
      <c r="D17" s="241" t="s">
        <v>202</v>
      </c>
      <c r="E17" s="241" t="s">
        <v>202</v>
      </c>
      <c r="F17" s="241" t="n">
        <v>978636</v>
      </c>
      <c r="G17" s="241" t="n">
        <v>566949684</v>
      </c>
      <c r="H17" s="241" t="n">
        <v>803531</v>
      </c>
      <c r="I17" s="241" t="n">
        <v>10283482</v>
      </c>
    </row>
    <row r="18" customFormat="false" ht="18" hidden="false" customHeight="true" outlineLevel="0" collapsed="false">
      <c r="A18" s="239" t="s">
        <v>212</v>
      </c>
      <c r="B18" s="240" t="s">
        <v>213</v>
      </c>
      <c r="C18" s="241" t="s">
        <v>202</v>
      </c>
      <c r="D18" s="241" t="s">
        <v>202</v>
      </c>
      <c r="E18" s="241" t="s">
        <v>202</v>
      </c>
      <c r="F18" s="241" t="n">
        <v>357792</v>
      </c>
      <c r="G18" s="241" t="n">
        <v>146666539</v>
      </c>
      <c r="H18" s="241" t="s">
        <v>202</v>
      </c>
      <c r="I18" s="241" t="n">
        <v>1796153</v>
      </c>
    </row>
    <row r="19" customFormat="false" ht="18" hidden="false" customHeight="true" outlineLevel="0" collapsed="false">
      <c r="A19" s="239" t="s">
        <v>214</v>
      </c>
      <c r="B19" s="240"/>
      <c r="C19" s="241" t="s">
        <v>202</v>
      </c>
      <c r="D19" s="241" t="s">
        <v>202</v>
      </c>
      <c r="E19" s="241" t="s">
        <v>202</v>
      </c>
      <c r="F19" s="241" t="n">
        <v>4</v>
      </c>
      <c r="G19" s="241" t="n">
        <v>810</v>
      </c>
      <c r="H19" s="241" t="s">
        <v>202</v>
      </c>
      <c r="I19" s="241" t="n">
        <v>3</v>
      </c>
    </row>
    <row r="20" customFormat="false" ht="18" hidden="false" customHeight="true" outlineLevel="0" collapsed="false">
      <c r="A20" s="239" t="s">
        <v>215</v>
      </c>
      <c r="B20" s="240" t="s">
        <v>216</v>
      </c>
      <c r="C20" s="241" t="s">
        <v>202</v>
      </c>
      <c r="D20" s="241" t="s">
        <v>202</v>
      </c>
      <c r="E20" s="241" t="s">
        <v>202</v>
      </c>
      <c r="F20" s="241" t="n">
        <v>29929</v>
      </c>
      <c r="G20" s="241" t="n">
        <v>16818217</v>
      </c>
      <c r="H20" s="241" t="n">
        <v>2978</v>
      </c>
      <c r="I20" s="241" t="n">
        <v>277891</v>
      </c>
    </row>
    <row r="21" customFormat="false" ht="18" hidden="false" customHeight="true" outlineLevel="0" collapsed="false">
      <c r="A21" s="243" t="s">
        <v>217</v>
      </c>
      <c r="B21" s="245" t="s">
        <v>218</v>
      </c>
      <c r="C21" s="241" t="n">
        <v>3412</v>
      </c>
      <c r="D21" s="241" t="s">
        <v>202</v>
      </c>
      <c r="E21" s="241" t="n">
        <v>10277</v>
      </c>
      <c r="F21" s="241" t="n">
        <v>55976</v>
      </c>
      <c r="G21" s="241" t="n">
        <v>20869615</v>
      </c>
      <c r="H21" s="241" t="n">
        <v>398</v>
      </c>
      <c r="I21" s="241" t="n">
        <v>3589397</v>
      </c>
    </row>
    <row r="22" customFormat="false" ht="30" hidden="false" customHeight="true" outlineLevel="0" collapsed="false">
      <c r="A22" s="239" t="s">
        <v>219</v>
      </c>
      <c r="B22" s="240" t="s">
        <v>220</v>
      </c>
      <c r="C22" s="241" t="n">
        <v>1</v>
      </c>
      <c r="D22" s="241" t="s">
        <v>202</v>
      </c>
      <c r="E22" s="241" t="s">
        <v>202</v>
      </c>
      <c r="F22" s="241" t="n">
        <v>6743</v>
      </c>
      <c r="G22" s="241" t="n">
        <v>1350792</v>
      </c>
      <c r="H22" s="241" t="s">
        <v>202</v>
      </c>
      <c r="I22" s="241" t="n">
        <v>9548</v>
      </c>
    </row>
    <row r="23" customFormat="false" ht="18" hidden="false" customHeight="true" outlineLevel="0" collapsed="false">
      <c r="A23" s="239" t="s">
        <v>221</v>
      </c>
      <c r="B23" s="240" t="s">
        <v>222</v>
      </c>
      <c r="C23" s="241" t="s">
        <v>202</v>
      </c>
      <c r="D23" s="241" t="s">
        <v>202</v>
      </c>
      <c r="E23" s="241" t="s">
        <v>202</v>
      </c>
      <c r="F23" s="241" t="n">
        <v>27419</v>
      </c>
      <c r="G23" s="241" t="n">
        <v>9630122</v>
      </c>
      <c r="H23" s="241" t="n">
        <v>274159</v>
      </c>
      <c r="I23" s="241" t="n">
        <v>131990</v>
      </c>
    </row>
    <row r="24" customFormat="false" ht="18" hidden="false" customHeight="true" outlineLevel="0" collapsed="false">
      <c r="A24" s="239" t="s">
        <v>223</v>
      </c>
      <c r="B24" s="240" t="s">
        <v>224</v>
      </c>
      <c r="C24" s="241" t="n">
        <v>29545</v>
      </c>
      <c r="D24" s="241" t="s">
        <v>202</v>
      </c>
      <c r="E24" s="241" t="n">
        <v>175719</v>
      </c>
      <c r="F24" s="241" t="n">
        <v>435128</v>
      </c>
      <c r="G24" s="241" t="n">
        <v>169247349</v>
      </c>
      <c r="H24" s="241" t="n">
        <v>260247</v>
      </c>
      <c r="I24" s="241" t="n">
        <v>14145698</v>
      </c>
    </row>
    <row r="25" customFormat="false" ht="18" hidden="false" customHeight="true" outlineLevel="0" collapsed="false">
      <c r="A25" s="239" t="s">
        <v>225</v>
      </c>
      <c r="B25" s="240" t="s">
        <v>226</v>
      </c>
      <c r="C25" s="241" t="n">
        <v>2512</v>
      </c>
      <c r="D25" s="241" t="s">
        <v>202</v>
      </c>
      <c r="E25" s="241" t="n">
        <v>3136</v>
      </c>
      <c r="F25" s="241" t="n">
        <v>4325</v>
      </c>
      <c r="G25" s="241" t="n">
        <v>11132</v>
      </c>
      <c r="H25" s="241" t="s">
        <v>202</v>
      </c>
      <c r="I25" s="241" t="n">
        <v>3423</v>
      </c>
    </row>
    <row r="26" customFormat="false" ht="18" hidden="false" customHeight="true" outlineLevel="0" collapsed="false">
      <c r="A26" s="243" t="s">
        <v>227</v>
      </c>
      <c r="B26" s="244"/>
      <c r="C26" s="241" t="s">
        <v>202</v>
      </c>
      <c r="D26" s="241" t="s">
        <v>202</v>
      </c>
      <c r="E26" s="241" t="s">
        <v>202</v>
      </c>
      <c r="F26" s="241" t="n">
        <v>11204</v>
      </c>
      <c r="G26" s="241" t="n">
        <v>8581221</v>
      </c>
      <c r="H26" s="241" t="n">
        <v>21248</v>
      </c>
      <c r="I26" s="241" t="n">
        <v>30431</v>
      </c>
    </row>
    <row r="27" customFormat="false" ht="30" hidden="false" customHeight="true" outlineLevel="0" collapsed="false">
      <c r="A27" s="239" t="s">
        <v>228</v>
      </c>
      <c r="B27" s="240" t="s">
        <v>229</v>
      </c>
      <c r="C27" s="241" t="s">
        <v>202</v>
      </c>
      <c r="D27" s="241" t="s">
        <v>202</v>
      </c>
      <c r="E27" s="241" t="s">
        <v>202</v>
      </c>
      <c r="F27" s="241" t="n">
        <v>593087</v>
      </c>
      <c r="G27" s="241" t="n">
        <v>304223295</v>
      </c>
      <c r="H27" s="241" t="s">
        <v>202</v>
      </c>
      <c r="I27" s="241" t="n">
        <v>36136474</v>
      </c>
    </row>
    <row r="28" customFormat="false" ht="18" hidden="false" customHeight="true" outlineLevel="0" collapsed="false">
      <c r="A28" s="239" t="s">
        <v>230</v>
      </c>
      <c r="B28" s="240" t="s">
        <v>231</v>
      </c>
      <c r="C28" s="241" t="s">
        <v>202</v>
      </c>
      <c r="D28" s="241" t="s">
        <v>202</v>
      </c>
      <c r="E28" s="241" t="s">
        <v>202</v>
      </c>
      <c r="F28" s="241" t="s">
        <v>202</v>
      </c>
      <c r="G28" s="241" t="s">
        <v>202</v>
      </c>
      <c r="H28" s="241" t="s">
        <v>202</v>
      </c>
      <c r="I28" s="241" t="s">
        <v>202</v>
      </c>
    </row>
    <row r="29" customFormat="false" ht="18" hidden="false" customHeight="true" outlineLevel="0" collapsed="false">
      <c r="A29" s="239" t="s">
        <v>232</v>
      </c>
      <c r="B29" s="240" t="s">
        <v>233</v>
      </c>
      <c r="C29" s="241" t="s">
        <v>202</v>
      </c>
      <c r="D29" s="241" t="s">
        <v>202</v>
      </c>
      <c r="E29" s="241" t="s">
        <v>202</v>
      </c>
      <c r="F29" s="241" t="n">
        <v>8594</v>
      </c>
      <c r="G29" s="241" t="n">
        <v>35780032</v>
      </c>
      <c r="H29" s="241" t="s">
        <v>202</v>
      </c>
      <c r="I29" s="241" t="n">
        <v>10550327</v>
      </c>
    </row>
    <row r="30" customFormat="false" ht="18" hidden="false" customHeight="true" outlineLevel="0" collapsed="false">
      <c r="A30" s="239" t="s">
        <v>234</v>
      </c>
      <c r="B30" s="240" t="s">
        <v>235</v>
      </c>
      <c r="C30" s="241" t="n">
        <v>334</v>
      </c>
      <c r="D30" s="241" t="s">
        <v>202</v>
      </c>
      <c r="E30" s="241" t="n">
        <v>851</v>
      </c>
      <c r="F30" s="241" t="n">
        <v>189601</v>
      </c>
      <c r="G30" s="241" t="n">
        <v>87289615</v>
      </c>
      <c r="H30" s="241" t="n">
        <v>59364</v>
      </c>
      <c r="I30" s="241" t="n">
        <v>1602845</v>
      </c>
    </row>
    <row r="31" customFormat="false" ht="18" hidden="false" customHeight="true" outlineLevel="0" collapsed="false">
      <c r="A31" s="243" t="s">
        <v>236</v>
      </c>
      <c r="B31" s="245" t="s">
        <v>237</v>
      </c>
      <c r="C31" s="241" t="n">
        <v>6395</v>
      </c>
      <c r="D31" s="241" t="s">
        <v>202</v>
      </c>
      <c r="E31" s="241" t="n">
        <v>14908</v>
      </c>
      <c r="F31" s="241" t="n">
        <v>89849</v>
      </c>
      <c r="G31" s="241" t="n">
        <v>26134532</v>
      </c>
      <c r="H31" s="241" t="n">
        <v>9380</v>
      </c>
      <c r="I31" s="241" t="n">
        <v>402317</v>
      </c>
    </row>
    <row r="32" customFormat="false" ht="30" hidden="false" customHeight="true" outlineLevel="0" collapsed="false">
      <c r="A32" s="243" t="s">
        <v>238</v>
      </c>
      <c r="B32" s="244"/>
      <c r="C32" s="241" t="s">
        <v>202</v>
      </c>
      <c r="D32" s="241" t="s">
        <v>202</v>
      </c>
      <c r="E32" s="241" t="s">
        <v>202</v>
      </c>
      <c r="F32" s="241" t="n">
        <v>2689</v>
      </c>
      <c r="G32" s="241" t="n">
        <v>1552243</v>
      </c>
      <c r="H32" s="241" t="s">
        <v>202</v>
      </c>
      <c r="I32" s="241" t="n">
        <v>10588</v>
      </c>
    </row>
    <row r="33" customFormat="false" ht="18" hidden="false" customHeight="true" outlineLevel="0" collapsed="false">
      <c r="A33" s="243" t="s">
        <v>239</v>
      </c>
      <c r="B33" s="245" t="s">
        <v>240</v>
      </c>
      <c r="C33" s="241" t="s">
        <v>202</v>
      </c>
      <c r="D33" s="241" t="s">
        <v>202</v>
      </c>
      <c r="E33" s="241" t="s">
        <v>202</v>
      </c>
      <c r="F33" s="241" t="n">
        <v>52595</v>
      </c>
      <c r="G33" s="241" t="n">
        <v>34471348</v>
      </c>
      <c r="H33" s="241" t="n">
        <v>188964</v>
      </c>
      <c r="I33" s="241" t="n">
        <v>367297</v>
      </c>
    </row>
    <row r="34" s="103" customFormat="true" ht="18" hidden="false" customHeight="true" outlineLevel="0" collapsed="false">
      <c r="A34" s="239" t="s">
        <v>241</v>
      </c>
      <c r="B34" s="240" t="s">
        <v>242</v>
      </c>
      <c r="C34" s="241" t="s">
        <v>202</v>
      </c>
      <c r="D34" s="241" t="s">
        <v>202</v>
      </c>
      <c r="E34" s="241" t="s">
        <v>202</v>
      </c>
      <c r="F34" s="241" t="n">
        <v>521156</v>
      </c>
      <c r="G34" s="241" t="n">
        <v>209744645</v>
      </c>
      <c r="H34" s="241" t="n">
        <v>619711</v>
      </c>
      <c r="I34" s="241" t="n">
        <v>3858732</v>
      </c>
      <c r="K34" s="0"/>
    </row>
    <row r="35" s="103" customFormat="true" ht="18" hidden="false" customHeight="true" outlineLevel="0" collapsed="false">
      <c r="A35" s="243" t="s">
        <v>243</v>
      </c>
      <c r="B35" s="246" t="s">
        <v>244</v>
      </c>
      <c r="C35" s="241" t="s">
        <v>202</v>
      </c>
      <c r="D35" s="241" t="s">
        <v>202</v>
      </c>
      <c r="E35" s="241" t="s">
        <v>202</v>
      </c>
      <c r="F35" s="241" t="n">
        <v>5006</v>
      </c>
      <c r="G35" s="241" t="n">
        <v>5790109</v>
      </c>
      <c r="H35" s="241" t="s">
        <v>202</v>
      </c>
      <c r="I35" s="241" t="n">
        <v>1313162</v>
      </c>
      <c r="K35" s="0"/>
    </row>
    <row r="36" s="103" customFormat="true" ht="18" hidden="false" customHeight="true" outlineLevel="0" collapsed="false">
      <c r="A36" s="247" t="s">
        <v>245</v>
      </c>
      <c r="B36" s="248" t="s">
        <v>246</v>
      </c>
      <c r="C36" s="249" t="n">
        <v>2619</v>
      </c>
      <c r="D36" s="249" t="s">
        <v>202</v>
      </c>
      <c r="E36" s="249" t="n">
        <v>8662</v>
      </c>
      <c r="F36" s="249" t="n">
        <v>391059</v>
      </c>
      <c r="G36" s="249" t="n">
        <v>248069937</v>
      </c>
      <c r="H36" s="249" t="n">
        <v>2274266</v>
      </c>
      <c r="I36" s="249" t="n">
        <v>5507876</v>
      </c>
      <c r="K36" s="0"/>
    </row>
    <row r="37" s="103" customFormat="true" ht="30" hidden="false" customHeight="true" outlineLevel="0" collapsed="false">
      <c r="A37" s="239" t="s">
        <v>247</v>
      </c>
      <c r="B37" s="240" t="s">
        <v>248</v>
      </c>
      <c r="C37" s="236" t="s">
        <v>202</v>
      </c>
      <c r="D37" s="236" t="s">
        <v>202</v>
      </c>
      <c r="E37" s="236" t="s">
        <v>202</v>
      </c>
      <c r="F37" s="236" t="s">
        <v>202</v>
      </c>
      <c r="G37" s="236" t="s">
        <v>202</v>
      </c>
      <c r="H37" s="236" t="s">
        <v>202</v>
      </c>
      <c r="I37" s="236" t="s">
        <v>202</v>
      </c>
      <c r="K37" s="0"/>
    </row>
    <row r="38" s="103" customFormat="true" ht="18" hidden="false" customHeight="true" outlineLevel="0" collapsed="false">
      <c r="A38" s="239" t="s">
        <v>249</v>
      </c>
      <c r="B38" s="240" t="s">
        <v>250</v>
      </c>
      <c r="C38" s="241" t="s">
        <v>202</v>
      </c>
      <c r="D38" s="241" t="s">
        <v>202</v>
      </c>
      <c r="E38" s="241" t="s">
        <v>202</v>
      </c>
      <c r="F38" s="241" t="n">
        <v>5623</v>
      </c>
      <c r="G38" s="241" t="n">
        <v>24957840</v>
      </c>
      <c r="H38" s="241" t="n">
        <v>166174</v>
      </c>
      <c r="I38" s="241" t="n">
        <v>261620</v>
      </c>
      <c r="K38" s="0"/>
    </row>
    <row r="39" s="103" customFormat="true" ht="18" hidden="false" customHeight="true" outlineLevel="0" collapsed="false">
      <c r="A39" s="239" t="s">
        <v>251</v>
      </c>
      <c r="B39" s="240" t="s">
        <v>252</v>
      </c>
      <c r="C39" s="241" t="s">
        <v>202</v>
      </c>
      <c r="D39" s="241" t="s">
        <v>202</v>
      </c>
      <c r="E39" s="241" t="s">
        <v>202</v>
      </c>
      <c r="F39" s="241" t="n">
        <v>687319</v>
      </c>
      <c r="G39" s="241" t="n">
        <v>164900915</v>
      </c>
      <c r="H39" s="241" t="n">
        <v>1365243</v>
      </c>
      <c r="I39" s="241" t="n">
        <v>6702339</v>
      </c>
      <c r="K39" s="0"/>
    </row>
    <row r="40" customFormat="false" ht="18" hidden="false" customHeight="true" outlineLevel="0" collapsed="false">
      <c r="A40" s="239" t="s">
        <v>253</v>
      </c>
      <c r="B40" s="240"/>
      <c r="C40" s="241" t="s">
        <v>202</v>
      </c>
      <c r="D40" s="241" t="s">
        <v>202</v>
      </c>
      <c r="E40" s="241" t="s">
        <v>202</v>
      </c>
      <c r="F40" s="241" t="s">
        <v>202</v>
      </c>
      <c r="G40" s="241" t="s">
        <v>202</v>
      </c>
      <c r="H40" s="241" t="s">
        <v>202</v>
      </c>
      <c r="I40" s="241" t="s">
        <v>202</v>
      </c>
    </row>
    <row r="41" customFormat="false" ht="18" hidden="false" customHeight="true" outlineLevel="0" collapsed="false">
      <c r="A41" s="239" t="s">
        <v>254</v>
      </c>
      <c r="B41" s="240" t="s">
        <v>255</v>
      </c>
      <c r="C41" s="241" t="s">
        <v>202</v>
      </c>
      <c r="D41" s="241" t="s">
        <v>202</v>
      </c>
      <c r="E41" s="241" t="s">
        <v>202</v>
      </c>
      <c r="F41" s="241" t="n">
        <v>8552</v>
      </c>
      <c r="G41" s="241" t="n">
        <v>386462</v>
      </c>
      <c r="H41" s="241" t="n">
        <v>921960</v>
      </c>
      <c r="I41" s="241" t="s">
        <v>202</v>
      </c>
    </row>
    <row r="42" customFormat="false" ht="30" hidden="false" customHeight="true" outlineLevel="0" collapsed="false">
      <c r="A42" s="239" t="s">
        <v>256</v>
      </c>
      <c r="B42" s="240" t="s">
        <v>257</v>
      </c>
      <c r="C42" s="241" t="s">
        <v>202</v>
      </c>
      <c r="D42" s="241" t="s">
        <v>202</v>
      </c>
      <c r="E42" s="241" t="s">
        <v>202</v>
      </c>
      <c r="F42" s="241" t="n">
        <v>76447</v>
      </c>
      <c r="G42" s="241" t="n">
        <v>27936179</v>
      </c>
      <c r="H42" s="241" t="n">
        <v>1258349</v>
      </c>
      <c r="I42" s="241" t="n">
        <v>835715</v>
      </c>
    </row>
    <row r="43" customFormat="false" ht="18" hidden="false" customHeight="true" outlineLevel="0" collapsed="false">
      <c r="A43" s="239" t="s">
        <v>258</v>
      </c>
      <c r="B43" s="240" t="s">
        <v>259</v>
      </c>
      <c r="C43" s="241" t="s">
        <v>202</v>
      </c>
      <c r="D43" s="241" t="s">
        <v>202</v>
      </c>
      <c r="E43" s="241" t="s">
        <v>202</v>
      </c>
      <c r="F43" s="241" t="n">
        <v>948</v>
      </c>
      <c r="G43" s="241" t="n">
        <v>704500</v>
      </c>
      <c r="H43" s="241" t="s">
        <v>202</v>
      </c>
      <c r="I43" s="241" t="n">
        <v>3723</v>
      </c>
    </row>
    <row r="44" customFormat="false" ht="18" hidden="false" customHeight="true" outlineLevel="0" collapsed="false">
      <c r="A44" s="239" t="s">
        <v>260</v>
      </c>
      <c r="B44" s="240" t="s">
        <v>261</v>
      </c>
      <c r="C44" s="241" t="s">
        <v>202</v>
      </c>
      <c r="D44" s="241" t="s">
        <v>202</v>
      </c>
      <c r="E44" s="241" t="s">
        <v>202</v>
      </c>
      <c r="F44" s="241" t="n">
        <v>593687</v>
      </c>
      <c r="G44" s="241" t="n">
        <v>453890962</v>
      </c>
      <c r="H44" s="241" t="n">
        <v>1514073</v>
      </c>
      <c r="I44" s="241" t="n">
        <v>20702431</v>
      </c>
    </row>
    <row r="45" customFormat="false" ht="18" hidden="false" customHeight="true" outlineLevel="0" collapsed="false">
      <c r="A45" s="239" t="s">
        <v>262</v>
      </c>
      <c r="B45" s="240" t="s">
        <v>263</v>
      </c>
      <c r="C45" s="241" t="s">
        <v>202</v>
      </c>
      <c r="D45" s="241" t="s">
        <v>202</v>
      </c>
      <c r="E45" s="241" t="s">
        <v>202</v>
      </c>
      <c r="F45" s="241" t="n">
        <v>1651</v>
      </c>
      <c r="G45" s="241" t="n">
        <v>4081628</v>
      </c>
      <c r="H45" s="241" t="s">
        <v>202</v>
      </c>
      <c r="I45" s="241" t="n">
        <v>4995</v>
      </c>
    </row>
    <row r="46" customFormat="false" ht="18" hidden="false" customHeight="true" outlineLevel="0" collapsed="false">
      <c r="A46" s="239" t="s">
        <v>264</v>
      </c>
      <c r="B46" s="240" t="s">
        <v>265</v>
      </c>
      <c r="C46" s="241" t="n">
        <v>356</v>
      </c>
      <c r="D46" s="241" t="s">
        <v>202</v>
      </c>
      <c r="E46" s="241" t="n">
        <v>2373</v>
      </c>
      <c r="F46" s="241" t="n">
        <v>1625203</v>
      </c>
      <c r="G46" s="241" t="n">
        <v>737564006</v>
      </c>
      <c r="H46" s="241" t="n">
        <v>5008490</v>
      </c>
      <c r="I46" s="241" t="n">
        <v>13525802</v>
      </c>
    </row>
    <row r="47" customFormat="false" ht="30" hidden="false" customHeight="true" outlineLevel="0" collapsed="false">
      <c r="A47" s="239" t="s">
        <v>266</v>
      </c>
      <c r="B47" s="240"/>
      <c r="C47" s="241" t="s">
        <v>202</v>
      </c>
      <c r="D47" s="241" t="s">
        <v>202</v>
      </c>
      <c r="E47" s="241" t="s">
        <v>202</v>
      </c>
      <c r="F47" s="241" t="n">
        <v>134</v>
      </c>
      <c r="G47" s="241" t="n">
        <v>156178</v>
      </c>
      <c r="H47" s="241" t="s">
        <v>202</v>
      </c>
      <c r="I47" s="241" t="n">
        <v>2330</v>
      </c>
    </row>
    <row r="48" customFormat="false" ht="18" hidden="false" customHeight="true" outlineLevel="0" collapsed="false">
      <c r="A48" s="239" t="s">
        <v>267</v>
      </c>
      <c r="B48" s="240" t="s">
        <v>268</v>
      </c>
      <c r="C48" s="241" t="n">
        <v>22591</v>
      </c>
      <c r="D48" s="241" t="s">
        <v>202</v>
      </c>
      <c r="E48" s="241" t="n">
        <v>104360</v>
      </c>
      <c r="F48" s="241" t="n">
        <v>111877</v>
      </c>
      <c r="G48" s="241" t="n">
        <v>32951622</v>
      </c>
      <c r="H48" s="241" t="n">
        <v>178</v>
      </c>
      <c r="I48" s="241" t="n">
        <v>995045</v>
      </c>
    </row>
    <row r="49" customFormat="false" ht="18" hidden="false" customHeight="true" outlineLevel="0" collapsed="false">
      <c r="A49" s="239" t="s">
        <v>269</v>
      </c>
      <c r="B49" s="240" t="s">
        <v>270</v>
      </c>
      <c r="C49" s="241" t="s">
        <v>202</v>
      </c>
      <c r="D49" s="241" t="s">
        <v>202</v>
      </c>
      <c r="E49" s="241" t="s">
        <v>202</v>
      </c>
      <c r="F49" s="241" t="n">
        <v>34982</v>
      </c>
      <c r="G49" s="241" t="n">
        <v>4990026</v>
      </c>
      <c r="H49" s="241" t="n">
        <v>107</v>
      </c>
      <c r="I49" s="241" t="n">
        <v>72889</v>
      </c>
    </row>
    <row r="50" customFormat="false" ht="18" hidden="false" customHeight="true" outlineLevel="0" collapsed="false">
      <c r="A50" s="239" t="s">
        <v>271</v>
      </c>
      <c r="B50" s="240"/>
      <c r="C50" s="241" t="s">
        <v>202</v>
      </c>
      <c r="D50" s="241" t="s">
        <v>202</v>
      </c>
      <c r="E50" s="241" t="s">
        <v>202</v>
      </c>
      <c r="F50" s="241" t="s">
        <v>202</v>
      </c>
      <c r="G50" s="241" t="s">
        <v>202</v>
      </c>
      <c r="H50" s="241" t="s">
        <v>202</v>
      </c>
      <c r="I50" s="241" t="s">
        <v>202</v>
      </c>
    </row>
    <row r="51" customFormat="false" ht="18" hidden="false" customHeight="true" outlineLevel="0" collapsed="false">
      <c r="A51" s="239" t="s">
        <v>272</v>
      </c>
      <c r="B51" s="240"/>
      <c r="C51" s="241" t="s">
        <v>202</v>
      </c>
      <c r="D51" s="241" t="s">
        <v>202</v>
      </c>
      <c r="E51" s="241" t="s">
        <v>202</v>
      </c>
      <c r="F51" s="241" t="n">
        <v>106</v>
      </c>
      <c r="G51" s="241" t="s">
        <v>202</v>
      </c>
      <c r="H51" s="241" t="s">
        <v>202</v>
      </c>
      <c r="I51" s="241" t="n">
        <v>74</v>
      </c>
    </row>
    <row r="52" customFormat="false" ht="30" hidden="false" customHeight="true" outlineLevel="0" collapsed="false">
      <c r="A52" s="239" t="s">
        <v>273</v>
      </c>
      <c r="B52" s="240" t="s">
        <v>274</v>
      </c>
      <c r="C52" s="241" t="s">
        <v>202</v>
      </c>
      <c r="D52" s="241" t="s">
        <v>202</v>
      </c>
      <c r="E52" s="241" t="s">
        <v>202</v>
      </c>
      <c r="F52" s="241" t="n">
        <v>5909</v>
      </c>
      <c r="G52" s="241" t="n">
        <v>7972216</v>
      </c>
      <c r="H52" s="241" t="s">
        <v>202</v>
      </c>
      <c r="I52" s="241" t="n">
        <v>15674</v>
      </c>
    </row>
    <row r="53" customFormat="false" ht="18" hidden="false" customHeight="true" outlineLevel="0" collapsed="false">
      <c r="A53" s="239" t="s">
        <v>275</v>
      </c>
      <c r="B53" s="240"/>
      <c r="C53" s="241" t="s">
        <v>202</v>
      </c>
      <c r="D53" s="241" t="s">
        <v>202</v>
      </c>
      <c r="E53" s="241" t="s">
        <v>202</v>
      </c>
      <c r="F53" s="241" t="s">
        <v>202</v>
      </c>
      <c r="G53" s="241" t="s">
        <v>202</v>
      </c>
      <c r="H53" s="241" t="s">
        <v>202</v>
      </c>
      <c r="I53" s="241" t="s">
        <v>202</v>
      </c>
    </row>
    <row r="54" customFormat="false" ht="18" hidden="false" customHeight="true" outlineLevel="0" collapsed="false">
      <c r="A54" s="239" t="s">
        <v>276</v>
      </c>
      <c r="B54" s="240" t="s">
        <v>277</v>
      </c>
      <c r="C54" s="241" t="s">
        <v>202</v>
      </c>
      <c r="D54" s="241" t="s">
        <v>202</v>
      </c>
      <c r="E54" s="241" t="s">
        <v>202</v>
      </c>
      <c r="F54" s="241" t="s">
        <v>202</v>
      </c>
      <c r="G54" s="241" t="s">
        <v>202</v>
      </c>
      <c r="H54" s="241" t="s">
        <v>202</v>
      </c>
      <c r="I54" s="241" t="s">
        <v>202</v>
      </c>
    </row>
    <row r="55" customFormat="false" ht="18" hidden="false" customHeight="true" outlineLevel="0" collapsed="false">
      <c r="A55" s="239" t="s">
        <v>278</v>
      </c>
      <c r="B55" s="240"/>
      <c r="C55" s="241" t="s">
        <v>202</v>
      </c>
      <c r="D55" s="241" t="s">
        <v>202</v>
      </c>
      <c r="E55" s="241" t="s">
        <v>202</v>
      </c>
      <c r="F55" s="241" t="n">
        <v>28</v>
      </c>
      <c r="G55" s="241" t="n">
        <v>15968</v>
      </c>
      <c r="H55" s="241" t="s">
        <v>202</v>
      </c>
      <c r="I55" s="241" t="n">
        <v>35</v>
      </c>
    </row>
    <row r="56" customFormat="false" ht="18" hidden="false" customHeight="true" outlineLevel="0" collapsed="false">
      <c r="A56" s="239" t="s">
        <v>279</v>
      </c>
      <c r="B56" s="240" t="s">
        <v>280</v>
      </c>
      <c r="C56" s="241" t="s">
        <v>202</v>
      </c>
      <c r="D56" s="241" t="s">
        <v>202</v>
      </c>
      <c r="E56" s="241" t="s">
        <v>202</v>
      </c>
      <c r="F56" s="241" t="s">
        <v>202</v>
      </c>
      <c r="G56" s="241" t="s">
        <v>202</v>
      </c>
      <c r="H56" s="241" t="s">
        <v>202</v>
      </c>
      <c r="I56" s="241" t="s">
        <v>202</v>
      </c>
    </row>
    <row r="57" customFormat="false" ht="30" hidden="false" customHeight="true" outlineLevel="0" collapsed="false">
      <c r="A57" s="239" t="s">
        <v>281</v>
      </c>
      <c r="B57" s="240" t="s">
        <v>282</v>
      </c>
      <c r="C57" s="241" t="n">
        <v>109367</v>
      </c>
      <c r="D57" s="241" t="s">
        <v>202</v>
      </c>
      <c r="E57" s="241" t="n">
        <v>375008</v>
      </c>
      <c r="F57" s="241" t="n">
        <v>2542479</v>
      </c>
      <c r="G57" s="241" t="n">
        <v>1863338338</v>
      </c>
      <c r="H57" s="241" t="n">
        <v>607387</v>
      </c>
      <c r="I57" s="241" t="n">
        <v>41018526</v>
      </c>
    </row>
    <row r="58" customFormat="false" ht="18" hidden="false" customHeight="true" outlineLevel="0" collapsed="false">
      <c r="A58" s="239" t="s">
        <v>283</v>
      </c>
      <c r="B58" s="240"/>
      <c r="C58" s="241" t="n">
        <v>1</v>
      </c>
      <c r="D58" s="241" t="s">
        <v>202</v>
      </c>
      <c r="E58" s="241" t="s">
        <v>202</v>
      </c>
      <c r="F58" s="241" t="n">
        <v>10412</v>
      </c>
      <c r="G58" s="241" t="n">
        <v>14617945</v>
      </c>
      <c r="H58" s="241" t="n">
        <v>385120</v>
      </c>
      <c r="I58" s="241" t="n">
        <v>97465</v>
      </c>
    </row>
    <row r="59" customFormat="false" ht="18" hidden="false" customHeight="true" outlineLevel="0" collapsed="false">
      <c r="A59" s="239" t="s">
        <v>284</v>
      </c>
      <c r="B59" s="240"/>
      <c r="C59" s="241" t="s">
        <v>202</v>
      </c>
      <c r="D59" s="241" t="s">
        <v>202</v>
      </c>
      <c r="E59" s="241" t="s">
        <v>202</v>
      </c>
      <c r="F59" s="241" t="s">
        <v>202</v>
      </c>
      <c r="G59" s="241" t="s">
        <v>202</v>
      </c>
      <c r="H59" s="241" t="s">
        <v>202</v>
      </c>
      <c r="I59" s="241" t="s">
        <v>202</v>
      </c>
    </row>
    <row r="60" s="103" customFormat="true" ht="18" hidden="false" customHeight="true" outlineLevel="0" collapsed="false">
      <c r="A60" s="243" t="s">
        <v>285</v>
      </c>
      <c r="B60" s="277"/>
      <c r="C60" s="241" t="s">
        <v>202</v>
      </c>
      <c r="D60" s="241" t="s">
        <v>202</v>
      </c>
      <c r="E60" s="241" t="s">
        <v>202</v>
      </c>
      <c r="F60" s="241" t="n">
        <v>662</v>
      </c>
      <c r="G60" s="241" t="n">
        <v>249835</v>
      </c>
      <c r="H60" s="241" t="s">
        <v>202</v>
      </c>
      <c r="I60" s="241" t="n">
        <v>1216</v>
      </c>
      <c r="K60" s="0"/>
    </row>
    <row r="61" s="103" customFormat="true" ht="18" hidden="false" customHeight="true" outlineLevel="0" collapsed="false">
      <c r="A61" s="250" t="s">
        <v>286</v>
      </c>
      <c r="B61" s="251"/>
      <c r="C61" s="249" t="s">
        <v>202</v>
      </c>
      <c r="D61" s="249" t="s">
        <v>202</v>
      </c>
      <c r="E61" s="249" t="s">
        <v>202</v>
      </c>
      <c r="F61" s="249" t="n">
        <v>1870</v>
      </c>
      <c r="G61" s="249" t="n">
        <v>1906215</v>
      </c>
      <c r="H61" s="249" t="n">
        <v>29</v>
      </c>
      <c r="I61" s="249" t="n">
        <v>3705</v>
      </c>
      <c r="K61" s="0"/>
    </row>
    <row r="62" customFormat="false" ht="30" hidden="false" customHeight="true" outlineLevel="0" collapsed="false">
      <c r="A62" s="239" t="s">
        <v>287</v>
      </c>
      <c r="B62" s="240" t="s">
        <v>288</v>
      </c>
      <c r="C62" s="241" t="s">
        <v>202</v>
      </c>
      <c r="D62" s="241" t="s">
        <v>202</v>
      </c>
      <c r="E62" s="241" t="s">
        <v>202</v>
      </c>
      <c r="F62" s="241" t="s">
        <v>202</v>
      </c>
      <c r="G62" s="241" t="s">
        <v>202</v>
      </c>
      <c r="H62" s="241" t="s">
        <v>202</v>
      </c>
      <c r="I62" s="241" t="s">
        <v>202</v>
      </c>
    </row>
    <row r="63" customFormat="false" ht="18" hidden="false" customHeight="true" outlineLevel="0" collapsed="false">
      <c r="A63" s="239" t="s">
        <v>289</v>
      </c>
      <c r="B63" s="240" t="s">
        <v>290</v>
      </c>
      <c r="C63" s="241" t="s">
        <v>202</v>
      </c>
      <c r="D63" s="241" t="s">
        <v>202</v>
      </c>
      <c r="E63" s="241" t="s">
        <v>202</v>
      </c>
      <c r="F63" s="241" t="s">
        <v>202</v>
      </c>
      <c r="G63" s="241" t="s">
        <v>202</v>
      </c>
      <c r="H63" s="241" t="s">
        <v>202</v>
      </c>
      <c r="I63" s="241" t="s">
        <v>202</v>
      </c>
    </row>
    <row r="64" customFormat="false" ht="18" hidden="false" customHeight="true" outlineLevel="0" collapsed="false">
      <c r="A64" s="239" t="s">
        <v>291</v>
      </c>
      <c r="B64" s="240"/>
      <c r="C64" s="241" t="n">
        <v>1</v>
      </c>
      <c r="D64" s="241" t="s">
        <v>202</v>
      </c>
      <c r="E64" s="241" t="n">
        <v>3</v>
      </c>
      <c r="F64" s="241" t="n">
        <v>379</v>
      </c>
      <c r="G64" s="241" t="n">
        <v>109405</v>
      </c>
      <c r="H64" s="241" t="s">
        <v>202</v>
      </c>
      <c r="I64" s="241" t="n">
        <v>425</v>
      </c>
    </row>
    <row r="65" customFormat="false" ht="18" hidden="false" customHeight="true" outlineLevel="0" collapsed="false">
      <c r="A65" s="239" t="s">
        <v>292</v>
      </c>
      <c r="B65" s="240" t="s">
        <v>293</v>
      </c>
      <c r="C65" s="241" t="s">
        <v>202</v>
      </c>
      <c r="D65" s="241" t="s">
        <v>202</v>
      </c>
      <c r="E65" s="241" t="s">
        <v>202</v>
      </c>
      <c r="F65" s="241" t="n">
        <v>30</v>
      </c>
      <c r="G65" s="241" t="n">
        <v>105</v>
      </c>
      <c r="H65" s="241" t="s">
        <v>202</v>
      </c>
      <c r="I65" s="241" t="s">
        <v>202</v>
      </c>
    </row>
    <row r="66" customFormat="false" ht="18" hidden="false" customHeight="true" outlineLevel="0" collapsed="false">
      <c r="A66" s="243" t="s">
        <v>294</v>
      </c>
      <c r="B66" s="244"/>
      <c r="C66" s="241" t="s">
        <v>202</v>
      </c>
      <c r="D66" s="241" t="s">
        <v>202</v>
      </c>
      <c r="E66" s="241" t="s">
        <v>202</v>
      </c>
      <c r="F66" s="241" t="n">
        <v>1009</v>
      </c>
      <c r="G66" s="241" t="n">
        <v>1434175</v>
      </c>
      <c r="H66" s="241" t="n">
        <v>260512</v>
      </c>
      <c r="I66" s="241" t="s">
        <v>202</v>
      </c>
    </row>
    <row r="67" customFormat="false" ht="30" hidden="false" customHeight="true" outlineLevel="0" collapsed="false">
      <c r="A67" s="239" t="s">
        <v>295</v>
      </c>
      <c r="B67" s="245" t="s">
        <v>296</v>
      </c>
      <c r="C67" s="241" t="s">
        <v>202</v>
      </c>
      <c r="D67" s="241" t="s">
        <v>202</v>
      </c>
      <c r="E67" s="241" t="s">
        <v>202</v>
      </c>
      <c r="F67" s="241" t="n">
        <v>41694</v>
      </c>
      <c r="G67" s="241" t="n">
        <v>13147525</v>
      </c>
      <c r="H67" s="241" t="n">
        <v>52534</v>
      </c>
      <c r="I67" s="241" t="n">
        <v>279329</v>
      </c>
    </row>
    <row r="68" customFormat="false" ht="18" hidden="false" customHeight="true" outlineLevel="0" collapsed="false">
      <c r="A68" s="239" t="s">
        <v>297</v>
      </c>
      <c r="B68" s="240" t="s">
        <v>298</v>
      </c>
      <c r="C68" s="241" t="s">
        <v>202</v>
      </c>
      <c r="D68" s="241" t="s">
        <v>202</v>
      </c>
      <c r="E68" s="241" t="s">
        <v>202</v>
      </c>
      <c r="F68" s="241" t="n">
        <v>441984</v>
      </c>
      <c r="G68" s="241" t="n">
        <v>221660241</v>
      </c>
      <c r="H68" s="241" t="n">
        <v>3366945</v>
      </c>
      <c r="I68" s="241" t="n">
        <v>2886487</v>
      </c>
    </row>
    <row r="69" customFormat="false" ht="18" hidden="false" customHeight="true" outlineLevel="0" collapsed="false">
      <c r="A69" s="239" t="s">
        <v>299</v>
      </c>
      <c r="B69" s="240" t="s">
        <v>300</v>
      </c>
      <c r="C69" s="241" t="s">
        <v>202</v>
      </c>
      <c r="D69" s="241" t="s">
        <v>202</v>
      </c>
      <c r="E69" s="241" t="s">
        <v>202</v>
      </c>
      <c r="F69" s="241" t="s">
        <v>202</v>
      </c>
      <c r="G69" s="241" t="s">
        <v>202</v>
      </c>
      <c r="H69" s="241" t="s">
        <v>202</v>
      </c>
      <c r="I69" s="241" t="s">
        <v>202</v>
      </c>
    </row>
    <row r="70" customFormat="false" ht="18" hidden="false" customHeight="true" outlineLevel="0" collapsed="false">
      <c r="A70" s="239" t="s">
        <v>301</v>
      </c>
      <c r="B70" s="240" t="s">
        <v>302</v>
      </c>
      <c r="C70" s="241" t="s">
        <v>202</v>
      </c>
      <c r="D70" s="241" t="s">
        <v>202</v>
      </c>
      <c r="E70" s="241" t="s">
        <v>202</v>
      </c>
      <c r="F70" s="241" t="n">
        <v>117033</v>
      </c>
      <c r="G70" s="241" t="n">
        <v>35275355</v>
      </c>
      <c r="H70" s="241" t="n">
        <v>335</v>
      </c>
      <c r="I70" s="241" t="n">
        <v>2293158</v>
      </c>
    </row>
    <row r="71" s="103" customFormat="true" ht="18" hidden="false" customHeight="true" outlineLevel="0" collapsed="false">
      <c r="A71" s="239" t="s">
        <v>303</v>
      </c>
      <c r="B71" s="240" t="s">
        <v>304</v>
      </c>
      <c r="C71" s="241" t="s">
        <v>202</v>
      </c>
      <c r="D71" s="241" t="s">
        <v>202</v>
      </c>
      <c r="E71" s="241" t="s">
        <v>202</v>
      </c>
      <c r="F71" s="241" t="s">
        <v>202</v>
      </c>
      <c r="G71" s="241" t="s">
        <v>202</v>
      </c>
      <c r="H71" s="241" t="s">
        <v>202</v>
      </c>
      <c r="I71" s="241" t="s">
        <v>202</v>
      </c>
      <c r="K71" s="0"/>
    </row>
    <row r="72" customFormat="false" ht="30" hidden="false" customHeight="true" outlineLevel="0" collapsed="false">
      <c r="A72" s="239" t="s">
        <v>305</v>
      </c>
      <c r="B72" s="240" t="s">
        <v>306</v>
      </c>
      <c r="C72" s="241" t="s">
        <v>202</v>
      </c>
      <c r="D72" s="241" t="s">
        <v>202</v>
      </c>
      <c r="E72" s="241" t="s">
        <v>202</v>
      </c>
      <c r="F72" s="241" t="n">
        <v>28676</v>
      </c>
      <c r="G72" s="241" t="n">
        <v>194841095</v>
      </c>
      <c r="H72" s="241" t="n">
        <v>99452</v>
      </c>
      <c r="I72" s="241" t="n">
        <v>229173</v>
      </c>
    </row>
    <row r="73" customFormat="false" ht="18" hidden="false" customHeight="true" outlineLevel="0" collapsed="false">
      <c r="A73" s="239" t="s">
        <v>307</v>
      </c>
      <c r="B73" s="240"/>
      <c r="C73" s="241" t="s">
        <v>202</v>
      </c>
      <c r="D73" s="241" t="s">
        <v>202</v>
      </c>
      <c r="E73" s="241" t="s">
        <v>202</v>
      </c>
      <c r="F73" s="241" t="n">
        <v>19942</v>
      </c>
      <c r="G73" s="241" t="n">
        <v>10247813</v>
      </c>
      <c r="H73" s="241" t="n">
        <v>7971</v>
      </c>
      <c r="I73" s="241" t="n">
        <v>284340</v>
      </c>
    </row>
    <row r="74" customFormat="false" ht="18" hidden="false" customHeight="true" outlineLevel="0" collapsed="false">
      <c r="A74" s="239" t="s">
        <v>308</v>
      </c>
      <c r="B74" s="240" t="s">
        <v>309</v>
      </c>
      <c r="C74" s="241" t="s">
        <v>202</v>
      </c>
      <c r="D74" s="241" t="s">
        <v>202</v>
      </c>
      <c r="E74" s="241" t="s">
        <v>202</v>
      </c>
      <c r="F74" s="241" t="n">
        <v>383</v>
      </c>
      <c r="G74" s="241" t="n">
        <v>116672</v>
      </c>
      <c r="H74" s="241" t="s">
        <v>202</v>
      </c>
      <c r="I74" s="241" t="n">
        <v>10709</v>
      </c>
    </row>
    <row r="75" customFormat="false" ht="18" hidden="false" customHeight="true" outlineLevel="0" collapsed="false">
      <c r="A75" s="239" t="s">
        <v>310</v>
      </c>
      <c r="B75" s="240" t="s">
        <v>311</v>
      </c>
      <c r="C75" s="241" t="n">
        <v>8789</v>
      </c>
      <c r="D75" s="241" t="s">
        <v>202</v>
      </c>
      <c r="E75" s="241" t="n">
        <v>7856</v>
      </c>
      <c r="F75" s="241" t="n">
        <v>411133</v>
      </c>
      <c r="G75" s="241" t="n">
        <v>164115215</v>
      </c>
      <c r="H75" s="241" t="n">
        <v>164116</v>
      </c>
      <c r="I75" s="241" t="n">
        <v>2890096</v>
      </c>
    </row>
    <row r="76" customFormat="false" ht="18" hidden="false" customHeight="true" outlineLevel="0" collapsed="false">
      <c r="A76" s="239" t="s">
        <v>312</v>
      </c>
      <c r="B76" s="240" t="s">
        <v>313</v>
      </c>
      <c r="C76" s="241" t="s">
        <v>202</v>
      </c>
      <c r="D76" s="241" t="s">
        <v>202</v>
      </c>
      <c r="E76" s="241" t="s">
        <v>202</v>
      </c>
      <c r="F76" s="241" t="n">
        <v>614</v>
      </c>
      <c r="G76" s="241" t="n">
        <v>393315</v>
      </c>
      <c r="H76" s="241" t="s">
        <v>202</v>
      </c>
      <c r="I76" s="241" t="n">
        <v>341</v>
      </c>
    </row>
    <row r="77" customFormat="false" ht="18" hidden="false" customHeight="true" outlineLevel="0" collapsed="false">
      <c r="A77" s="239" t="s">
        <v>314</v>
      </c>
      <c r="B77" s="240"/>
      <c r="C77" s="241" t="s">
        <v>202</v>
      </c>
      <c r="D77" s="241" t="s">
        <v>202</v>
      </c>
      <c r="E77" s="241" t="s">
        <v>202</v>
      </c>
      <c r="F77" s="241" t="n">
        <v>38953</v>
      </c>
      <c r="G77" s="241" t="n">
        <v>21010542</v>
      </c>
      <c r="H77" s="241" t="s">
        <v>202</v>
      </c>
      <c r="I77" s="241" t="n">
        <v>118367</v>
      </c>
    </row>
    <row r="78" customFormat="false" ht="30" hidden="false" customHeight="true" outlineLevel="0" collapsed="false">
      <c r="A78" s="243" t="s">
        <v>315</v>
      </c>
      <c r="B78" s="244"/>
      <c r="C78" s="241" t="s">
        <v>202</v>
      </c>
      <c r="D78" s="241" t="s">
        <v>202</v>
      </c>
      <c r="E78" s="241" t="s">
        <v>202</v>
      </c>
      <c r="F78" s="241" t="n">
        <v>60301</v>
      </c>
      <c r="G78" s="241" t="n">
        <v>48087273</v>
      </c>
      <c r="H78" s="241" t="n">
        <v>595</v>
      </c>
      <c r="I78" s="241" t="n">
        <v>700787</v>
      </c>
    </row>
    <row r="79" customFormat="false" ht="18" hidden="false" customHeight="true" outlineLevel="0" collapsed="false">
      <c r="A79" s="239" t="s">
        <v>316</v>
      </c>
      <c r="B79" s="240"/>
      <c r="C79" s="241" t="s">
        <v>202</v>
      </c>
      <c r="D79" s="241" t="s">
        <v>202</v>
      </c>
      <c r="E79" s="241" t="s">
        <v>202</v>
      </c>
      <c r="F79" s="241" t="n">
        <v>40196</v>
      </c>
      <c r="G79" s="241" t="n">
        <v>12952636</v>
      </c>
      <c r="H79" s="241" t="s">
        <v>202</v>
      </c>
      <c r="I79" s="241" t="n">
        <v>149452</v>
      </c>
    </row>
    <row r="80" customFormat="false" ht="18" hidden="false" customHeight="true" outlineLevel="0" collapsed="false">
      <c r="A80" s="239" t="s">
        <v>317</v>
      </c>
      <c r="B80" s="240" t="s">
        <v>318</v>
      </c>
      <c r="C80" s="241" t="s">
        <v>202</v>
      </c>
      <c r="D80" s="241" t="s">
        <v>202</v>
      </c>
      <c r="E80" s="241" t="s">
        <v>202</v>
      </c>
      <c r="F80" s="241" t="s">
        <v>202</v>
      </c>
      <c r="G80" s="241" t="s">
        <v>202</v>
      </c>
      <c r="H80" s="241" t="s">
        <v>202</v>
      </c>
      <c r="I80" s="241" t="s">
        <v>202</v>
      </c>
    </row>
    <row r="81" s="103" customFormat="true" ht="18" hidden="false" customHeight="true" outlineLevel="0" collapsed="false">
      <c r="A81" s="239"/>
      <c r="B81" s="260"/>
      <c r="C81" s="300"/>
      <c r="D81" s="300"/>
      <c r="E81" s="300"/>
      <c r="F81" s="300"/>
      <c r="G81" s="300"/>
      <c r="H81" s="300"/>
      <c r="I81" s="300"/>
      <c r="K81" s="0"/>
    </row>
    <row r="82" customFormat="false" ht="15.95" hidden="false" customHeight="true" outlineLevel="0" collapsed="false">
      <c r="A82" s="252" t="s">
        <v>319</v>
      </c>
      <c r="B82" s="253" t="s">
        <v>320</v>
      </c>
      <c r="C82" s="254" t="n">
        <f aca="false">SUM(C12:C80)</f>
        <v>205743</v>
      </c>
      <c r="D82" s="262" t="n">
        <f aca="false">SUM(D12:D80)</f>
        <v>0</v>
      </c>
      <c r="E82" s="254" t="n">
        <f aca="false">SUM(E12:E80)</f>
        <v>780660</v>
      </c>
      <c r="F82" s="254" t="n">
        <f aca="false">SUM(F12:F80)</f>
        <v>14547763</v>
      </c>
      <c r="G82" s="254" t="n">
        <f aca="false">SUM(G12:G80)</f>
        <v>8009139383</v>
      </c>
      <c r="H82" s="254" t="n">
        <f aca="false">SUM(H12:H80)</f>
        <v>25721915</v>
      </c>
      <c r="I82" s="254" t="n">
        <f aca="false">SUM(I12:I80)</f>
        <v>225642101</v>
      </c>
      <c r="J82" s="301"/>
    </row>
    <row r="83" customFormat="false" ht="15.95" hidden="false" customHeight="true" outlineLevel="0" collapsed="false">
      <c r="A83" s="202"/>
    </row>
    <row r="84" customFormat="false" ht="15.95" hidden="false" customHeight="true" outlineLevel="0" collapsed="false">
      <c r="A84" s="202"/>
      <c r="C84" s="237"/>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44" customFormat="true" ht="42" hidden="false" customHeight="true" outlineLevel="0" collapsed="false">
      <c r="A1" s="203" t="s">
        <v>181</v>
      </c>
      <c r="B1" s="203"/>
      <c r="C1" s="203"/>
      <c r="D1" s="203"/>
      <c r="E1" s="203"/>
      <c r="F1" s="203"/>
      <c r="G1" s="203"/>
      <c r="H1" s="203"/>
      <c r="I1" s="203"/>
      <c r="J1" s="204" t="s">
        <v>404</v>
      </c>
    </row>
    <row r="2" s="244" customFormat="true" ht="36" hidden="false" customHeight="true" outlineLevel="0" collapsed="false">
      <c r="A2" s="206" t="str">
        <f aca="false">'Form HKLQ1-1'!A3:H3</f>
        <v>二零二零年一月至六月
January to June 2020</v>
      </c>
      <c r="B2" s="206"/>
      <c r="C2" s="206"/>
      <c r="D2" s="206"/>
      <c r="E2" s="206"/>
      <c r="F2" s="206"/>
      <c r="G2" s="206"/>
      <c r="H2" s="206"/>
      <c r="I2" s="206"/>
      <c r="J2" s="206"/>
    </row>
    <row r="3" customFormat="false" ht="3" hidden="false" customHeight="true" outlineLevel="0" collapsed="false"/>
    <row r="4" customFormat="false" ht="3" hidden="false" customHeight="true" outlineLevel="0" collapsed="false">
      <c r="A4" s="258"/>
      <c r="B4" s="258"/>
      <c r="C4" s="258"/>
    </row>
    <row r="5" customFormat="false" ht="32.25" hidden="false" customHeight="true" outlineLevel="0" collapsed="false">
      <c r="A5" s="209" t="s">
        <v>394</v>
      </c>
      <c r="B5" s="209"/>
      <c r="C5" s="209"/>
    </row>
    <row r="6" customFormat="false" ht="33.75" hidden="false" customHeight="true" outlineLevel="0" collapsed="false">
      <c r="A6" s="258"/>
      <c r="B6" s="258"/>
      <c r="C6" s="258"/>
      <c r="D6" s="258"/>
      <c r="E6" s="258"/>
      <c r="F6" s="258"/>
      <c r="G6" s="258"/>
      <c r="H6" s="258"/>
      <c r="I6" s="258"/>
      <c r="J6" s="258"/>
      <c r="K6" s="258"/>
      <c r="L6" s="258"/>
    </row>
    <row r="7" customFormat="false" ht="3" hidden="false" customHeight="true" outlineLevel="0" collapsed="false">
      <c r="K7" s="2"/>
      <c r="L7" s="2"/>
    </row>
    <row r="8" customFormat="false" ht="32.25" hidden="false" customHeight="true" outlineLevel="0" collapsed="false">
      <c r="A8" s="210"/>
      <c r="B8" s="280"/>
      <c r="C8" s="297" t="s">
        <v>405</v>
      </c>
      <c r="D8" s="297"/>
      <c r="E8" s="297"/>
      <c r="F8" s="297"/>
      <c r="G8" s="297" t="s">
        <v>406</v>
      </c>
      <c r="H8" s="297"/>
      <c r="I8" s="297"/>
      <c r="J8" s="297"/>
    </row>
    <row r="9" customFormat="false" ht="32.25" hidden="false" customHeight="true" outlineLevel="0" collapsed="false">
      <c r="A9" s="213"/>
      <c r="B9" s="218"/>
      <c r="C9" s="221" t="s">
        <v>369</v>
      </c>
      <c r="D9" s="221" t="s">
        <v>389</v>
      </c>
      <c r="E9" s="221" t="s">
        <v>407</v>
      </c>
      <c r="F9" s="221" t="s">
        <v>399</v>
      </c>
      <c r="G9" s="221" t="s">
        <v>408</v>
      </c>
      <c r="H9" s="221" t="s">
        <v>409</v>
      </c>
      <c r="I9" s="221" t="s">
        <v>410</v>
      </c>
      <c r="J9" s="221" t="s">
        <v>411</v>
      </c>
    </row>
    <row r="10" s="290" customFormat="true" ht="15.75" hidden="false" customHeight="true" outlineLevel="0" collapsed="false">
      <c r="A10" s="298"/>
      <c r="B10" s="218"/>
      <c r="C10" s="299" t="s">
        <v>370</v>
      </c>
      <c r="D10" s="299" t="s">
        <v>391</v>
      </c>
      <c r="E10" s="299" t="s">
        <v>196</v>
      </c>
      <c r="F10" s="299" t="s">
        <v>194</v>
      </c>
      <c r="G10" s="299" t="s">
        <v>412</v>
      </c>
      <c r="H10" s="299" t="s">
        <v>413</v>
      </c>
      <c r="I10" s="299" t="s">
        <v>414</v>
      </c>
      <c r="J10" s="299" t="s">
        <v>194</v>
      </c>
    </row>
    <row r="11" s="290" customFormat="true" ht="15.75" hidden="false" customHeight="true" outlineLevel="0" collapsed="false">
      <c r="A11" s="298"/>
      <c r="B11" s="218"/>
      <c r="C11" s="299"/>
      <c r="D11" s="299"/>
      <c r="E11" s="299"/>
      <c r="F11" s="299" t="s">
        <v>196</v>
      </c>
      <c r="G11" s="299"/>
      <c r="H11" s="299"/>
      <c r="I11" s="299"/>
      <c r="J11" s="299" t="s">
        <v>414</v>
      </c>
    </row>
    <row r="12" customFormat="false" ht="32.25" hidden="false" customHeight="true" outlineLevel="0" collapsed="false">
      <c r="A12" s="228" t="s">
        <v>197</v>
      </c>
      <c r="B12" s="229" t="s">
        <v>198</v>
      </c>
      <c r="C12" s="278"/>
      <c r="D12" s="278"/>
      <c r="E12" s="230" t="s">
        <v>199</v>
      </c>
      <c r="F12" s="230" t="s">
        <v>199</v>
      </c>
      <c r="G12" s="278"/>
      <c r="H12" s="230" t="s">
        <v>415</v>
      </c>
      <c r="I12" s="230" t="s">
        <v>199</v>
      </c>
      <c r="J12" s="230" t="s">
        <v>199</v>
      </c>
    </row>
    <row r="13" customFormat="false" ht="30" hidden="false" customHeight="true" outlineLevel="0" collapsed="false">
      <c r="A13" s="234" t="s">
        <v>200</v>
      </c>
      <c r="B13" s="235" t="s">
        <v>201</v>
      </c>
      <c r="C13" s="236" t="n">
        <v>3</v>
      </c>
      <c r="D13" s="241" t="n">
        <v>3</v>
      </c>
      <c r="E13" s="241" t="s">
        <v>202</v>
      </c>
      <c r="F13" s="241" t="n">
        <v>2</v>
      </c>
      <c r="G13" s="241" t="n">
        <v>73</v>
      </c>
      <c r="H13" s="241" t="n">
        <v>10982866</v>
      </c>
      <c r="I13" s="241" t="n">
        <v>1158284</v>
      </c>
      <c r="J13" s="241" t="n">
        <v>417651</v>
      </c>
      <c r="K13" s="301"/>
    </row>
    <row r="14" customFormat="false" ht="18" hidden="false" customHeight="true" outlineLevel="0" collapsed="false">
      <c r="A14" s="239" t="s">
        <v>203</v>
      </c>
      <c r="B14" s="240" t="s">
        <v>204</v>
      </c>
      <c r="C14" s="241" t="n">
        <v>4646</v>
      </c>
      <c r="D14" s="241" t="n">
        <v>328762</v>
      </c>
      <c r="E14" s="241" t="s">
        <v>202</v>
      </c>
      <c r="F14" s="241" t="n">
        <v>881092</v>
      </c>
      <c r="G14" s="241" t="n">
        <v>6</v>
      </c>
      <c r="H14" s="241" t="n">
        <v>99303</v>
      </c>
      <c r="I14" s="241" t="s">
        <v>202</v>
      </c>
      <c r="J14" s="241" t="n">
        <v>21428</v>
      </c>
    </row>
    <row r="15" customFormat="false" ht="18" hidden="false" customHeight="true" outlineLevel="0" collapsed="false">
      <c r="A15" s="239" t="s">
        <v>205</v>
      </c>
      <c r="B15" s="240"/>
      <c r="C15" s="241" t="s">
        <v>202</v>
      </c>
      <c r="D15" s="241" t="s">
        <v>202</v>
      </c>
      <c r="E15" s="241" t="s">
        <v>202</v>
      </c>
      <c r="F15" s="241" t="s">
        <v>202</v>
      </c>
      <c r="G15" s="241" t="s">
        <v>202</v>
      </c>
      <c r="H15" s="241" t="s">
        <v>202</v>
      </c>
      <c r="I15" s="241" t="s">
        <v>202</v>
      </c>
      <c r="J15" s="241" t="s">
        <v>202</v>
      </c>
    </row>
    <row r="16" customFormat="false" ht="18" hidden="false" customHeight="true" outlineLevel="0" collapsed="false">
      <c r="A16" s="239" t="s">
        <v>206</v>
      </c>
      <c r="B16" s="240" t="s">
        <v>207</v>
      </c>
      <c r="C16" s="241" t="n">
        <v>375</v>
      </c>
      <c r="D16" s="241" t="n">
        <v>38334</v>
      </c>
      <c r="E16" s="241" t="s">
        <v>202</v>
      </c>
      <c r="F16" s="241" t="n">
        <v>31593</v>
      </c>
      <c r="G16" s="241" t="s">
        <v>202</v>
      </c>
      <c r="H16" s="241" t="s">
        <v>202</v>
      </c>
      <c r="I16" s="241" t="s">
        <v>202</v>
      </c>
      <c r="J16" s="241" t="s">
        <v>202</v>
      </c>
    </row>
    <row r="17" customFormat="false" ht="18" hidden="false" customHeight="true" outlineLevel="0" collapsed="false">
      <c r="A17" s="239" t="s">
        <v>208</v>
      </c>
      <c r="B17" s="240" t="s">
        <v>209</v>
      </c>
      <c r="C17" s="241" t="n">
        <v>358</v>
      </c>
      <c r="D17" s="241" t="n">
        <v>259625</v>
      </c>
      <c r="E17" s="241" t="s">
        <v>202</v>
      </c>
      <c r="F17" s="241" t="n">
        <v>110498</v>
      </c>
      <c r="G17" s="241" t="s">
        <v>202</v>
      </c>
      <c r="H17" s="241" t="s">
        <v>202</v>
      </c>
      <c r="I17" s="241" t="s">
        <v>202</v>
      </c>
      <c r="J17" s="241" t="s">
        <v>202</v>
      </c>
    </row>
    <row r="18" customFormat="false" ht="30" hidden="false" customHeight="true" outlineLevel="0" collapsed="false">
      <c r="A18" s="239" t="s">
        <v>210</v>
      </c>
      <c r="B18" s="240" t="s">
        <v>211</v>
      </c>
      <c r="C18" s="241" t="s">
        <v>202</v>
      </c>
      <c r="D18" s="241" t="s">
        <v>202</v>
      </c>
      <c r="E18" s="241" t="s">
        <v>202</v>
      </c>
      <c r="F18" s="241" t="s">
        <v>202</v>
      </c>
      <c r="G18" s="241" t="s">
        <v>202</v>
      </c>
      <c r="H18" s="241" t="s">
        <v>202</v>
      </c>
      <c r="I18" s="241" t="s">
        <v>202</v>
      </c>
      <c r="J18" s="241" t="s">
        <v>202</v>
      </c>
    </row>
    <row r="19" customFormat="false" ht="18" hidden="false" customHeight="true" outlineLevel="0" collapsed="false">
      <c r="A19" s="239" t="s">
        <v>212</v>
      </c>
      <c r="B19" s="240" t="s">
        <v>213</v>
      </c>
      <c r="C19" s="241" t="n">
        <v>783</v>
      </c>
      <c r="D19" s="241" t="n">
        <v>92135</v>
      </c>
      <c r="E19" s="241" t="s">
        <v>202</v>
      </c>
      <c r="F19" s="241" t="n">
        <v>102280</v>
      </c>
      <c r="G19" s="241" t="s">
        <v>202</v>
      </c>
      <c r="H19" s="241" t="s">
        <v>202</v>
      </c>
      <c r="I19" s="241" t="s">
        <v>202</v>
      </c>
      <c r="J19" s="241" t="s">
        <v>202</v>
      </c>
    </row>
    <row r="20" customFormat="false" ht="18" hidden="false" customHeight="true" outlineLevel="0" collapsed="false">
      <c r="A20" s="239" t="s">
        <v>214</v>
      </c>
      <c r="B20" s="240"/>
      <c r="C20" s="241" t="s">
        <v>202</v>
      </c>
      <c r="D20" s="241" t="s">
        <v>202</v>
      </c>
      <c r="E20" s="241" t="s">
        <v>202</v>
      </c>
      <c r="F20" s="241" t="s">
        <v>202</v>
      </c>
      <c r="G20" s="241" t="s">
        <v>202</v>
      </c>
      <c r="H20" s="241" t="s">
        <v>202</v>
      </c>
      <c r="I20" s="241" t="s">
        <v>202</v>
      </c>
      <c r="J20" s="241" t="s">
        <v>202</v>
      </c>
    </row>
    <row r="21" customFormat="false" ht="18" hidden="false" customHeight="true" outlineLevel="0" collapsed="false">
      <c r="A21" s="239" t="s">
        <v>215</v>
      </c>
      <c r="B21" s="240" t="s">
        <v>216</v>
      </c>
      <c r="C21" s="241" t="s">
        <v>202</v>
      </c>
      <c r="D21" s="241" t="s">
        <v>202</v>
      </c>
      <c r="E21" s="241" t="s">
        <v>202</v>
      </c>
      <c r="F21" s="241" t="s">
        <v>202</v>
      </c>
      <c r="G21" s="241" t="s">
        <v>202</v>
      </c>
      <c r="H21" s="241" t="s">
        <v>202</v>
      </c>
      <c r="I21" s="241" t="s">
        <v>202</v>
      </c>
      <c r="J21" s="241" t="s">
        <v>202</v>
      </c>
    </row>
    <row r="22" customFormat="false" ht="18" hidden="false" customHeight="true" outlineLevel="0" collapsed="false">
      <c r="A22" s="243" t="s">
        <v>217</v>
      </c>
      <c r="B22" s="245" t="s">
        <v>218</v>
      </c>
      <c r="C22" s="241" t="n">
        <v>64</v>
      </c>
      <c r="D22" s="241" t="n">
        <v>9759</v>
      </c>
      <c r="E22" s="241" t="s">
        <v>202</v>
      </c>
      <c r="F22" s="241" t="n">
        <v>14954</v>
      </c>
      <c r="G22" s="241" t="s">
        <v>202</v>
      </c>
      <c r="H22" s="241" t="s">
        <v>202</v>
      </c>
      <c r="I22" s="241" t="s">
        <v>202</v>
      </c>
      <c r="J22" s="241" t="s">
        <v>202</v>
      </c>
    </row>
    <row r="23" customFormat="false" ht="30" hidden="false" customHeight="true" outlineLevel="0" collapsed="false">
      <c r="A23" s="239" t="s">
        <v>219</v>
      </c>
      <c r="B23" s="240" t="s">
        <v>220</v>
      </c>
      <c r="C23" s="241" t="s">
        <v>202</v>
      </c>
      <c r="D23" s="241" t="s">
        <v>202</v>
      </c>
      <c r="E23" s="241" t="s">
        <v>202</v>
      </c>
      <c r="F23" s="241" t="s">
        <v>202</v>
      </c>
      <c r="G23" s="241" t="s">
        <v>202</v>
      </c>
      <c r="H23" s="241" t="s">
        <v>202</v>
      </c>
      <c r="I23" s="241" t="s">
        <v>202</v>
      </c>
      <c r="J23" s="241" t="s">
        <v>202</v>
      </c>
    </row>
    <row r="24" customFormat="false" ht="18" hidden="false" customHeight="true" outlineLevel="0" collapsed="false">
      <c r="A24" s="239" t="s">
        <v>221</v>
      </c>
      <c r="B24" s="240" t="s">
        <v>222</v>
      </c>
      <c r="C24" s="241" t="s">
        <v>202</v>
      </c>
      <c r="D24" s="241" t="s">
        <v>202</v>
      </c>
      <c r="E24" s="241" t="s">
        <v>202</v>
      </c>
      <c r="F24" s="241" t="s">
        <v>202</v>
      </c>
      <c r="G24" s="241" t="s">
        <v>202</v>
      </c>
      <c r="H24" s="241" t="s">
        <v>202</v>
      </c>
      <c r="I24" s="241" t="s">
        <v>202</v>
      </c>
      <c r="J24" s="241" t="s">
        <v>202</v>
      </c>
    </row>
    <row r="25" customFormat="false" ht="18" hidden="false" customHeight="true" outlineLevel="0" collapsed="false">
      <c r="A25" s="239" t="s">
        <v>223</v>
      </c>
      <c r="B25" s="240" t="s">
        <v>224</v>
      </c>
      <c r="C25" s="241" t="n">
        <v>30</v>
      </c>
      <c r="D25" s="241" t="n">
        <v>28289</v>
      </c>
      <c r="E25" s="241" t="s">
        <v>202</v>
      </c>
      <c r="F25" s="241" t="n">
        <v>27601</v>
      </c>
      <c r="G25" s="241" t="n">
        <v>1</v>
      </c>
      <c r="H25" s="241" t="n">
        <v>94043</v>
      </c>
      <c r="I25" s="241" t="n">
        <v>19345</v>
      </c>
      <c r="J25" s="241" t="n">
        <v>4379</v>
      </c>
    </row>
    <row r="26" customFormat="false" ht="18" hidden="false" customHeight="true" outlineLevel="0" collapsed="false">
      <c r="A26" s="239" t="s">
        <v>225</v>
      </c>
      <c r="B26" s="240" t="s">
        <v>226</v>
      </c>
      <c r="C26" s="241" t="s">
        <v>202</v>
      </c>
      <c r="D26" s="241" t="s">
        <v>202</v>
      </c>
      <c r="E26" s="241" t="s">
        <v>202</v>
      </c>
      <c r="F26" s="241" t="s">
        <v>202</v>
      </c>
      <c r="G26" s="241" t="s">
        <v>202</v>
      </c>
      <c r="H26" s="241" t="s">
        <v>202</v>
      </c>
      <c r="I26" s="241" t="s">
        <v>202</v>
      </c>
      <c r="J26" s="241" t="s">
        <v>202</v>
      </c>
    </row>
    <row r="27" customFormat="false" ht="18" hidden="false" customHeight="true" outlineLevel="0" collapsed="false">
      <c r="A27" s="243" t="s">
        <v>227</v>
      </c>
      <c r="B27" s="244"/>
      <c r="C27" s="241" t="s">
        <v>202</v>
      </c>
      <c r="D27" s="241" t="s">
        <v>202</v>
      </c>
      <c r="E27" s="241" t="s">
        <v>202</v>
      </c>
      <c r="F27" s="241" t="s">
        <v>202</v>
      </c>
      <c r="G27" s="241" t="s">
        <v>202</v>
      </c>
      <c r="H27" s="241" t="s">
        <v>202</v>
      </c>
      <c r="I27" s="241" t="s">
        <v>202</v>
      </c>
      <c r="J27" s="241" t="s">
        <v>202</v>
      </c>
    </row>
    <row r="28" customFormat="false" ht="30" hidden="false" customHeight="true" outlineLevel="0" collapsed="false">
      <c r="A28" s="239" t="s">
        <v>228</v>
      </c>
      <c r="B28" s="240" t="s">
        <v>229</v>
      </c>
      <c r="C28" s="241" t="n">
        <v>154</v>
      </c>
      <c r="D28" s="241" t="n">
        <v>19885</v>
      </c>
      <c r="E28" s="241" t="s">
        <v>202</v>
      </c>
      <c r="F28" s="241" t="n">
        <v>25288</v>
      </c>
      <c r="G28" s="241" t="n">
        <v>5880</v>
      </c>
      <c r="H28" s="241" t="n">
        <v>9322579</v>
      </c>
      <c r="I28" s="241" t="n">
        <v>197334</v>
      </c>
      <c r="J28" s="241" t="n">
        <v>548241</v>
      </c>
    </row>
    <row r="29" customFormat="false" ht="18" hidden="false" customHeight="true" outlineLevel="0" collapsed="false">
      <c r="A29" s="239" t="s">
        <v>230</v>
      </c>
      <c r="B29" s="240" t="s">
        <v>231</v>
      </c>
      <c r="C29" s="241" t="s">
        <v>202</v>
      </c>
      <c r="D29" s="241" t="s">
        <v>202</v>
      </c>
      <c r="E29" s="241" t="s">
        <v>202</v>
      </c>
      <c r="F29" s="241" t="s">
        <v>202</v>
      </c>
      <c r="G29" s="241" t="s">
        <v>202</v>
      </c>
      <c r="H29" s="241" t="s">
        <v>202</v>
      </c>
      <c r="I29" s="241" t="s">
        <v>202</v>
      </c>
      <c r="J29" s="241" t="s">
        <v>202</v>
      </c>
    </row>
    <row r="30" customFormat="false" ht="18" hidden="false" customHeight="true" outlineLevel="0" collapsed="false">
      <c r="A30" s="239" t="s">
        <v>232</v>
      </c>
      <c r="B30" s="240" t="s">
        <v>233</v>
      </c>
      <c r="C30" s="241" t="n">
        <v>15</v>
      </c>
      <c r="D30" s="241" t="n">
        <v>3723</v>
      </c>
      <c r="E30" s="241" t="s">
        <v>202</v>
      </c>
      <c r="F30" s="241" t="n">
        <v>3786</v>
      </c>
      <c r="G30" s="241" t="s">
        <v>202</v>
      </c>
      <c r="H30" s="241" t="s">
        <v>202</v>
      </c>
      <c r="I30" s="241" t="s">
        <v>202</v>
      </c>
      <c r="J30" s="241" t="s">
        <v>202</v>
      </c>
    </row>
    <row r="31" customFormat="false" ht="18" hidden="false" customHeight="true" outlineLevel="0" collapsed="false">
      <c r="A31" s="239" t="s">
        <v>234</v>
      </c>
      <c r="B31" s="240" t="s">
        <v>235</v>
      </c>
      <c r="C31" s="241" t="s">
        <v>202</v>
      </c>
      <c r="D31" s="241" t="s">
        <v>202</v>
      </c>
      <c r="E31" s="241" t="s">
        <v>202</v>
      </c>
      <c r="F31" s="241" t="s">
        <v>202</v>
      </c>
      <c r="G31" s="241" t="s">
        <v>202</v>
      </c>
      <c r="H31" s="241" t="s">
        <v>202</v>
      </c>
      <c r="I31" s="241" t="s">
        <v>202</v>
      </c>
      <c r="J31" s="241" t="s">
        <v>202</v>
      </c>
    </row>
    <row r="32" customFormat="false" ht="18" hidden="false" customHeight="true" outlineLevel="0" collapsed="false">
      <c r="A32" s="243" t="s">
        <v>236</v>
      </c>
      <c r="B32" s="245" t="s">
        <v>237</v>
      </c>
      <c r="C32" s="241" t="n">
        <v>92</v>
      </c>
      <c r="D32" s="241" t="n">
        <v>19530</v>
      </c>
      <c r="E32" s="241" t="s">
        <v>202</v>
      </c>
      <c r="F32" s="241" t="n">
        <v>76872</v>
      </c>
      <c r="G32" s="241" t="s">
        <v>202</v>
      </c>
      <c r="H32" s="241" t="s">
        <v>202</v>
      </c>
      <c r="I32" s="241" t="s">
        <v>202</v>
      </c>
      <c r="J32" s="241" t="s">
        <v>202</v>
      </c>
    </row>
    <row r="33" customFormat="false" ht="30" hidden="false" customHeight="true" outlineLevel="0" collapsed="false">
      <c r="A33" s="243" t="s">
        <v>238</v>
      </c>
      <c r="B33" s="244"/>
      <c r="C33" s="241" t="s">
        <v>202</v>
      </c>
      <c r="D33" s="241" t="s">
        <v>202</v>
      </c>
      <c r="E33" s="241" t="s">
        <v>202</v>
      </c>
      <c r="F33" s="241" t="s">
        <v>202</v>
      </c>
      <c r="G33" s="241" t="s">
        <v>202</v>
      </c>
      <c r="H33" s="241" t="s">
        <v>202</v>
      </c>
      <c r="I33" s="241" t="s">
        <v>202</v>
      </c>
      <c r="J33" s="241" t="s">
        <v>202</v>
      </c>
    </row>
    <row r="34" customFormat="false" ht="18" hidden="false" customHeight="true" outlineLevel="0" collapsed="false">
      <c r="A34" s="243" t="s">
        <v>239</v>
      </c>
      <c r="B34" s="245" t="s">
        <v>240</v>
      </c>
      <c r="C34" s="241" t="s">
        <v>202</v>
      </c>
      <c r="D34" s="241" t="s">
        <v>202</v>
      </c>
      <c r="E34" s="241" t="s">
        <v>202</v>
      </c>
      <c r="F34" s="241" t="s">
        <v>202</v>
      </c>
      <c r="G34" s="241" t="s">
        <v>202</v>
      </c>
      <c r="H34" s="241" t="s">
        <v>202</v>
      </c>
      <c r="I34" s="241" t="s">
        <v>202</v>
      </c>
      <c r="J34" s="241" t="s">
        <v>202</v>
      </c>
    </row>
    <row r="35" s="103" customFormat="true" ht="18" hidden="false" customHeight="true" outlineLevel="0" collapsed="false">
      <c r="A35" s="239" t="s">
        <v>241</v>
      </c>
      <c r="B35" s="240" t="s">
        <v>242</v>
      </c>
      <c r="C35" s="241" t="n">
        <v>32</v>
      </c>
      <c r="D35" s="241" t="n">
        <v>1617</v>
      </c>
      <c r="E35" s="241" t="s">
        <v>202</v>
      </c>
      <c r="F35" s="241" t="n">
        <v>3690</v>
      </c>
      <c r="G35" s="241" t="s">
        <v>202</v>
      </c>
      <c r="H35" s="241" t="s">
        <v>202</v>
      </c>
      <c r="I35" s="241" t="s">
        <v>202</v>
      </c>
      <c r="J35" s="241" t="s">
        <v>202</v>
      </c>
      <c r="L35" s="0"/>
    </row>
    <row r="36" s="103" customFormat="true" ht="18" hidden="false" customHeight="true" outlineLevel="0" collapsed="false">
      <c r="A36" s="243" t="s">
        <v>243</v>
      </c>
      <c r="B36" s="246" t="s">
        <v>244</v>
      </c>
      <c r="C36" s="241" t="s">
        <v>202</v>
      </c>
      <c r="D36" s="241" t="s">
        <v>202</v>
      </c>
      <c r="E36" s="241" t="s">
        <v>202</v>
      </c>
      <c r="F36" s="241" t="s">
        <v>202</v>
      </c>
      <c r="G36" s="241" t="s">
        <v>202</v>
      </c>
      <c r="H36" s="241" t="s">
        <v>202</v>
      </c>
      <c r="I36" s="241" t="s">
        <v>202</v>
      </c>
      <c r="J36" s="241" t="s">
        <v>202</v>
      </c>
      <c r="L36" s="0"/>
    </row>
    <row r="37" s="103" customFormat="true" ht="18" hidden="false" customHeight="true" outlineLevel="0" collapsed="false">
      <c r="A37" s="247" t="s">
        <v>245</v>
      </c>
      <c r="B37" s="248" t="s">
        <v>246</v>
      </c>
      <c r="C37" s="249" t="n">
        <v>274</v>
      </c>
      <c r="D37" s="249" t="n">
        <v>33014</v>
      </c>
      <c r="E37" s="249" t="s">
        <v>202</v>
      </c>
      <c r="F37" s="249" t="n">
        <v>18591</v>
      </c>
      <c r="G37" s="249" t="n">
        <v>2139</v>
      </c>
      <c r="H37" s="249" t="n">
        <v>3283650</v>
      </c>
      <c r="I37" s="249" t="n">
        <v>36408</v>
      </c>
      <c r="J37" s="249" t="n">
        <v>87032</v>
      </c>
      <c r="L37" s="0"/>
    </row>
    <row r="38" s="103" customFormat="true" ht="30" hidden="false" customHeight="true" outlineLevel="0" collapsed="false">
      <c r="A38" s="239" t="s">
        <v>247</v>
      </c>
      <c r="B38" s="240" t="s">
        <v>248</v>
      </c>
      <c r="C38" s="236" t="s">
        <v>202</v>
      </c>
      <c r="D38" s="236" t="s">
        <v>202</v>
      </c>
      <c r="E38" s="236" t="s">
        <v>202</v>
      </c>
      <c r="F38" s="236" t="s">
        <v>202</v>
      </c>
      <c r="G38" s="236" t="s">
        <v>202</v>
      </c>
      <c r="H38" s="236" t="s">
        <v>202</v>
      </c>
      <c r="I38" s="236" t="s">
        <v>202</v>
      </c>
      <c r="J38" s="236" t="s">
        <v>202</v>
      </c>
      <c r="L38" s="0"/>
    </row>
    <row r="39" customFormat="false" ht="18" hidden="false" customHeight="true" outlineLevel="0" collapsed="false">
      <c r="A39" s="239" t="s">
        <v>249</v>
      </c>
      <c r="B39" s="240" t="s">
        <v>250</v>
      </c>
      <c r="C39" s="241" t="s">
        <v>202</v>
      </c>
      <c r="D39" s="241" t="s">
        <v>202</v>
      </c>
      <c r="E39" s="241" t="s">
        <v>202</v>
      </c>
      <c r="F39" s="241" t="s">
        <v>202</v>
      </c>
      <c r="G39" s="241" t="s">
        <v>202</v>
      </c>
      <c r="H39" s="241" t="s">
        <v>202</v>
      </c>
      <c r="I39" s="241" t="s">
        <v>202</v>
      </c>
      <c r="J39" s="241" t="s">
        <v>202</v>
      </c>
    </row>
    <row r="40" customFormat="false" ht="18" hidden="false" customHeight="true" outlineLevel="0" collapsed="false">
      <c r="A40" s="239" t="s">
        <v>251</v>
      </c>
      <c r="B40" s="240" t="s">
        <v>252</v>
      </c>
      <c r="C40" s="241" t="n">
        <v>3</v>
      </c>
      <c r="D40" s="241" t="n">
        <v>1662</v>
      </c>
      <c r="E40" s="241" t="s">
        <v>202</v>
      </c>
      <c r="F40" s="241" t="n">
        <v>916</v>
      </c>
      <c r="G40" s="241" t="n">
        <v>53</v>
      </c>
      <c r="H40" s="241" t="n">
        <v>410642</v>
      </c>
      <c r="I40" s="241" t="s">
        <v>202</v>
      </c>
      <c r="J40" s="241" t="n">
        <v>8624</v>
      </c>
    </row>
    <row r="41" customFormat="false" ht="18" hidden="false" customHeight="true" outlineLevel="0" collapsed="false">
      <c r="A41" s="239" t="s">
        <v>253</v>
      </c>
      <c r="B41" s="240"/>
      <c r="C41" s="241" t="s">
        <v>202</v>
      </c>
      <c r="D41" s="241" t="s">
        <v>202</v>
      </c>
      <c r="E41" s="241" t="s">
        <v>202</v>
      </c>
      <c r="F41" s="241" t="s">
        <v>202</v>
      </c>
      <c r="G41" s="241" t="s">
        <v>202</v>
      </c>
      <c r="H41" s="241" t="s">
        <v>202</v>
      </c>
      <c r="I41" s="241" t="s">
        <v>202</v>
      </c>
      <c r="J41" s="241" t="s">
        <v>202</v>
      </c>
    </row>
    <row r="42" customFormat="false" ht="18" hidden="false" customHeight="true" outlineLevel="0" collapsed="false">
      <c r="A42" s="239" t="s">
        <v>254</v>
      </c>
      <c r="B42" s="240" t="s">
        <v>255</v>
      </c>
      <c r="C42" s="241" t="s">
        <v>202</v>
      </c>
      <c r="D42" s="241" t="s">
        <v>202</v>
      </c>
      <c r="E42" s="241" t="s">
        <v>202</v>
      </c>
      <c r="F42" s="241" t="s">
        <v>202</v>
      </c>
      <c r="G42" s="241" t="s">
        <v>202</v>
      </c>
      <c r="H42" s="241" t="s">
        <v>202</v>
      </c>
      <c r="I42" s="241" t="s">
        <v>202</v>
      </c>
      <c r="J42" s="241" t="s">
        <v>202</v>
      </c>
    </row>
    <row r="43" customFormat="false" ht="30" hidden="false" customHeight="true" outlineLevel="0" collapsed="false">
      <c r="A43" s="239" t="s">
        <v>256</v>
      </c>
      <c r="B43" s="240" t="s">
        <v>257</v>
      </c>
      <c r="C43" s="241" t="n">
        <v>33</v>
      </c>
      <c r="D43" s="241" t="n">
        <v>6941</v>
      </c>
      <c r="E43" s="241" t="s">
        <v>202</v>
      </c>
      <c r="F43" s="241" t="n">
        <v>4292</v>
      </c>
      <c r="G43" s="241" t="s">
        <v>202</v>
      </c>
      <c r="H43" s="241" t="s">
        <v>202</v>
      </c>
      <c r="I43" s="241" t="s">
        <v>202</v>
      </c>
      <c r="J43" s="241" t="s">
        <v>202</v>
      </c>
    </row>
    <row r="44" customFormat="false" ht="18" hidden="false" customHeight="true" outlineLevel="0" collapsed="false">
      <c r="A44" s="239" t="s">
        <v>258</v>
      </c>
      <c r="B44" s="240" t="s">
        <v>259</v>
      </c>
      <c r="C44" s="241" t="s">
        <v>202</v>
      </c>
      <c r="D44" s="241" t="s">
        <v>202</v>
      </c>
      <c r="E44" s="241" t="s">
        <v>202</v>
      </c>
      <c r="F44" s="241" t="s">
        <v>202</v>
      </c>
      <c r="G44" s="241" t="s">
        <v>202</v>
      </c>
      <c r="H44" s="241" t="s">
        <v>202</v>
      </c>
      <c r="I44" s="241" t="s">
        <v>202</v>
      </c>
      <c r="J44" s="241" t="s">
        <v>202</v>
      </c>
    </row>
    <row r="45" customFormat="false" ht="18" hidden="false" customHeight="true" outlineLevel="0" collapsed="false">
      <c r="A45" s="239" t="s">
        <v>260</v>
      </c>
      <c r="B45" s="240" t="s">
        <v>261</v>
      </c>
      <c r="C45" s="241" t="n">
        <v>5</v>
      </c>
      <c r="D45" s="241" t="n">
        <v>35336</v>
      </c>
      <c r="E45" s="241" t="s">
        <v>202</v>
      </c>
      <c r="F45" s="241" t="n">
        <v>555945</v>
      </c>
      <c r="G45" s="241" t="n">
        <v>152408</v>
      </c>
      <c r="H45" s="241" t="n">
        <v>35996472</v>
      </c>
      <c r="I45" s="241" t="n">
        <v>4694143</v>
      </c>
      <c r="J45" s="241" t="n">
        <v>1086011</v>
      </c>
    </row>
    <row r="46" customFormat="false" ht="18" hidden="false" customHeight="true" outlineLevel="0" collapsed="false">
      <c r="A46" s="239" t="s">
        <v>262</v>
      </c>
      <c r="B46" s="240" t="s">
        <v>263</v>
      </c>
      <c r="C46" s="241" t="n">
        <v>719</v>
      </c>
      <c r="D46" s="241" t="n">
        <v>24147</v>
      </c>
      <c r="E46" s="241" t="s">
        <v>202</v>
      </c>
      <c r="F46" s="241" t="n">
        <v>30878</v>
      </c>
      <c r="G46" s="241" t="s">
        <v>202</v>
      </c>
      <c r="H46" s="241" t="s">
        <v>202</v>
      </c>
      <c r="I46" s="241" t="s">
        <v>202</v>
      </c>
      <c r="J46" s="241" t="s">
        <v>202</v>
      </c>
    </row>
    <row r="47" customFormat="false" ht="18" hidden="false" customHeight="true" outlineLevel="0" collapsed="false">
      <c r="A47" s="239" t="s">
        <v>264</v>
      </c>
      <c r="B47" s="240" t="s">
        <v>265</v>
      </c>
      <c r="C47" s="241" t="n">
        <v>7841</v>
      </c>
      <c r="D47" s="241" t="n">
        <v>217980</v>
      </c>
      <c r="E47" s="241" t="s">
        <v>202</v>
      </c>
      <c r="F47" s="241" t="n">
        <v>533340</v>
      </c>
      <c r="G47" s="241" t="n">
        <v>163016</v>
      </c>
      <c r="H47" s="241" t="n">
        <v>55040355</v>
      </c>
      <c r="I47" s="241" t="n">
        <v>14229672</v>
      </c>
      <c r="J47" s="241" t="n">
        <v>1568302</v>
      </c>
    </row>
    <row r="48" customFormat="false" ht="30" hidden="false" customHeight="true" outlineLevel="0" collapsed="false">
      <c r="A48" s="239" t="s">
        <v>266</v>
      </c>
      <c r="B48" s="240"/>
      <c r="C48" s="241" t="s">
        <v>202</v>
      </c>
      <c r="D48" s="241" t="s">
        <v>202</v>
      </c>
      <c r="E48" s="241" t="s">
        <v>202</v>
      </c>
      <c r="F48" s="241" t="s">
        <v>202</v>
      </c>
      <c r="G48" s="241" t="s">
        <v>202</v>
      </c>
      <c r="H48" s="241" t="s">
        <v>202</v>
      </c>
      <c r="I48" s="241" t="s">
        <v>202</v>
      </c>
      <c r="J48" s="241" t="s">
        <v>202</v>
      </c>
    </row>
    <row r="49" customFormat="false" ht="18" hidden="false" customHeight="true" outlineLevel="0" collapsed="false">
      <c r="A49" s="239" t="s">
        <v>267</v>
      </c>
      <c r="B49" s="240" t="s">
        <v>268</v>
      </c>
      <c r="C49" s="241" t="s">
        <v>202</v>
      </c>
      <c r="D49" s="241" t="s">
        <v>202</v>
      </c>
      <c r="E49" s="241" t="s">
        <v>202</v>
      </c>
      <c r="F49" s="241" t="s">
        <v>202</v>
      </c>
      <c r="G49" s="241" t="s">
        <v>202</v>
      </c>
      <c r="H49" s="241" t="s">
        <v>202</v>
      </c>
      <c r="I49" s="241" t="s">
        <v>202</v>
      </c>
      <c r="J49" s="241" t="s">
        <v>202</v>
      </c>
    </row>
    <row r="50" customFormat="false" ht="18" hidden="false" customHeight="true" outlineLevel="0" collapsed="false">
      <c r="A50" s="239" t="s">
        <v>269</v>
      </c>
      <c r="B50" s="240" t="s">
        <v>270</v>
      </c>
      <c r="C50" s="241" t="s">
        <v>202</v>
      </c>
      <c r="D50" s="241" t="s">
        <v>202</v>
      </c>
      <c r="E50" s="241" t="s">
        <v>202</v>
      </c>
      <c r="F50" s="241" t="s">
        <v>202</v>
      </c>
      <c r="G50" s="241" t="s">
        <v>202</v>
      </c>
      <c r="H50" s="241" t="s">
        <v>202</v>
      </c>
      <c r="I50" s="241" t="s">
        <v>202</v>
      </c>
      <c r="J50" s="241" t="s">
        <v>202</v>
      </c>
    </row>
    <row r="51" customFormat="false" ht="18" hidden="false" customHeight="true" outlineLevel="0" collapsed="false">
      <c r="A51" s="239" t="s">
        <v>271</v>
      </c>
      <c r="B51" s="240"/>
      <c r="C51" s="241" t="s">
        <v>202</v>
      </c>
      <c r="D51" s="241" t="s">
        <v>202</v>
      </c>
      <c r="E51" s="241" t="s">
        <v>202</v>
      </c>
      <c r="F51" s="241" t="s">
        <v>202</v>
      </c>
      <c r="G51" s="241" t="s">
        <v>202</v>
      </c>
      <c r="H51" s="241" t="s">
        <v>202</v>
      </c>
      <c r="I51" s="241" t="s">
        <v>202</v>
      </c>
      <c r="J51" s="241" t="s">
        <v>202</v>
      </c>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row>
    <row r="53" customFormat="false" ht="30" hidden="false" customHeight="true" outlineLevel="0" collapsed="false">
      <c r="A53" s="239" t="s">
        <v>273</v>
      </c>
      <c r="B53" s="240" t="s">
        <v>274</v>
      </c>
      <c r="C53" s="241" t="n">
        <v>2</v>
      </c>
      <c r="D53" s="241" t="n">
        <v>51</v>
      </c>
      <c r="E53" s="241" t="s">
        <v>202</v>
      </c>
      <c r="F53" s="241" t="n">
        <v>25</v>
      </c>
      <c r="G53" s="241" t="s">
        <v>202</v>
      </c>
      <c r="H53" s="241" t="s">
        <v>202</v>
      </c>
      <c r="I53" s="241" t="s">
        <v>202</v>
      </c>
      <c r="J53" s="241" t="s">
        <v>202</v>
      </c>
    </row>
    <row r="54" customFormat="false" ht="18" hidden="false" customHeight="true" outlineLevel="0" collapsed="false">
      <c r="A54" s="239" t="s">
        <v>275</v>
      </c>
      <c r="B54" s="240"/>
      <c r="C54" s="241" t="s">
        <v>202</v>
      </c>
      <c r="D54" s="241" t="s">
        <v>202</v>
      </c>
      <c r="E54" s="241" t="s">
        <v>202</v>
      </c>
      <c r="F54" s="241" t="s">
        <v>202</v>
      </c>
      <c r="G54" s="241" t="s">
        <v>202</v>
      </c>
      <c r="H54" s="241" t="s">
        <v>202</v>
      </c>
      <c r="I54" s="241" t="s">
        <v>202</v>
      </c>
      <c r="J54" s="241" t="s">
        <v>202</v>
      </c>
    </row>
    <row r="55" customFormat="false" ht="18" hidden="false" customHeight="true" outlineLevel="0" collapsed="false">
      <c r="A55" s="239" t="s">
        <v>276</v>
      </c>
      <c r="B55" s="240" t="s">
        <v>277</v>
      </c>
      <c r="C55" s="241" t="s">
        <v>202</v>
      </c>
      <c r="D55" s="241" t="s">
        <v>202</v>
      </c>
      <c r="E55" s="241" t="s">
        <v>202</v>
      </c>
      <c r="F55" s="241" t="s">
        <v>202</v>
      </c>
      <c r="G55" s="241" t="s">
        <v>202</v>
      </c>
      <c r="H55" s="241" t="s">
        <v>202</v>
      </c>
      <c r="I55" s="241" t="s">
        <v>202</v>
      </c>
      <c r="J55" s="241" t="s">
        <v>202</v>
      </c>
    </row>
    <row r="56" customFormat="false" ht="18" hidden="false" customHeight="true" outlineLevel="0" collapsed="false">
      <c r="A56" s="239" t="s">
        <v>278</v>
      </c>
      <c r="B56" s="240"/>
      <c r="C56" s="241" t="s">
        <v>202</v>
      </c>
      <c r="D56" s="241" t="s">
        <v>202</v>
      </c>
      <c r="E56" s="241" t="s">
        <v>202</v>
      </c>
      <c r="F56" s="241" t="s">
        <v>202</v>
      </c>
      <c r="G56" s="241" t="s">
        <v>202</v>
      </c>
      <c r="H56" s="241" t="s">
        <v>202</v>
      </c>
      <c r="I56" s="241" t="s">
        <v>202</v>
      </c>
      <c r="J56" s="241" t="s">
        <v>202</v>
      </c>
    </row>
    <row r="57" customFormat="false" ht="18" hidden="false" customHeight="true" outlineLevel="0" collapsed="false">
      <c r="A57" s="239" t="s">
        <v>279</v>
      </c>
      <c r="B57" s="240" t="s">
        <v>280</v>
      </c>
      <c r="C57" s="241" t="s">
        <v>202</v>
      </c>
      <c r="D57" s="241" t="s">
        <v>202</v>
      </c>
      <c r="E57" s="241" t="s">
        <v>202</v>
      </c>
      <c r="F57" s="241" t="s">
        <v>202</v>
      </c>
      <c r="G57" s="241" t="n">
        <v>60433</v>
      </c>
      <c r="H57" s="241" t="n">
        <v>13375711</v>
      </c>
      <c r="I57" s="241" t="n">
        <v>1102949</v>
      </c>
      <c r="J57" s="241" t="n">
        <v>532341</v>
      </c>
    </row>
    <row r="58" customFormat="false" ht="30" hidden="false" customHeight="true" outlineLevel="0" collapsed="false">
      <c r="A58" s="239" t="s">
        <v>281</v>
      </c>
      <c r="B58" s="240" t="s">
        <v>282</v>
      </c>
      <c r="C58" s="241" t="n">
        <v>234</v>
      </c>
      <c r="D58" s="241" t="n">
        <v>16860</v>
      </c>
      <c r="E58" s="241" t="s">
        <v>202</v>
      </c>
      <c r="F58" s="241" t="n">
        <v>27370</v>
      </c>
      <c r="G58" s="241" t="n">
        <v>63</v>
      </c>
      <c r="H58" s="241" t="n">
        <v>6643910</v>
      </c>
      <c r="I58" s="241" t="s">
        <v>202</v>
      </c>
      <c r="J58" s="241" t="n">
        <v>388065</v>
      </c>
    </row>
    <row r="59" customFormat="false" ht="18" hidden="false" customHeight="true" outlineLevel="0" collapsed="false">
      <c r="A59" s="239" t="s">
        <v>283</v>
      </c>
      <c r="B59" s="240"/>
      <c r="C59" s="241" t="s">
        <v>202</v>
      </c>
      <c r="D59" s="241" t="s">
        <v>202</v>
      </c>
      <c r="E59" s="241" t="s">
        <v>202</v>
      </c>
      <c r="F59" s="241" t="s">
        <v>202</v>
      </c>
      <c r="G59" s="241" t="s">
        <v>202</v>
      </c>
      <c r="H59" s="241" t="s">
        <v>202</v>
      </c>
      <c r="I59" s="241" t="s">
        <v>202</v>
      </c>
      <c r="J59" s="241" t="s">
        <v>202</v>
      </c>
    </row>
    <row r="60" customFormat="false" ht="18" hidden="false" customHeight="true" outlineLevel="0" collapsed="false">
      <c r="A60" s="239" t="s">
        <v>284</v>
      </c>
      <c r="B60" s="240"/>
      <c r="C60" s="241" t="s">
        <v>202</v>
      </c>
      <c r="D60" s="241" t="s">
        <v>202</v>
      </c>
      <c r="E60" s="241" t="s">
        <v>202</v>
      </c>
      <c r="F60" s="241" t="s">
        <v>202</v>
      </c>
      <c r="G60" s="241" t="s">
        <v>202</v>
      </c>
      <c r="H60" s="241" t="s">
        <v>202</v>
      </c>
      <c r="I60" s="241" t="s">
        <v>202</v>
      </c>
      <c r="J60" s="241" t="s">
        <v>202</v>
      </c>
    </row>
    <row r="61" customFormat="false" ht="18" hidden="false" customHeight="true" outlineLevel="0" collapsed="false">
      <c r="A61" s="239" t="s">
        <v>285</v>
      </c>
      <c r="B61" s="240"/>
      <c r="C61" s="241" t="s">
        <v>202</v>
      </c>
      <c r="D61" s="241" t="s">
        <v>202</v>
      </c>
      <c r="E61" s="241" t="s">
        <v>202</v>
      </c>
      <c r="F61" s="241" t="s">
        <v>202</v>
      </c>
      <c r="G61" s="241" t="s">
        <v>202</v>
      </c>
      <c r="H61" s="241" t="s">
        <v>202</v>
      </c>
      <c r="I61" s="241" t="s">
        <v>202</v>
      </c>
      <c r="J61" s="241" t="s">
        <v>202</v>
      </c>
    </row>
    <row r="62" s="103" customFormat="true" ht="18" hidden="false" customHeight="true" outlineLevel="0" collapsed="false">
      <c r="A62" s="250" t="s">
        <v>286</v>
      </c>
      <c r="B62" s="251"/>
      <c r="C62" s="249" t="s">
        <v>202</v>
      </c>
      <c r="D62" s="249" t="s">
        <v>202</v>
      </c>
      <c r="E62" s="249" t="s">
        <v>202</v>
      </c>
      <c r="F62" s="249" t="s">
        <v>202</v>
      </c>
      <c r="G62" s="249" t="s">
        <v>202</v>
      </c>
      <c r="H62" s="249" t="s">
        <v>202</v>
      </c>
      <c r="I62" s="249" t="s">
        <v>202</v>
      </c>
      <c r="J62" s="249" t="s">
        <v>202</v>
      </c>
      <c r="L62" s="0"/>
    </row>
    <row r="63" customFormat="false" ht="30" hidden="false" customHeight="true" outlineLevel="0" collapsed="false">
      <c r="A63" s="239" t="s">
        <v>287</v>
      </c>
      <c r="B63" s="240" t="s">
        <v>288</v>
      </c>
      <c r="C63" s="241" t="s">
        <v>202</v>
      </c>
      <c r="D63" s="241" t="s">
        <v>202</v>
      </c>
      <c r="E63" s="241" t="s">
        <v>202</v>
      </c>
      <c r="F63" s="241" t="s">
        <v>202</v>
      </c>
      <c r="G63" s="241" t="s">
        <v>202</v>
      </c>
      <c r="H63" s="241" t="s">
        <v>202</v>
      </c>
      <c r="I63" s="241" t="s">
        <v>202</v>
      </c>
      <c r="J63" s="241" t="s">
        <v>202</v>
      </c>
    </row>
    <row r="64" customFormat="false" ht="18" hidden="false" customHeight="true" outlineLevel="0" collapsed="false">
      <c r="A64" s="239" t="s">
        <v>289</v>
      </c>
      <c r="B64" s="240" t="s">
        <v>290</v>
      </c>
      <c r="C64" s="241" t="s">
        <v>202</v>
      </c>
      <c r="D64" s="241" t="s">
        <v>202</v>
      </c>
      <c r="E64" s="241" t="s">
        <v>202</v>
      </c>
      <c r="F64" s="241" t="s">
        <v>202</v>
      </c>
      <c r="G64" s="241" t="s">
        <v>202</v>
      </c>
      <c r="H64" s="241" t="s">
        <v>202</v>
      </c>
      <c r="I64" s="241" t="s">
        <v>202</v>
      </c>
      <c r="J64" s="241" t="s">
        <v>202</v>
      </c>
    </row>
    <row r="65" customFormat="false" ht="18" hidden="false" customHeight="true" outlineLevel="0" collapsed="false">
      <c r="A65" s="239" t="s">
        <v>291</v>
      </c>
      <c r="B65" s="240"/>
      <c r="C65" s="241" t="s">
        <v>202</v>
      </c>
      <c r="D65" s="241" t="s">
        <v>202</v>
      </c>
      <c r="E65" s="241" t="s">
        <v>202</v>
      </c>
      <c r="F65" s="241" t="s">
        <v>202</v>
      </c>
      <c r="G65" s="241" t="s">
        <v>202</v>
      </c>
      <c r="H65" s="241" t="s">
        <v>202</v>
      </c>
      <c r="I65" s="241" t="s">
        <v>202</v>
      </c>
      <c r="J65" s="241" t="s">
        <v>202</v>
      </c>
    </row>
    <row r="66" customFormat="false" ht="18" hidden="false" customHeight="true" outlineLevel="0" collapsed="false">
      <c r="A66" s="239" t="s">
        <v>292</v>
      </c>
      <c r="B66" s="240" t="s">
        <v>293</v>
      </c>
      <c r="C66" s="241" t="s">
        <v>202</v>
      </c>
      <c r="D66" s="241" t="s">
        <v>202</v>
      </c>
      <c r="E66" s="241" t="s">
        <v>202</v>
      </c>
      <c r="F66" s="241" t="s">
        <v>202</v>
      </c>
      <c r="G66" s="241" t="s">
        <v>202</v>
      </c>
      <c r="H66" s="241" t="s">
        <v>202</v>
      </c>
      <c r="I66" s="241" t="s">
        <v>202</v>
      </c>
      <c r="J66" s="241" t="s">
        <v>202</v>
      </c>
    </row>
    <row r="67" customFormat="false" ht="18" hidden="false" customHeight="true" outlineLevel="0" collapsed="false">
      <c r="A67" s="243" t="s">
        <v>294</v>
      </c>
      <c r="B67" s="244"/>
      <c r="C67" s="241" t="s">
        <v>202</v>
      </c>
      <c r="D67" s="241" t="s">
        <v>202</v>
      </c>
      <c r="E67" s="241" t="s">
        <v>202</v>
      </c>
      <c r="F67" s="241" t="s">
        <v>202</v>
      </c>
      <c r="G67" s="241" t="s">
        <v>202</v>
      </c>
      <c r="H67" s="241" t="s">
        <v>202</v>
      </c>
      <c r="I67" s="241" t="s">
        <v>202</v>
      </c>
      <c r="J67" s="241" t="s">
        <v>202</v>
      </c>
    </row>
    <row r="68" customFormat="false" ht="30" hidden="false" customHeight="true" outlineLevel="0" collapsed="false">
      <c r="A68" s="239" t="s">
        <v>295</v>
      </c>
      <c r="B68" s="245" t="s">
        <v>296</v>
      </c>
      <c r="C68" s="241" t="s">
        <v>202</v>
      </c>
      <c r="D68" s="241" t="s">
        <v>202</v>
      </c>
      <c r="E68" s="241" t="s">
        <v>202</v>
      </c>
      <c r="F68" s="241" t="s">
        <v>202</v>
      </c>
      <c r="G68" s="241" t="s">
        <v>202</v>
      </c>
      <c r="H68" s="241" t="s">
        <v>202</v>
      </c>
      <c r="I68" s="241" t="s">
        <v>202</v>
      </c>
      <c r="J68" s="241" t="s">
        <v>202</v>
      </c>
    </row>
    <row r="69" customFormat="false" ht="18" hidden="false" customHeight="true" outlineLevel="0" collapsed="false">
      <c r="A69" s="239" t="s">
        <v>297</v>
      </c>
      <c r="B69" s="240" t="s">
        <v>298</v>
      </c>
      <c r="C69" s="241" t="n">
        <v>1191</v>
      </c>
      <c r="D69" s="241" t="n">
        <v>80786</v>
      </c>
      <c r="E69" s="241" t="s">
        <v>202</v>
      </c>
      <c r="F69" s="241" t="n">
        <v>146274</v>
      </c>
      <c r="G69" s="241" t="n">
        <v>81</v>
      </c>
      <c r="H69" s="241" t="n">
        <v>1498738</v>
      </c>
      <c r="I69" s="241" t="s">
        <v>202</v>
      </c>
      <c r="J69" s="241" t="n">
        <v>16673</v>
      </c>
    </row>
    <row r="70" customFormat="false" ht="18" hidden="false" customHeight="true" outlineLevel="0" collapsed="false">
      <c r="A70" s="239" t="s">
        <v>299</v>
      </c>
      <c r="B70" s="240" t="s">
        <v>300</v>
      </c>
      <c r="C70" s="241" t="s">
        <v>202</v>
      </c>
      <c r="D70" s="241" t="s">
        <v>202</v>
      </c>
      <c r="E70" s="241" t="s">
        <v>202</v>
      </c>
      <c r="F70" s="241" t="s">
        <v>202</v>
      </c>
      <c r="G70" s="241" t="s">
        <v>202</v>
      </c>
      <c r="H70" s="241" t="s">
        <v>202</v>
      </c>
      <c r="I70" s="241" t="s">
        <v>202</v>
      </c>
      <c r="J70" s="241" t="s">
        <v>202</v>
      </c>
    </row>
    <row r="71" customFormat="false" ht="18" hidden="false" customHeight="true" outlineLevel="0" collapsed="false">
      <c r="A71" s="239" t="s">
        <v>301</v>
      </c>
      <c r="B71" s="240" t="s">
        <v>302</v>
      </c>
      <c r="C71" s="241" t="n">
        <v>12</v>
      </c>
      <c r="D71" s="241" t="n">
        <v>13783</v>
      </c>
      <c r="E71" s="241" t="s">
        <v>202</v>
      </c>
      <c r="F71" s="241" t="n">
        <v>6017</v>
      </c>
      <c r="G71" s="241" t="s">
        <v>202</v>
      </c>
      <c r="H71" s="241" t="s">
        <v>202</v>
      </c>
      <c r="I71" s="241" t="s">
        <v>202</v>
      </c>
      <c r="J71" s="241" t="s">
        <v>202</v>
      </c>
    </row>
    <row r="72" s="103" customFormat="true" ht="18" hidden="false" customHeight="true" outlineLevel="0" collapsed="false">
      <c r="A72" s="239" t="s">
        <v>303</v>
      </c>
      <c r="B72" s="240" t="s">
        <v>304</v>
      </c>
      <c r="C72" s="241" t="s">
        <v>202</v>
      </c>
      <c r="D72" s="241" t="s">
        <v>202</v>
      </c>
      <c r="E72" s="241" t="s">
        <v>202</v>
      </c>
      <c r="F72" s="241" t="s">
        <v>202</v>
      </c>
      <c r="G72" s="241" t="s">
        <v>202</v>
      </c>
      <c r="H72" s="241" t="s">
        <v>202</v>
      </c>
      <c r="I72" s="241" t="s">
        <v>202</v>
      </c>
      <c r="J72" s="241" t="s">
        <v>202</v>
      </c>
      <c r="L72" s="0"/>
    </row>
    <row r="73" customFormat="false" ht="30" hidden="false" customHeight="true" outlineLevel="0" collapsed="false">
      <c r="A73" s="239" t="s">
        <v>305</v>
      </c>
      <c r="B73" s="240" t="s">
        <v>306</v>
      </c>
      <c r="C73" s="241" t="s">
        <v>202</v>
      </c>
      <c r="D73" s="241" t="s">
        <v>202</v>
      </c>
      <c r="E73" s="241" t="s">
        <v>202</v>
      </c>
      <c r="F73" s="241" t="s">
        <v>202</v>
      </c>
      <c r="G73" s="241" t="s">
        <v>202</v>
      </c>
      <c r="H73" s="241" t="s">
        <v>202</v>
      </c>
      <c r="I73" s="241" t="s">
        <v>202</v>
      </c>
      <c r="J73" s="241" t="s">
        <v>202</v>
      </c>
    </row>
    <row r="74" customFormat="false" ht="18" hidden="false" customHeight="true" outlineLevel="0" collapsed="false">
      <c r="A74" s="239" t="s">
        <v>307</v>
      </c>
      <c r="B74" s="240"/>
      <c r="C74" s="241" t="s">
        <v>202</v>
      </c>
      <c r="D74" s="241" t="s">
        <v>202</v>
      </c>
      <c r="E74" s="241" t="s">
        <v>202</v>
      </c>
      <c r="F74" s="241" t="s">
        <v>202</v>
      </c>
      <c r="G74" s="241" t="s">
        <v>202</v>
      </c>
      <c r="H74" s="241" t="s">
        <v>202</v>
      </c>
      <c r="I74" s="241" t="s">
        <v>202</v>
      </c>
      <c r="J74" s="241" t="s">
        <v>202</v>
      </c>
    </row>
    <row r="75" customFormat="false" ht="18" hidden="false" customHeight="true" outlineLevel="0" collapsed="false">
      <c r="A75" s="239" t="s">
        <v>308</v>
      </c>
      <c r="B75" s="240" t="s">
        <v>309</v>
      </c>
      <c r="C75" s="241" t="s">
        <v>202</v>
      </c>
      <c r="D75" s="241" t="s">
        <v>202</v>
      </c>
      <c r="E75" s="241" t="s">
        <v>202</v>
      </c>
      <c r="F75" s="241" t="s">
        <v>202</v>
      </c>
      <c r="G75" s="241" t="s">
        <v>202</v>
      </c>
      <c r="H75" s="241" t="s">
        <v>202</v>
      </c>
      <c r="I75" s="241" t="s">
        <v>202</v>
      </c>
      <c r="J75" s="241" t="s">
        <v>202</v>
      </c>
    </row>
    <row r="76" customFormat="false" ht="18" hidden="false" customHeight="true" outlineLevel="0" collapsed="false">
      <c r="A76" s="239" t="s">
        <v>310</v>
      </c>
      <c r="B76" s="240" t="s">
        <v>311</v>
      </c>
      <c r="C76" s="241" t="n">
        <v>985</v>
      </c>
      <c r="D76" s="241" t="n">
        <v>22559</v>
      </c>
      <c r="E76" s="241" t="s">
        <v>202</v>
      </c>
      <c r="F76" s="241" t="n">
        <v>39411</v>
      </c>
      <c r="G76" s="241" t="n">
        <v>2170</v>
      </c>
      <c r="H76" s="241" t="n">
        <v>165601</v>
      </c>
      <c r="I76" s="241" t="n">
        <v>12680</v>
      </c>
      <c r="J76" s="241" t="n">
        <v>10551</v>
      </c>
    </row>
    <row r="77" customFormat="false" ht="18" hidden="false" customHeight="true" outlineLevel="0" collapsed="false">
      <c r="A77" s="239" t="s">
        <v>312</v>
      </c>
      <c r="B77" s="240" t="s">
        <v>313</v>
      </c>
      <c r="C77" s="241" t="s">
        <v>202</v>
      </c>
      <c r="D77" s="241" t="s">
        <v>202</v>
      </c>
      <c r="E77" s="241" t="s">
        <v>202</v>
      </c>
      <c r="F77" s="241" t="s">
        <v>202</v>
      </c>
      <c r="G77" s="241" t="s">
        <v>202</v>
      </c>
      <c r="H77" s="241" t="s">
        <v>202</v>
      </c>
      <c r="I77" s="241" t="s">
        <v>202</v>
      </c>
      <c r="J77" s="241" t="s">
        <v>202</v>
      </c>
    </row>
    <row r="78" customFormat="false" ht="18" hidden="false" customHeight="true" outlineLevel="0" collapsed="false">
      <c r="A78" s="239" t="s">
        <v>314</v>
      </c>
      <c r="B78" s="240"/>
      <c r="C78" s="241" t="s">
        <v>202</v>
      </c>
      <c r="D78" s="241" t="s">
        <v>202</v>
      </c>
      <c r="E78" s="241" t="s">
        <v>202</v>
      </c>
      <c r="F78" s="241" t="s">
        <v>202</v>
      </c>
      <c r="G78" s="241" t="s">
        <v>202</v>
      </c>
      <c r="H78" s="241" t="s">
        <v>202</v>
      </c>
      <c r="I78" s="241" t="s">
        <v>202</v>
      </c>
      <c r="J78" s="241" t="s">
        <v>202</v>
      </c>
    </row>
    <row r="79" customFormat="false" ht="30" hidden="false" customHeight="true" outlineLevel="0" collapsed="false">
      <c r="A79" s="239" t="s">
        <v>315</v>
      </c>
      <c r="B79" s="240"/>
      <c r="C79" s="241" t="n">
        <v>308</v>
      </c>
      <c r="D79" s="241" t="n">
        <v>84186</v>
      </c>
      <c r="E79" s="241" t="s">
        <v>202</v>
      </c>
      <c r="F79" s="241" t="n">
        <v>115432</v>
      </c>
      <c r="G79" s="241" t="n">
        <v>34</v>
      </c>
      <c r="H79" s="241" t="n">
        <v>95245</v>
      </c>
      <c r="I79" s="241" t="n">
        <v>38</v>
      </c>
      <c r="J79" s="241" t="n">
        <v>2688</v>
      </c>
    </row>
    <row r="80" customFormat="false" ht="18" hidden="false" customHeight="true" outlineLevel="0" collapsed="false">
      <c r="A80" s="239" t="s">
        <v>316</v>
      </c>
      <c r="B80" s="240"/>
      <c r="C80" s="241" t="n">
        <v>1</v>
      </c>
      <c r="D80" s="241" t="n">
        <v>9594</v>
      </c>
      <c r="E80" s="241" t="s">
        <v>202</v>
      </c>
      <c r="F80" s="241" t="n">
        <v>37</v>
      </c>
      <c r="G80" s="241" t="s">
        <v>202</v>
      </c>
      <c r="H80" s="241" t="s">
        <v>202</v>
      </c>
      <c r="I80" s="241" t="s">
        <v>202</v>
      </c>
      <c r="J80" s="241" t="s">
        <v>202</v>
      </c>
    </row>
    <row r="81" customFormat="false" ht="18" hidden="false" customHeight="true" outlineLevel="0" collapsed="false">
      <c r="A81" s="239" t="s">
        <v>317</v>
      </c>
      <c r="B81" s="240" t="s">
        <v>318</v>
      </c>
      <c r="C81" s="241" t="s">
        <v>202</v>
      </c>
      <c r="D81" s="241" t="s">
        <v>202</v>
      </c>
      <c r="E81" s="241" t="s">
        <v>202</v>
      </c>
      <c r="F81" s="241" t="s">
        <v>202</v>
      </c>
      <c r="G81" s="241" t="s">
        <v>202</v>
      </c>
      <c r="H81" s="241" t="s">
        <v>202</v>
      </c>
      <c r="I81" s="241" t="s">
        <v>202</v>
      </c>
      <c r="J81" s="241" t="s">
        <v>202</v>
      </c>
    </row>
    <row r="82" customFormat="false" ht="18" hidden="false" customHeight="true" outlineLevel="0" collapsed="false">
      <c r="A82" s="239"/>
      <c r="B82" s="260"/>
      <c r="C82" s="302"/>
      <c r="D82" s="302"/>
      <c r="E82" s="302"/>
      <c r="F82" s="302"/>
      <c r="G82" s="302"/>
      <c r="H82" s="302"/>
      <c r="I82" s="302"/>
      <c r="J82" s="302"/>
    </row>
    <row r="83" customFormat="false" ht="18" hidden="false" customHeight="true" outlineLevel="0" collapsed="false">
      <c r="A83" s="252" t="s">
        <v>319</v>
      </c>
      <c r="B83" s="253" t="s">
        <v>320</v>
      </c>
      <c r="C83" s="303" t="n">
        <f aca="false">SUM(C13:C81)</f>
        <v>18160</v>
      </c>
      <c r="D83" s="303" t="n">
        <f aca="false">SUM(D13:D81)</f>
        <v>1348561</v>
      </c>
      <c r="E83" s="262" t="n">
        <f aca="false">SUM(E13:E81)</f>
        <v>0</v>
      </c>
      <c r="F83" s="303" t="n">
        <f aca="false">SUM(F13:F81)</f>
        <v>2756184</v>
      </c>
      <c r="G83" s="303" t="n">
        <f aca="false">SUM(G13:G81)</f>
        <v>386357</v>
      </c>
      <c r="H83" s="303" t="n">
        <f aca="false">SUM(H13:H81)</f>
        <v>137009115</v>
      </c>
      <c r="I83" s="303" t="n">
        <f aca="false">SUM(I13:I81)</f>
        <v>21450853</v>
      </c>
      <c r="J83" s="254" t="n">
        <f aca="false">SUM(J13:J81)</f>
        <v>4691986</v>
      </c>
    </row>
    <row r="84" customFormat="false" ht="15.95" hidden="false" customHeight="true" outlineLevel="0" collapsed="false"/>
    <row r="85" customFormat="false" ht="15.95" hidden="false" customHeight="true" outlineLevel="0" collapsed="false">
      <c r="C85" s="237"/>
    </row>
    <row r="86" customFormat="false" ht="15.95"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8" activeCellId="0" sqref="C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4" t="s">
        <v>416</v>
      </c>
      <c r="B1" s="304"/>
      <c r="C1" s="304"/>
      <c r="D1" s="304"/>
      <c r="E1" s="304"/>
      <c r="F1" s="304"/>
      <c r="G1" s="304"/>
      <c r="H1" s="304"/>
    </row>
    <row r="2" customFormat="false" ht="21" hidden="false" customHeight="true" outlineLevel="0" collapsed="false">
      <c r="A2" s="305" t="s">
        <v>417</v>
      </c>
      <c r="B2" s="305"/>
      <c r="C2" s="305"/>
      <c r="D2" s="305"/>
      <c r="E2" s="305"/>
      <c r="F2" s="305"/>
      <c r="G2" s="305"/>
      <c r="H2" s="305"/>
    </row>
    <row r="4" customFormat="false" ht="16.5" hidden="false" customHeight="false" outlineLevel="0" collapsed="false">
      <c r="A4" s="306"/>
      <c r="B4" s="307"/>
      <c r="D4" s="306"/>
      <c r="E4" s="307"/>
      <c r="G4" s="306"/>
      <c r="H4" s="307"/>
    </row>
    <row r="5" customFormat="false" ht="16.5" hidden="false" customHeight="false" outlineLevel="0" collapsed="false">
      <c r="A5" s="308" t="s">
        <v>197</v>
      </c>
      <c r="B5" s="309" t="s">
        <v>198</v>
      </c>
      <c r="D5" s="308" t="s">
        <v>418</v>
      </c>
      <c r="E5" s="309" t="s">
        <v>419</v>
      </c>
      <c r="G5" s="308" t="s">
        <v>420</v>
      </c>
      <c r="H5" s="309" t="s">
        <v>421</v>
      </c>
    </row>
    <row r="6" customFormat="false" ht="16.5" hidden="false" customHeight="false" outlineLevel="0" collapsed="false">
      <c r="A6" s="310"/>
      <c r="B6" s="311"/>
      <c r="D6" s="310"/>
      <c r="E6" s="311"/>
      <c r="G6" s="312" t="s">
        <v>422</v>
      </c>
      <c r="H6" s="313" t="s">
        <v>423</v>
      </c>
    </row>
    <row r="8" customFormat="false" ht="15" hidden="false" customHeight="true" outlineLevel="0" collapsed="false">
      <c r="A8" s="207" t="s">
        <v>424</v>
      </c>
      <c r="B8" s="314" t="s">
        <v>425</v>
      </c>
      <c r="D8" s="315" t="s">
        <v>200</v>
      </c>
      <c r="E8" s="314" t="s">
        <v>426</v>
      </c>
      <c r="G8" s="315" t="s">
        <v>427</v>
      </c>
      <c r="H8" s="314" t="s">
        <v>428</v>
      </c>
    </row>
    <row r="9" customFormat="false" ht="15" hidden="false" customHeight="true" outlineLevel="0" collapsed="false">
      <c r="A9" s="315" t="s">
        <v>429</v>
      </c>
      <c r="B9" s="314" t="s">
        <v>430</v>
      </c>
      <c r="D9" s="316" t="s">
        <v>203</v>
      </c>
      <c r="E9" s="317" t="s">
        <v>431</v>
      </c>
      <c r="G9" s="316" t="s">
        <v>427</v>
      </c>
      <c r="H9" s="317" t="s">
        <v>428</v>
      </c>
    </row>
    <row r="10" customFormat="false" ht="15" hidden="false" customHeight="true" outlineLevel="0" collapsed="false">
      <c r="A10" s="315" t="s">
        <v>432</v>
      </c>
      <c r="D10" s="315" t="s">
        <v>205</v>
      </c>
      <c r="G10" s="315" t="s">
        <v>433</v>
      </c>
      <c r="H10" s="314" t="s">
        <v>434</v>
      </c>
    </row>
    <row r="11" customFormat="false" ht="15" hidden="false" customHeight="true" outlineLevel="0" collapsed="false">
      <c r="A11" s="315" t="s">
        <v>435</v>
      </c>
      <c r="B11" s="314" t="s">
        <v>436</v>
      </c>
      <c r="D11" s="315" t="s">
        <v>206</v>
      </c>
      <c r="E11" s="314" t="s">
        <v>207</v>
      </c>
      <c r="G11" s="315" t="s">
        <v>427</v>
      </c>
      <c r="H11" s="314" t="s">
        <v>428</v>
      </c>
    </row>
    <row r="12" customFormat="false" ht="15" hidden="false" customHeight="true" outlineLevel="0" collapsed="false">
      <c r="A12" s="315" t="s">
        <v>437</v>
      </c>
      <c r="D12" s="315" t="s">
        <v>208</v>
      </c>
      <c r="E12" s="314" t="s">
        <v>209</v>
      </c>
      <c r="G12" s="315" t="s">
        <v>427</v>
      </c>
      <c r="H12" s="314" t="s">
        <v>428</v>
      </c>
    </row>
    <row r="13" customFormat="false" ht="15" hidden="false" customHeight="true" outlineLevel="0" collapsed="false">
      <c r="A13" s="315" t="s">
        <v>438</v>
      </c>
      <c r="B13" s="314" t="s">
        <v>439</v>
      </c>
      <c r="D13" s="315" t="s">
        <v>210</v>
      </c>
      <c r="E13" s="314" t="s">
        <v>440</v>
      </c>
      <c r="G13" s="315" t="s">
        <v>427</v>
      </c>
      <c r="H13" s="314" t="s">
        <v>428</v>
      </c>
    </row>
    <row r="14" customFormat="false" ht="15" hidden="false" customHeight="true" outlineLevel="0" collapsed="false">
      <c r="A14" s="315" t="s">
        <v>441</v>
      </c>
      <c r="B14" s="314" t="s">
        <v>442</v>
      </c>
      <c r="D14" s="315" t="s">
        <v>212</v>
      </c>
      <c r="E14" s="314" t="s">
        <v>443</v>
      </c>
      <c r="G14" s="315" t="s">
        <v>427</v>
      </c>
      <c r="H14" s="314" t="s">
        <v>428</v>
      </c>
    </row>
    <row r="15" customFormat="false" ht="15" hidden="false" customHeight="true" outlineLevel="0" collapsed="false">
      <c r="A15" s="315" t="s">
        <v>444</v>
      </c>
      <c r="B15" s="318"/>
      <c r="D15" s="316" t="s">
        <v>214</v>
      </c>
      <c r="E15" s="314"/>
      <c r="G15" s="315" t="s">
        <v>427</v>
      </c>
      <c r="H15" s="314" t="s">
        <v>428</v>
      </c>
    </row>
    <row r="16" customFormat="false" ht="15" hidden="false" customHeight="true" outlineLevel="0" collapsed="false">
      <c r="A16" s="315" t="s">
        <v>445</v>
      </c>
      <c r="B16" s="314" t="s">
        <v>446</v>
      </c>
      <c r="D16" s="316" t="s">
        <v>215</v>
      </c>
      <c r="E16" s="314" t="s">
        <v>447</v>
      </c>
      <c r="G16" s="315" t="s">
        <v>433</v>
      </c>
      <c r="H16" s="314" t="s">
        <v>434</v>
      </c>
    </row>
    <row r="17" customFormat="false" ht="15" hidden="false" customHeight="true" outlineLevel="0" collapsed="false"/>
    <row r="18" customFormat="false" ht="15" hidden="false" customHeight="true" outlineLevel="0" collapsed="false">
      <c r="A18" s="319" t="s">
        <v>448</v>
      </c>
      <c r="B18" s="314" t="s">
        <v>449</v>
      </c>
      <c r="D18" s="316" t="s">
        <v>217</v>
      </c>
      <c r="E18" s="314" t="s">
        <v>218</v>
      </c>
      <c r="G18" s="315" t="s">
        <v>433</v>
      </c>
      <c r="H18" s="314" t="s">
        <v>434</v>
      </c>
    </row>
    <row r="19" customFormat="false" ht="15" hidden="false" customHeight="true" outlineLevel="0" collapsed="false">
      <c r="A19" s="315" t="s">
        <v>450</v>
      </c>
      <c r="B19" s="314" t="s">
        <v>451</v>
      </c>
      <c r="D19" s="315" t="s">
        <v>219</v>
      </c>
      <c r="E19" s="314" t="s">
        <v>220</v>
      </c>
      <c r="G19" s="315" t="s">
        <v>427</v>
      </c>
      <c r="H19" s="314" t="s">
        <v>428</v>
      </c>
    </row>
    <row r="20" customFormat="false" ht="15" hidden="false" customHeight="true" outlineLevel="0" collapsed="false">
      <c r="A20" s="315" t="s">
        <v>452</v>
      </c>
      <c r="B20" s="314" t="s">
        <v>453</v>
      </c>
      <c r="D20" s="315" t="s">
        <v>454</v>
      </c>
      <c r="E20" s="314" t="s">
        <v>222</v>
      </c>
      <c r="G20" s="315" t="s">
        <v>433</v>
      </c>
      <c r="H20" s="314" t="s">
        <v>434</v>
      </c>
    </row>
    <row r="21" customFormat="false" ht="15" hidden="false" customHeight="true" outlineLevel="0" collapsed="false">
      <c r="A21" s="315" t="s">
        <v>455</v>
      </c>
      <c r="B21" s="314" t="s">
        <v>456</v>
      </c>
      <c r="D21" s="315" t="s">
        <v>223</v>
      </c>
      <c r="E21" s="314" t="s">
        <v>224</v>
      </c>
      <c r="G21" s="315" t="s">
        <v>433</v>
      </c>
      <c r="H21" s="314" t="s">
        <v>434</v>
      </c>
    </row>
    <row r="22" customFormat="false" ht="15" hidden="false" customHeight="true" outlineLevel="0" collapsed="false">
      <c r="A22" s="315" t="s">
        <v>457</v>
      </c>
      <c r="B22" s="314" t="s">
        <v>458</v>
      </c>
      <c r="D22" s="315" t="s">
        <v>225</v>
      </c>
      <c r="E22" s="314" t="s">
        <v>226</v>
      </c>
      <c r="G22" s="315" t="s">
        <v>433</v>
      </c>
      <c r="H22" s="314" t="s">
        <v>434</v>
      </c>
    </row>
    <row r="23" customFormat="false" ht="15" hidden="false" customHeight="true" outlineLevel="0" collapsed="false"/>
    <row r="24" customFormat="false" ht="15" hidden="false" customHeight="true" outlineLevel="0" collapsed="false">
      <c r="A24" s="319" t="s">
        <v>459</v>
      </c>
      <c r="D24" s="315" t="s">
        <v>227</v>
      </c>
      <c r="G24" s="315" t="s">
        <v>433</v>
      </c>
      <c r="H24" s="314" t="s">
        <v>434</v>
      </c>
    </row>
    <row r="25" customFormat="false" ht="15" hidden="false" customHeight="true" outlineLevel="0" collapsed="false">
      <c r="A25" s="315" t="s">
        <v>460</v>
      </c>
      <c r="B25" s="314" t="s">
        <v>461</v>
      </c>
      <c r="D25" s="315" t="s">
        <v>228</v>
      </c>
      <c r="E25" s="314" t="s">
        <v>229</v>
      </c>
      <c r="G25" s="315" t="s">
        <v>433</v>
      </c>
      <c r="H25" s="314" t="s">
        <v>434</v>
      </c>
    </row>
    <row r="26" customFormat="false" ht="15" hidden="false" customHeight="true" outlineLevel="0" collapsed="false">
      <c r="A26" s="315" t="s">
        <v>462</v>
      </c>
      <c r="B26" s="314" t="s">
        <v>463</v>
      </c>
      <c r="D26" s="315" t="s">
        <v>230</v>
      </c>
      <c r="E26" s="314" t="s">
        <v>231</v>
      </c>
      <c r="G26" s="315" t="s">
        <v>433</v>
      </c>
      <c r="H26" s="314" t="s">
        <v>434</v>
      </c>
    </row>
    <row r="27" customFormat="false" ht="15" hidden="false" customHeight="true" outlineLevel="0" collapsed="false">
      <c r="A27" s="315" t="s">
        <v>464</v>
      </c>
      <c r="B27" s="314" t="s">
        <v>465</v>
      </c>
      <c r="D27" s="315" t="s">
        <v>232</v>
      </c>
      <c r="E27" s="314" t="s">
        <v>233</v>
      </c>
      <c r="G27" s="315" t="s">
        <v>433</v>
      </c>
      <c r="H27" s="314" t="s">
        <v>434</v>
      </c>
    </row>
    <row r="28" customFormat="false" ht="15" hidden="false" customHeight="true" outlineLevel="0" collapsed="false">
      <c r="A28" s="315" t="s">
        <v>466</v>
      </c>
      <c r="B28" s="314" t="s">
        <v>467</v>
      </c>
      <c r="D28" s="315" t="s">
        <v>234</v>
      </c>
      <c r="E28" s="314" t="s">
        <v>235</v>
      </c>
      <c r="G28" s="320" t="s">
        <v>433</v>
      </c>
      <c r="H28" s="321" t="s">
        <v>434</v>
      </c>
    </row>
    <row r="29" customFormat="false" ht="15" hidden="false" customHeight="true" outlineLevel="0" collapsed="false">
      <c r="A29" s="315" t="s">
        <v>468</v>
      </c>
      <c r="B29" s="314" t="s">
        <v>469</v>
      </c>
      <c r="D29" s="315" t="s">
        <v>236</v>
      </c>
      <c r="E29" s="314" t="s">
        <v>237</v>
      </c>
      <c r="G29" s="315" t="s">
        <v>433</v>
      </c>
      <c r="H29" s="314" t="s">
        <v>434</v>
      </c>
    </row>
    <row r="30" customFormat="false" ht="15" hidden="false" customHeight="true" outlineLevel="0" collapsed="false"/>
    <row r="31" customFormat="false" ht="27" hidden="false" customHeight="true" outlineLevel="0" collapsed="false">
      <c r="A31" s="322" t="s">
        <v>470</v>
      </c>
      <c r="D31" s="320" t="s">
        <v>238</v>
      </c>
      <c r="E31" s="314"/>
      <c r="G31" s="320" t="s">
        <v>433</v>
      </c>
      <c r="H31" s="321" t="s">
        <v>434</v>
      </c>
    </row>
    <row r="32" customFormat="false" ht="15" hidden="false" customHeight="true" outlineLevel="0" collapsed="false"/>
    <row r="33" customFormat="false" ht="15" hidden="false" customHeight="true" outlineLevel="0" collapsed="false">
      <c r="A33" s="319" t="s">
        <v>471</v>
      </c>
      <c r="B33" s="314" t="s">
        <v>472</v>
      </c>
      <c r="D33" s="315" t="s">
        <v>239</v>
      </c>
      <c r="E33" s="314" t="s">
        <v>240</v>
      </c>
      <c r="G33" s="315" t="s">
        <v>433</v>
      </c>
      <c r="H33" s="314" t="s">
        <v>434</v>
      </c>
    </row>
    <row r="34" customFormat="false" ht="15" hidden="false" customHeight="true" outlineLevel="0" collapsed="false">
      <c r="A34" s="315" t="s">
        <v>473</v>
      </c>
      <c r="B34" s="314" t="s">
        <v>474</v>
      </c>
      <c r="D34" s="315" t="s">
        <v>241</v>
      </c>
      <c r="E34" s="314" t="s">
        <v>242</v>
      </c>
      <c r="G34" s="320" t="s">
        <v>433</v>
      </c>
      <c r="H34" s="321" t="s">
        <v>434</v>
      </c>
    </row>
    <row r="35" customFormat="false" ht="15" hidden="false" customHeight="true" outlineLevel="0" collapsed="false">
      <c r="A35" s="315" t="s">
        <v>475</v>
      </c>
      <c r="B35" s="314" t="s">
        <v>476</v>
      </c>
      <c r="D35" s="315" t="s">
        <v>243</v>
      </c>
      <c r="E35" s="314" t="s">
        <v>244</v>
      </c>
      <c r="G35" s="320" t="s">
        <v>433</v>
      </c>
      <c r="H35" s="321" t="s">
        <v>434</v>
      </c>
    </row>
    <row r="36" customFormat="false" ht="15" hidden="false" customHeight="true" outlineLevel="0" collapsed="false">
      <c r="A36" s="315" t="s">
        <v>477</v>
      </c>
      <c r="B36" s="314" t="s">
        <v>478</v>
      </c>
      <c r="D36" s="315" t="s">
        <v>245</v>
      </c>
      <c r="E36" s="314" t="s">
        <v>246</v>
      </c>
      <c r="G36" s="315" t="s">
        <v>433</v>
      </c>
      <c r="H36" s="314" t="s">
        <v>434</v>
      </c>
    </row>
    <row r="37" customFormat="false" ht="15" hidden="false" customHeight="true" outlineLevel="0" collapsed="false"/>
    <row r="38" customFormat="false" ht="15" hidden="false" customHeight="true" outlineLevel="0" collapsed="false">
      <c r="A38" s="319" t="s">
        <v>479</v>
      </c>
      <c r="D38" s="315" t="s">
        <v>247</v>
      </c>
      <c r="E38" s="314" t="s">
        <v>248</v>
      </c>
      <c r="G38" s="315" t="s">
        <v>427</v>
      </c>
      <c r="H38" s="314" t="s">
        <v>428</v>
      </c>
    </row>
    <row r="39" customFormat="false" ht="15" hidden="false" customHeight="true" outlineLevel="0" collapsed="false">
      <c r="A39" s="315" t="s">
        <v>480</v>
      </c>
      <c r="B39" s="314" t="s">
        <v>481</v>
      </c>
      <c r="D39" s="315" t="s">
        <v>249</v>
      </c>
      <c r="E39" s="314" t="s">
        <v>250</v>
      </c>
      <c r="G39" s="315" t="s">
        <v>433</v>
      </c>
      <c r="H39" s="314" t="s">
        <v>434</v>
      </c>
    </row>
    <row r="40" customFormat="false" ht="15" hidden="false" customHeight="true" outlineLevel="0" collapsed="false">
      <c r="A40" s="316"/>
      <c r="D40" s="315"/>
      <c r="E40" s="315"/>
      <c r="G40" s="320"/>
      <c r="H40" s="321"/>
    </row>
    <row r="41" customFormat="false" ht="15" hidden="false" customHeight="true" outlineLevel="0" collapsed="false">
      <c r="A41" s="319" t="s">
        <v>482</v>
      </c>
      <c r="B41" s="314" t="s">
        <v>483</v>
      </c>
      <c r="D41" s="315" t="s">
        <v>251</v>
      </c>
      <c r="E41" s="314" t="s">
        <v>252</v>
      </c>
      <c r="G41" s="315" t="s">
        <v>427</v>
      </c>
      <c r="H41" s="314" t="s">
        <v>428</v>
      </c>
    </row>
    <row r="42" customFormat="false" ht="15" hidden="false" customHeight="true" outlineLevel="0" collapsed="false">
      <c r="A42" s="315" t="s">
        <v>484</v>
      </c>
      <c r="D42" s="315" t="s">
        <v>253</v>
      </c>
      <c r="G42" s="315" t="s">
        <v>427</v>
      </c>
      <c r="H42" s="314" t="s">
        <v>428</v>
      </c>
    </row>
    <row r="43" customFormat="false" ht="15" hidden="false" customHeight="true" outlineLevel="0" collapsed="false">
      <c r="A43" s="315" t="s">
        <v>485</v>
      </c>
      <c r="B43" s="314" t="s">
        <v>486</v>
      </c>
      <c r="D43" s="315" t="s">
        <v>254</v>
      </c>
      <c r="E43" s="314" t="s">
        <v>255</v>
      </c>
      <c r="G43" s="315" t="s">
        <v>433</v>
      </c>
      <c r="H43" s="314" t="s">
        <v>434</v>
      </c>
    </row>
    <row r="44" customFormat="false" ht="15" hidden="false" customHeight="true" outlineLevel="0" collapsed="false">
      <c r="A44" s="315" t="s">
        <v>487</v>
      </c>
      <c r="B44" s="314" t="s">
        <v>488</v>
      </c>
      <c r="D44" s="315" t="s">
        <v>256</v>
      </c>
      <c r="E44" s="314" t="s">
        <v>257</v>
      </c>
      <c r="G44" s="315" t="s">
        <v>433</v>
      </c>
      <c r="H44" s="314" t="s">
        <v>434</v>
      </c>
    </row>
    <row r="45" customFormat="false" ht="15" hidden="false" customHeight="true" outlineLevel="0" collapsed="false">
      <c r="A45" s="315" t="s">
        <v>489</v>
      </c>
      <c r="B45" s="314" t="s">
        <v>490</v>
      </c>
      <c r="D45" s="315" t="s">
        <v>258</v>
      </c>
      <c r="E45" s="314" t="s">
        <v>259</v>
      </c>
      <c r="G45" s="315" t="s">
        <v>427</v>
      </c>
      <c r="H45" s="314" t="s">
        <v>428</v>
      </c>
    </row>
    <row r="46" customFormat="false" ht="15" hidden="false" customHeight="true" outlineLevel="0" collapsed="false">
      <c r="A46" s="315" t="s">
        <v>491</v>
      </c>
      <c r="D46" s="315" t="s">
        <v>260</v>
      </c>
      <c r="E46" s="314" t="s">
        <v>261</v>
      </c>
      <c r="G46" s="315" t="s">
        <v>433</v>
      </c>
      <c r="H46" s="314" t="s">
        <v>434</v>
      </c>
    </row>
    <row r="47" customFormat="false" ht="15" hidden="false" customHeight="true" outlineLevel="0" collapsed="false"/>
    <row r="48" customFormat="false" ht="15" hidden="false" customHeight="true" outlineLevel="0" collapsed="false">
      <c r="A48" s="319" t="s">
        <v>492</v>
      </c>
      <c r="B48" s="314" t="s">
        <v>493</v>
      </c>
      <c r="D48" s="315" t="s">
        <v>262</v>
      </c>
      <c r="E48" s="314" t="s">
        <v>263</v>
      </c>
      <c r="G48" s="315" t="s">
        <v>427</v>
      </c>
      <c r="H48" s="314" t="s">
        <v>428</v>
      </c>
    </row>
    <row r="49" customFormat="false" ht="15" hidden="false" customHeight="true" outlineLevel="0" collapsed="false"/>
    <row r="50" customFormat="false" ht="15" hidden="false" customHeight="true" outlineLevel="0" collapsed="false">
      <c r="A50" s="319" t="s">
        <v>494</v>
      </c>
      <c r="B50" s="314" t="s">
        <v>495</v>
      </c>
      <c r="D50" s="315" t="s">
        <v>264</v>
      </c>
      <c r="E50" s="314" t="s">
        <v>496</v>
      </c>
      <c r="G50" s="315" t="s">
        <v>433</v>
      </c>
      <c r="H50" s="314" t="s">
        <v>434</v>
      </c>
    </row>
    <row r="51" customFormat="false" ht="15" hidden="false" customHeight="true" outlineLevel="0" collapsed="false">
      <c r="A51" s="315" t="s">
        <v>497</v>
      </c>
      <c r="D51" s="315" t="s">
        <v>266</v>
      </c>
      <c r="G51" s="315" t="s">
        <v>433</v>
      </c>
      <c r="H51" s="314" t="s">
        <v>434</v>
      </c>
    </row>
    <row r="52" customFormat="false" ht="15" hidden="false" customHeight="true" outlineLevel="0" collapsed="false">
      <c r="A52" s="315" t="s">
        <v>498</v>
      </c>
      <c r="B52" s="314" t="s">
        <v>499</v>
      </c>
      <c r="D52" s="315" t="s">
        <v>500</v>
      </c>
      <c r="E52" s="314" t="s">
        <v>268</v>
      </c>
      <c r="G52" s="315" t="s">
        <v>433</v>
      </c>
      <c r="H52" s="314" t="s">
        <v>434</v>
      </c>
    </row>
    <row r="53" customFormat="false" ht="15" hidden="false" customHeight="true" outlineLevel="0" collapsed="false">
      <c r="A53" s="315" t="s">
        <v>501</v>
      </c>
      <c r="B53" s="314" t="s">
        <v>502</v>
      </c>
      <c r="D53" s="315" t="s">
        <v>269</v>
      </c>
      <c r="E53" s="314" t="s">
        <v>270</v>
      </c>
      <c r="G53" s="315" t="s">
        <v>433</v>
      </c>
      <c r="H53" s="314" t="s">
        <v>434</v>
      </c>
    </row>
    <row r="54" customFormat="false" ht="27" hidden="false" customHeight="true" outlineLevel="0" collapsed="false">
      <c r="A54" s="316" t="s">
        <v>503</v>
      </c>
      <c r="D54" s="320" t="s">
        <v>504</v>
      </c>
      <c r="G54" s="320" t="s">
        <v>427</v>
      </c>
      <c r="H54" s="321" t="s">
        <v>428</v>
      </c>
    </row>
    <row r="55" customFormat="false" ht="15" hidden="false" customHeight="true" outlineLevel="0" collapsed="false"/>
    <row r="56" customFormat="false" ht="15" hidden="false" customHeight="true" outlineLevel="0" collapsed="false">
      <c r="A56" s="319" t="s">
        <v>505</v>
      </c>
      <c r="D56" s="315" t="s">
        <v>272</v>
      </c>
      <c r="G56" s="315" t="s">
        <v>433</v>
      </c>
      <c r="H56" s="314" t="s">
        <v>434</v>
      </c>
    </row>
    <row r="57" customFormat="false" ht="15" hidden="false" customHeight="true" outlineLevel="0" collapsed="false"/>
    <row r="58" customFormat="false" ht="15" hidden="false" customHeight="true" outlineLevel="0" collapsed="false">
      <c r="A58" s="319" t="s">
        <v>506</v>
      </c>
      <c r="B58" s="314" t="s">
        <v>507</v>
      </c>
      <c r="D58" s="315" t="s">
        <v>273</v>
      </c>
      <c r="E58" s="314" t="s">
        <v>274</v>
      </c>
      <c r="G58" s="315" t="s">
        <v>433</v>
      </c>
      <c r="H58" s="314" t="s">
        <v>434</v>
      </c>
    </row>
    <row r="59" customFormat="false" ht="15" hidden="false" customHeight="true" outlineLevel="0" collapsed="false">
      <c r="A59" s="315" t="s">
        <v>508</v>
      </c>
      <c r="B59" s="314"/>
      <c r="D59" s="315" t="s">
        <v>275</v>
      </c>
      <c r="E59" s="314"/>
      <c r="G59" s="320" t="s">
        <v>427</v>
      </c>
      <c r="H59" s="321" t="s">
        <v>428</v>
      </c>
    </row>
    <row r="60" customFormat="false" ht="15" hidden="false" customHeight="true" outlineLevel="0" collapsed="false">
      <c r="A60" s="315" t="s">
        <v>509</v>
      </c>
      <c r="B60" s="314" t="s">
        <v>510</v>
      </c>
      <c r="D60" s="315" t="s">
        <v>276</v>
      </c>
      <c r="E60" s="314" t="s">
        <v>277</v>
      </c>
      <c r="G60" s="320" t="s">
        <v>427</v>
      </c>
      <c r="H60" s="321" t="s">
        <v>428</v>
      </c>
    </row>
    <row r="61" customFormat="false" ht="15" hidden="false" customHeight="true" outlineLevel="0" collapsed="false">
      <c r="A61" s="315" t="s">
        <v>511</v>
      </c>
      <c r="B61" s="314"/>
      <c r="D61" s="315" t="s">
        <v>278</v>
      </c>
      <c r="E61" s="315"/>
      <c r="G61" s="315" t="s">
        <v>433</v>
      </c>
      <c r="H61" s="314" t="s">
        <v>434</v>
      </c>
    </row>
    <row r="62" customFormat="false" ht="15" hidden="false" customHeight="true" outlineLevel="0" collapsed="false">
      <c r="A62" s="315" t="s">
        <v>512</v>
      </c>
      <c r="B62" s="314" t="s">
        <v>513</v>
      </c>
      <c r="D62" s="315" t="s">
        <v>279</v>
      </c>
      <c r="E62" s="314" t="s">
        <v>280</v>
      </c>
      <c r="G62" s="315" t="s">
        <v>433</v>
      </c>
      <c r="H62" s="314" t="s">
        <v>434</v>
      </c>
    </row>
    <row r="63" customFormat="false" ht="15" hidden="false" customHeight="true" outlineLevel="0" collapsed="false">
      <c r="A63" s="315" t="s">
        <v>514</v>
      </c>
      <c r="B63" s="314" t="s">
        <v>515</v>
      </c>
      <c r="D63" s="315" t="s">
        <v>281</v>
      </c>
      <c r="E63" s="314" t="s">
        <v>282</v>
      </c>
      <c r="G63" s="315" t="s">
        <v>433</v>
      </c>
      <c r="H63" s="314" t="s">
        <v>434</v>
      </c>
    </row>
    <row r="64" customFormat="false" ht="15" hidden="false" customHeight="true" outlineLevel="0" collapsed="false"/>
    <row r="65" customFormat="false" ht="15" hidden="false" customHeight="true" outlineLevel="0" collapsed="false">
      <c r="A65" s="319" t="s">
        <v>516</v>
      </c>
      <c r="D65" s="315" t="s">
        <v>283</v>
      </c>
      <c r="G65" s="315" t="s">
        <v>433</v>
      </c>
      <c r="H65" s="314" t="s">
        <v>434</v>
      </c>
    </row>
    <row r="66" customFormat="false" ht="15" hidden="false" customHeight="true" outlineLevel="0" collapsed="false">
      <c r="A66" s="315"/>
      <c r="D66" s="315"/>
      <c r="G66" s="315"/>
      <c r="H66" s="314"/>
    </row>
    <row r="67" customFormat="false" ht="15" hidden="false" customHeight="true" outlineLevel="0" collapsed="false">
      <c r="A67" s="319" t="s">
        <v>517</v>
      </c>
      <c r="D67" s="315" t="s">
        <v>284</v>
      </c>
      <c r="G67" s="315" t="s">
        <v>433</v>
      </c>
      <c r="H67" s="314" t="s">
        <v>434</v>
      </c>
    </row>
    <row r="68" customFormat="false" ht="15" hidden="false" customHeight="true" outlineLevel="0" collapsed="false">
      <c r="A68" s="315" t="s">
        <v>518</v>
      </c>
      <c r="D68" s="315" t="s">
        <v>519</v>
      </c>
      <c r="G68" s="315" t="s">
        <v>433</v>
      </c>
      <c r="H68" s="314" t="s">
        <v>434</v>
      </c>
    </row>
    <row r="69" customFormat="false" ht="15" hidden="false" customHeight="true" outlineLevel="0" collapsed="false">
      <c r="A69" s="315" t="s">
        <v>520</v>
      </c>
      <c r="D69" s="315" t="s">
        <v>286</v>
      </c>
      <c r="G69" s="315" t="s">
        <v>433</v>
      </c>
      <c r="H69" s="314" t="s">
        <v>434</v>
      </c>
    </row>
    <row r="70" customFormat="false" ht="15" hidden="false" customHeight="true" outlineLevel="0" collapsed="false"/>
    <row r="71" customFormat="false" ht="27" hidden="false" customHeight="true" outlineLevel="0" collapsed="false">
      <c r="A71" s="322" t="s">
        <v>521</v>
      </c>
      <c r="D71" s="320" t="s">
        <v>287</v>
      </c>
      <c r="E71" s="321" t="s">
        <v>288</v>
      </c>
      <c r="G71" s="320" t="s">
        <v>427</v>
      </c>
      <c r="H71" s="321" t="s">
        <v>428</v>
      </c>
    </row>
    <row r="72" customFormat="false" ht="15" hidden="false" customHeight="true" outlineLevel="0" collapsed="false">
      <c r="A72" s="316" t="s">
        <v>522</v>
      </c>
      <c r="B72" s="314" t="s">
        <v>523</v>
      </c>
      <c r="D72" s="320" t="s">
        <v>289</v>
      </c>
      <c r="E72" s="321" t="s">
        <v>290</v>
      </c>
      <c r="G72" s="320" t="s">
        <v>427</v>
      </c>
      <c r="H72" s="321" t="s">
        <v>428</v>
      </c>
    </row>
    <row r="73" customFormat="false" ht="15" hidden="false" customHeight="true" outlineLevel="0" collapsed="false">
      <c r="A73" s="323" t="s">
        <v>291</v>
      </c>
      <c r="B73" s="324"/>
      <c r="C73" s="324"/>
      <c r="D73" s="323" t="s">
        <v>291</v>
      </c>
      <c r="E73" s="324"/>
      <c r="F73" s="324"/>
      <c r="G73" s="323" t="s">
        <v>433</v>
      </c>
      <c r="H73" s="325" t="s">
        <v>434</v>
      </c>
    </row>
    <row r="74" customFormat="false" ht="15" hidden="false" customHeight="true" outlineLevel="0" collapsed="false">
      <c r="A74" s="315" t="s">
        <v>524</v>
      </c>
      <c r="B74" s="314" t="s">
        <v>525</v>
      </c>
      <c r="D74" s="315" t="s">
        <v>292</v>
      </c>
      <c r="E74" s="314" t="s">
        <v>293</v>
      </c>
      <c r="G74" s="315" t="s">
        <v>433</v>
      </c>
      <c r="H74" s="314" t="s">
        <v>434</v>
      </c>
    </row>
    <row r="75" customFormat="false" ht="15" hidden="false" customHeight="true" outlineLevel="0" collapsed="false">
      <c r="A75" s="315" t="s">
        <v>526</v>
      </c>
      <c r="B75" s="314"/>
      <c r="D75" s="315" t="s">
        <v>294</v>
      </c>
      <c r="E75" s="314"/>
      <c r="G75" s="315" t="s">
        <v>433</v>
      </c>
      <c r="H75" s="314" t="s">
        <v>434</v>
      </c>
    </row>
    <row r="76" customFormat="false" ht="15" hidden="false" customHeight="true" outlineLevel="0" collapsed="false">
      <c r="A76" s="315" t="s">
        <v>527</v>
      </c>
      <c r="B76" s="314" t="s">
        <v>528</v>
      </c>
      <c r="D76" s="315" t="s">
        <v>295</v>
      </c>
      <c r="E76" s="314" t="s">
        <v>296</v>
      </c>
      <c r="G76" s="315" t="s">
        <v>433</v>
      </c>
      <c r="H76" s="314" t="s">
        <v>434</v>
      </c>
    </row>
    <row r="77" customFormat="false" ht="15" hidden="false" customHeight="true" outlineLevel="0" collapsed="false">
      <c r="A77" s="315" t="s">
        <v>529</v>
      </c>
      <c r="B77" s="314" t="s">
        <v>530</v>
      </c>
      <c r="D77" s="315" t="s">
        <v>297</v>
      </c>
      <c r="E77" s="314" t="s">
        <v>298</v>
      </c>
      <c r="G77" s="315" t="s">
        <v>433</v>
      </c>
      <c r="H77" s="314" t="s">
        <v>434</v>
      </c>
    </row>
    <row r="78" customFormat="false" ht="15" hidden="false" customHeight="true" outlineLevel="0" collapsed="false">
      <c r="A78" s="315" t="s">
        <v>531</v>
      </c>
      <c r="B78" s="314"/>
      <c r="D78" s="315" t="s">
        <v>299</v>
      </c>
      <c r="E78" s="321" t="s">
        <v>532</v>
      </c>
      <c r="G78" s="315" t="s">
        <v>533</v>
      </c>
      <c r="H78" s="314" t="s">
        <v>428</v>
      </c>
    </row>
    <row r="79" customFormat="false" ht="15" hidden="false" customHeight="true" outlineLevel="0" collapsed="false"/>
    <row r="80" customFormat="false" ht="15" hidden="false" customHeight="true" outlineLevel="0" collapsed="false">
      <c r="A80" s="319" t="s">
        <v>534</v>
      </c>
      <c r="B80" s="314" t="s">
        <v>535</v>
      </c>
      <c r="D80" s="315" t="s">
        <v>301</v>
      </c>
      <c r="E80" s="314" t="s">
        <v>302</v>
      </c>
      <c r="G80" s="315" t="s">
        <v>433</v>
      </c>
      <c r="H80" s="314" t="s">
        <v>434</v>
      </c>
    </row>
    <row r="81" customFormat="false" ht="15" hidden="false" customHeight="true" outlineLevel="0" collapsed="false">
      <c r="A81" s="315" t="s">
        <v>536</v>
      </c>
      <c r="B81" s="314" t="s">
        <v>537</v>
      </c>
      <c r="D81" s="315" t="s">
        <v>303</v>
      </c>
      <c r="E81" s="314" t="s">
        <v>304</v>
      </c>
      <c r="G81" s="315" t="s">
        <v>533</v>
      </c>
      <c r="H81" s="314" t="s">
        <v>428</v>
      </c>
    </row>
    <row r="82" customFormat="false" ht="15" hidden="false" customHeight="true" outlineLevel="0" collapsed="false">
      <c r="A82" s="315" t="s">
        <v>538</v>
      </c>
      <c r="D82" s="315" t="s">
        <v>305</v>
      </c>
      <c r="E82" s="314" t="s">
        <v>539</v>
      </c>
      <c r="G82" s="315" t="s">
        <v>433</v>
      </c>
      <c r="H82" s="314" t="s">
        <v>434</v>
      </c>
    </row>
    <row r="83" customFormat="false" ht="15" hidden="false" customHeight="true" outlineLevel="0" collapsed="false">
      <c r="A83" s="315"/>
      <c r="D83" s="315"/>
      <c r="E83" s="314"/>
      <c r="G83" s="315"/>
      <c r="H83" s="314"/>
    </row>
    <row r="84" customFormat="false" ht="15" hidden="false" customHeight="true" outlineLevel="0" collapsed="false">
      <c r="A84" s="319" t="s">
        <v>540</v>
      </c>
      <c r="D84" s="315" t="s">
        <v>307</v>
      </c>
      <c r="G84" s="315" t="s">
        <v>433</v>
      </c>
      <c r="H84" s="314" t="s">
        <v>434</v>
      </c>
    </row>
    <row r="85" customFormat="false" ht="15" hidden="false" customHeight="true" outlineLevel="0" collapsed="false">
      <c r="A85" s="315"/>
      <c r="D85" s="315"/>
      <c r="E85" s="314"/>
      <c r="G85" s="315"/>
      <c r="H85" s="314"/>
    </row>
    <row r="86" customFormat="false" ht="15" hidden="false" customHeight="true" outlineLevel="0" collapsed="false">
      <c r="A86" s="319" t="s">
        <v>541</v>
      </c>
      <c r="B86" s="314" t="s">
        <v>542</v>
      </c>
      <c r="D86" s="315" t="s">
        <v>308</v>
      </c>
      <c r="E86" s="314" t="s">
        <v>309</v>
      </c>
      <c r="G86" s="315" t="s">
        <v>433</v>
      </c>
      <c r="H86" s="314" t="s">
        <v>434</v>
      </c>
    </row>
    <row r="87" customFormat="false" ht="15" hidden="false" customHeight="true" outlineLevel="0" collapsed="false">
      <c r="A87" s="315"/>
      <c r="D87" s="315"/>
      <c r="E87" s="314"/>
      <c r="G87" s="315"/>
      <c r="H87" s="314"/>
    </row>
    <row r="88" customFormat="false" ht="15" hidden="false" customHeight="true" outlineLevel="0" collapsed="false">
      <c r="A88" s="319" t="s">
        <v>543</v>
      </c>
      <c r="B88" s="314" t="s">
        <v>544</v>
      </c>
      <c r="D88" s="315" t="s">
        <v>310</v>
      </c>
      <c r="E88" s="314" t="s">
        <v>311</v>
      </c>
      <c r="G88" s="315" t="s">
        <v>433</v>
      </c>
      <c r="H88" s="314" t="s">
        <v>434</v>
      </c>
    </row>
    <row r="89" customFormat="false" ht="15" hidden="false" customHeight="true" outlineLevel="0" collapsed="false"/>
    <row r="90" customFormat="false" ht="15" hidden="false" customHeight="true" outlineLevel="0" collapsed="false">
      <c r="A90" s="207" t="s">
        <v>545</v>
      </c>
      <c r="B90" s="326" t="s">
        <v>546</v>
      </c>
      <c r="D90" s="327" t="s">
        <v>312</v>
      </c>
      <c r="E90" s="326" t="s">
        <v>313</v>
      </c>
      <c r="G90" s="315" t="s">
        <v>433</v>
      </c>
      <c r="H90" s="314" t="s">
        <v>434</v>
      </c>
    </row>
    <row r="91" customFormat="false" ht="15" hidden="false" customHeight="true" outlineLevel="0" collapsed="false">
      <c r="A91" s="315" t="s">
        <v>547</v>
      </c>
      <c r="D91" s="315" t="s">
        <v>314</v>
      </c>
      <c r="G91" s="315" t="s">
        <v>433</v>
      </c>
      <c r="H91" s="314" t="s">
        <v>434</v>
      </c>
    </row>
    <row r="92" customFormat="false" ht="15" hidden="false" customHeight="true" outlineLevel="0" collapsed="false">
      <c r="A92" s="315" t="s">
        <v>548</v>
      </c>
      <c r="D92" s="315" t="s">
        <v>315</v>
      </c>
      <c r="G92" s="315" t="s">
        <v>433</v>
      </c>
      <c r="H92" s="314" t="s">
        <v>434</v>
      </c>
    </row>
    <row r="93" customFormat="false" ht="27" hidden="false" customHeight="true" outlineLevel="0" collapsed="false">
      <c r="A93" s="316" t="s">
        <v>549</v>
      </c>
      <c r="D93" s="320" t="s">
        <v>316</v>
      </c>
      <c r="E93" s="321"/>
      <c r="G93" s="320" t="s">
        <v>433</v>
      </c>
      <c r="H93" s="321" t="s">
        <v>434</v>
      </c>
    </row>
    <row r="94" customFormat="false" ht="16.5" hidden="false" customHeight="false" outlineLevel="0" collapsed="false">
      <c r="A94" s="316" t="s">
        <v>550</v>
      </c>
      <c r="B94" s="326" t="s">
        <v>551</v>
      </c>
      <c r="D94" s="320" t="s">
        <v>317</v>
      </c>
      <c r="E94" s="321" t="s">
        <v>552</v>
      </c>
      <c r="G94" s="320" t="s">
        <v>433</v>
      </c>
      <c r="H94" s="321" t="s">
        <v>434</v>
      </c>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6" t="s">
        <v>57</v>
      </c>
      <c r="D10" s="76" t="s">
        <v>58</v>
      </c>
      <c r="E10" s="76" t="s">
        <v>59</v>
      </c>
      <c r="F10" s="76" t="s">
        <v>60</v>
      </c>
      <c r="G10" s="76" t="s">
        <v>61</v>
      </c>
      <c r="H10" s="28" t="s">
        <v>62</v>
      </c>
    </row>
    <row r="11" s="3" customFormat="true" ht="21" hidden="false" customHeight="true" outlineLevel="0" collapsed="false">
      <c r="A11" s="30" t="s">
        <v>14</v>
      </c>
      <c r="B11" s="31" t="s">
        <v>15</v>
      </c>
      <c r="C11" s="34" t="s">
        <v>16</v>
      </c>
      <c r="D11" s="34" t="s">
        <v>16</v>
      </c>
      <c r="E11" s="34" t="s">
        <v>16</v>
      </c>
      <c r="F11" s="34" t="s">
        <v>16</v>
      </c>
      <c r="G11" s="34" t="s">
        <v>16</v>
      </c>
      <c r="H11" s="34" t="s">
        <v>16</v>
      </c>
    </row>
    <row r="12" s="3" customFormat="true" ht="21" hidden="false" customHeight="true" outlineLevel="0" collapsed="false">
      <c r="A12" s="35"/>
      <c r="B12" s="36" t="s">
        <v>17</v>
      </c>
      <c r="C12" s="37" t="n">
        <v>19742307</v>
      </c>
      <c r="D12" s="37" t="n">
        <v>19299640</v>
      </c>
      <c r="E12" s="37" t="n">
        <v>10617154</v>
      </c>
      <c r="F12" s="37" t="n">
        <v>2242106</v>
      </c>
      <c r="G12" s="37" t="n">
        <v>1682659</v>
      </c>
      <c r="H12" s="39" t="n">
        <v>33841559</v>
      </c>
      <c r="I12" s="67"/>
      <c r="J12" s="67"/>
    </row>
    <row r="13" s="3" customFormat="true" ht="44.1" hidden="false" customHeight="true" outlineLevel="0" collapsed="false">
      <c r="A13" s="35"/>
      <c r="B13" s="41" t="s">
        <v>18</v>
      </c>
      <c r="C13" s="37" t="n">
        <v>0</v>
      </c>
      <c r="D13" s="37" t="n">
        <v>22284</v>
      </c>
      <c r="E13" s="37" t="n">
        <v>121</v>
      </c>
      <c r="F13" s="37" t="n">
        <v>2311</v>
      </c>
      <c r="G13" s="37" t="n">
        <v>278953</v>
      </c>
      <c r="H13" s="37" t="n">
        <v>303669</v>
      </c>
      <c r="I13" s="67"/>
      <c r="J13" s="67"/>
    </row>
    <row r="14" s="3" customFormat="true" ht="21" hidden="false" customHeight="true" outlineLevel="0" collapsed="false">
      <c r="A14" s="35"/>
      <c r="B14" s="41" t="s">
        <v>20</v>
      </c>
      <c r="C14" s="37" t="n">
        <v>0</v>
      </c>
      <c r="D14" s="37" t="n">
        <v>718</v>
      </c>
      <c r="E14" s="37" t="n">
        <v>3150</v>
      </c>
      <c r="F14" s="37" t="n">
        <v>11279</v>
      </c>
      <c r="G14" s="37" t="n">
        <v>41381</v>
      </c>
      <c r="H14" s="39" t="n">
        <v>56528</v>
      </c>
      <c r="I14" s="67"/>
      <c r="J14" s="67"/>
    </row>
    <row r="15" s="3" customFormat="true" ht="21" hidden="false" customHeight="true" outlineLevel="0" collapsed="false">
      <c r="A15" s="35"/>
      <c r="B15" s="41" t="s">
        <v>21</v>
      </c>
      <c r="C15" s="37" t="n">
        <v>6334</v>
      </c>
      <c r="D15" s="37" t="n">
        <v>354</v>
      </c>
      <c r="E15" s="37" t="n">
        <v>5488</v>
      </c>
      <c r="F15" s="37" t="n">
        <v>51932</v>
      </c>
      <c r="G15" s="37" t="n">
        <v>27155</v>
      </c>
      <c r="H15" s="39" t="n">
        <v>84929</v>
      </c>
      <c r="I15" s="67"/>
      <c r="J15" s="67"/>
    </row>
    <row r="16" s="3" customFormat="true" ht="21" hidden="false" customHeight="true" outlineLevel="0" collapsed="false">
      <c r="A16" s="35"/>
      <c r="B16" s="45" t="s">
        <v>22</v>
      </c>
      <c r="C16" s="37" t="n">
        <v>1162593</v>
      </c>
      <c r="D16" s="37" t="n">
        <v>2487729</v>
      </c>
      <c r="E16" s="37" t="n">
        <v>2432467</v>
      </c>
      <c r="F16" s="37" t="n">
        <v>580479</v>
      </c>
      <c r="G16" s="37" t="n">
        <v>13551</v>
      </c>
      <c r="H16" s="37" t="n">
        <v>5514226</v>
      </c>
      <c r="I16" s="67"/>
      <c r="J16" s="67"/>
    </row>
    <row r="17" s="3" customFormat="true" ht="21" hidden="false" customHeight="true" outlineLevel="0" collapsed="false">
      <c r="A17" s="46"/>
      <c r="B17" s="47" t="s">
        <v>23</v>
      </c>
      <c r="C17" s="37" t="n">
        <v>20911234</v>
      </c>
      <c r="D17" s="37" t="n">
        <v>21810725</v>
      </c>
      <c r="E17" s="37" t="n">
        <v>13058380</v>
      </c>
      <c r="F17" s="37" t="n">
        <v>2888107</v>
      </c>
      <c r="G17" s="37" t="n">
        <v>2043699</v>
      </c>
      <c r="H17" s="37" t="n">
        <v>39800911</v>
      </c>
      <c r="I17" s="67"/>
      <c r="J17" s="67"/>
    </row>
    <row r="18" s="3" customFormat="true" ht="21" hidden="false" customHeight="true" outlineLevel="0" collapsed="false">
      <c r="A18" s="48" t="s">
        <v>24</v>
      </c>
      <c r="B18" s="49" t="s">
        <v>25</v>
      </c>
      <c r="C18" s="37" t="n">
        <v>0</v>
      </c>
      <c r="D18" s="37" t="n">
        <v>0</v>
      </c>
      <c r="E18" s="37" t="n">
        <v>0</v>
      </c>
      <c r="F18" s="37" t="n">
        <v>0</v>
      </c>
      <c r="G18" s="37" t="n">
        <v>220</v>
      </c>
      <c r="H18" s="37" t="n">
        <v>220</v>
      </c>
      <c r="I18" s="67"/>
      <c r="J18" s="67"/>
    </row>
    <row r="19" s="3" customFormat="true" ht="44.1" hidden="false" customHeight="true" outlineLevel="0" collapsed="false">
      <c r="A19" s="50" t="s">
        <v>26</v>
      </c>
      <c r="B19" s="49" t="s">
        <v>27</v>
      </c>
      <c r="C19" s="37" t="n">
        <v>4288134</v>
      </c>
      <c r="D19" s="37" t="n">
        <v>0</v>
      </c>
      <c r="E19" s="37" t="n">
        <v>18553</v>
      </c>
      <c r="F19" s="37" t="n">
        <v>83555</v>
      </c>
      <c r="G19" s="37" t="n">
        <v>161014</v>
      </c>
      <c r="H19" s="37" t="n">
        <v>263122</v>
      </c>
      <c r="I19" s="67"/>
      <c r="J19" s="67"/>
    </row>
    <row r="20" s="3" customFormat="true" ht="44.1" hidden="false" customHeight="true" outlineLevel="0" collapsed="false">
      <c r="A20" s="35"/>
      <c r="B20" s="41" t="s">
        <v>28</v>
      </c>
      <c r="C20" s="37" t="n">
        <v>0</v>
      </c>
      <c r="D20" s="37" t="n">
        <v>32</v>
      </c>
      <c r="E20" s="37" t="n">
        <v>0</v>
      </c>
      <c r="F20" s="37" t="n">
        <v>67</v>
      </c>
      <c r="G20" s="37" t="n">
        <v>16623</v>
      </c>
      <c r="H20" s="37" t="n">
        <v>16722</v>
      </c>
      <c r="I20" s="67"/>
      <c r="J20" s="67"/>
    </row>
    <row r="21" s="3" customFormat="true" ht="21" hidden="false" customHeight="true" outlineLevel="0" collapsed="false">
      <c r="A21" s="35"/>
      <c r="B21" s="41" t="s">
        <v>20</v>
      </c>
      <c r="C21" s="37" t="n">
        <v>0</v>
      </c>
      <c r="D21" s="37" t="n">
        <v>16</v>
      </c>
      <c r="E21" s="37" t="n">
        <v>35</v>
      </c>
      <c r="F21" s="37" t="n">
        <v>177</v>
      </c>
      <c r="G21" s="37" t="n">
        <v>492</v>
      </c>
      <c r="H21" s="37" t="n">
        <v>720</v>
      </c>
      <c r="I21" s="67"/>
      <c r="J21" s="67"/>
    </row>
    <row r="22" s="3" customFormat="true" ht="21" hidden="false" customHeight="true" outlineLevel="0" collapsed="false">
      <c r="A22" s="35"/>
      <c r="B22" s="41" t="s">
        <v>21</v>
      </c>
      <c r="C22" s="37" t="n">
        <v>0</v>
      </c>
      <c r="D22" s="37" t="n">
        <v>0</v>
      </c>
      <c r="E22" s="37" t="n">
        <v>37</v>
      </c>
      <c r="F22" s="37" t="n">
        <v>145</v>
      </c>
      <c r="G22" s="37" t="n">
        <v>921</v>
      </c>
      <c r="H22" s="37" t="n">
        <v>1103</v>
      </c>
      <c r="I22" s="67"/>
      <c r="J22" s="67"/>
    </row>
    <row r="23" s="3" customFormat="true" ht="21" hidden="false" customHeight="true" outlineLevel="0" collapsed="false">
      <c r="A23" s="46"/>
      <c r="B23" s="47" t="s">
        <v>29</v>
      </c>
      <c r="C23" s="37" t="n">
        <v>4288134</v>
      </c>
      <c r="D23" s="37" t="n">
        <v>48</v>
      </c>
      <c r="E23" s="37" t="n">
        <v>18625</v>
      </c>
      <c r="F23" s="37" t="n">
        <v>83944</v>
      </c>
      <c r="G23" s="37" t="n">
        <v>179050</v>
      </c>
      <c r="H23" s="37" t="n">
        <v>281667</v>
      </c>
      <c r="I23" s="67"/>
      <c r="J23" s="67"/>
    </row>
    <row r="24" s="3" customFormat="true" ht="21" hidden="false" customHeight="true" outlineLevel="0" collapsed="false">
      <c r="A24" s="48" t="s">
        <v>30</v>
      </c>
      <c r="B24" s="49" t="s">
        <v>31</v>
      </c>
      <c r="C24" s="37" t="n">
        <v>0</v>
      </c>
      <c r="D24" s="37" t="n">
        <v>0</v>
      </c>
      <c r="E24" s="37" t="n">
        <v>666</v>
      </c>
      <c r="F24" s="37" t="n">
        <v>2437</v>
      </c>
      <c r="G24" s="37" t="n">
        <v>42405</v>
      </c>
      <c r="H24" s="37" t="n">
        <v>45508</v>
      </c>
      <c r="I24" s="67"/>
      <c r="J24" s="67"/>
    </row>
    <row r="25" s="3" customFormat="true" ht="21" hidden="false" customHeight="true" outlineLevel="0" collapsed="false">
      <c r="A25" s="48" t="s">
        <v>32</v>
      </c>
      <c r="B25" s="49" t="s">
        <v>33</v>
      </c>
      <c r="C25" s="37" t="n">
        <v>0</v>
      </c>
      <c r="D25" s="37" t="n">
        <v>0</v>
      </c>
      <c r="E25" s="37" t="n">
        <v>0</v>
      </c>
      <c r="F25" s="37" t="n">
        <v>0</v>
      </c>
      <c r="G25" s="37" t="n">
        <v>0</v>
      </c>
      <c r="H25" s="37" t="n">
        <v>0</v>
      </c>
      <c r="I25" s="67"/>
      <c r="J25" s="67"/>
    </row>
    <row r="26" s="3" customFormat="true" ht="21" hidden="false" customHeight="true" outlineLevel="0" collapsed="false">
      <c r="A26" s="48" t="s">
        <v>34</v>
      </c>
      <c r="B26" s="49" t="s">
        <v>35</v>
      </c>
      <c r="C26" s="37" t="n">
        <v>0</v>
      </c>
      <c r="D26" s="37" t="n">
        <v>0</v>
      </c>
      <c r="E26" s="37" t="n">
        <v>0</v>
      </c>
      <c r="F26" s="37" t="n">
        <v>0</v>
      </c>
      <c r="G26" s="37" t="n">
        <v>0</v>
      </c>
      <c r="H26" s="37" t="n">
        <v>0</v>
      </c>
      <c r="I26" s="67"/>
      <c r="J26" s="67"/>
    </row>
    <row r="27" s="3" customFormat="true" ht="21" hidden="false" customHeight="true" outlineLevel="0" collapsed="false">
      <c r="A27" s="52"/>
      <c r="B27" s="47" t="s">
        <v>36</v>
      </c>
      <c r="C27" s="53" t="n">
        <f aca="false">C17+C18+C23+C24+C25+C26</f>
        <v>25199368</v>
      </c>
      <c r="D27" s="53" t="n">
        <f aca="false">D17+D18+D23+D24+D25+D26</f>
        <v>21810773</v>
      </c>
      <c r="E27" s="53" t="n">
        <f aca="false">E17+E18+E23+E24+E25+E26</f>
        <v>13077671</v>
      </c>
      <c r="F27" s="53" t="n">
        <f aca="false">F17+F18+F23+F24+F25+F26</f>
        <v>2974488</v>
      </c>
      <c r="G27" s="53" t="n">
        <f aca="false">G17+G18+G23+G24+G25+G26</f>
        <v>2265374</v>
      </c>
      <c r="H27" s="53" t="n">
        <f aca="false">H17+H18+H23+H24+H25+H26</f>
        <v>40128306</v>
      </c>
      <c r="I27" s="67"/>
      <c r="J27" s="67"/>
    </row>
    <row r="29" customFormat="false" ht="15.75" hidden="false" customHeight="false" outlineLevel="0" collapsed="false">
      <c r="A29" s="69"/>
      <c r="C29" s="55"/>
      <c r="H29" s="70"/>
    </row>
    <row r="30" customFormat="false" ht="15.75" hidden="false" customHeight="false" outlineLevel="0" collapsed="false">
      <c r="A30" s="69"/>
      <c r="H30" s="72"/>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零年一月至六月
January to June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7"/>
      <c r="L7" s="77"/>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66" t="s">
        <v>70</v>
      </c>
      <c r="N10" s="66"/>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0" t="s">
        <v>14</v>
      </c>
      <c r="B12" s="31" t="s">
        <v>15</v>
      </c>
      <c r="C12" s="34" t="s">
        <v>16</v>
      </c>
      <c r="D12" s="34" t="s">
        <v>16</v>
      </c>
      <c r="E12" s="34" t="s">
        <v>16</v>
      </c>
      <c r="F12" s="34" t="s">
        <v>16</v>
      </c>
      <c r="G12" s="34" t="s">
        <v>16</v>
      </c>
      <c r="H12" s="34" t="s">
        <v>16</v>
      </c>
      <c r="I12" s="34" t="s">
        <v>16</v>
      </c>
      <c r="J12" s="34" t="s">
        <v>16</v>
      </c>
      <c r="K12" s="34" t="s">
        <v>16</v>
      </c>
      <c r="L12" s="34" t="s">
        <v>16</v>
      </c>
      <c r="M12" s="34" t="s">
        <v>16</v>
      </c>
      <c r="N12" s="34" t="s">
        <v>16</v>
      </c>
    </row>
    <row r="13" s="3" customFormat="true" ht="21" hidden="false" customHeight="true" outlineLevel="0" collapsed="false">
      <c r="A13" s="35"/>
      <c r="B13" s="36" t="s">
        <v>17</v>
      </c>
      <c r="C13" s="37" t="n">
        <v>4122357</v>
      </c>
      <c r="D13" s="37" t="n">
        <v>7634417</v>
      </c>
      <c r="E13" s="37" t="n">
        <v>7985892</v>
      </c>
      <c r="F13" s="37" t="n">
        <v>20378281</v>
      </c>
      <c r="G13" s="37" t="n">
        <v>7351396</v>
      </c>
      <c r="H13" s="37" t="n">
        <v>4946759</v>
      </c>
      <c r="I13" s="37" t="n">
        <v>282610</v>
      </c>
      <c r="J13" s="37" t="n">
        <v>881454</v>
      </c>
      <c r="K13" s="37" t="n">
        <v>52</v>
      </c>
      <c r="L13" s="37" t="n">
        <v>648</v>
      </c>
      <c r="M13" s="37" t="n">
        <v>19742307</v>
      </c>
      <c r="N13" s="39" t="n">
        <v>33841559</v>
      </c>
      <c r="O13" s="67"/>
      <c r="P13" s="40"/>
    </row>
    <row r="14" s="3" customFormat="true" ht="44.1" hidden="false" customHeight="true" outlineLevel="0" collapsed="false">
      <c r="A14" s="35"/>
      <c r="B14" s="41" t="s">
        <v>18</v>
      </c>
      <c r="C14" s="37" t="n">
        <v>0</v>
      </c>
      <c r="D14" s="37" t="n">
        <v>296670</v>
      </c>
      <c r="E14" s="37" t="n">
        <v>0</v>
      </c>
      <c r="F14" s="37" t="n">
        <v>243</v>
      </c>
      <c r="G14" s="37" t="n">
        <v>0</v>
      </c>
      <c r="H14" s="37" t="n">
        <v>6521</v>
      </c>
      <c r="I14" s="37" t="n">
        <v>0</v>
      </c>
      <c r="J14" s="37" t="n">
        <v>235</v>
      </c>
      <c r="K14" s="37" t="n">
        <v>0</v>
      </c>
      <c r="L14" s="37" t="n">
        <v>0</v>
      </c>
      <c r="M14" s="37" t="n">
        <v>0</v>
      </c>
      <c r="N14" s="37" t="n">
        <v>303669</v>
      </c>
      <c r="O14" s="67"/>
      <c r="P14" s="40"/>
    </row>
    <row r="15" s="3" customFormat="true" ht="21" hidden="false" customHeight="true" outlineLevel="0" collapsed="false">
      <c r="A15" s="35"/>
      <c r="B15" s="41" t="s">
        <v>20</v>
      </c>
      <c r="C15" s="37" t="n">
        <v>0</v>
      </c>
      <c r="D15" s="37" t="n">
        <v>52837</v>
      </c>
      <c r="E15" s="37" t="n">
        <v>0</v>
      </c>
      <c r="F15" s="37" t="n">
        <v>2486</v>
      </c>
      <c r="G15" s="37" t="n">
        <v>0</v>
      </c>
      <c r="H15" s="37" t="n">
        <v>1134</v>
      </c>
      <c r="I15" s="37" t="n">
        <v>0</v>
      </c>
      <c r="J15" s="37" t="n">
        <v>70</v>
      </c>
      <c r="K15" s="37" t="n">
        <v>0</v>
      </c>
      <c r="L15" s="37" t="n">
        <v>1</v>
      </c>
      <c r="M15" s="37" t="n">
        <v>0</v>
      </c>
      <c r="N15" s="39" t="n">
        <v>56528</v>
      </c>
      <c r="O15" s="67"/>
      <c r="P15" s="40"/>
    </row>
    <row r="16" s="3" customFormat="true" ht="21" hidden="false" customHeight="true" outlineLevel="0" collapsed="false">
      <c r="A16" s="35"/>
      <c r="B16" s="41" t="s">
        <v>21</v>
      </c>
      <c r="C16" s="37" t="n">
        <v>4771</v>
      </c>
      <c r="D16" s="37" t="n">
        <v>81325</v>
      </c>
      <c r="E16" s="37" t="n">
        <v>8</v>
      </c>
      <c r="F16" s="37" t="n">
        <v>218</v>
      </c>
      <c r="G16" s="37" t="n">
        <v>1555</v>
      </c>
      <c r="H16" s="37" t="n">
        <v>3344</v>
      </c>
      <c r="I16" s="37" t="n">
        <v>0</v>
      </c>
      <c r="J16" s="37" t="n">
        <v>42</v>
      </c>
      <c r="K16" s="37" t="n">
        <v>0</v>
      </c>
      <c r="L16" s="37" t="n">
        <v>0</v>
      </c>
      <c r="M16" s="37" t="n">
        <v>6334</v>
      </c>
      <c r="N16" s="39" t="n">
        <v>84929</v>
      </c>
      <c r="O16" s="67"/>
      <c r="P16" s="40"/>
    </row>
    <row r="17" s="3" customFormat="true" ht="21" hidden="false" customHeight="true" outlineLevel="0" collapsed="false">
      <c r="A17" s="35"/>
      <c r="B17" s="45" t="s">
        <v>22</v>
      </c>
      <c r="C17" s="37" t="n">
        <v>121299</v>
      </c>
      <c r="D17" s="37" t="n">
        <v>909535</v>
      </c>
      <c r="E17" s="37" t="n">
        <v>96952</v>
      </c>
      <c r="F17" s="37" t="n">
        <v>4272213</v>
      </c>
      <c r="G17" s="37" t="n">
        <v>22382</v>
      </c>
      <c r="H17" s="37" t="n">
        <v>322235</v>
      </c>
      <c r="I17" s="37" t="n">
        <v>921960</v>
      </c>
      <c r="J17" s="37" t="n">
        <v>9881</v>
      </c>
      <c r="K17" s="37" t="n">
        <v>0</v>
      </c>
      <c r="L17" s="37" t="n">
        <v>362</v>
      </c>
      <c r="M17" s="37" t="n">
        <v>1162593</v>
      </c>
      <c r="N17" s="37" t="n">
        <v>5514226</v>
      </c>
      <c r="O17" s="67"/>
      <c r="P17" s="40"/>
    </row>
    <row r="18" s="3" customFormat="true" ht="21" hidden="false" customHeight="true" outlineLevel="0" collapsed="false">
      <c r="A18" s="46"/>
      <c r="B18" s="47" t="s">
        <v>23</v>
      </c>
      <c r="C18" s="37" t="n">
        <v>4248427</v>
      </c>
      <c r="D18" s="37" t="n">
        <v>8974784</v>
      </c>
      <c r="E18" s="37" t="n">
        <v>8082852</v>
      </c>
      <c r="F18" s="37" t="n">
        <v>24653441</v>
      </c>
      <c r="G18" s="37" t="n">
        <v>7375333</v>
      </c>
      <c r="H18" s="37" t="n">
        <v>5279993</v>
      </c>
      <c r="I18" s="37" t="n">
        <v>1204570</v>
      </c>
      <c r="J18" s="37" t="n">
        <v>891682</v>
      </c>
      <c r="K18" s="37" t="n">
        <v>52</v>
      </c>
      <c r="L18" s="37" t="n">
        <v>1011</v>
      </c>
      <c r="M18" s="37" t="n">
        <v>20911234</v>
      </c>
      <c r="N18" s="37" t="n">
        <v>39800911</v>
      </c>
      <c r="O18" s="67"/>
      <c r="P18" s="40"/>
    </row>
    <row r="19" s="3" customFormat="true" ht="21" hidden="false" customHeight="true" outlineLevel="0" collapsed="false">
      <c r="A19" s="48" t="s">
        <v>24</v>
      </c>
      <c r="B19" s="49" t="s">
        <v>25</v>
      </c>
      <c r="C19" s="37" t="n">
        <v>0</v>
      </c>
      <c r="D19" s="37" t="n">
        <v>220</v>
      </c>
      <c r="E19" s="37" t="n">
        <v>0</v>
      </c>
      <c r="F19" s="37" t="n">
        <v>0</v>
      </c>
      <c r="G19" s="37" t="n">
        <v>0</v>
      </c>
      <c r="H19" s="37" t="n">
        <v>0</v>
      </c>
      <c r="I19" s="37" t="n">
        <v>0</v>
      </c>
      <c r="J19" s="37" t="n">
        <v>0</v>
      </c>
      <c r="K19" s="37" t="n">
        <v>0</v>
      </c>
      <c r="L19" s="37" t="n">
        <v>0</v>
      </c>
      <c r="M19" s="37" t="n">
        <v>0</v>
      </c>
      <c r="N19" s="37" t="n">
        <v>220</v>
      </c>
      <c r="O19" s="67"/>
      <c r="P19" s="40"/>
    </row>
    <row r="20" s="3" customFormat="true" ht="44.1" hidden="false" customHeight="true" outlineLevel="0" collapsed="false">
      <c r="A20" s="50" t="s">
        <v>26</v>
      </c>
      <c r="B20" s="49" t="s">
        <v>27</v>
      </c>
      <c r="C20" s="37" t="n">
        <v>3731134</v>
      </c>
      <c r="D20" s="37" t="n">
        <v>171276</v>
      </c>
      <c r="E20" s="37" t="n">
        <v>-35</v>
      </c>
      <c r="F20" s="37" t="n">
        <v>0</v>
      </c>
      <c r="G20" s="37" t="n">
        <v>557035</v>
      </c>
      <c r="H20" s="37" t="n">
        <v>91846</v>
      </c>
      <c r="I20" s="37" t="n">
        <v>0</v>
      </c>
      <c r="J20" s="37" t="n">
        <v>0</v>
      </c>
      <c r="K20" s="37" t="n">
        <v>0</v>
      </c>
      <c r="L20" s="37" t="n">
        <v>0</v>
      </c>
      <c r="M20" s="37" t="n">
        <v>4288134</v>
      </c>
      <c r="N20" s="37" t="n">
        <v>263122</v>
      </c>
      <c r="O20" s="67"/>
      <c r="P20" s="40"/>
    </row>
    <row r="21" s="3" customFormat="true" ht="44.1" hidden="false" customHeight="true" outlineLevel="0" collapsed="false">
      <c r="A21" s="35"/>
      <c r="B21" s="41" t="s">
        <v>28</v>
      </c>
      <c r="C21" s="37" t="n">
        <v>0</v>
      </c>
      <c r="D21" s="37" t="n">
        <v>16671</v>
      </c>
      <c r="E21" s="37" t="n">
        <v>0</v>
      </c>
      <c r="F21" s="37" t="n">
        <v>0</v>
      </c>
      <c r="G21" s="37" t="n">
        <v>0</v>
      </c>
      <c r="H21" s="37" t="n">
        <v>51</v>
      </c>
      <c r="I21" s="37" t="n">
        <v>0</v>
      </c>
      <c r="J21" s="37" t="n">
        <v>0</v>
      </c>
      <c r="K21" s="37" t="n">
        <v>0</v>
      </c>
      <c r="L21" s="37" t="n">
        <v>0</v>
      </c>
      <c r="M21" s="37" t="n">
        <v>0</v>
      </c>
      <c r="N21" s="37" t="n">
        <v>16722</v>
      </c>
      <c r="O21" s="67"/>
      <c r="P21" s="40"/>
    </row>
    <row r="22" s="3" customFormat="true" ht="21" hidden="false" customHeight="true" outlineLevel="0" collapsed="false">
      <c r="A22" s="35"/>
      <c r="B22" s="41" t="s">
        <v>20</v>
      </c>
      <c r="C22" s="37" t="n">
        <v>0</v>
      </c>
      <c r="D22" s="37" t="n">
        <v>701</v>
      </c>
      <c r="E22" s="37" t="n">
        <v>0</v>
      </c>
      <c r="F22" s="37" t="n">
        <v>0</v>
      </c>
      <c r="G22" s="37" t="n">
        <v>0</v>
      </c>
      <c r="H22" s="37" t="n">
        <v>19</v>
      </c>
      <c r="I22" s="37" t="n">
        <v>0</v>
      </c>
      <c r="J22" s="37" t="n">
        <v>0</v>
      </c>
      <c r="K22" s="37" t="n">
        <v>0</v>
      </c>
      <c r="L22" s="37" t="n">
        <v>0</v>
      </c>
      <c r="M22" s="37" t="n">
        <v>0</v>
      </c>
      <c r="N22" s="37" t="n">
        <v>720</v>
      </c>
      <c r="O22" s="67"/>
      <c r="P22" s="40"/>
    </row>
    <row r="23" s="3" customFormat="true" ht="21" hidden="false" customHeight="true" outlineLevel="0" collapsed="false">
      <c r="A23" s="35"/>
      <c r="B23" s="41" t="s">
        <v>21</v>
      </c>
      <c r="C23" s="37" t="n">
        <v>0</v>
      </c>
      <c r="D23" s="37" t="n">
        <v>1074</v>
      </c>
      <c r="E23" s="37" t="n">
        <v>0</v>
      </c>
      <c r="F23" s="37" t="n">
        <v>0</v>
      </c>
      <c r="G23" s="37" t="n">
        <v>0</v>
      </c>
      <c r="H23" s="37" t="n">
        <v>29</v>
      </c>
      <c r="I23" s="37" t="n">
        <v>0</v>
      </c>
      <c r="J23" s="37" t="n">
        <v>0</v>
      </c>
      <c r="K23" s="37" t="n">
        <v>0</v>
      </c>
      <c r="L23" s="37" t="n">
        <v>0</v>
      </c>
      <c r="M23" s="37" t="n">
        <v>0</v>
      </c>
      <c r="N23" s="37" t="n">
        <v>1103</v>
      </c>
      <c r="O23" s="67"/>
      <c r="P23" s="40"/>
    </row>
    <row r="24" s="3" customFormat="true" ht="21" hidden="false" customHeight="true" outlineLevel="0" collapsed="false">
      <c r="A24" s="46"/>
      <c r="B24" s="47" t="s">
        <v>29</v>
      </c>
      <c r="C24" s="37" t="n">
        <v>3731134</v>
      </c>
      <c r="D24" s="37" t="n">
        <v>189722</v>
      </c>
      <c r="E24" s="37" t="n">
        <v>-35</v>
      </c>
      <c r="F24" s="37" t="n">
        <v>0</v>
      </c>
      <c r="G24" s="37" t="n">
        <v>557035</v>
      </c>
      <c r="H24" s="37" t="n">
        <v>91945</v>
      </c>
      <c r="I24" s="37" t="n">
        <v>0</v>
      </c>
      <c r="J24" s="37" t="n">
        <v>0</v>
      </c>
      <c r="K24" s="37" t="n">
        <v>0</v>
      </c>
      <c r="L24" s="37" t="n">
        <v>0</v>
      </c>
      <c r="M24" s="37" t="n">
        <v>4288134</v>
      </c>
      <c r="N24" s="37" t="n">
        <v>281667</v>
      </c>
      <c r="O24" s="67"/>
      <c r="P24" s="40"/>
    </row>
    <row r="25" s="3" customFormat="true" ht="21" hidden="false" customHeight="true" outlineLevel="0" collapsed="false">
      <c r="A25" s="48" t="s">
        <v>30</v>
      </c>
      <c r="B25" s="49" t="s">
        <v>31</v>
      </c>
      <c r="C25" s="37" t="n">
        <v>0</v>
      </c>
      <c r="D25" s="37" t="n">
        <v>35094</v>
      </c>
      <c r="E25" s="37" t="n">
        <v>0</v>
      </c>
      <c r="F25" s="37" t="n">
        <v>1026</v>
      </c>
      <c r="G25" s="37" t="n">
        <v>0</v>
      </c>
      <c r="H25" s="37" t="n">
        <v>333</v>
      </c>
      <c r="I25" s="37" t="n">
        <v>0</v>
      </c>
      <c r="J25" s="37" t="n">
        <v>9054</v>
      </c>
      <c r="K25" s="37" t="n">
        <v>0</v>
      </c>
      <c r="L25" s="37" t="n">
        <v>1</v>
      </c>
      <c r="M25" s="37" t="n">
        <v>0</v>
      </c>
      <c r="N25" s="37" t="n">
        <v>45508</v>
      </c>
      <c r="O25" s="67"/>
      <c r="P25" s="40"/>
    </row>
    <row r="26" s="3" customFormat="true" ht="21" hidden="false" customHeight="true" outlineLevel="0" collapsed="false">
      <c r="A26" s="48" t="s">
        <v>32</v>
      </c>
      <c r="B26" s="49" t="s">
        <v>33</v>
      </c>
      <c r="C26" s="37" t="n">
        <v>0</v>
      </c>
      <c r="D26" s="37" t="n">
        <v>0</v>
      </c>
      <c r="E26" s="37" t="n">
        <v>0</v>
      </c>
      <c r="F26" s="37" t="n">
        <v>0</v>
      </c>
      <c r="G26" s="37" t="n">
        <v>0</v>
      </c>
      <c r="H26" s="37" t="n">
        <v>0</v>
      </c>
      <c r="I26" s="37" t="n">
        <v>0</v>
      </c>
      <c r="J26" s="37" t="n">
        <v>0</v>
      </c>
      <c r="K26" s="37" t="n">
        <v>0</v>
      </c>
      <c r="L26" s="37" t="n">
        <v>0</v>
      </c>
      <c r="M26" s="37" t="n">
        <v>0</v>
      </c>
      <c r="N26" s="37" t="n">
        <v>0</v>
      </c>
      <c r="O26" s="67"/>
      <c r="P26" s="40"/>
    </row>
    <row r="27" s="3" customFormat="true" ht="21" hidden="false" customHeight="true" outlineLevel="0" collapsed="false">
      <c r="A27" s="48" t="s">
        <v>34</v>
      </c>
      <c r="B27" s="49" t="s">
        <v>35</v>
      </c>
      <c r="C27" s="37" t="n">
        <v>0</v>
      </c>
      <c r="D27" s="37" t="n">
        <v>0</v>
      </c>
      <c r="E27" s="37" t="n">
        <v>0</v>
      </c>
      <c r="F27" s="37" t="n">
        <v>0</v>
      </c>
      <c r="G27" s="37" t="n">
        <v>0</v>
      </c>
      <c r="H27" s="37" t="n">
        <v>0</v>
      </c>
      <c r="I27" s="37" t="n">
        <v>0</v>
      </c>
      <c r="J27" s="37" t="n">
        <v>0</v>
      </c>
      <c r="K27" s="37" t="n">
        <v>0</v>
      </c>
      <c r="L27" s="37" t="n">
        <v>0</v>
      </c>
      <c r="M27" s="37" t="n">
        <v>0</v>
      </c>
      <c r="N27" s="37" t="n">
        <v>0</v>
      </c>
      <c r="O27" s="67"/>
      <c r="P27" s="40"/>
    </row>
    <row r="28" s="3" customFormat="true" ht="21" hidden="false" customHeight="true" outlineLevel="0" collapsed="false">
      <c r="A28" s="52"/>
      <c r="B28" s="47" t="s">
        <v>36</v>
      </c>
      <c r="C28" s="53" t="n">
        <f aca="false">C18+C19+C24+C25+C26+C27</f>
        <v>7979561</v>
      </c>
      <c r="D28" s="53" t="n">
        <f aca="false">D18+D19+D24+D25+D26+D27</f>
        <v>9199820</v>
      </c>
      <c r="E28" s="53" t="n">
        <f aca="false">E18+E19+E24+E25+E26+E27</f>
        <v>8082817</v>
      </c>
      <c r="F28" s="53" t="n">
        <f aca="false">F18+F19+F24+F25+F26+F27</f>
        <v>24654467</v>
      </c>
      <c r="G28" s="53" t="n">
        <f aca="false">G18+G19+G24+G25+G26+G27</f>
        <v>7932368</v>
      </c>
      <c r="H28" s="53" t="n">
        <f aca="false">H18+H19+H24+H25+H26+H27</f>
        <v>5372271</v>
      </c>
      <c r="I28" s="53" t="n">
        <f aca="false">I18+I19+I24+I25+I26+I27</f>
        <v>1204570</v>
      </c>
      <c r="J28" s="53" t="n">
        <f aca="false">J18+J19+J24+J25+J26+J27</f>
        <v>900736</v>
      </c>
      <c r="K28" s="53" t="n">
        <f aca="false">K18+K19+K24+K25+K26+K27</f>
        <v>52</v>
      </c>
      <c r="L28" s="53" t="n">
        <f aca="false">L18+L19+L24+L25+L26+L27</f>
        <v>1012</v>
      </c>
      <c r="M28" s="53" t="n">
        <f aca="false">M18+M19+M24+M25+M26+M27</f>
        <v>25199368</v>
      </c>
      <c r="N28" s="53" t="n">
        <f aca="false">N18+N19+N24+N25+N26+N27</f>
        <v>40128306</v>
      </c>
      <c r="O28" s="67"/>
      <c r="P28" s="40"/>
    </row>
    <row r="29" customFormat="false" ht="11.25" hidden="false" customHeight="true" outlineLevel="0" collapsed="false"/>
    <row r="30" customFormat="false" ht="11.25" hidden="false" customHeight="true" outlineLevel="0" collapsed="false">
      <c r="A30" s="69"/>
      <c r="C30" s="55"/>
      <c r="N30" s="70"/>
    </row>
    <row r="31" customFormat="false" ht="22.5" hidden="false" customHeight="true" outlineLevel="0" collapsed="false">
      <c r="A31" s="71" t="s">
        <v>71</v>
      </c>
      <c r="N31" s="72"/>
    </row>
    <row r="32" customFormat="false" ht="22.5" hidden="false" customHeight="true" outlineLevel="0" collapsed="false">
      <c r="A32" s="75" t="s">
        <v>72</v>
      </c>
      <c r="B32" s="75"/>
      <c r="N32" s="60"/>
    </row>
    <row r="35" customFormat="false" ht="15.75" hidden="false" customHeight="false" outlineLevel="0" collapsed="false">
      <c r="C35" s="57"/>
      <c r="D35" s="57"/>
      <c r="E35" s="57"/>
      <c r="F35" s="57"/>
      <c r="G35" s="57"/>
      <c r="H35" s="57"/>
      <c r="I35" s="57"/>
      <c r="J35" s="57"/>
      <c r="K35" s="57"/>
      <c r="L35" s="57"/>
      <c r="M35" s="57"/>
      <c r="N35"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零年一月至六月
January to June 2020</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66" t="s">
        <v>43</v>
      </c>
      <c r="L10" s="66"/>
    </row>
    <row r="11" s="3" customFormat="true" ht="21" hidden="false" customHeight="true" outlineLevel="0" collapsed="false">
      <c r="A11" s="23"/>
      <c r="B11" s="24"/>
      <c r="C11" s="66" t="s">
        <v>5</v>
      </c>
      <c r="D11" s="66"/>
      <c r="E11" s="66" t="s">
        <v>5</v>
      </c>
      <c r="F11" s="66"/>
      <c r="G11" s="66" t="s">
        <v>5</v>
      </c>
      <c r="H11" s="66"/>
      <c r="I11" s="66" t="s">
        <v>5</v>
      </c>
      <c r="J11" s="66"/>
      <c r="K11" s="66" t="s">
        <v>5</v>
      </c>
      <c r="L11" s="66"/>
    </row>
    <row r="12" s="3" customFormat="true" ht="33" hidden="false" customHeight="true" outlineLevel="0" collapsed="false">
      <c r="A12" s="27" t="s">
        <v>7</v>
      </c>
      <c r="B12" s="28" t="s">
        <v>8</v>
      </c>
      <c r="C12" s="78" t="s">
        <v>9</v>
      </c>
      <c r="D12" s="22" t="s">
        <v>10</v>
      </c>
      <c r="E12" s="78" t="s">
        <v>9</v>
      </c>
      <c r="F12" s="22" t="s">
        <v>10</v>
      </c>
      <c r="G12" s="78" t="s">
        <v>9</v>
      </c>
      <c r="H12" s="22" t="s">
        <v>10</v>
      </c>
      <c r="I12" s="78" t="s">
        <v>9</v>
      </c>
      <c r="J12" s="22" t="s">
        <v>10</v>
      </c>
      <c r="K12" s="78" t="s">
        <v>9</v>
      </c>
      <c r="L12" s="22" t="s">
        <v>10</v>
      </c>
    </row>
    <row r="13" s="3" customFormat="true" ht="21" hidden="false" customHeight="true" outlineLevel="0" collapsed="false">
      <c r="A13" s="30" t="s">
        <v>14</v>
      </c>
      <c r="B13" s="31" t="s">
        <v>15</v>
      </c>
      <c r="C13" s="34"/>
      <c r="D13" s="34"/>
      <c r="E13" s="34"/>
      <c r="F13" s="34"/>
      <c r="G13" s="34"/>
      <c r="H13" s="34"/>
      <c r="I13" s="34"/>
      <c r="J13" s="34"/>
      <c r="K13" s="34"/>
      <c r="L13" s="34"/>
    </row>
    <row r="14" s="3" customFormat="true" ht="21" hidden="false" customHeight="true" outlineLevel="0" collapsed="false">
      <c r="A14" s="35"/>
      <c r="B14" s="36" t="s">
        <v>17</v>
      </c>
      <c r="C14" s="37" t="n">
        <v>1213</v>
      </c>
      <c r="D14" s="37" t="n">
        <v>248047</v>
      </c>
      <c r="E14" s="37" t="n">
        <v>49</v>
      </c>
      <c r="F14" s="37" t="n">
        <v>12219</v>
      </c>
      <c r="G14" s="37" t="n">
        <v>11932</v>
      </c>
      <c r="H14" s="37" t="n">
        <v>195173</v>
      </c>
      <c r="I14" s="37" t="n">
        <v>0</v>
      </c>
      <c r="J14" s="37" t="n">
        <v>39</v>
      </c>
      <c r="K14" s="37" t="n">
        <v>13194</v>
      </c>
      <c r="L14" s="37" t="n">
        <v>455478</v>
      </c>
    </row>
    <row r="15" s="3" customFormat="true" ht="44.1" hidden="false" customHeight="true" outlineLevel="0" collapsed="false">
      <c r="A15" s="35"/>
      <c r="B15" s="41" t="s">
        <v>18</v>
      </c>
      <c r="C15" s="42"/>
      <c r="D15" s="43"/>
      <c r="E15" s="42"/>
      <c r="F15" s="43"/>
      <c r="G15" s="42"/>
      <c r="H15" s="43"/>
      <c r="I15" s="42"/>
      <c r="J15" s="43"/>
      <c r="K15" s="42"/>
      <c r="L15" s="43"/>
    </row>
    <row r="16" s="3" customFormat="true" ht="21" hidden="false" customHeight="true" outlineLevel="0" collapsed="false">
      <c r="A16" s="35"/>
      <c r="B16" s="41" t="s">
        <v>20</v>
      </c>
      <c r="C16" s="43"/>
      <c r="D16" s="43"/>
      <c r="E16" s="43"/>
      <c r="F16" s="43"/>
      <c r="G16" s="43"/>
      <c r="H16" s="43"/>
      <c r="I16" s="43"/>
      <c r="J16" s="43"/>
      <c r="K16" s="43"/>
      <c r="L16" s="43"/>
    </row>
    <row r="17" s="3" customFormat="true" ht="21" hidden="false" customHeight="true" outlineLevel="0" collapsed="false">
      <c r="A17" s="35"/>
      <c r="B17" s="41" t="s">
        <v>21</v>
      </c>
      <c r="C17" s="44"/>
      <c r="D17" s="44"/>
      <c r="E17" s="44"/>
      <c r="F17" s="44"/>
      <c r="G17" s="44"/>
      <c r="H17" s="44"/>
      <c r="I17" s="44"/>
      <c r="J17" s="44"/>
      <c r="K17" s="44"/>
      <c r="L17" s="44"/>
    </row>
    <row r="18" s="3" customFormat="true" ht="21" hidden="false" customHeight="true" outlineLevel="0" collapsed="false">
      <c r="A18" s="35"/>
      <c r="B18" s="45" t="s">
        <v>22</v>
      </c>
      <c r="C18" s="37" t="n">
        <v>1124</v>
      </c>
      <c r="D18" s="37" t="n">
        <v>27234</v>
      </c>
      <c r="E18" s="37" t="n">
        <v>140</v>
      </c>
      <c r="F18" s="37" t="n">
        <v>623</v>
      </c>
      <c r="G18" s="37" t="n">
        <v>132</v>
      </c>
      <c r="H18" s="37" t="n">
        <v>24133</v>
      </c>
      <c r="I18" s="37" t="n">
        <v>0</v>
      </c>
      <c r="J18" s="37" t="n">
        <v>0</v>
      </c>
      <c r="K18" s="37" t="n">
        <v>1396</v>
      </c>
      <c r="L18" s="37" t="n">
        <v>51990</v>
      </c>
    </row>
    <row r="19" s="3" customFormat="true" ht="21" hidden="false" customHeight="true" outlineLevel="0" collapsed="false">
      <c r="A19" s="46"/>
      <c r="B19" s="47" t="s">
        <v>23</v>
      </c>
      <c r="C19" s="37" t="n">
        <v>2337</v>
      </c>
      <c r="D19" s="37" t="n">
        <v>275281</v>
      </c>
      <c r="E19" s="37" t="n">
        <v>189</v>
      </c>
      <c r="F19" s="37" t="n">
        <v>12842</v>
      </c>
      <c r="G19" s="37" t="n">
        <v>12064</v>
      </c>
      <c r="H19" s="37" t="n">
        <v>219306</v>
      </c>
      <c r="I19" s="37" t="n">
        <v>0</v>
      </c>
      <c r="J19" s="37" t="n">
        <v>39</v>
      </c>
      <c r="K19" s="37" t="n">
        <v>14590</v>
      </c>
      <c r="L19" s="37" t="n">
        <v>507468</v>
      </c>
    </row>
    <row r="20" s="3" customFormat="true" ht="21" hidden="false" customHeight="true" outlineLevel="0" collapsed="false">
      <c r="A20" s="48" t="s">
        <v>24</v>
      </c>
      <c r="B20" s="49" t="s">
        <v>25</v>
      </c>
      <c r="C20" s="37" t="n">
        <v>0</v>
      </c>
      <c r="D20" s="37" t="n">
        <v>0</v>
      </c>
      <c r="E20" s="37" t="n">
        <v>0</v>
      </c>
      <c r="F20" s="37" t="n">
        <v>0</v>
      </c>
      <c r="G20" s="37" t="n">
        <v>0</v>
      </c>
      <c r="H20" s="37" t="n">
        <v>0</v>
      </c>
      <c r="I20" s="37" t="n">
        <v>0</v>
      </c>
      <c r="J20" s="37" t="n">
        <v>0</v>
      </c>
      <c r="K20" s="37" t="n">
        <v>0</v>
      </c>
      <c r="L20" s="37" t="n">
        <v>0</v>
      </c>
    </row>
    <row r="21" s="3" customFormat="true" ht="44.1" hidden="false" customHeight="true" outlineLevel="0" collapsed="false">
      <c r="A21" s="50" t="s">
        <v>26</v>
      </c>
      <c r="B21" s="49" t="s">
        <v>27</v>
      </c>
      <c r="C21" s="37" t="n">
        <v>1316</v>
      </c>
      <c r="D21" s="37" t="n">
        <v>2415</v>
      </c>
      <c r="E21" s="37" t="n">
        <v>0</v>
      </c>
      <c r="F21" s="37" t="n">
        <v>0</v>
      </c>
      <c r="G21" s="37" t="n">
        <v>7508</v>
      </c>
      <c r="H21" s="37" t="n">
        <v>1883</v>
      </c>
      <c r="I21" s="37" t="n">
        <v>66</v>
      </c>
      <c r="J21" s="37" t="n">
        <v>3</v>
      </c>
      <c r="K21" s="37" t="n">
        <v>8890</v>
      </c>
      <c r="L21" s="37" t="n">
        <v>4301</v>
      </c>
    </row>
    <row r="22" s="3" customFormat="true" ht="44.1" hidden="false" customHeight="true" outlineLevel="0" collapsed="false">
      <c r="A22" s="35"/>
      <c r="B22" s="41" t="s">
        <v>28</v>
      </c>
      <c r="C22" s="42"/>
      <c r="D22" s="43"/>
      <c r="E22" s="42"/>
      <c r="F22" s="43"/>
      <c r="G22" s="42"/>
      <c r="H22" s="43"/>
      <c r="I22" s="42"/>
      <c r="J22" s="43"/>
      <c r="K22" s="42"/>
      <c r="L22" s="43"/>
    </row>
    <row r="23" s="3" customFormat="true" ht="21" hidden="false" customHeight="true" outlineLevel="0" collapsed="false">
      <c r="A23" s="35"/>
      <c r="B23" s="41" t="s">
        <v>20</v>
      </c>
      <c r="C23" s="43"/>
      <c r="D23" s="43"/>
      <c r="E23" s="43"/>
      <c r="F23" s="43"/>
      <c r="G23" s="43"/>
      <c r="H23" s="43"/>
      <c r="I23" s="43"/>
      <c r="J23" s="43"/>
      <c r="K23" s="43"/>
      <c r="L23" s="43"/>
    </row>
    <row r="24" s="3" customFormat="true" ht="21" hidden="false" customHeight="true" outlineLevel="0" collapsed="false">
      <c r="A24" s="35"/>
      <c r="B24" s="41" t="s">
        <v>21</v>
      </c>
      <c r="C24" s="44"/>
      <c r="D24" s="44"/>
      <c r="E24" s="44"/>
      <c r="F24" s="44"/>
      <c r="G24" s="44"/>
      <c r="H24" s="44"/>
      <c r="I24" s="44"/>
      <c r="J24" s="44"/>
      <c r="K24" s="44"/>
      <c r="L24" s="44"/>
    </row>
    <row r="25" s="3" customFormat="true" ht="21" hidden="false" customHeight="true" outlineLevel="0" collapsed="false">
      <c r="A25" s="46"/>
      <c r="B25" s="47" t="s">
        <v>29</v>
      </c>
      <c r="C25" s="37" t="n">
        <v>1316</v>
      </c>
      <c r="D25" s="37" t="n">
        <v>2415</v>
      </c>
      <c r="E25" s="37" t="n">
        <v>0</v>
      </c>
      <c r="F25" s="37" t="n">
        <v>0</v>
      </c>
      <c r="G25" s="37" t="n">
        <v>7508</v>
      </c>
      <c r="H25" s="37" t="n">
        <v>1883</v>
      </c>
      <c r="I25" s="37" t="n">
        <v>66</v>
      </c>
      <c r="J25" s="37" t="n">
        <v>3</v>
      </c>
      <c r="K25" s="37" t="n">
        <v>8890</v>
      </c>
      <c r="L25" s="37" t="n">
        <v>4301</v>
      </c>
    </row>
    <row r="26" s="3" customFormat="true" ht="21" hidden="false" customHeight="true" outlineLevel="0" collapsed="false">
      <c r="A26" s="48" t="s">
        <v>30</v>
      </c>
      <c r="B26" s="49" t="s">
        <v>31</v>
      </c>
      <c r="C26" s="37" t="n">
        <v>0</v>
      </c>
      <c r="D26" s="37" t="n">
        <v>3786</v>
      </c>
      <c r="E26" s="37" t="n">
        <v>0</v>
      </c>
      <c r="F26" s="37" t="n">
        <v>0</v>
      </c>
      <c r="G26" s="37" t="n">
        <v>0</v>
      </c>
      <c r="H26" s="37" t="n">
        <v>3538</v>
      </c>
      <c r="I26" s="37" t="n">
        <v>0</v>
      </c>
      <c r="J26" s="37" t="n">
        <v>0</v>
      </c>
      <c r="K26" s="37" t="n">
        <v>0</v>
      </c>
      <c r="L26" s="37" t="n">
        <v>7324</v>
      </c>
    </row>
    <row r="27" s="3" customFormat="true" ht="21" hidden="false" customHeight="true" outlineLevel="0" collapsed="false">
      <c r="A27" s="48" t="s">
        <v>32</v>
      </c>
      <c r="B27" s="49" t="s">
        <v>33</v>
      </c>
      <c r="C27" s="37" t="n">
        <v>0</v>
      </c>
      <c r="D27" s="37" t="n">
        <v>0</v>
      </c>
      <c r="E27" s="37" t="n">
        <v>0</v>
      </c>
      <c r="F27" s="37" t="n">
        <v>0</v>
      </c>
      <c r="G27" s="37" t="n">
        <v>0</v>
      </c>
      <c r="H27" s="37" t="n">
        <v>0</v>
      </c>
      <c r="I27" s="37" t="n">
        <v>0</v>
      </c>
      <c r="J27" s="37" t="n">
        <v>0</v>
      </c>
      <c r="K27" s="37" t="n">
        <v>0</v>
      </c>
      <c r="L27" s="37" t="n">
        <v>0</v>
      </c>
    </row>
    <row r="28" s="3" customFormat="true" ht="21" hidden="false" customHeight="true" outlineLevel="0" collapsed="false">
      <c r="A28" s="48" t="s">
        <v>34</v>
      </c>
      <c r="B28" s="49" t="s">
        <v>35</v>
      </c>
      <c r="C28" s="37" t="n">
        <v>0</v>
      </c>
      <c r="D28" s="37" t="n">
        <v>0</v>
      </c>
      <c r="E28" s="37" t="n">
        <v>0</v>
      </c>
      <c r="F28" s="37" t="n">
        <v>0</v>
      </c>
      <c r="G28" s="37" t="n">
        <v>0</v>
      </c>
      <c r="H28" s="37" t="n">
        <v>0</v>
      </c>
      <c r="I28" s="37" t="n">
        <v>0</v>
      </c>
      <c r="J28" s="37" t="n">
        <v>0</v>
      </c>
      <c r="K28" s="37" t="n">
        <v>0</v>
      </c>
      <c r="L28" s="37" t="n">
        <v>0</v>
      </c>
    </row>
    <row r="29" s="3" customFormat="true" ht="21" hidden="false" customHeight="true" outlineLevel="0" collapsed="false">
      <c r="A29" s="52"/>
      <c r="B29" s="47" t="s">
        <v>36</v>
      </c>
      <c r="C29" s="53" t="n">
        <f aca="false">C19+C20+C25+C26+C27+C28</f>
        <v>3653</v>
      </c>
      <c r="D29" s="53" t="n">
        <f aca="false">D19+D20+D25+D26+D27+D28</f>
        <v>281482</v>
      </c>
      <c r="E29" s="53" t="n">
        <f aca="false">E19+E20+E25+E26+E27+E28</f>
        <v>189</v>
      </c>
      <c r="F29" s="53" t="n">
        <f aca="false">F19+F20+F25+F26+F27+F28</f>
        <v>12842</v>
      </c>
      <c r="G29" s="53" t="n">
        <f aca="false">G19+G20+G25+G26+G27+G28</f>
        <v>19572</v>
      </c>
      <c r="H29" s="53" t="n">
        <f aca="false">H19+H20+H25+H26+H27+H28</f>
        <v>224727</v>
      </c>
      <c r="I29" s="53" t="n">
        <f aca="false">I19+I20+I25+I26+I27+I28</f>
        <v>66</v>
      </c>
      <c r="J29" s="53" t="n">
        <f aca="false">J19+J20+J25+J26+J27+J28</f>
        <v>42</v>
      </c>
      <c r="K29" s="53" t="n">
        <f aca="false">K19+K20+K25+K26+K27+K28</f>
        <v>23480</v>
      </c>
      <c r="L29" s="53" t="n">
        <f aca="false">L19+L20+L25+L26+L27+L28</f>
        <v>519093</v>
      </c>
    </row>
    <row r="31" customFormat="false" ht="15.75" hidden="false" customHeight="false" outlineLevel="0" collapsed="false">
      <c r="A31" s="69"/>
      <c r="C31" s="55"/>
      <c r="L31" s="70"/>
    </row>
    <row r="32" customFormat="false" ht="15.75" hidden="false" customHeight="false" outlineLevel="0" collapsed="false">
      <c r="A32" s="69"/>
      <c r="C32" s="55"/>
      <c r="L32" s="72"/>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66" t="s">
        <v>48</v>
      </c>
      <c r="H10" s="66"/>
    </row>
    <row r="11" s="3" customFormat="true" ht="21" hidden="false" customHeight="true" outlineLevel="0" collapsed="false">
      <c r="A11" s="23"/>
      <c r="B11" s="24"/>
      <c r="C11" s="66" t="s">
        <v>5</v>
      </c>
      <c r="D11" s="66"/>
      <c r="E11" s="66" t="s">
        <v>5</v>
      </c>
      <c r="F11" s="66"/>
      <c r="G11" s="66" t="s">
        <v>5</v>
      </c>
      <c r="H11" s="66"/>
    </row>
    <row r="12" s="3" customFormat="true" ht="33" hidden="false" customHeight="true" outlineLevel="0" collapsed="false">
      <c r="A12" s="27" t="s">
        <v>7</v>
      </c>
      <c r="B12" s="28" t="s">
        <v>8</v>
      </c>
      <c r="C12" s="78" t="s">
        <v>9</v>
      </c>
      <c r="D12" s="22" t="s">
        <v>10</v>
      </c>
      <c r="E12" s="78" t="s">
        <v>9</v>
      </c>
      <c r="F12" s="22" t="s">
        <v>10</v>
      </c>
      <c r="G12" s="78" t="s">
        <v>9</v>
      </c>
      <c r="H12" s="22" t="s">
        <v>10</v>
      </c>
    </row>
    <row r="13" s="3" customFormat="true" ht="21" hidden="false" customHeight="true" outlineLevel="0" collapsed="false">
      <c r="A13" s="30" t="s">
        <v>14</v>
      </c>
      <c r="B13" s="31" t="s">
        <v>15</v>
      </c>
      <c r="C13" s="34"/>
      <c r="D13" s="34"/>
      <c r="E13" s="34"/>
      <c r="F13" s="34"/>
      <c r="G13" s="34"/>
      <c r="H13" s="34"/>
    </row>
    <row r="14" s="3" customFormat="true" ht="21" hidden="false" customHeight="true" outlineLevel="0" collapsed="false">
      <c r="A14" s="35"/>
      <c r="B14" s="36" t="s">
        <v>17</v>
      </c>
      <c r="C14" s="37" t="n">
        <v>12148</v>
      </c>
      <c r="D14" s="37" t="n">
        <v>423849</v>
      </c>
      <c r="E14" s="37" t="n">
        <v>1046</v>
      </c>
      <c r="F14" s="37" t="n">
        <v>31629</v>
      </c>
      <c r="G14" s="37" t="n">
        <v>13194</v>
      </c>
      <c r="H14" s="37" t="n">
        <v>455478</v>
      </c>
      <c r="I14" s="40"/>
      <c r="J14" s="40"/>
    </row>
    <row r="15" s="3" customFormat="true" ht="44.1" hidden="false" customHeight="true" outlineLevel="0" collapsed="false">
      <c r="A15" s="35"/>
      <c r="B15" s="41" t="s">
        <v>18</v>
      </c>
      <c r="C15" s="42"/>
      <c r="D15" s="43"/>
      <c r="E15" s="42"/>
      <c r="F15" s="43"/>
      <c r="G15" s="42"/>
      <c r="H15" s="43"/>
      <c r="I15" s="40"/>
      <c r="J15" s="40"/>
    </row>
    <row r="16" s="3" customFormat="true" ht="21" hidden="false" customHeight="true" outlineLevel="0" collapsed="false">
      <c r="A16" s="35"/>
      <c r="B16" s="41" t="s">
        <v>20</v>
      </c>
      <c r="C16" s="43"/>
      <c r="D16" s="43"/>
      <c r="E16" s="43"/>
      <c r="F16" s="43"/>
      <c r="G16" s="43"/>
      <c r="H16" s="43"/>
      <c r="I16" s="40"/>
      <c r="J16" s="40"/>
    </row>
    <row r="17" s="3" customFormat="true" ht="21" hidden="false" customHeight="true" outlineLevel="0" collapsed="false">
      <c r="A17" s="35"/>
      <c r="B17" s="41" t="s">
        <v>21</v>
      </c>
      <c r="C17" s="44"/>
      <c r="D17" s="44"/>
      <c r="E17" s="44"/>
      <c r="F17" s="44"/>
      <c r="G17" s="44"/>
      <c r="H17" s="44"/>
      <c r="I17" s="40"/>
      <c r="J17" s="40"/>
    </row>
    <row r="18" s="3" customFormat="true" ht="21" hidden="false" customHeight="true" outlineLevel="0" collapsed="false">
      <c r="A18" s="35"/>
      <c r="B18" s="45" t="s">
        <v>22</v>
      </c>
      <c r="C18" s="37" t="n">
        <v>1379</v>
      </c>
      <c r="D18" s="37" t="n">
        <v>51106</v>
      </c>
      <c r="E18" s="37" t="n">
        <v>17</v>
      </c>
      <c r="F18" s="37" t="n">
        <v>884</v>
      </c>
      <c r="G18" s="37" t="n">
        <v>1396</v>
      </c>
      <c r="H18" s="37" t="n">
        <v>51990</v>
      </c>
      <c r="I18" s="40"/>
      <c r="J18" s="40"/>
    </row>
    <row r="19" s="3" customFormat="true" ht="21" hidden="false" customHeight="true" outlineLevel="0" collapsed="false">
      <c r="A19" s="46"/>
      <c r="B19" s="47" t="s">
        <v>23</v>
      </c>
      <c r="C19" s="37" t="n">
        <v>13527</v>
      </c>
      <c r="D19" s="37" t="n">
        <v>474955</v>
      </c>
      <c r="E19" s="37" t="n">
        <v>1063</v>
      </c>
      <c r="F19" s="37" t="n">
        <v>32513</v>
      </c>
      <c r="G19" s="37" t="n">
        <v>14590</v>
      </c>
      <c r="H19" s="37" t="n">
        <v>507468</v>
      </c>
      <c r="I19" s="40"/>
      <c r="J19" s="40"/>
    </row>
    <row r="20" s="3" customFormat="true" ht="21" hidden="false" customHeight="true" outlineLevel="0" collapsed="false">
      <c r="A20" s="48" t="s">
        <v>24</v>
      </c>
      <c r="B20" s="49" t="s">
        <v>25</v>
      </c>
      <c r="C20" s="37" t="n">
        <v>0</v>
      </c>
      <c r="D20" s="37" t="n">
        <v>0</v>
      </c>
      <c r="E20" s="37" t="n">
        <v>0</v>
      </c>
      <c r="F20" s="37" t="n">
        <v>0</v>
      </c>
      <c r="G20" s="37" t="n">
        <v>0</v>
      </c>
      <c r="H20" s="37" t="n">
        <v>0</v>
      </c>
      <c r="I20" s="40"/>
      <c r="J20" s="40"/>
    </row>
    <row r="21" s="3" customFormat="true" ht="44.1" hidden="false" customHeight="true" outlineLevel="0" collapsed="false">
      <c r="A21" s="50" t="s">
        <v>26</v>
      </c>
      <c r="B21" s="49" t="s">
        <v>27</v>
      </c>
      <c r="C21" s="37" t="n">
        <v>8772</v>
      </c>
      <c r="D21" s="37" t="n">
        <v>4160</v>
      </c>
      <c r="E21" s="37" t="n">
        <v>118</v>
      </c>
      <c r="F21" s="37" t="n">
        <v>141</v>
      </c>
      <c r="G21" s="37" t="n">
        <v>8890</v>
      </c>
      <c r="H21" s="37" t="n">
        <v>4301</v>
      </c>
      <c r="I21" s="40"/>
      <c r="J21" s="40"/>
    </row>
    <row r="22" s="3" customFormat="true" ht="44.1" hidden="false" customHeight="true" outlineLevel="0" collapsed="false">
      <c r="A22" s="35"/>
      <c r="B22" s="41" t="s">
        <v>28</v>
      </c>
      <c r="C22" s="42"/>
      <c r="D22" s="43"/>
      <c r="E22" s="42"/>
      <c r="F22" s="43"/>
      <c r="G22" s="42"/>
      <c r="H22" s="43"/>
      <c r="I22" s="40"/>
      <c r="J22" s="40"/>
    </row>
    <row r="23" s="3" customFormat="true" ht="21" hidden="false" customHeight="true" outlineLevel="0" collapsed="false">
      <c r="A23" s="35"/>
      <c r="B23" s="41" t="s">
        <v>20</v>
      </c>
      <c r="C23" s="43"/>
      <c r="D23" s="43"/>
      <c r="E23" s="43"/>
      <c r="F23" s="43"/>
      <c r="G23" s="43"/>
      <c r="H23" s="43"/>
      <c r="I23" s="40"/>
      <c r="J23" s="40"/>
    </row>
    <row r="24" s="3" customFormat="true" ht="21" hidden="false" customHeight="true" outlineLevel="0" collapsed="false">
      <c r="A24" s="35"/>
      <c r="B24" s="41" t="s">
        <v>21</v>
      </c>
      <c r="C24" s="44"/>
      <c r="D24" s="44"/>
      <c r="E24" s="44"/>
      <c r="F24" s="44"/>
      <c r="G24" s="44"/>
      <c r="H24" s="44"/>
      <c r="I24" s="40"/>
      <c r="J24" s="40"/>
    </row>
    <row r="25" s="3" customFormat="true" ht="21" hidden="false" customHeight="true" outlineLevel="0" collapsed="false">
      <c r="A25" s="46"/>
      <c r="B25" s="47" t="s">
        <v>29</v>
      </c>
      <c r="C25" s="37" t="n">
        <v>8772</v>
      </c>
      <c r="D25" s="37" t="n">
        <v>4160</v>
      </c>
      <c r="E25" s="37" t="n">
        <v>118</v>
      </c>
      <c r="F25" s="37" t="n">
        <v>141</v>
      </c>
      <c r="G25" s="37" t="n">
        <v>8890</v>
      </c>
      <c r="H25" s="37" t="n">
        <v>4301</v>
      </c>
      <c r="I25" s="40"/>
      <c r="J25" s="40"/>
    </row>
    <row r="26" s="3" customFormat="true" ht="21" hidden="false" customHeight="true" outlineLevel="0" collapsed="false">
      <c r="A26" s="48" t="s">
        <v>30</v>
      </c>
      <c r="B26" s="49" t="s">
        <v>31</v>
      </c>
      <c r="C26" s="37" t="n">
        <v>0</v>
      </c>
      <c r="D26" s="37" t="n">
        <v>6919</v>
      </c>
      <c r="E26" s="37" t="n">
        <v>0</v>
      </c>
      <c r="F26" s="37" t="n">
        <v>405</v>
      </c>
      <c r="G26" s="37" t="n">
        <v>0</v>
      </c>
      <c r="H26" s="37" t="n">
        <v>7324</v>
      </c>
      <c r="I26" s="40"/>
      <c r="J26" s="40"/>
    </row>
    <row r="27" s="3" customFormat="true" ht="21" hidden="false" customHeight="true" outlineLevel="0" collapsed="false">
      <c r="A27" s="48" t="s">
        <v>32</v>
      </c>
      <c r="B27" s="49" t="s">
        <v>33</v>
      </c>
      <c r="C27" s="37" t="n">
        <v>0</v>
      </c>
      <c r="D27" s="37" t="n">
        <v>0</v>
      </c>
      <c r="E27" s="37" t="n">
        <v>0</v>
      </c>
      <c r="F27" s="37" t="n">
        <v>0</v>
      </c>
      <c r="G27" s="37" t="n">
        <v>0</v>
      </c>
      <c r="H27" s="37" t="n">
        <v>0</v>
      </c>
      <c r="I27" s="40"/>
      <c r="J27" s="40"/>
    </row>
    <row r="28" s="3" customFormat="true" ht="21" hidden="false" customHeight="true" outlineLevel="0" collapsed="false">
      <c r="A28" s="48" t="s">
        <v>34</v>
      </c>
      <c r="B28" s="49" t="s">
        <v>35</v>
      </c>
      <c r="C28" s="37" t="n">
        <v>0</v>
      </c>
      <c r="D28" s="37" t="n">
        <v>0</v>
      </c>
      <c r="E28" s="37" t="n">
        <v>0</v>
      </c>
      <c r="F28" s="37" t="n">
        <v>0</v>
      </c>
      <c r="G28" s="37" t="n">
        <v>0</v>
      </c>
      <c r="H28" s="37" t="n">
        <v>0</v>
      </c>
      <c r="I28" s="40"/>
      <c r="J28" s="40"/>
    </row>
    <row r="29" s="3" customFormat="true" ht="21" hidden="false" customHeight="true" outlineLevel="0" collapsed="false">
      <c r="A29" s="52"/>
      <c r="B29" s="47" t="s">
        <v>36</v>
      </c>
      <c r="C29" s="53" t="n">
        <f aca="false">C19+C20+C25+C26+C27+C28</f>
        <v>22299</v>
      </c>
      <c r="D29" s="53" t="n">
        <f aca="false">D19+D20+D25+D26+D27+D28</f>
        <v>486034</v>
      </c>
      <c r="E29" s="53" t="n">
        <f aca="false">E19+E20+E25+E26+E27+E28</f>
        <v>1181</v>
      </c>
      <c r="F29" s="53" t="n">
        <f aca="false">F19+F20+F25+F26+F27+F28</f>
        <v>33059</v>
      </c>
      <c r="G29" s="53" t="n">
        <f aca="false">G19+G20+G25+G26+G27+G28</f>
        <v>23480</v>
      </c>
      <c r="H29" s="53" t="n">
        <f aca="false">H19+H20+H25+H26+H27+H28</f>
        <v>519093</v>
      </c>
      <c r="I29" s="40"/>
      <c r="J29" s="40"/>
    </row>
    <row r="30" customFormat="false" ht="11.25" hidden="false" customHeight="true" outlineLevel="0" collapsed="false">
      <c r="C30" s="79"/>
      <c r="D30" s="79"/>
      <c r="E30" s="79"/>
      <c r="F30" s="79"/>
      <c r="G30" s="79"/>
      <c r="H30" s="79"/>
    </row>
    <row r="31" customFormat="false" ht="11.25" hidden="false" customHeight="true" outlineLevel="0" collapsed="false">
      <c r="A31" s="69"/>
      <c r="C31" s="55"/>
      <c r="H31" s="70"/>
    </row>
    <row r="32" customFormat="false" ht="22.5" hidden="false" customHeight="false" outlineLevel="0" collapsed="false">
      <c r="A32" s="71" t="s">
        <v>49</v>
      </c>
      <c r="H32" s="72"/>
    </row>
    <row r="33" customFormat="false" ht="22.5" hidden="false" customHeight="true" outlineLevel="0" collapsed="false">
      <c r="A33" s="73" t="s">
        <v>50</v>
      </c>
      <c r="B33" s="73"/>
      <c r="H33" s="60"/>
    </row>
    <row r="34" s="1" customFormat="true" ht="11.25" hidden="false" customHeight="true" outlineLevel="0" collapsed="false"/>
    <row r="35" s="1" customFormat="true" ht="22.5" hidden="false" customHeight="true" outlineLevel="0" collapsed="false">
      <c r="A35" s="74" t="s">
        <v>51</v>
      </c>
      <c r="B35" s="74"/>
    </row>
    <row r="36" s="1" customFormat="true" ht="22.5" hidden="false" customHeight="true" outlineLevel="0" collapsed="false">
      <c r="A36" s="75" t="s">
        <v>52</v>
      </c>
      <c r="B36" s="75"/>
      <c r="C36" s="75"/>
    </row>
    <row r="37" s="1" customFormat="true" ht="11.25" hidden="false" customHeight="true" outlineLevel="0" collapsed="false"/>
    <row r="38" s="1" customFormat="true" ht="22.5" hidden="false" customHeight="true" outlineLevel="0" collapsed="false">
      <c r="A38" s="74" t="s">
        <v>53</v>
      </c>
      <c r="B38" s="74"/>
    </row>
    <row r="39" s="1" customFormat="true" ht="22.5" hidden="false" customHeight="true" outlineLevel="0" collapsed="false">
      <c r="A39" s="75" t="s">
        <v>54</v>
      </c>
      <c r="B39" s="75"/>
      <c r="C39" s="75"/>
      <c r="D39" s="75"/>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9.87"/>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零年一月至六月
January to June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25" t="s">
        <v>5</v>
      </c>
      <c r="D10" s="25" t="s">
        <v>5</v>
      </c>
      <c r="E10" s="25"/>
      <c r="F10" s="25"/>
      <c r="G10" s="25"/>
      <c r="H10" s="25" t="s">
        <v>5</v>
      </c>
    </row>
    <row r="11" s="3" customFormat="true" ht="54" hidden="false" customHeight="true" outlineLevel="0" collapsed="false">
      <c r="A11" s="27" t="s">
        <v>7</v>
      </c>
      <c r="B11" s="28" t="s">
        <v>8</v>
      </c>
      <c r="C11" s="76" t="s">
        <v>76</v>
      </c>
      <c r="D11" s="76" t="s">
        <v>77</v>
      </c>
      <c r="E11" s="76" t="s">
        <v>78</v>
      </c>
      <c r="F11" s="76" t="s">
        <v>79</v>
      </c>
      <c r="G11" s="76" t="s">
        <v>80</v>
      </c>
      <c r="H11" s="28" t="s">
        <v>81</v>
      </c>
    </row>
    <row r="12" s="3" customFormat="true" ht="21" hidden="false" customHeight="true" outlineLevel="0" collapsed="false">
      <c r="A12" s="30" t="s">
        <v>14</v>
      </c>
      <c r="B12" s="31" t="s">
        <v>15</v>
      </c>
      <c r="C12" s="34"/>
      <c r="D12" s="34"/>
      <c r="E12" s="34"/>
      <c r="F12" s="34"/>
      <c r="G12" s="34"/>
      <c r="H12" s="34"/>
    </row>
    <row r="13" s="3" customFormat="true" ht="21" hidden="false" customHeight="true" outlineLevel="0" collapsed="false">
      <c r="A13" s="35"/>
      <c r="B13" s="36" t="s">
        <v>17</v>
      </c>
      <c r="C13" s="37" t="n">
        <v>13194</v>
      </c>
      <c r="D13" s="37" t="n">
        <v>89302</v>
      </c>
      <c r="E13" s="37" t="n">
        <v>76124</v>
      </c>
      <c r="F13" s="37" t="n">
        <v>102252</v>
      </c>
      <c r="G13" s="37" t="n">
        <v>187800</v>
      </c>
      <c r="H13" s="37" t="n">
        <v>455478</v>
      </c>
      <c r="I13" s="40"/>
      <c r="J13" s="40"/>
      <c r="K13" s="40"/>
    </row>
    <row r="14" s="3" customFormat="true" ht="44.1" hidden="false" customHeight="true" outlineLevel="0" collapsed="false">
      <c r="A14" s="35"/>
      <c r="B14" s="41" t="s">
        <v>18</v>
      </c>
      <c r="C14" s="42"/>
      <c r="D14" s="42"/>
      <c r="E14" s="42"/>
      <c r="F14" s="42"/>
      <c r="G14" s="42"/>
      <c r="H14" s="42"/>
      <c r="J14" s="40"/>
      <c r="K14" s="40"/>
    </row>
    <row r="15" s="3" customFormat="true" ht="21" hidden="false" customHeight="true" outlineLevel="0" collapsed="false">
      <c r="A15" s="35"/>
      <c r="B15" s="41" t="s">
        <v>20</v>
      </c>
      <c r="C15" s="43"/>
      <c r="D15" s="43"/>
      <c r="E15" s="43"/>
      <c r="F15" s="43"/>
      <c r="G15" s="43"/>
      <c r="H15" s="43"/>
      <c r="J15" s="40"/>
      <c r="K15" s="40"/>
    </row>
    <row r="16" s="3" customFormat="true" ht="21" hidden="false" customHeight="true" outlineLevel="0" collapsed="false">
      <c r="A16" s="35"/>
      <c r="B16" s="41" t="s">
        <v>21</v>
      </c>
      <c r="C16" s="44"/>
      <c r="D16" s="44"/>
      <c r="E16" s="44"/>
      <c r="F16" s="44"/>
      <c r="G16" s="44"/>
      <c r="H16" s="44"/>
      <c r="J16" s="40"/>
      <c r="K16" s="40"/>
    </row>
    <row r="17" s="3" customFormat="true" ht="21" hidden="false" customHeight="true" outlineLevel="0" collapsed="false">
      <c r="A17" s="35"/>
      <c r="B17" s="45" t="s">
        <v>22</v>
      </c>
      <c r="C17" s="37" t="n">
        <v>1396</v>
      </c>
      <c r="D17" s="37" t="n">
        <v>11085</v>
      </c>
      <c r="E17" s="37" t="n">
        <v>30112</v>
      </c>
      <c r="F17" s="37" t="n">
        <v>10438</v>
      </c>
      <c r="G17" s="37" t="n">
        <v>355</v>
      </c>
      <c r="H17" s="37" t="n">
        <v>51990</v>
      </c>
      <c r="I17" s="40"/>
      <c r="J17" s="40"/>
      <c r="K17" s="40"/>
    </row>
    <row r="18" s="3" customFormat="true" ht="21" hidden="false" customHeight="true" outlineLevel="0" collapsed="false">
      <c r="A18" s="46"/>
      <c r="B18" s="47" t="s">
        <v>23</v>
      </c>
      <c r="C18" s="37" t="n">
        <v>14590</v>
      </c>
      <c r="D18" s="37" t="n">
        <v>100387</v>
      </c>
      <c r="E18" s="37" t="n">
        <v>106236</v>
      </c>
      <c r="F18" s="37" t="n">
        <v>112690</v>
      </c>
      <c r="G18" s="37" t="n">
        <v>188155</v>
      </c>
      <c r="H18" s="37" t="n">
        <v>507468</v>
      </c>
      <c r="I18" s="40"/>
      <c r="J18" s="40"/>
      <c r="K18" s="40"/>
    </row>
    <row r="19" s="3" customFormat="true" ht="21" hidden="false" customHeight="true" outlineLevel="0" collapsed="false">
      <c r="A19" s="48" t="s">
        <v>24</v>
      </c>
      <c r="B19" s="49" t="s">
        <v>25</v>
      </c>
      <c r="C19" s="37" t="n">
        <v>0</v>
      </c>
      <c r="D19" s="37" t="n">
        <v>0</v>
      </c>
      <c r="E19" s="37" t="n">
        <v>0</v>
      </c>
      <c r="F19" s="37" t="n">
        <v>0</v>
      </c>
      <c r="G19" s="37" t="n">
        <v>0</v>
      </c>
      <c r="H19" s="37" t="n">
        <v>0</v>
      </c>
      <c r="I19" s="40"/>
      <c r="J19" s="40"/>
      <c r="K19" s="40"/>
    </row>
    <row r="20" s="3" customFormat="true" ht="44.1" hidden="false" customHeight="true" outlineLevel="0" collapsed="false">
      <c r="A20" s="50" t="s">
        <v>26</v>
      </c>
      <c r="B20" s="49" t="s">
        <v>27</v>
      </c>
      <c r="C20" s="37" t="n">
        <v>8890</v>
      </c>
      <c r="D20" s="37" t="n">
        <v>0</v>
      </c>
      <c r="E20" s="37" t="n">
        <v>370</v>
      </c>
      <c r="F20" s="37" t="n">
        <v>1291</v>
      </c>
      <c r="G20" s="37" t="n">
        <v>2640</v>
      </c>
      <c r="H20" s="37" t="n">
        <v>4301</v>
      </c>
      <c r="I20" s="40"/>
      <c r="J20" s="40"/>
      <c r="K20" s="40"/>
    </row>
    <row r="21" s="3" customFormat="true" ht="44.1" hidden="false" customHeight="true" outlineLevel="0" collapsed="false">
      <c r="A21" s="35"/>
      <c r="B21" s="41" t="s">
        <v>28</v>
      </c>
      <c r="C21" s="42"/>
      <c r="D21" s="42"/>
      <c r="E21" s="42"/>
      <c r="F21" s="42"/>
      <c r="G21" s="42"/>
      <c r="H21" s="42"/>
      <c r="J21" s="40"/>
      <c r="K21" s="40"/>
    </row>
    <row r="22" s="3" customFormat="true" ht="21" hidden="false" customHeight="true" outlineLevel="0" collapsed="false">
      <c r="A22" s="35"/>
      <c r="B22" s="41" t="s">
        <v>20</v>
      </c>
      <c r="C22" s="43"/>
      <c r="D22" s="43"/>
      <c r="E22" s="43"/>
      <c r="F22" s="43"/>
      <c r="G22" s="43"/>
      <c r="H22" s="43"/>
      <c r="J22" s="40"/>
      <c r="K22" s="40"/>
    </row>
    <row r="23" s="3" customFormat="true" ht="21" hidden="false" customHeight="true" outlineLevel="0" collapsed="false">
      <c r="A23" s="35"/>
      <c r="B23" s="41" t="s">
        <v>21</v>
      </c>
      <c r="C23" s="44"/>
      <c r="D23" s="44"/>
      <c r="E23" s="44"/>
      <c r="F23" s="44"/>
      <c r="G23" s="44"/>
      <c r="H23" s="44"/>
      <c r="J23" s="40"/>
      <c r="K23" s="40"/>
    </row>
    <row r="24" s="3" customFormat="true" ht="21" hidden="false" customHeight="true" outlineLevel="0" collapsed="false">
      <c r="A24" s="46"/>
      <c r="B24" s="47" t="s">
        <v>29</v>
      </c>
      <c r="C24" s="37" t="n">
        <v>8890</v>
      </c>
      <c r="D24" s="37" t="n">
        <v>0</v>
      </c>
      <c r="E24" s="37" t="n">
        <v>370</v>
      </c>
      <c r="F24" s="37" t="n">
        <v>1291</v>
      </c>
      <c r="G24" s="37" t="n">
        <v>2640</v>
      </c>
      <c r="H24" s="37" t="n">
        <v>4301</v>
      </c>
      <c r="I24" s="40"/>
      <c r="J24" s="40"/>
      <c r="K24" s="40"/>
    </row>
    <row r="25" s="3" customFormat="true" ht="21" hidden="false" customHeight="true" outlineLevel="0" collapsed="false">
      <c r="A25" s="48" t="s">
        <v>30</v>
      </c>
      <c r="B25" s="49" t="s">
        <v>31</v>
      </c>
      <c r="C25" s="37" t="n">
        <v>0</v>
      </c>
      <c r="D25" s="37" t="n">
        <v>0</v>
      </c>
      <c r="E25" s="37" t="n">
        <v>86</v>
      </c>
      <c r="F25" s="37" t="n">
        <v>206</v>
      </c>
      <c r="G25" s="37" t="n">
        <v>7032</v>
      </c>
      <c r="H25" s="37" t="n">
        <v>7324</v>
      </c>
      <c r="I25" s="40"/>
      <c r="J25" s="40"/>
      <c r="K25" s="40"/>
    </row>
    <row r="26" s="3" customFormat="true" ht="21" hidden="false" customHeight="true" outlineLevel="0" collapsed="false">
      <c r="A26" s="48" t="s">
        <v>32</v>
      </c>
      <c r="B26" s="49" t="s">
        <v>33</v>
      </c>
      <c r="C26" s="37" t="n">
        <v>0</v>
      </c>
      <c r="D26" s="37" t="n">
        <v>0</v>
      </c>
      <c r="E26" s="37" t="n">
        <v>0</v>
      </c>
      <c r="F26" s="37" t="n">
        <v>0</v>
      </c>
      <c r="G26" s="37" t="n">
        <v>0</v>
      </c>
      <c r="H26" s="37" t="n">
        <v>0</v>
      </c>
      <c r="J26" s="40"/>
      <c r="K26" s="40"/>
    </row>
    <row r="27" s="3" customFormat="true" ht="21" hidden="false" customHeight="true" outlineLevel="0" collapsed="false">
      <c r="A27" s="48" t="s">
        <v>34</v>
      </c>
      <c r="B27" s="49" t="s">
        <v>35</v>
      </c>
      <c r="C27" s="37" t="n">
        <v>0</v>
      </c>
      <c r="D27" s="37" t="n">
        <v>0</v>
      </c>
      <c r="E27" s="37" t="n">
        <v>0</v>
      </c>
      <c r="F27" s="37" t="n">
        <v>0</v>
      </c>
      <c r="G27" s="37" t="n">
        <v>0</v>
      </c>
      <c r="H27" s="37" t="n">
        <v>0</v>
      </c>
      <c r="J27" s="40"/>
      <c r="K27" s="40"/>
    </row>
    <row r="28" s="3" customFormat="true" ht="21" hidden="false" customHeight="true" outlineLevel="0" collapsed="false">
      <c r="A28" s="52"/>
      <c r="B28" s="47" t="s">
        <v>36</v>
      </c>
      <c r="C28" s="53" t="n">
        <f aca="false">C18+C19+C24+C25+C26+C27</f>
        <v>23480</v>
      </c>
      <c r="D28" s="53" t="n">
        <f aca="false">D18+D19+D24+D25+D26+D27</f>
        <v>100387</v>
      </c>
      <c r="E28" s="53" t="n">
        <f aca="false">E18+E19+E24+E25+E26+E27</f>
        <v>106692</v>
      </c>
      <c r="F28" s="53" t="n">
        <f aca="false">F18+F19+F24+F25+F26+F27</f>
        <v>114187</v>
      </c>
      <c r="G28" s="53" t="n">
        <f aca="false">G18+G19+G24+G25+G26+G27</f>
        <v>197827</v>
      </c>
      <c r="H28" s="53" t="n">
        <f aca="false">H18+H19+H24+H25+H26+H27</f>
        <v>519093</v>
      </c>
      <c r="I28" s="40"/>
      <c r="J28" s="40"/>
      <c r="K28" s="40"/>
    </row>
    <row r="30" customFormat="false" ht="15.75" hidden="false" customHeight="false" outlineLevel="0" collapsed="false">
      <c r="A30" s="69"/>
      <c r="C30" s="55"/>
      <c r="H30" s="70"/>
    </row>
    <row r="31" customFormat="false" ht="15.75" hidden="false" customHeight="false" outlineLevel="0" collapsed="false">
      <c r="A31" s="69"/>
      <c r="H31" s="72"/>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零年一月至六月
January to June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7"/>
      <c r="L7" s="77"/>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66" t="s">
        <v>70</v>
      </c>
      <c r="N10" s="66"/>
    </row>
    <row r="11" s="3" customFormat="true" ht="21" hidden="false" customHeight="true" outlineLevel="0" collapsed="false">
      <c r="A11" s="23"/>
      <c r="B11" s="24"/>
      <c r="C11" s="66" t="s">
        <v>5</v>
      </c>
      <c r="D11" s="66"/>
      <c r="E11" s="66" t="s">
        <v>5</v>
      </c>
      <c r="F11" s="66"/>
      <c r="G11" s="66" t="s">
        <v>5</v>
      </c>
      <c r="H11" s="66"/>
      <c r="I11" s="66" t="s">
        <v>5</v>
      </c>
      <c r="J11" s="66"/>
      <c r="K11" s="66" t="s">
        <v>5</v>
      </c>
      <c r="L11" s="66"/>
      <c r="M11" s="25" t="s">
        <v>5</v>
      </c>
      <c r="N11" s="25"/>
    </row>
    <row r="12" s="3" customFormat="true" ht="33" hidden="false" customHeight="true" outlineLevel="0" collapsed="false">
      <c r="A12" s="27" t="s">
        <v>7</v>
      </c>
      <c r="B12" s="28" t="s">
        <v>8</v>
      </c>
      <c r="C12" s="78" t="s">
        <v>9</v>
      </c>
      <c r="D12" s="22" t="s">
        <v>10</v>
      </c>
      <c r="E12" s="78" t="s">
        <v>9</v>
      </c>
      <c r="F12" s="22" t="s">
        <v>10</v>
      </c>
      <c r="G12" s="78" t="s">
        <v>9</v>
      </c>
      <c r="H12" s="22" t="s">
        <v>10</v>
      </c>
      <c r="I12" s="78" t="s">
        <v>9</v>
      </c>
      <c r="J12" s="22" t="s">
        <v>10</v>
      </c>
      <c r="K12" s="78" t="s">
        <v>9</v>
      </c>
      <c r="L12" s="22" t="s">
        <v>10</v>
      </c>
      <c r="M12" s="78" t="s">
        <v>9</v>
      </c>
      <c r="N12" s="22" t="s">
        <v>10</v>
      </c>
    </row>
    <row r="13" s="3" customFormat="true" ht="21" hidden="false" customHeight="true" outlineLevel="0" collapsed="false">
      <c r="A13" s="30" t="s">
        <v>14</v>
      </c>
      <c r="B13" s="31" t="s">
        <v>15</v>
      </c>
      <c r="C13" s="34"/>
      <c r="D13" s="34"/>
      <c r="E13" s="34"/>
      <c r="F13" s="34"/>
      <c r="G13" s="34"/>
      <c r="H13" s="34"/>
      <c r="I13" s="34"/>
      <c r="J13" s="34"/>
      <c r="K13" s="34"/>
      <c r="L13" s="34"/>
      <c r="M13" s="34"/>
      <c r="N13" s="34"/>
    </row>
    <row r="14" s="3" customFormat="true" ht="21" hidden="false" customHeight="true" outlineLevel="0" collapsed="false">
      <c r="A14" s="35"/>
      <c r="B14" s="36" t="s">
        <v>17</v>
      </c>
      <c r="C14" s="37" t="n">
        <v>7756</v>
      </c>
      <c r="D14" s="37" t="n">
        <v>328190</v>
      </c>
      <c r="E14" s="37" t="n">
        <v>3293</v>
      </c>
      <c r="F14" s="37" t="n">
        <v>70187</v>
      </c>
      <c r="G14" s="37" t="n">
        <v>984</v>
      </c>
      <c r="H14" s="37" t="n">
        <v>22515</v>
      </c>
      <c r="I14" s="37" t="n">
        <v>1161</v>
      </c>
      <c r="J14" s="37" t="n">
        <v>34565</v>
      </c>
      <c r="K14" s="37" t="n">
        <v>0</v>
      </c>
      <c r="L14" s="37" t="n">
        <v>21</v>
      </c>
      <c r="M14" s="37" t="n">
        <v>13194</v>
      </c>
      <c r="N14" s="39" t="n">
        <v>455478</v>
      </c>
      <c r="O14" s="40"/>
      <c r="P14" s="40"/>
    </row>
    <row r="15" s="3" customFormat="true" ht="44.1" hidden="false" customHeight="true" outlineLevel="0" collapsed="false">
      <c r="A15" s="35"/>
      <c r="B15" s="41" t="s">
        <v>18</v>
      </c>
      <c r="C15" s="42"/>
      <c r="D15" s="42"/>
      <c r="E15" s="42"/>
      <c r="F15" s="42"/>
      <c r="G15" s="42"/>
      <c r="H15" s="42"/>
      <c r="I15" s="42"/>
      <c r="J15" s="42"/>
      <c r="K15" s="42"/>
      <c r="L15" s="42"/>
      <c r="M15" s="42"/>
      <c r="N15" s="42"/>
      <c r="O15" s="40"/>
      <c r="P15" s="40"/>
    </row>
    <row r="16" s="3" customFormat="true" ht="21" hidden="false" customHeight="true" outlineLevel="0" collapsed="false">
      <c r="A16" s="35"/>
      <c r="B16" s="41" t="s">
        <v>20</v>
      </c>
      <c r="C16" s="43"/>
      <c r="D16" s="43"/>
      <c r="E16" s="43"/>
      <c r="F16" s="43"/>
      <c r="G16" s="43"/>
      <c r="H16" s="43"/>
      <c r="I16" s="43"/>
      <c r="J16" s="43"/>
      <c r="K16" s="43"/>
      <c r="L16" s="43"/>
      <c r="M16" s="43"/>
      <c r="N16" s="43"/>
      <c r="O16" s="40"/>
      <c r="P16" s="40"/>
    </row>
    <row r="17" s="3" customFormat="true" ht="21" hidden="false" customHeight="true" outlineLevel="0" collapsed="false">
      <c r="A17" s="35"/>
      <c r="B17" s="41" t="s">
        <v>21</v>
      </c>
      <c r="C17" s="44"/>
      <c r="D17" s="44"/>
      <c r="E17" s="44"/>
      <c r="F17" s="44"/>
      <c r="G17" s="44"/>
      <c r="H17" s="44"/>
      <c r="I17" s="44"/>
      <c r="J17" s="44"/>
      <c r="K17" s="44"/>
      <c r="L17" s="44"/>
      <c r="M17" s="44"/>
      <c r="N17" s="44"/>
      <c r="O17" s="40"/>
      <c r="P17" s="40"/>
    </row>
    <row r="18" s="3" customFormat="true" ht="21" hidden="false" customHeight="true" outlineLevel="0" collapsed="false">
      <c r="A18" s="35"/>
      <c r="B18" s="45" t="s">
        <v>22</v>
      </c>
      <c r="C18" s="37" t="n">
        <v>212</v>
      </c>
      <c r="D18" s="37" t="n">
        <v>15369</v>
      </c>
      <c r="E18" s="37" t="n">
        <v>182</v>
      </c>
      <c r="F18" s="37" t="n">
        <v>33357</v>
      </c>
      <c r="G18" s="37" t="n">
        <v>15</v>
      </c>
      <c r="H18" s="37" t="n">
        <v>3094</v>
      </c>
      <c r="I18" s="37" t="n">
        <v>987</v>
      </c>
      <c r="J18" s="37" t="n">
        <v>167</v>
      </c>
      <c r="K18" s="37" t="n">
        <v>0</v>
      </c>
      <c r="L18" s="37" t="n">
        <v>3</v>
      </c>
      <c r="M18" s="37" t="n">
        <v>1396</v>
      </c>
      <c r="N18" s="37" t="n">
        <v>51990</v>
      </c>
      <c r="O18" s="40"/>
      <c r="P18" s="40"/>
    </row>
    <row r="19" s="3" customFormat="true" ht="21" hidden="false" customHeight="true" outlineLevel="0" collapsed="false">
      <c r="A19" s="46"/>
      <c r="B19" s="47" t="s">
        <v>23</v>
      </c>
      <c r="C19" s="37" t="n">
        <v>7968</v>
      </c>
      <c r="D19" s="37" t="n">
        <v>343559</v>
      </c>
      <c r="E19" s="37" t="n">
        <v>3475</v>
      </c>
      <c r="F19" s="37" t="n">
        <v>103544</v>
      </c>
      <c r="G19" s="37" t="n">
        <v>999</v>
      </c>
      <c r="H19" s="37" t="n">
        <v>25609</v>
      </c>
      <c r="I19" s="37" t="n">
        <v>2148</v>
      </c>
      <c r="J19" s="37" t="n">
        <v>34732</v>
      </c>
      <c r="K19" s="37" t="n">
        <v>0</v>
      </c>
      <c r="L19" s="37" t="n">
        <v>24</v>
      </c>
      <c r="M19" s="37" t="n">
        <v>14590</v>
      </c>
      <c r="N19" s="37" t="n">
        <v>507468</v>
      </c>
      <c r="O19" s="40"/>
      <c r="P19" s="40"/>
    </row>
    <row r="20" s="3" customFormat="true" ht="21" hidden="false" customHeight="true" outlineLevel="0" collapsed="false">
      <c r="A20" s="48" t="s">
        <v>24</v>
      </c>
      <c r="B20" s="49" t="s">
        <v>25</v>
      </c>
      <c r="C20" s="37" t="n">
        <v>0</v>
      </c>
      <c r="D20" s="37" t="n">
        <v>0</v>
      </c>
      <c r="E20" s="37" t="n">
        <v>0</v>
      </c>
      <c r="F20" s="37" t="n">
        <v>0</v>
      </c>
      <c r="G20" s="37" t="n">
        <v>0</v>
      </c>
      <c r="H20" s="37" t="n">
        <v>0</v>
      </c>
      <c r="I20" s="37" t="n">
        <v>0</v>
      </c>
      <c r="J20" s="37" t="n">
        <v>0</v>
      </c>
      <c r="K20" s="37" t="n">
        <v>0</v>
      </c>
      <c r="L20" s="37" t="n">
        <v>0</v>
      </c>
      <c r="M20" s="37" t="n">
        <v>0</v>
      </c>
      <c r="N20" s="37" t="n">
        <v>0</v>
      </c>
      <c r="O20" s="40"/>
      <c r="P20" s="40"/>
    </row>
    <row r="21" s="3" customFormat="true" ht="44.1" hidden="false" customHeight="true" outlineLevel="0" collapsed="false">
      <c r="A21" s="50" t="s">
        <v>26</v>
      </c>
      <c r="B21" s="49" t="s">
        <v>27</v>
      </c>
      <c r="C21" s="37" t="n">
        <v>8451</v>
      </c>
      <c r="D21" s="37" t="n">
        <v>2998</v>
      </c>
      <c r="E21" s="37" t="n">
        <v>0</v>
      </c>
      <c r="F21" s="37" t="n">
        <v>0</v>
      </c>
      <c r="G21" s="37" t="n">
        <v>439</v>
      </c>
      <c r="H21" s="37" t="n">
        <v>1303</v>
      </c>
      <c r="I21" s="37" t="n">
        <v>0</v>
      </c>
      <c r="J21" s="37" t="n">
        <v>0</v>
      </c>
      <c r="K21" s="37" t="n">
        <v>0</v>
      </c>
      <c r="L21" s="37" t="n">
        <v>0</v>
      </c>
      <c r="M21" s="37" t="n">
        <v>8890</v>
      </c>
      <c r="N21" s="37" t="n">
        <v>4301</v>
      </c>
      <c r="O21" s="40"/>
      <c r="P21" s="40"/>
    </row>
    <row r="22" s="3" customFormat="true" ht="44.1" hidden="false" customHeight="true" outlineLevel="0" collapsed="false">
      <c r="A22" s="35"/>
      <c r="B22" s="41" t="s">
        <v>28</v>
      </c>
      <c r="C22" s="42"/>
      <c r="D22" s="42"/>
      <c r="E22" s="42"/>
      <c r="F22" s="42"/>
      <c r="G22" s="42"/>
      <c r="H22" s="42"/>
      <c r="I22" s="42"/>
      <c r="J22" s="42"/>
      <c r="K22" s="42"/>
      <c r="L22" s="42"/>
      <c r="M22" s="42"/>
      <c r="N22" s="42"/>
      <c r="O22" s="40"/>
      <c r="P22" s="40"/>
    </row>
    <row r="23" s="3" customFormat="true" ht="21" hidden="false" customHeight="true" outlineLevel="0" collapsed="false">
      <c r="A23" s="35"/>
      <c r="B23" s="41" t="s">
        <v>20</v>
      </c>
      <c r="C23" s="43"/>
      <c r="D23" s="43"/>
      <c r="E23" s="43"/>
      <c r="F23" s="43"/>
      <c r="G23" s="43"/>
      <c r="H23" s="43"/>
      <c r="I23" s="43"/>
      <c r="J23" s="43"/>
      <c r="K23" s="43"/>
      <c r="L23" s="43"/>
      <c r="M23" s="43"/>
      <c r="N23" s="43"/>
      <c r="O23" s="40"/>
      <c r="P23" s="40"/>
    </row>
    <row r="24" s="3" customFormat="true" ht="21" hidden="false" customHeight="true" outlineLevel="0" collapsed="false">
      <c r="A24" s="35"/>
      <c r="B24" s="41" t="s">
        <v>21</v>
      </c>
      <c r="C24" s="44"/>
      <c r="D24" s="44"/>
      <c r="E24" s="44"/>
      <c r="F24" s="44"/>
      <c r="G24" s="44"/>
      <c r="H24" s="44"/>
      <c r="I24" s="44"/>
      <c r="J24" s="44"/>
      <c r="K24" s="44"/>
      <c r="L24" s="44"/>
      <c r="M24" s="44"/>
      <c r="N24" s="44"/>
      <c r="O24" s="40"/>
      <c r="P24" s="40"/>
    </row>
    <row r="25" s="3" customFormat="true" ht="21" hidden="false" customHeight="true" outlineLevel="0" collapsed="false">
      <c r="A25" s="46"/>
      <c r="B25" s="47" t="s">
        <v>29</v>
      </c>
      <c r="C25" s="37" t="n">
        <v>8451</v>
      </c>
      <c r="D25" s="37" t="n">
        <v>2998</v>
      </c>
      <c r="E25" s="37" t="n">
        <v>0</v>
      </c>
      <c r="F25" s="37" t="n">
        <v>0</v>
      </c>
      <c r="G25" s="37" t="n">
        <v>439</v>
      </c>
      <c r="H25" s="37" t="n">
        <v>1303</v>
      </c>
      <c r="I25" s="37" t="n">
        <v>0</v>
      </c>
      <c r="J25" s="37" t="n">
        <v>0</v>
      </c>
      <c r="K25" s="37" t="n">
        <v>0</v>
      </c>
      <c r="L25" s="37" t="n">
        <v>0</v>
      </c>
      <c r="M25" s="37" t="n">
        <v>8890</v>
      </c>
      <c r="N25" s="37" t="n">
        <v>4301</v>
      </c>
      <c r="O25" s="40"/>
      <c r="P25" s="40"/>
    </row>
    <row r="26" s="3" customFormat="true" ht="21" hidden="false" customHeight="true" outlineLevel="0" collapsed="false">
      <c r="A26" s="48" t="s">
        <v>30</v>
      </c>
      <c r="B26" s="49" t="s">
        <v>31</v>
      </c>
      <c r="C26" s="37" t="n">
        <v>0</v>
      </c>
      <c r="D26" s="37" t="n">
        <v>5126</v>
      </c>
      <c r="E26" s="37" t="n">
        <v>0</v>
      </c>
      <c r="F26" s="37" t="n">
        <v>112</v>
      </c>
      <c r="G26" s="37" t="n">
        <v>0</v>
      </c>
      <c r="H26" s="37" t="n">
        <v>55</v>
      </c>
      <c r="I26" s="37" t="n">
        <v>0</v>
      </c>
      <c r="J26" s="37" t="n">
        <v>2031</v>
      </c>
      <c r="K26" s="37" t="n">
        <v>0</v>
      </c>
      <c r="L26" s="37" t="n">
        <v>0</v>
      </c>
      <c r="M26" s="37" t="n">
        <v>0</v>
      </c>
      <c r="N26" s="37" t="n">
        <v>7324</v>
      </c>
      <c r="O26" s="40"/>
      <c r="P26" s="40"/>
    </row>
    <row r="27" s="3" customFormat="true" ht="21" hidden="false" customHeight="true" outlineLevel="0" collapsed="false">
      <c r="A27" s="48" t="s">
        <v>32</v>
      </c>
      <c r="B27" s="49" t="s">
        <v>33</v>
      </c>
      <c r="C27" s="37" t="n">
        <v>0</v>
      </c>
      <c r="D27" s="37" t="n">
        <v>0</v>
      </c>
      <c r="E27" s="37" t="n">
        <v>0</v>
      </c>
      <c r="F27" s="37" t="n">
        <v>0</v>
      </c>
      <c r="G27" s="37" t="n">
        <v>0</v>
      </c>
      <c r="H27" s="37" t="n">
        <v>0</v>
      </c>
      <c r="I27" s="37" t="n">
        <v>0</v>
      </c>
      <c r="J27" s="37" t="n">
        <v>0</v>
      </c>
      <c r="K27" s="37" t="n">
        <v>0</v>
      </c>
      <c r="L27" s="37" t="n">
        <v>0</v>
      </c>
      <c r="M27" s="37" t="n">
        <v>0</v>
      </c>
      <c r="N27" s="37" t="n">
        <v>0</v>
      </c>
      <c r="O27" s="40"/>
      <c r="P27" s="40"/>
    </row>
    <row r="28" s="3" customFormat="true" ht="21" hidden="false" customHeight="true" outlineLevel="0" collapsed="false">
      <c r="A28" s="48" t="s">
        <v>34</v>
      </c>
      <c r="B28" s="49" t="s">
        <v>35</v>
      </c>
      <c r="C28" s="37" t="n">
        <v>0</v>
      </c>
      <c r="D28" s="37" t="n">
        <v>0</v>
      </c>
      <c r="E28" s="37" t="n">
        <v>0</v>
      </c>
      <c r="F28" s="37" t="n">
        <v>0</v>
      </c>
      <c r="G28" s="37" t="n">
        <v>0</v>
      </c>
      <c r="H28" s="37" t="n">
        <v>0</v>
      </c>
      <c r="I28" s="37" t="n">
        <v>0</v>
      </c>
      <c r="J28" s="37" t="n">
        <v>0</v>
      </c>
      <c r="K28" s="37" t="n">
        <v>0</v>
      </c>
      <c r="L28" s="37" t="n">
        <v>0</v>
      </c>
      <c r="M28" s="37" t="n">
        <v>0</v>
      </c>
      <c r="N28" s="37" t="n">
        <v>0</v>
      </c>
      <c r="O28" s="40"/>
      <c r="P28" s="40"/>
    </row>
    <row r="29" s="3" customFormat="true" ht="21" hidden="false" customHeight="true" outlineLevel="0" collapsed="false">
      <c r="A29" s="52"/>
      <c r="B29" s="47" t="s">
        <v>36</v>
      </c>
      <c r="C29" s="53" t="n">
        <f aca="false">C19+C20+C25+C26+C27+C28</f>
        <v>16419</v>
      </c>
      <c r="D29" s="53" t="n">
        <f aca="false">D19+D20+D25+D26+D27+D28</f>
        <v>351683</v>
      </c>
      <c r="E29" s="53" t="n">
        <f aca="false">E19+E20+E25+E26+E27+E28</f>
        <v>3475</v>
      </c>
      <c r="F29" s="53" t="n">
        <f aca="false">F19+F20+F25+F26+F27+F28</f>
        <v>103656</v>
      </c>
      <c r="G29" s="53" t="n">
        <f aca="false">G19+G20+G25+G26+G27+G28</f>
        <v>1438</v>
      </c>
      <c r="H29" s="53" t="n">
        <f aca="false">H19+H20+H25+H26+H27+H28</f>
        <v>26967</v>
      </c>
      <c r="I29" s="53" t="n">
        <f aca="false">I19+I20+I25+I26+I27+I28</f>
        <v>2148</v>
      </c>
      <c r="J29" s="53" t="n">
        <f aca="false">J19+J20+J25+J26+J27+J28</f>
        <v>36763</v>
      </c>
      <c r="K29" s="53" t="n">
        <f aca="false">K19+K20+K25+K26+K27+K28</f>
        <v>0</v>
      </c>
      <c r="L29" s="53" t="n">
        <f aca="false">L19+L20+L25+L26+L27+L28</f>
        <v>24</v>
      </c>
      <c r="M29" s="53" t="n">
        <f aca="false">M19+M20+M25+M26+M27+M28</f>
        <v>23480</v>
      </c>
      <c r="N29" s="53" t="n">
        <f aca="false">N19+N20+N25+N26+N27+N28</f>
        <v>519093</v>
      </c>
      <c r="O29" s="40"/>
      <c r="P29" s="40"/>
    </row>
    <row r="30" customFormat="false" ht="11.25" hidden="false" customHeight="true" outlineLevel="0" collapsed="false"/>
    <row r="31" customFormat="false" ht="11.25" hidden="false" customHeight="true" outlineLevel="0" collapsed="false">
      <c r="A31" s="69"/>
      <c r="C31" s="55"/>
      <c r="N31" s="70"/>
    </row>
    <row r="32" customFormat="false" ht="22.5" hidden="false" customHeight="true" outlineLevel="0" collapsed="false">
      <c r="A32" s="71" t="s">
        <v>71</v>
      </c>
      <c r="C32" s="55"/>
      <c r="N32" s="72"/>
    </row>
    <row r="33" customFormat="false" ht="36" hidden="false" customHeight="true" outlineLevel="0" collapsed="false">
      <c r="A33" s="80" t="s">
        <v>72</v>
      </c>
      <c r="B33" s="80"/>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Anna Ng</cp:lastModifiedBy>
  <cp:lastPrinted>2020-08-28T05:21:11Z</cp:lastPrinted>
  <dcterms:modified xsi:type="dcterms:W3CDTF">2020-08-28T06:03:09Z</dcterms:modified>
  <cp:revision>0</cp:revision>
  <dc:subject>二零二零年一月至六月 January to June 2020</dc:subject>
  <dc:title>香港長期保險業務的臨時統計數字 Provisional Statistics on Hong Kong Long Term Insurance Business</dc:title>
</cp:coreProperties>
</file>