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7</definedName>
    <definedName function="false" hidden="false" localSheetId="18" name="_xlnm.Print_Titles" vbProcedure="false">'Table L1'!$1:$13</definedName>
    <definedName function="false" hidden="false" localSheetId="19" name="_xlnm.Print_Area" vbProcedure="false">'Table L1(a)'!$A$1:$L$77</definedName>
    <definedName function="false" hidden="false" localSheetId="19" name="_xlnm.Print_Titles" vbProcedure="false">'Table L1(a)'!$1:$13</definedName>
    <definedName function="false" hidden="false" localSheetId="20" name="_xlnm.Print_Area" vbProcedure="false">'Table L1(b)'!$A$1:$H$87</definedName>
    <definedName function="false" hidden="false" localSheetId="20" name="_xlnm.Print_Titles" vbProcedure="false">'Table L1(b)'!$1:$13</definedName>
    <definedName function="false" hidden="false" localSheetId="21" name="_xlnm.Print_Area" vbProcedure="false">'Table L1(c)'!$A$1:$H$76</definedName>
    <definedName function="false" hidden="false" localSheetId="21" name="_xlnm.Print_Titles" vbProcedure="false">'Table L1(c)'!$1:$12</definedName>
    <definedName function="false" hidden="false" localSheetId="22" name="_xlnm.Print_Area" vbProcedure="false">'Table L1(d)'!$A$1:$N$81</definedName>
    <definedName function="false" hidden="false" localSheetId="22" name="_xlnm.Print_Titles" vbProcedure="false">'Table L1(d)'!$1:$13</definedName>
    <definedName function="false" hidden="false" localSheetId="23" name="_xlnm.Print_Area" vbProcedure="false">'Table L1(e)'!$A$1:$L$77</definedName>
    <definedName function="false" hidden="false" localSheetId="23" name="_xlnm.Print_Titles" vbProcedure="false">'Table L1(e)'!$1:$13</definedName>
    <definedName function="false" hidden="false" localSheetId="24" name="_xlnm.Print_Area" vbProcedure="false">'Table L1(f)'!$A$1:$H$87</definedName>
    <definedName function="false" hidden="false" localSheetId="24" name="_xlnm.Print_Titles" vbProcedure="false">'Table L1(f)'!$1:$13</definedName>
    <definedName function="false" hidden="false" localSheetId="25" name="_xlnm.Print_Area" vbProcedure="false">'Table L1(g)'!$A$1:$H$77</definedName>
    <definedName function="false" hidden="false" localSheetId="25" name="_xlnm.Print_Titles" vbProcedure="false">'Table L1(g)'!$1:$13</definedName>
    <definedName function="false" hidden="false" localSheetId="26" name="_xlnm.Print_Area" vbProcedure="false">'Table L1(h)'!$A$1:$N$81</definedName>
    <definedName function="false" hidden="false" localSheetId="26" name="_xlnm.Print_Titles" vbProcedure="false">'Table L1(h)'!$1:$13</definedName>
    <definedName function="false" hidden="false" localSheetId="27" name="_xlnm.Print_Area" vbProcedure="false">'Table L2'!$A$1:$F$73</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6</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1" uniqueCount="51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八年一月至六月
</t>
    </r>
    <r>
      <rPr>
        <b val="true"/>
        <sz val="10"/>
        <rFont val="Times New Roman"/>
        <family val="1"/>
      </rPr>
      <t xml:space="preserve">January to June 201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LIC</t>
  </si>
  <si>
    <t xml:space="preserve">泰禾人壽</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0">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2"/>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42"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42"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2" fillId="0" borderId="7" xfId="15" applyFont="true" applyBorder="true" applyAlignment="true" applyProtection="true">
      <alignment horizontal="general" vertical="bottom" textRotation="0" wrapText="false" indent="0" shrinkToFit="false"/>
      <protection locked="true" hidden="true"/>
    </xf>
    <xf numFmtId="171" fontId="42" fillId="0" borderId="8" xfId="15" applyFont="true" applyBorder="true" applyAlignment="true" applyProtection="true">
      <alignment horizontal="general" vertical="bottom" textRotation="0" wrapText="false" indent="0" shrinkToFit="false"/>
      <protection locked="true" hidden="true"/>
    </xf>
    <xf numFmtId="165" fontId="42"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1" fontId="39"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2" fillId="0" borderId="5" xfId="15" applyFont="true" applyBorder="true" applyAlignment="true" applyProtection="true">
      <alignment horizontal="general" vertical="bottom" textRotation="0" wrapText="false" indent="0" shrinkToFit="false"/>
      <protection locked="true" hidden="true"/>
    </xf>
    <xf numFmtId="165" fontId="42"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4640</v>
      </c>
      <c r="D13" s="38" t="n">
        <v>576648</v>
      </c>
      <c r="E13" s="39"/>
      <c r="F13" s="38" t="n">
        <v>53890799</v>
      </c>
      <c r="G13" s="38" t="n">
        <v>357015070</v>
      </c>
      <c r="H13" s="38" t="n">
        <v>21960190</v>
      </c>
      <c r="I13" s="40" t="n">
        <v>47636879</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376959</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117</v>
      </c>
      <c r="I15" s="40" t="n">
        <v>150503</v>
      </c>
      <c r="J15" s="41"/>
      <c r="K15" s="41"/>
      <c r="L15" s="41"/>
      <c r="M15" s="41"/>
      <c r="N15" s="41"/>
      <c r="O15" s="41"/>
      <c r="P15" s="41"/>
      <c r="Q15" s="41"/>
      <c r="R15" s="41"/>
    </row>
    <row r="16" s="3" customFormat="true" ht="21" hidden="false" customHeight="true" outlineLevel="0" collapsed="false">
      <c r="A16" s="36"/>
      <c r="B16" s="42" t="s">
        <v>21</v>
      </c>
      <c r="C16" s="45"/>
      <c r="D16" s="45"/>
      <c r="E16" s="44"/>
      <c r="F16" s="38" t="n">
        <v>93032</v>
      </c>
      <c r="G16" s="38" t="n">
        <v>56753380</v>
      </c>
      <c r="H16" s="38" t="n">
        <v>4664</v>
      </c>
      <c r="I16" s="40" t="n">
        <v>95918</v>
      </c>
      <c r="J16" s="41"/>
      <c r="K16" s="41"/>
      <c r="L16" s="41"/>
      <c r="M16" s="41"/>
      <c r="N16" s="41"/>
      <c r="O16" s="41"/>
      <c r="P16" s="41"/>
      <c r="Q16" s="41"/>
      <c r="R16" s="41"/>
    </row>
    <row r="17" s="3" customFormat="true" ht="21" hidden="false" customHeight="true" outlineLevel="0" collapsed="false">
      <c r="A17" s="36"/>
      <c r="B17" s="46" t="s">
        <v>22</v>
      </c>
      <c r="C17" s="38" t="n">
        <v>588</v>
      </c>
      <c r="D17" s="38" t="n">
        <v>23150</v>
      </c>
      <c r="E17" s="44"/>
      <c r="F17" s="38" t="n">
        <v>56188</v>
      </c>
      <c r="G17" s="38" t="n">
        <v>10288860</v>
      </c>
      <c r="H17" s="38" t="n">
        <v>278506</v>
      </c>
      <c r="I17" s="38" t="n">
        <v>4511016</v>
      </c>
      <c r="J17" s="41"/>
      <c r="K17" s="41"/>
      <c r="L17" s="41"/>
      <c r="M17" s="41"/>
      <c r="N17" s="41"/>
      <c r="O17" s="41"/>
      <c r="P17" s="41"/>
      <c r="Q17" s="41"/>
      <c r="R17" s="41"/>
    </row>
    <row r="18" s="3" customFormat="true" ht="21" hidden="false" customHeight="true" outlineLevel="0" collapsed="false">
      <c r="A18" s="47"/>
      <c r="B18" s="48" t="s">
        <v>23</v>
      </c>
      <c r="C18" s="38" t="n">
        <v>15228</v>
      </c>
      <c r="D18" s="38" t="n">
        <v>599798</v>
      </c>
      <c r="E18" s="44"/>
      <c r="F18" s="38" t="n">
        <v>54040019</v>
      </c>
      <c r="G18" s="38" t="n">
        <v>424057310</v>
      </c>
      <c r="H18" s="38" t="n">
        <v>22243477</v>
      </c>
      <c r="I18" s="38" t="n">
        <v>52771275</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17596</v>
      </c>
      <c r="D20" s="38" t="n">
        <v>6266</v>
      </c>
      <c r="E20" s="45"/>
      <c r="F20" s="38" t="n">
        <v>8757191</v>
      </c>
      <c r="G20" s="38" t="n">
        <v>2103869</v>
      </c>
      <c r="H20" s="38" t="n">
        <v>8375051</v>
      </c>
      <c r="I20" s="38" t="n">
        <v>363506</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1154</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860</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679463</v>
      </c>
      <c r="H23" s="38" t="n">
        <v>0</v>
      </c>
      <c r="I23" s="38" t="n">
        <v>1097</v>
      </c>
      <c r="J23" s="41"/>
      <c r="K23" s="41"/>
      <c r="L23" s="41"/>
      <c r="M23" s="41"/>
      <c r="N23" s="41"/>
      <c r="O23" s="41"/>
      <c r="P23" s="41"/>
      <c r="Q23" s="41"/>
      <c r="R23" s="41"/>
    </row>
    <row r="24" s="3" customFormat="true" ht="21" hidden="false" customHeight="true" outlineLevel="0" collapsed="false">
      <c r="A24" s="47"/>
      <c r="B24" s="48" t="s">
        <v>29</v>
      </c>
      <c r="C24" s="38" t="n">
        <v>17596</v>
      </c>
      <c r="D24" s="38" t="n">
        <v>6266</v>
      </c>
      <c r="E24" s="44"/>
      <c r="F24" s="38" t="n">
        <v>8757191</v>
      </c>
      <c r="G24" s="38" t="n">
        <v>2783332</v>
      </c>
      <c r="H24" s="38" t="n">
        <v>8375051</v>
      </c>
      <c r="I24" s="38" t="n">
        <v>366617</v>
      </c>
      <c r="J24" s="41"/>
      <c r="K24" s="41"/>
      <c r="L24" s="41"/>
      <c r="M24" s="41"/>
      <c r="N24" s="41"/>
      <c r="O24" s="41"/>
      <c r="P24" s="41"/>
      <c r="Q24" s="41"/>
      <c r="R24" s="41"/>
    </row>
    <row r="25" s="3" customFormat="true" ht="21" hidden="false" customHeight="true" outlineLevel="0" collapsed="false">
      <c r="A25" s="49" t="s">
        <v>30</v>
      </c>
      <c r="B25" s="50" t="s">
        <v>31</v>
      </c>
      <c r="C25" s="38" t="n">
        <v>0</v>
      </c>
      <c r="D25" s="38" t="n">
        <v>14403</v>
      </c>
      <c r="E25" s="44"/>
      <c r="F25" s="44"/>
      <c r="G25" s="45"/>
      <c r="H25" s="38" t="n">
        <v>0</v>
      </c>
      <c r="I25" s="38" t="n">
        <v>138843</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v>32824</v>
      </c>
      <c r="D28" s="53" t="n">
        <v>620467</v>
      </c>
      <c r="E28" s="54"/>
      <c r="F28" s="53" t="n">
        <v>62797210</v>
      </c>
      <c r="G28" s="53" t="n">
        <v>426840642</v>
      </c>
      <c r="H28" s="53" t="n">
        <v>30618528</v>
      </c>
      <c r="I28" s="53" t="n">
        <v>53276735</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5" t="str">
        <f aca="false">'Form HKLQ1-1'!A3:H3</f>
        <v>二零一八年一月至六月
January to June 2018</v>
      </c>
      <c r="B3" s="5"/>
      <c r="C3" s="5"/>
      <c r="D3" s="5"/>
      <c r="E3" s="5"/>
      <c r="F3" s="5"/>
      <c r="G3" s="5"/>
      <c r="H3" s="5"/>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22</v>
      </c>
      <c r="E13" s="87" t="n">
        <v>3251</v>
      </c>
      <c r="F13" s="87" t="n">
        <v>0</v>
      </c>
      <c r="G13" s="87" t="n">
        <v>1266291</v>
      </c>
      <c r="H13" s="87" t="n">
        <v>0</v>
      </c>
      <c r="I13" s="87" t="n">
        <v>1590</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128</v>
      </c>
      <c r="J15" s="66"/>
      <c r="K15" s="66"/>
      <c r="L15" s="41"/>
    </row>
    <row r="16" s="3" customFormat="true" ht="21" hidden="false" customHeight="true" outlineLevel="0" collapsed="false">
      <c r="A16" s="36"/>
      <c r="B16" s="42" t="s">
        <v>21</v>
      </c>
      <c r="C16" s="45"/>
      <c r="D16" s="45"/>
      <c r="E16" s="45"/>
      <c r="F16" s="87" t="n">
        <v>0</v>
      </c>
      <c r="G16" s="87" t="n">
        <v>0</v>
      </c>
      <c r="H16" s="87" t="n">
        <v>0</v>
      </c>
      <c r="I16" s="87" t="n">
        <v>0</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22</v>
      </c>
      <c r="E18" s="87" t="n">
        <v>3251</v>
      </c>
      <c r="F18" s="87" t="n">
        <v>0</v>
      </c>
      <c r="G18" s="87" t="n">
        <v>1266291</v>
      </c>
      <c r="H18" s="88" t="n">
        <v>0</v>
      </c>
      <c r="I18" s="88" t="n">
        <v>1718</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33</v>
      </c>
      <c r="E25" s="88" t="n">
        <v>2668</v>
      </c>
      <c r="F25" s="45"/>
      <c r="G25" s="45"/>
      <c r="H25" s="88" t="n">
        <v>0</v>
      </c>
      <c r="I25" s="88" t="n">
        <v>7000</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5" t="str">
        <f aca="false">'Form HKLQ1-1'!A3:H3</f>
        <v>二零一八年一月至六月
January to June 2018</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1372</v>
      </c>
      <c r="E41" s="90" t="n">
        <v>132302</v>
      </c>
      <c r="F41" s="90" t="n">
        <v>0</v>
      </c>
      <c r="G41" s="90" t="n">
        <v>119941428</v>
      </c>
      <c r="H41" s="90" t="n">
        <v>0</v>
      </c>
      <c r="I41" s="90" t="n">
        <v>141615</v>
      </c>
    </row>
    <row r="42" s="3" customFormat="true" ht="44.1" hidden="false" customHeight="true" outlineLevel="0" collapsed="false">
      <c r="A42" s="36"/>
      <c r="B42" s="42" t="s">
        <v>18</v>
      </c>
      <c r="C42" s="44"/>
      <c r="D42" s="43"/>
      <c r="E42" s="44"/>
      <c r="F42" s="45"/>
      <c r="G42" s="45"/>
      <c r="H42" s="90" t="n">
        <v>0</v>
      </c>
      <c r="I42" s="90" t="n">
        <v>48038</v>
      </c>
    </row>
    <row r="43" s="3" customFormat="true" ht="21" hidden="false" customHeight="true" outlineLevel="0" collapsed="false">
      <c r="A43" s="36"/>
      <c r="B43" s="42" t="s">
        <v>20</v>
      </c>
      <c r="C43" s="44"/>
      <c r="D43" s="44"/>
      <c r="E43" s="44"/>
      <c r="F43" s="45"/>
      <c r="G43" s="45"/>
      <c r="H43" s="90" t="n">
        <v>0</v>
      </c>
      <c r="I43" s="90" t="n">
        <v>8415</v>
      </c>
    </row>
    <row r="44" s="3" customFormat="true" ht="21" hidden="false" customHeight="true" outlineLevel="0" collapsed="false">
      <c r="A44" s="36"/>
      <c r="B44" s="42" t="s">
        <v>21</v>
      </c>
      <c r="C44" s="45"/>
      <c r="D44" s="45"/>
      <c r="E44" s="45"/>
      <c r="F44" s="90" t="n">
        <v>0</v>
      </c>
      <c r="G44" s="90" t="n">
        <v>747944</v>
      </c>
      <c r="H44" s="90" t="n">
        <v>0</v>
      </c>
      <c r="I44" s="90" t="n">
        <v>364</v>
      </c>
    </row>
    <row r="45" s="3" customFormat="true" ht="21" hidden="false" customHeight="true" outlineLevel="0" collapsed="false">
      <c r="A45" s="97"/>
      <c r="B45" s="50" t="s">
        <v>91</v>
      </c>
      <c r="C45" s="90" t="n">
        <v>0</v>
      </c>
      <c r="D45" s="90" t="n">
        <v>1372</v>
      </c>
      <c r="E45" s="90" t="n">
        <v>132302</v>
      </c>
      <c r="F45" s="90" t="n">
        <v>0</v>
      </c>
      <c r="G45" s="90" t="n">
        <v>120689372</v>
      </c>
      <c r="H45" s="90" t="n">
        <v>0</v>
      </c>
      <c r="I45" s="90" t="n">
        <v>198432</v>
      </c>
    </row>
    <row r="46" s="3" customFormat="true" ht="21" hidden="false" customHeight="true" outlineLevel="0" collapsed="false">
      <c r="A46" s="98"/>
      <c r="B46" s="50" t="s">
        <v>36</v>
      </c>
      <c r="C46" s="53" t="n">
        <v>0</v>
      </c>
      <c r="D46" s="53" t="n">
        <v>1427</v>
      </c>
      <c r="E46" s="53" t="n">
        <v>138221</v>
      </c>
      <c r="F46" s="53" t="n">
        <v>0</v>
      </c>
      <c r="G46" s="53" t="n">
        <v>121955663</v>
      </c>
      <c r="H46" s="53" t="n">
        <v>0</v>
      </c>
      <c r="I46" s="53" t="n">
        <v>207150</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1485796</v>
      </c>
      <c r="D13" s="109"/>
      <c r="E13" s="87" t="n">
        <v>5679820843</v>
      </c>
      <c r="F13" s="87" t="n">
        <v>22482977</v>
      </c>
      <c r="G13" s="87" t="n">
        <v>47413645</v>
      </c>
      <c r="H13" s="87" t="n">
        <v>104780922</v>
      </c>
      <c r="J13" s="66"/>
      <c r="K13" s="41"/>
      <c r="L13" s="110"/>
      <c r="M13" s="110"/>
      <c r="N13" s="110"/>
      <c r="O13" s="110"/>
    </row>
    <row r="14" s="105" customFormat="true" ht="44.1" hidden="false" customHeight="true" outlineLevel="0" collapsed="false">
      <c r="A14" s="36"/>
      <c r="B14" s="42" t="s">
        <v>18</v>
      </c>
      <c r="C14" s="44"/>
      <c r="D14" s="45"/>
      <c r="E14" s="45"/>
      <c r="F14" s="87" t="n">
        <v>0</v>
      </c>
      <c r="G14" s="87" t="n">
        <v>372920</v>
      </c>
      <c r="H14" s="87" t="n">
        <v>4603639</v>
      </c>
      <c r="J14" s="66"/>
      <c r="K14" s="41"/>
      <c r="L14" s="110"/>
      <c r="M14" s="110"/>
      <c r="N14" s="110"/>
      <c r="O14" s="110"/>
    </row>
    <row r="15" s="105" customFormat="true" ht="21" hidden="false" customHeight="true" outlineLevel="0" collapsed="false">
      <c r="A15" s="36"/>
      <c r="B15" s="42" t="s">
        <v>20</v>
      </c>
      <c r="C15" s="44"/>
      <c r="D15" s="45"/>
      <c r="E15" s="45"/>
      <c r="F15" s="87" t="n">
        <v>117</v>
      </c>
      <c r="G15" s="87" t="n">
        <v>176853</v>
      </c>
      <c r="H15" s="87" t="n">
        <v>2234509</v>
      </c>
      <c r="J15" s="66"/>
      <c r="K15" s="41"/>
      <c r="L15" s="110"/>
      <c r="M15" s="110"/>
      <c r="N15" s="110"/>
      <c r="O15" s="110"/>
    </row>
    <row r="16" s="105" customFormat="true" ht="21" hidden="false" customHeight="true" outlineLevel="0" collapsed="false">
      <c r="A16" s="36"/>
      <c r="B16" s="42" t="s">
        <v>21</v>
      </c>
      <c r="C16" s="44"/>
      <c r="D16" s="45"/>
      <c r="E16" s="87" t="n">
        <v>612575701</v>
      </c>
      <c r="F16" s="87" t="n">
        <v>4676</v>
      </c>
      <c r="G16" s="87" t="n">
        <v>100984</v>
      </c>
      <c r="H16" s="87" t="n">
        <v>1408327</v>
      </c>
      <c r="J16" s="66"/>
      <c r="K16" s="41"/>
      <c r="L16" s="110"/>
      <c r="M16" s="110"/>
      <c r="N16" s="110"/>
      <c r="O16" s="110"/>
    </row>
    <row r="17" s="105" customFormat="true" ht="21" hidden="false" customHeight="true" outlineLevel="0" collapsed="false">
      <c r="A17" s="36"/>
      <c r="B17" s="46" t="s">
        <v>22</v>
      </c>
      <c r="C17" s="87" t="n">
        <v>149954</v>
      </c>
      <c r="D17" s="45"/>
      <c r="E17" s="87" t="n">
        <v>29418432</v>
      </c>
      <c r="F17" s="87" t="n">
        <v>278526</v>
      </c>
      <c r="G17" s="87" t="n">
        <v>4418982</v>
      </c>
      <c r="H17" s="87" t="n">
        <v>4240505</v>
      </c>
      <c r="J17" s="66"/>
      <c r="K17" s="41"/>
      <c r="L17" s="110"/>
      <c r="M17" s="110"/>
      <c r="N17" s="110"/>
      <c r="O17" s="110"/>
    </row>
    <row r="18" s="105" customFormat="true" ht="21" hidden="false" customHeight="true" outlineLevel="0" collapsed="false">
      <c r="A18" s="47"/>
      <c r="B18" s="48" t="s">
        <v>23</v>
      </c>
      <c r="C18" s="87" t="n">
        <v>11635750</v>
      </c>
      <c r="D18" s="45"/>
      <c r="E18" s="87" t="n">
        <v>6321814976</v>
      </c>
      <c r="F18" s="87" t="n">
        <v>22766296</v>
      </c>
      <c r="G18" s="88" t="n">
        <v>52483384</v>
      </c>
      <c r="H18" s="88" t="n">
        <v>117267902</v>
      </c>
      <c r="J18" s="66"/>
      <c r="K18" s="41"/>
      <c r="L18" s="110"/>
      <c r="M18" s="110"/>
      <c r="N18" s="110"/>
      <c r="O18" s="110"/>
    </row>
    <row r="19" s="105" customFormat="true" ht="21" hidden="false" customHeight="true" outlineLevel="0" collapsed="false">
      <c r="A19" s="49" t="s">
        <v>24</v>
      </c>
      <c r="B19" s="50" t="s">
        <v>25</v>
      </c>
      <c r="C19" s="88" t="n">
        <v>3818</v>
      </c>
      <c r="D19" s="45"/>
      <c r="E19" s="45"/>
      <c r="F19" s="88" t="n">
        <v>0</v>
      </c>
      <c r="G19" s="88" t="n">
        <v>1</v>
      </c>
      <c r="H19" s="88" t="n">
        <v>18379</v>
      </c>
      <c r="J19" s="66"/>
      <c r="K19" s="41"/>
      <c r="L19" s="110"/>
      <c r="M19" s="110"/>
      <c r="N19" s="110"/>
      <c r="O19" s="110"/>
    </row>
    <row r="20" s="105" customFormat="true" ht="44.1" hidden="false" customHeight="true" outlineLevel="0" collapsed="false">
      <c r="A20" s="89" t="s">
        <v>26</v>
      </c>
      <c r="B20" s="42" t="s">
        <v>27</v>
      </c>
      <c r="C20" s="88" t="n">
        <v>1357848</v>
      </c>
      <c r="D20" s="45"/>
      <c r="E20" s="88" t="n">
        <v>562415149</v>
      </c>
      <c r="F20" s="88" t="n">
        <v>8575836</v>
      </c>
      <c r="G20" s="88" t="n">
        <v>335759</v>
      </c>
      <c r="H20" s="88" t="n">
        <v>7396063</v>
      </c>
      <c r="J20" s="66"/>
      <c r="K20" s="41"/>
      <c r="L20" s="110"/>
      <c r="M20" s="110"/>
      <c r="N20" s="110"/>
      <c r="O20" s="110"/>
    </row>
    <row r="21" s="105" customFormat="true" ht="44.1" hidden="false" customHeight="true" outlineLevel="0" collapsed="false">
      <c r="A21" s="36"/>
      <c r="B21" s="42" t="s">
        <v>18</v>
      </c>
      <c r="C21" s="44"/>
      <c r="D21" s="45"/>
      <c r="E21" s="45"/>
      <c r="F21" s="88" t="n">
        <v>0</v>
      </c>
      <c r="G21" s="88" t="n">
        <v>2426</v>
      </c>
      <c r="H21" s="88" t="n">
        <v>451776</v>
      </c>
      <c r="J21" s="66"/>
      <c r="K21" s="41"/>
      <c r="L21" s="110"/>
      <c r="M21" s="110"/>
      <c r="N21" s="110"/>
      <c r="O21" s="110"/>
    </row>
    <row r="22" s="105" customFormat="true" ht="21" hidden="false" customHeight="true" outlineLevel="0" collapsed="false">
      <c r="A22" s="36"/>
      <c r="B22" s="42" t="s">
        <v>20</v>
      </c>
      <c r="C22" s="44"/>
      <c r="D22" s="45"/>
      <c r="E22" s="45"/>
      <c r="F22" s="88" t="n">
        <v>0</v>
      </c>
      <c r="G22" s="88" t="n">
        <v>2427</v>
      </c>
      <c r="H22" s="88" t="n">
        <v>222790</v>
      </c>
      <c r="J22" s="66"/>
      <c r="K22" s="41"/>
      <c r="L22" s="110"/>
      <c r="M22" s="110"/>
      <c r="N22" s="110"/>
      <c r="O22" s="110"/>
    </row>
    <row r="23" s="105" customFormat="true" ht="21" hidden="false" customHeight="true" outlineLevel="0" collapsed="false">
      <c r="A23" s="36"/>
      <c r="B23" s="42" t="s">
        <v>21</v>
      </c>
      <c r="C23" s="44"/>
      <c r="D23" s="45"/>
      <c r="E23" s="88" t="n">
        <v>50881548</v>
      </c>
      <c r="F23" s="88" t="n">
        <v>0</v>
      </c>
      <c r="G23" s="88" t="n">
        <v>1122</v>
      </c>
      <c r="H23" s="88" t="n">
        <v>119995</v>
      </c>
      <c r="J23" s="66"/>
      <c r="K23" s="41"/>
      <c r="L23" s="110"/>
      <c r="M23" s="110"/>
      <c r="N23" s="110"/>
      <c r="O23" s="110"/>
    </row>
    <row r="24" s="105" customFormat="true" ht="21" hidden="false" customHeight="true" outlineLevel="0" collapsed="false">
      <c r="A24" s="47" t="s">
        <v>19</v>
      </c>
      <c r="B24" s="48" t="s">
        <v>29</v>
      </c>
      <c r="C24" s="88" t="n">
        <v>1357848</v>
      </c>
      <c r="D24" s="45"/>
      <c r="E24" s="88" t="n">
        <v>613296697</v>
      </c>
      <c r="F24" s="88" t="n">
        <v>8575836</v>
      </c>
      <c r="G24" s="88" t="n">
        <v>341734</v>
      </c>
      <c r="H24" s="88" t="n">
        <v>8190624</v>
      </c>
      <c r="J24" s="66"/>
      <c r="K24" s="41"/>
      <c r="L24" s="110"/>
      <c r="M24" s="110"/>
      <c r="N24" s="110"/>
      <c r="O24" s="110"/>
    </row>
    <row r="25" s="105" customFormat="true" ht="21" hidden="false" customHeight="true" outlineLevel="0" collapsed="false">
      <c r="A25" s="49" t="s">
        <v>30</v>
      </c>
      <c r="B25" s="50" t="s">
        <v>31</v>
      </c>
      <c r="C25" s="88" t="n">
        <v>196381</v>
      </c>
      <c r="D25" s="45"/>
      <c r="E25" s="45"/>
      <c r="F25" s="88" t="n">
        <v>0</v>
      </c>
      <c r="G25" s="88" t="n">
        <v>129556</v>
      </c>
      <c r="H25" s="88" t="n">
        <v>581723</v>
      </c>
      <c r="J25" s="66"/>
      <c r="K25" s="41"/>
      <c r="L25" s="110"/>
      <c r="M25" s="110"/>
      <c r="N25" s="110"/>
      <c r="O25" s="110"/>
    </row>
    <row r="26" s="105" customFormat="true" ht="21" hidden="false" customHeight="true" outlineLevel="0" collapsed="false">
      <c r="A26" s="49" t="s">
        <v>32</v>
      </c>
      <c r="B26" s="50" t="s">
        <v>33</v>
      </c>
      <c r="C26" s="88" t="n">
        <v>4</v>
      </c>
      <c r="D26" s="45"/>
      <c r="E26" s="45"/>
      <c r="F26" s="88" t="n">
        <v>0</v>
      </c>
      <c r="G26" s="88" t="n">
        <v>0</v>
      </c>
      <c r="H26" s="88" t="n">
        <v>0</v>
      </c>
      <c r="J26" s="66"/>
      <c r="K26" s="41"/>
      <c r="L26" s="110"/>
      <c r="M26" s="110"/>
      <c r="N26" s="110"/>
      <c r="O26" s="110"/>
    </row>
    <row r="27" s="105" customFormat="true" ht="21" hidden="false" customHeight="true" outlineLevel="0" collapsed="false">
      <c r="A27" s="49" t="s">
        <v>34</v>
      </c>
      <c r="B27" s="50" t="s">
        <v>35</v>
      </c>
      <c r="C27" s="111" t="n">
        <v>0</v>
      </c>
      <c r="D27" s="44"/>
      <c r="E27" s="44"/>
      <c r="F27" s="111" t="n">
        <v>0</v>
      </c>
      <c r="G27" s="111" t="n">
        <v>0</v>
      </c>
      <c r="H27" s="111" t="n">
        <v>0</v>
      </c>
      <c r="J27" s="66"/>
      <c r="K27" s="41"/>
      <c r="L27" s="110"/>
      <c r="M27" s="110"/>
      <c r="N27" s="110"/>
      <c r="O27" s="110"/>
    </row>
    <row r="28" s="105" customFormat="true" ht="21" hidden="false" customHeight="true" outlineLevel="0" collapsed="false">
      <c r="A28" s="52"/>
      <c r="B28" s="48" t="s">
        <v>36</v>
      </c>
      <c r="C28" s="112" t="n">
        <v>13193801</v>
      </c>
      <c r="D28" s="113"/>
      <c r="E28" s="112" t="n">
        <v>6935111673</v>
      </c>
      <c r="F28" s="112" t="n">
        <v>31342132</v>
      </c>
      <c r="G28" s="112" t="n">
        <v>52954675</v>
      </c>
      <c r="H28" s="112" t="n">
        <v>126058628</v>
      </c>
      <c r="J28" s="66"/>
      <c r="K28" s="41"/>
      <c r="L28" s="110"/>
      <c r="M28" s="110"/>
      <c r="N28" s="110"/>
      <c r="O28" s="110"/>
    </row>
    <row r="30" customFormat="false" ht="16.5" hidden="false" customHeight="false" outlineLevel="0" collapsed="false">
      <c r="A30" s="68"/>
      <c r="C30" s="57"/>
      <c r="H30" s="11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5" t="s">
        <v>5</v>
      </c>
      <c r="D11" s="116"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7" t="s">
        <v>16</v>
      </c>
      <c r="G12" s="35" t="s">
        <v>16</v>
      </c>
      <c r="H12" s="35" t="s">
        <v>16</v>
      </c>
    </row>
    <row r="13" s="105" customFormat="true" ht="21" hidden="false" customHeight="true" outlineLevel="0" collapsed="false">
      <c r="A13" s="36"/>
      <c r="B13" s="37" t="s">
        <v>17</v>
      </c>
      <c r="C13" s="87" t="n">
        <v>157</v>
      </c>
      <c r="D13" s="87" t="n">
        <v>52913</v>
      </c>
      <c r="E13" s="87" t="n">
        <v>15332095</v>
      </c>
      <c r="F13" s="87" t="n">
        <v>0</v>
      </c>
      <c r="G13" s="87" t="n">
        <v>5990</v>
      </c>
      <c r="H13" s="87" t="n">
        <v>14499</v>
      </c>
    </row>
    <row r="14" s="105" customFormat="true" ht="44.1" hidden="false" customHeight="true" outlineLevel="0" collapsed="false">
      <c r="A14" s="36"/>
      <c r="B14" s="42" t="s">
        <v>18</v>
      </c>
      <c r="C14" s="44"/>
      <c r="D14" s="45"/>
      <c r="E14" s="45"/>
      <c r="F14" s="87" t="n">
        <v>0</v>
      </c>
      <c r="G14" s="87" t="n">
        <v>0</v>
      </c>
      <c r="H14" s="87" t="n">
        <v>0</v>
      </c>
    </row>
    <row r="15" s="105" customFormat="true" ht="21" hidden="false" customHeight="true" outlineLevel="0" collapsed="false">
      <c r="A15" s="36"/>
      <c r="B15" s="42" t="s">
        <v>20</v>
      </c>
      <c r="C15" s="44"/>
      <c r="D15" s="45"/>
      <c r="E15" s="45"/>
      <c r="F15" s="87" t="n">
        <v>0</v>
      </c>
      <c r="G15" s="87" t="n">
        <v>128</v>
      </c>
      <c r="H15" s="87" t="n">
        <v>16</v>
      </c>
    </row>
    <row r="16" s="105" customFormat="true" ht="21" hidden="false" customHeight="true" outlineLevel="0" collapsed="false">
      <c r="A16" s="36"/>
      <c r="B16" s="42" t="s">
        <v>21</v>
      </c>
      <c r="C16" s="44"/>
      <c r="D16" s="45"/>
      <c r="E16" s="87" t="n">
        <v>0</v>
      </c>
      <c r="F16" s="87" t="n">
        <v>0</v>
      </c>
      <c r="G16" s="87" t="n">
        <v>0</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157</v>
      </c>
      <c r="D18" s="87" t="n">
        <v>52913</v>
      </c>
      <c r="E18" s="87" t="n">
        <v>15332095</v>
      </c>
      <c r="F18" s="87" t="n">
        <v>0</v>
      </c>
      <c r="G18" s="88" t="n">
        <v>6118</v>
      </c>
      <c r="H18" s="88" t="n">
        <v>14515</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62</v>
      </c>
      <c r="D25" s="88" t="n">
        <v>5557</v>
      </c>
      <c r="E25" s="45"/>
      <c r="F25" s="88" t="n">
        <v>0</v>
      </c>
      <c r="G25" s="88" t="n">
        <v>7027</v>
      </c>
      <c r="H25" s="88" t="n">
        <v>691</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9" customFormat="true" ht="21" hidden="false" customHeight="true" outlineLevel="0" collapsed="false">
      <c r="A28" s="91"/>
      <c r="B28" s="92"/>
      <c r="C28" s="93"/>
      <c r="D28" s="93"/>
      <c r="E28" s="118"/>
      <c r="F28" s="93"/>
      <c r="G28" s="93"/>
      <c r="H28" s="93"/>
    </row>
    <row r="29" s="119" customFormat="true" ht="6" hidden="false" customHeight="true" outlineLevel="0" collapsed="false">
      <c r="A29" s="91"/>
      <c r="B29" s="92"/>
      <c r="C29" s="93"/>
      <c r="D29" s="93"/>
      <c r="E29" s="118"/>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一八年一月至六月
January to June 2018</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5" t="s">
        <v>5</v>
      </c>
      <c r="D39" s="116"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7" t="s">
        <v>16</v>
      </c>
      <c r="G40" s="35" t="s">
        <v>16</v>
      </c>
      <c r="H40" s="35" t="s">
        <v>16</v>
      </c>
    </row>
    <row r="41" s="105" customFormat="true" ht="21" hidden="false" customHeight="true" outlineLevel="0" collapsed="false">
      <c r="A41" s="36"/>
      <c r="B41" s="37" t="s">
        <v>17</v>
      </c>
      <c r="C41" s="87" t="n">
        <v>19095</v>
      </c>
      <c r="D41" s="87" t="n">
        <v>1242474</v>
      </c>
      <c r="E41" s="87" t="n">
        <v>895133238</v>
      </c>
      <c r="F41" s="87" t="n">
        <v>0</v>
      </c>
      <c r="G41" s="87" t="n">
        <v>175694</v>
      </c>
      <c r="H41" s="87" t="n">
        <v>1139838</v>
      </c>
    </row>
    <row r="42" s="105" customFormat="true" ht="44.1" hidden="false" customHeight="true" outlineLevel="0" collapsed="false">
      <c r="A42" s="36"/>
      <c r="B42" s="42" t="s">
        <v>18</v>
      </c>
      <c r="C42" s="44"/>
      <c r="D42" s="44"/>
      <c r="E42" s="45"/>
      <c r="F42" s="88" t="n">
        <v>0</v>
      </c>
      <c r="G42" s="88" t="n">
        <v>57211</v>
      </c>
      <c r="H42" s="88" t="n">
        <v>388429</v>
      </c>
    </row>
    <row r="43" s="105" customFormat="true" ht="21" hidden="false" customHeight="true" outlineLevel="0" collapsed="false">
      <c r="A43" s="36"/>
      <c r="B43" s="42" t="s">
        <v>20</v>
      </c>
      <c r="C43" s="44"/>
      <c r="D43" s="44"/>
      <c r="E43" s="45"/>
      <c r="F43" s="88" t="n">
        <v>0</v>
      </c>
      <c r="G43" s="88" t="n">
        <v>8638</v>
      </c>
      <c r="H43" s="88" t="n">
        <v>166841</v>
      </c>
    </row>
    <row r="44" s="105" customFormat="true" ht="21" hidden="false" customHeight="true" outlineLevel="0" collapsed="false">
      <c r="A44" s="36"/>
      <c r="B44" s="42" t="s">
        <v>21</v>
      </c>
      <c r="C44" s="44"/>
      <c r="D44" s="44"/>
      <c r="E44" s="88" t="n">
        <v>27084165</v>
      </c>
      <c r="F44" s="88" t="n">
        <v>0</v>
      </c>
      <c r="G44" s="88" t="n">
        <v>352</v>
      </c>
      <c r="H44" s="88" t="n">
        <v>18866</v>
      </c>
    </row>
    <row r="45" s="105" customFormat="true" ht="21" hidden="false" customHeight="true" outlineLevel="0" collapsed="false">
      <c r="A45" s="47"/>
      <c r="B45" s="48" t="s">
        <v>91</v>
      </c>
      <c r="C45" s="88" t="n">
        <v>19095</v>
      </c>
      <c r="D45" s="88" t="n">
        <v>1242474</v>
      </c>
      <c r="E45" s="88" t="n">
        <v>922217403</v>
      </c>
      <c r="F45" s="88" t="n">
        <v>0</v>
      </c>
      <c r="G45" s="88" t="n">
        <v>241895</v>
      </c>
      <c r="H45" s="88" t="n">
        <v>1713974</v>
      </c>
    </row>
    <row r="46" s="105" customFormat="true" ht="21" hidden="false" customHeight="true" outlineLevel="0" collapsed="false">
      <c r="A46" s="52"/>
      <c r="B46" s="48" t="s">
        <v>36</v>
      </c>
      <c r="C46" s="53" t="n">
        <v>19314</v>
      </c>
      <c r="D46" s="53" t="n">
        <v>1300944</v>
      </c>
      <c r="E46" s="53" t="n">
        <v>937549498</v>
      </c>
      <c r="F46" s="53" t="n">
        <v>0</v>
      </c>
      <c r="G46" s="53" t="n">
        <v>255040</v>
      </c>
      <c r="H46" s="53" t="n">
        <v>1729180</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20"/>
      <c r="B48" s="3"/>
      <c r="C48" s="99"/>
      <c r="D48" s="3"/>
      <c r="E48" s="3"/>
      <c r="F48" s="3"/>
      <c r="G48" s="3"/>
      <c r="H48" s="3"/>
    </row>
    <row r="49" s="105" customFormat="true" ht="11.25" hidden="false" customHeight="false" outlineLevel="0" collapsed="false">
      <c r="A49" s="3"/>
      <c r="B49" s="3"/>
      <c r="C49" s="3"/>
      <c r="D49" s="3"/>
      <c r="E49" s="3"/>
      <c r="F49" s="3"/>
      <c r="G49" s="3"/>
      <c r="H49" s="3"/>
    </row>
    <row r="50" s="105" customFormat="true" ht="11.25" hidden="false" customHeight="false" outlineLevel="0" collapsed="false">
      <c r="A50" s="3"/>
      <c r="B50" s="3"/>
      <c r="C50" s="3"/>
      <c r="D50" s="3"/>
      <c r="E50" s="3"/>
      <c r="F50" s="3"/>
      <c r="G50" s="3"/>
      <c r="H50" s="3"/>
    </row>
    <row r="51" s="105" customFormat="true" ht="11.25" hidden="false" customHeight="false" outlineLevel="0" collapsed="false">
      <c r="A51" s="3"/>
      <c r="B51" s="3"/>
      <c r="C51" s="3"/>
      <c r="D51" s="3"/>
      <c r="E51" s="3"/>
      <c r="F51" s="3"/>
      <c r="G51" s="3"/>
      <c r="H51" s="3"/>
    </row>
    <row r="52" s="105" customFormat="true" ht="11.25" hidden="false" customHeight="false" outlineLevel="0" collapsed="false">
      <c r="A52" s="3"/>
      <c r="B52" s="3"/>
      <c r="C52" s="3"/>
      <c r="D52" s="3"/>
      <c r="E52" s="3"/>
      <c r="F52" s="3"/>
      <c r="G52" s="3"/>
      <c r="H52" s="3"/>
    </row>
    <row r="53" s="105" customFormat="true" ht="11.25" hidden="false" customHeight="false" outlineLevel="0" collapsed="false">
      <c r="A53" s="3"/>
      <c r="B53" s="3"/>
      <c r="C53" s="3"/>
      <c r="D53" s="3"/>
      <c r="E53" s="3"/>
      <c r="F53" s="3"/>
      <c r="G53" s="3"/>
      <c r="H53" s="3"/>
    </row>
    <row r="54" s="105" customFormat="true" ht="11.25" hidden="false" customHeight="false" outlineLevel="0" collapsed="false">
      <c r="A54" s="3"/>
      <c r="B54" s="3"/>
      <c r="C54" s="3"/>
      <c r="D54" s="3"/>
      <c r="E54" s="3"/>
      <c r="F54" s="3"/>
      <c r="G54" s="3"/>
      <c r="H54" s="3"/>
    </row>
    <row r="55" s="105" customFormat="true" ht="11.25" hidden="false" customHeight="false" outlineLevel="0" collapsed="false">
      <c r="A55" s="3"/>
      <c r="B55" s="3"/>
      <c r="C55" s="3"/>
      <c r="D55" s="3"/>
      <c r="E55" s="3"/>
      <c r="F55" s="3"/>
      <c r="G55" s="3"/>
      <c r="H55" s="3"/>
    </row>
    <row r="56" s="105" customFormat="true" ht="11.25" hidden="false" customHeight="false" outlineLevel="0" collapsed="false">
      <c r="A56" s="3"/>
      <c r="B56" s="3"/>
      <c r="C56" s="3"/>
      <c r="D56" s="3"/>
      <c r="E56" s="3"/>
      <c r="F56" s="3"/>
      <c r="G56" s="3"/>
      <c r="H56" s="3"/>
    </row>
    <row r="57" s="105" customFormat="true" ht="11.25" hidden="false" customHeight="false" outlineLevel="0" collapsed="false">
      <c r="A57" s="3"/>
      <c r="B57" s="3"/>
      <c r="C57" s="3"/>
      <c r="D57" s="3"/>
      <c r="E57" s="3"/>
      <c r="F57" s="3"/>
      <c r="G57" s="3"/>
      <c r="H57" s="3"/>
    </row>
    <row r="58" s="105" customFormat="true" ht="11.25" hidden="false" customHeight="false" outlineLevel="0" collapsed="false">
      <c r="A58" s="3"/>
      <c r="B58" s="3"/>
      <c r="C58" s="3"/>
      <c r="D58" s="3"/>
      <c r="E58" s="3"/>
      <c r="F58" s="3"/>
      <c r="G58" s="3"/>
      <c r="H58" s="3"/>
    </row>
    <row r="59" s="105" customFormat="true" ht="11.25" hidden="false" customHeight="false" outlineLevel="0" collapsed="false">
      <c r="A59" s="3"/>
      <c r="B59" s="3"/>
      <c r="C59" s="3"/>
      <c r="D59" s="3"/>
      <c r="E59" s="3"/>
      <c r="F59" s="3"/>
      <c r="G59" s="3"/>
      <c r="H59" s="3"/>
    </row>
    <row r="60" s="105" customFormat="true" ht="11.25" hidden="false" customHeight="false" outlineLevel="0" collapsed="false">
      <c r="A60" s="3"/>
      <c r="B60" s="3"/>
      <c r="C60" s="3"/>
      <c r="D60" s="3"/>
      <c r="E60" s="3"/>
      <c r="F60" s="3"/>
      <c r="G60" s="3"/>
      <c r="H60" s="3"/>
    </row>
    <row r="61" s="105" customFormat="true" ht="11.25" hidden="false" customHeight="false" outlineLevel="0" collapsed="false">
      <c r="A61" s="3"/>
      <c r="B61" s="3"/>
      <c r="C61" s="3"/>
      <c r="D61" s="3"/>
      <c r="E61" s="3"/>
      <c r="F61" s="3"/>
      <c r="G61" s="3"/>
      <c r="H61" s="3"/>
    </row>
    <row r="62" s="105" customFormat="true" ht="11.25" hidden="false" customHeight="false" outlineLevel="0" collapsed="false">
      <c r="A62" s="3"/>
      <c r="B62" s="3"/>
      <c r="C62" s="3"/>
      <c r="D62" s="3"/>
      <c r="E62" s="3"/>
      <c r="F62" s="3"/>
      <c r="G62" s="3"/>
      <c r="H62" s="3"/>
    </row>
    <row r="63" s="105" customFormat="true" ht="11.25" hidden="false" customHeight="false" outlineLevel="0" collapsed="false">
      <c r="A63" s="3"/>
      <c r="B63" s="3"/>
      <c r="C63" s="3"/>
      <c r="D63" s="3"/>
      <c r="E63" s="3"/>
      <c r="F63" s="3"/>
      <c r="G63" s="3"/>
      <c r="H63" s="3"/>
    </row>
    <row r="64" s="105" customFormat="true" ht="11.25" hidden="false" customHeight="false" outlineLevel="0" collapsed="false">
      <c r="A64" s="3"/>
      <c r="B64" s="3"/>
      <c r="C64" s="3"/>
      <c r="D64" s="3"/>
      <c r="E64" s="3"/>
      <c r="F64" s="3"/>
      <c r="G64" s="3"/>
      <c r="H64" s="3"/>
    </row>
    <row r="65" s="105" customFormat="true" ht="11.25" hidden="false" customHeight="false" outlineLevel="0" collapsed="false">
      <c r="A65" s="3"/>
      <c r="B65" s="3"/>
      <c r="C65" s="3"/>
      <c r="D65" s="3"/>
      <c r="E65" s="3"/>
      <c r="F65" s="3"/>
      <c r="G65" s="3"/>
      <c r="H65" s="3"/>
    </row>
    <row r="66" s="105" customFormat="true" ht="11.25" hidden="false" customHeight="false" outlineLevel="0" collapsed="false">
      <c r="A66" s="3"/>
      <c r="B66" s="3"/>
      <c r="C66" s="3"/>
      <c r="D66" s="3"/>
      <c r="E66" s="3"/>
      <c r="F66" s="3"/>
      <c r="G66" s="3"/>
      <c r="H66" s="3"/>
    </row>
    <row r="67" s="105" customFormat="true" ht="11.25" hidden="false" customHeight="false" outlineLevel="0" collapsed="false">
      <c r="A67" s="3"/>
      <c r="B67" s="3"/>
      <c r="C67" s="3"/>
      <c r="D67" s="3"/>
      <c r="E67" s="3"/>
      <c r="F67" s="3"/>
      <c r="G67" s="3"/>
      <c r="H67" s="3"/>
    </row>
    <row r="68" s="105" customFormat="true" ht="11.25" hidden="false" customHeight="false" outlineLevel="0" collapsed="false">
      <c r="A68" s="3"/>
      <c r="B68" s="3"/>
      <c r="C68" s="3"/>
      <c r="D68" s="3"/>
      <c r="E68" s="3"/>
      <c r="F68" s="3"/>
      <c r="G68" s="3"/>
      <c r="H68" s="3"/>
    </row>
    <row r="69" s="105" customFormat="true" ht="11.25" hidden="false" customHeight="false" outlineLevel="0" collapsed="false">
      <c r="A69" s="3"/>
      <c r="B69" s="3"/>
      <c r="C69" s="3"/>
      <c r="D69" s="3"/>
      <c r="E69" s="3"/>
      <c r="F69" s="3"/>
      <c r="G69" s="3"/>
      <c r="H69" s="3"/>
    </row>
    <row r="70" s="105" customFormat="true" ht="11.25" hidden="false" customHeight="false" outlineLevel="0" collapsed="false">
      <c r="A70" s="3"/>
      <c r="B70" s="3"/>
      <c r="C70" s="3"/>
      <c r="D70" s="3"/>
      <c r="E70" s="3"/>
      <c r="F70" s="3"/>
      <c r="G70" s="3"/>
      <c r="H70" s="3"/>
    </row>
    <row r="71" s="105" customFormat="true" ht="11.25" hidden="false" customHeight="false" outlineLevel="0" collapsed="false">
      <c r="A71" s="3"/>
      <c r="B71" s="3"/>
      <c r="C71" s="3"/>
      <c r="D71" s="3"/>
      <c r="E71" s="3"/>
      <c r="F71" s="3"/>
      <c r="G71" s="3"/>
      <c r="H71" s="3"/>
    </row>
    <row r="72" s="105" customFormat="true" ht="11.25" hidden="false" customHeight="false" outlineLevel="0" collapsed="false">
      <c r="A72" s="3"/>
      <c r="B72" s="3"/>
      <c r="C72" s="3"/>
      <c r="D72" s="3"/>
      <c r="E72" s="3"/>
      <c r="F72" s="3"/>
      <c r="G72" s="3"/>
      <c r="H72" s="3"/>
    </row>
    <row r="73" s="105" customFormat="true" ht="11.25" hidden="false" customHeight="false" outlineLevel="0" collapsed="false">
      <c r="A73" s="3"/>
      <c r="B73" s="3"/>
      <c r="C73" s="3"/>
      <c r="D73" s="3"/>
      <c r="E73" s="3"/>
      <c r="F73" s="3"/>
      <c r="G73" s="3"/>
      <c r="H73" s="3"/>
    </row>
    <row r="74" s="105" customFormat="true" ht="11.25" hidden="false" customHeight="false" outlineLevel="0" collapsed="false">
      <c r="A74" s="3"/>
      <c r="B74" s="3"/>
      <c r="C74" s="3"/>
      <c r="D74" s="3"/>
      <c r="E74" s="3"/>
      <c r="F74" s="3"/>
      <c r="G74" s="3"/>
      <c r="H74" s="3"/>
    </row>
    <row r="75" s="105" customFormat="true" ht="11.25" hidden="false" customHeight="false" outlineLevel="0" collapsed="false">
      <c r="A75" s="3"/>
      <c r="B75" s="3"/>
      <c r="C75" s="3"/>
      <c r="D75" s="3"/>
      <c r="E75" s="3"/>
      <c r="F75" s="3"/>
      <c r="G75" s="3"/>
      <c r="H75" s="3"/>
    </row>
    <row r="76" s="105" customFormat="true" ht="11.25" hidden="false" customHeight="false" outlineLevel="0" collapsed="false">
      <c r="A76" s="3"/>
      <c r="B76" s="3"/>
      <c r="C76" s="3"/>
      <c r="D76" s="3"/>
      <c r="E76" s="3"/>
      <c r="F76" s="3"/>
      <c r="G76" s="3"/>
      <c r="H76" s="3"/>
    </row>
    <row r="77" s="105" customFormat="true" ht="11.25" hidden="false" customHeight="false" outlineLevel="0" collapsed="false">
      <c r="A77" s="3"/>
      <c r="B77" s="3"/>
      <c r="C77" s="3"/>
      <c r="D77" s="3"/>
      <c r="E77" s="3"/>
      <c r="F77" s="3"/>
      <c r="G77" s="3"/>
      <c r="H77" s="3"/>
    </row>
    <row r="78" s="105" customFormat="true" ht="11.25" hidden="false" customHeight="false" outlineLevel="0" collapsed="false">
      <c r="A78" s="3"/>
      <c r="B78" s="3"/>
      <c r="C78" s="3"/>
      <c r="D78" s="3"/>
      <c r="E78" s="3"/>
      <c r="F78" s="3"/>
      <c r="G78" s="3"/>
      <c r="H78" s="3"/>
    </row>
    <row r="79" s="105" customFormat="true" ht="11.25" hidden="false" customHeight="false" outlineLevel="0" collapsed="false">
      <c r="A79" s="3"/>
      <c r="B79" s="3"/>
      <c r="C79" s="3"/>
      <c r="D79" s="3"/>
      <c r="E79" s="3"/>
      <c r="F79" s="3"/>
      <c r="G79" s="3"/>
      <c r="H79" s="3"/>
    </row>
    <row r="80" s="105" customFormat="true" ht="11.25" hidden="false" customHeight="false" outlineLevel="0" collapsed="false">
      <c r="A80" s="3"/>
      <c r="B80" s="3"/>
      <c r="C80" s="3"/>
      <c r="D80" s="3"/>
      <c r="E80" s="3"/>
      <c r="F80" s="3"/>
      <c r="G80" s="3"/>
      <c r="H80" s="3"/>
    </row>
    <row r="81" s="105" customFormat="true" ht="11.25" hidden="false" customHeight="false" outlineLevel="0" collapsed="false">
      <c r="A81" s="3"/>
      <c r="B81" s="3"/>
      <c r="C81" s="3"/>
      <c r="D81" s="3"/>
      <c r="E81" s="3"/>
      <c r="F81" s="3"/>
      <c r="G81" s="3"/>
      <c r="H81" s="3"/>
    </row>
    <row r="82" s="105" customFormat="true" ht="11.25" hidden="false" customHeight="false" outlineLevel="0" collapsed="false">
      <c r="A82" s="3"/>
      <c r="B82" s="3"/>
      <c r="C82" s="3"/>
      <c r="D82" s="3"/>
      <c r="E82" s="3"/>
      <c r="F82" s="3"/>
      <c r="G82" s="3"/>
      <c r="H82" s="3"/>
    </row>
    <row r="83" s="105" customFormat="true" ht="11.25" hidden="false" customHeight="false" outlineLevel="0" collapsed="false">
      <c r="A83" s="3"/>
      <c r="B83" s="3"/>
      <c r="C83" s="3"/>
      <c r="D83" s="3"/>
      <c r="E83" s="3"/>
      <c r="F83" s="3"/>
      <c r="G83" s="3"/>
      <c r="H83" s="3"/>
    </row>
    <row r="84" s="105" customFormat="true" ht="11.25" hidden="false" customHeight="false" outlineLevel="0" collapsed="false">
      <c r="A84" s="3"/>
      <c r="B84" s="3"/>
      <c r="C84" s="3"/>
      <c r="D84" s="3"/>
      <c r="E84" s="3"/>
      <c r="F84" s="3"/>
      <c r="G84" s="3"/>
      <c r="H84" s="3"/>
    </row>
    <row r="85" s="105" customFormat="true" ht="11.25" hidden="false" customHeight="false" outlineLevel="0" collapsed="false">
      <c r="A85" s="3"/>
      <c r="B85" s="3"/>
      <c r="C85" s="3"/>
      <c r="D85" s="3"/>
      <c r="E85" s="3"/>
      <c r="F85" s="3"/>
      <c r="G85" s="3"/>
      <c r="H85" s="3"/>
    </row>
    <row r="86" s="105" customFormat="true" ht="11.25" hidden="false" customHeight="false" outlineLevel="0" collapsed="false">
      <c r="A86" s="3"/>
      <c r="B86" s="3"/>
      <c r="C86" s="3"/>
      <c r="D86" s="3"/>
      <c r="E86" s="3"/>
      <c r="F86" s="3"/>
      <c r="G86" s="3"/>
      <c r="H86" s="3"/>
    </row>
    <row r="87" s="105" customFormat="true" ht="11.25" hidden="false" customHeight="false" outlineLevel="0" collapsed="false">
      <c r="A87" s="3"/>
      <c r="B87" s="3"/>
      <c r="C87" s="3"/>
      <c r="D87" s="3"/>
      <c r="E87" s="3"/>
      <c r="F87" s="3"/>
      <c r="G87" s="3"/>
      <c r="H87" s="3"/>
    </row>
    <row r="88" s="105" customFormat="true" ht="11.25" hidden="false" customHeight="false" outlineLevel="0" collapsed="false">
      <c r="A88" s="3"/>
      <c r="B88" s="3"/>
      <c r="C88" s="3"/>
      <c r="D88" s="3"/>
      <c r="E88" s="3"/>
      <c r="F88" s="3"/>
      <c r="G88" s="3"/>
      <c r="H88" s="3"/>
    </row>
    <row r="89" s="105" customFormat="true" ht="11.25" hidden="false" customHeight="false" outlineLevel="0" collapsed="false">
      <c r="A89" s="3"/>
      <c r="B89" s="3"/>
      <c r="C89" s="3"/>
      <c r="D89" s="3"/>
      <c r="E89" s="3"/>
      <c r="F89" s="3"/>
      <c r="G89" s="3"/>
      <c r="H89" s="3"/>
    </row>
    <row r="90" s="105" customFormat="true" ht="11.25" hidden="false" customHeight="false" outlineLevel="0" collapsed="false">
      <c r="A90" s="3"/>
      <c r="B90" s="3"/>
      <c r="C90" s="3"/>
      <c r="D90" s="3"/>
      <c r="E90" s="3"/>
      <c r="F90" s="3"/>
      <c r="G90" s="3"/>
      <c r="H90" s="3"/>
    </row>
    <row r="91" s="105" customFormat="true" ht="11.25" hidden="false" customHeight="false" outlineLevel="0" collapsed="false">
      <c r="A91" s="3"/>
      <c r="B91" s="3"/>
      <c r="C91" s="3"/>
      <c r="D91" s="3"/>
      <c r="E91" s="3"/>
      <c r="F91" s="3"/>
      <c r="G91" s="3"/>
      <c r="H91" s="3"/>
    </row>
    <row r="92" s="105" customFormat="true" ht="11.25" hidden="false" customHeight="false" outlineLevel="0" collapsed="false">
      <c r="A92" s="3"/>
      <c r="B92" s="3"/>
      <c r="C92" s="3"/>
      <c r="D92" s="3"/>
      <c r="E92" s="3"/>
      <c r="F92" s="3"/>
      <c r="G92" s="3"/>
      <c r="H92" s="3"/>
    </row>
    <row r="93" s="105" customFormat="true" ht="11.25" hidden="false" customHeight="false" outlineLevel="0" collapsed="false">
      <c r="A93" s="3"/>
      <c r="B93" s="3"/>
      <c r="C93" s="3"/>
      <c r="D93" s="3"/>
      <c r="E93" s="3"/>
      <c r="F93" s="3"/>
      <c r="G93" s="3"/>
      <c r="H93" s="3"/>
    </row>
    <row r="94" s="105" customFormat="true" ht="11.25" hidden="false" customHeight="false" outlineLevel="0" collapsed="false">
      <c r="A94" s="3"/>
      <c r="B94" s="3"/>
      <c r="C94" s="3"/>
      <c r="D94" s="3"/>
      <c r="E94" s="3"/>
      <c r="F94" s="3"/>
      <c r="G94" s="3"/>
      <c r="H94" s="3"/>
    </row>
    <row r="95" s="105" customFormat="true" ht="11.25" hidden="false" customHeight="false" outlineLevel="0" collapsed="false">
      <c r="A95" s="3"/>
      <c r="B95" s="3"/>
      <c r="C95" s="3"/>
      <c r="D95" s="3"/>
      <c r="E95" s="3"/>
      <c r="F95" s="3"/>
      <c r="G95" s="3"/>
      <c r="H95" s="3"/>
    </row>
    <row r="96" s="105" customFormat="true" ht="11.25" hidden="false" customHeight="false" outlineLevel="0" collapsed="false">
      <c r="A96" s="3"/>
      <c r="B96" s="3"/>
      <c r="C96" s="3"/>
      <c r="D96" s="3"/>
      <c r="E96" s="3"/>
      <c r="F96" s="3"/>
      <c r="G96" s="3"/>
      <c r="H96" s="3"/>
    </row>
    <row r="97" s="10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一八年一月至六月
January to June 2018</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2" t="s">
        <v>112</v>
      </c>
      <c r="C12" s="123"/>
      <c r="D12" s="124" t="n">
        <v>2394831</v>
      </c>
      <c r="E12" s="124" t="n">
        <v>64566794</v>
      </c>
      <c r="F12" s="124" t="n">
        <v>8575063</v>
      </c>
      <c r="G12" s="124" t="n">
        <v>2199016</v>
      </c>
    </row>
    <row r="13" s="105" customFormat="true" ht="21" hidden="false" customHeight="true" outlineLevel="0" collapsed="false">
      <c r="A13" s="36"/>
      <c r="B13" s="46" t="s">
        <v>113</v>
      </c>
      <c r="C13" s="54"/>
      <c r="D13" s="124" t="n">
        <v>9568873</v>
      </c>
      <c r="E13" s="124" t="n">
        <v>43929484</v>
      </c>
      <c r="F13" s="124" t="n">
        <v>522942</v>
      </c>
      <c r="G13" s="124" t="n">
        <v>1628680</v>
      </c>
    </row>
    <row r="14" s="105" customFormat="true" ht="21" hidden="false" customHeight="true" outlineLevel="0" collapsed="false">
      <c r="A14" s="47"/>
      <c r="B14" s="48" t="s">
        <v>114</v>
      </c>
      <c r="C14" s="54"/>
      <c r="D14" s="124" t="n">
        <v>11963704</v>
      </c>
      <c r="E14" s="124" t="n">
        <v>108496278</v>
      </c>
      <c r="F14" s="124" t="n">
        <v>9098005</v>
      </c>
      <c r="G14" s="124" t="n">
        <v>3827696</v>
      </c>
    </row>
    <row r="15" s="105" customFormat="true" ht="44.1" hidden="false" customHeight="true" outlineLevel="0" collapsed="false">
      <c r="A15" s="51" t="s">
        <v>115</v>
      </c>
      <c r="B15" s="50" t="s">
        <v>116</v>
      </c>
      <c r="C15" s="54"/>
      <c r="D15" s="124" t="n">
        <v>0</v>
      </c>
      <c r="E15" s="124" t="n">
        <v>0</v>
      </c>
      <c r="F15" s="124" t="n">
        <v>0</v>
      </c>
      <c r="G15" s="124" t="n">
        <v>0</v>
      </c>
    </row>
    <row r="16" s="105" customFormat="true" ht="21" hidden="false" customHeight="true" outlineLevel="0" collapsed="false">
      <c r="A16" s="36"/>
      <c r="B16" s="46" t="s">
        <v>117</v>
      </c>
      <c r="C16" s="54"/>
      <c r="D16" s="124" t="n">
        <v>2630994</v>
      </c>
      <c r="E16" s="124" t="n">
        <v>10866745</v>
      </c>
      <c r="F16" s="124" t="n">
        <v>32185</v>
      </c>
      <c r="G16" s="124" t="n">
        <v>504670</v>
      </c>
    </row>
    <row r="17" s="105" customFormat="true" ht="21" hidden="false" customHeight="true" outlineLevel="0" collapsed="false">
      <c r="A17" s="47"/>
      <c r="B17" s="48" t="s">
        <v>118</v>
      </c>
      <c r="C17" s="54"/>
      <c r="D17" s="124" t="n">
        <v>2630994</v>
      </c>
      <c r="E17" s="124" t="n">
        <v>10866745</v>
      </c>
      <c r="F17" s="124" t="n">
        <v>32185</v>
      </c>
      <c r="G17" s="124" t="n">
        <v>504670</v>
      </c>
    </row>
    <row r="18" s="105" customFormat="true" ht="21" hidden="false" customHeight="true" outlineLevel="0" collapsed="false">
      <c r="A18" s="98"/>
      <c r="B18" s="50" t="s">
        <v>36</v>
      </c>
      <c r="C18" s="124" t="n">
        <v>352398</v>
      </c>
      <c r="D18" s="53" t="n">
        <v>14594698</v>
      </c>
      <c r="E18" s="53" t="n">
        <v>119363023</v>
      </c>
      <c r="F18" s="53" t="n">
        <v>9130190</v>
      </c>
      <c r="G18" s="53" t="n">
        <v>4332366</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5" t="s">
        <v>120</v>
      </c>
      <c r="D9" s="125"/>
      <c r="E9" s="125"/>
      <c r="F9" s="125"/>
      <c r="G9" s="125" t="s">
        <v>121</v>
      </c>
      <c r="H9" s="125"/>
    </row>
    <row r="10" s="105" customFormat="true" ht="57" hidden="false" customHeight="true" outlineLevel="0" collapsed="false">
      <c r="A10" s="28" t="s">
        <v>7</v>
      </c>
      <c r="B10" s="28" t="s">
        <v>8</v>
      </c>
      <c r="C10" s="125" t="s">
        <v>122</v>
      </c>
      <c r="D10" s="125" t="s">
        <v>123</v>
      </c>
      <c r="E10" s="125" t="s">
        <v>124</v>
      </c>
      <c r="F10" s="125" t="s">
        <v>125</v>
      </c>
      <c r="G10" s="125" t="s">
        <v>126</v>
      </c>
      <c r="H10" s="125" t="s">
        <v>127</v>
      </c>
    </row>
    <row r="11" s="105" customFormat="true" ht="21" hidden="false" customHeight="true" outlineLevel="0" collapsed="false">
      <c r="A11" s="26"/>
      <c r="B11" s="126"/>
      <c r="C11" s="33"/>
      <c r="D11" s="33"/>
      <c r="E11" s="108"/>
      <c r="F11" s="108"/>
      <c r="G11" s="35" t="s">
        <v>16</v>
      </c>
      <c r="H11" s="35" t="s">
        <v>16</v>
      </c>
    </row>
    <row r="12" s="105" customFormat="true" ht="21" hidden="false" customHeight="true" outlineLevel="0" collapsed="false">
      <c r="A12" s="127" t="s">
        <v>14</v>
      </c>
      <c r="B12" s="128" t="s">
        <v>15</v>
      </c>
      <c r="C12" s="129" t="n">
        <v>34004</v>
      </c>
      <c r="D12" s="129" t="n">
        <v>32933</v>
      </c>
      <c r="E12" s="129" t="n">
        <v>125858</v>
      </c>
      <c r="F12" s="129" t="n">
        <v>90485</v>
      </c>
      <c r="G12" s="129" t="n">
        <v>17146077</v>
      </c>
      <c r="H12" s="129" t="n">
        <v>46471639</v>
      </c>
    </row>
    <row r="13" s="105" customFormat="true" ht="21" hidden="false" customHeight="true" outlineLevel="0" collapsed="false">
      <c r="A13" s="36"/>
      <c r="B13" s="122" t="s">
        <v>22</v>
      </c>
      <c r="C13" s="129" t="n">
        <v>378</v>
      </c>
      <c r="D13" s="129" t="n">
        <v>264</v>
      </c>
      <c r="E13" s="129" t="n">
        <v>1022</v>
      </c>
      <c r="F13" s="129" t="n">
        <v>419</v>
      </c>
      <c r="G13" s="129" t="n">
        <v>227571</v>
      </c>
      <c r="H13" s="129" t="n">
        <v>105337</v>
      </c>
    </row>
    <row r="14" s="105" customFormat="true" ht="21" hidden="false" customHeight="true" outlineLevel="0" collapsed="false">
      <c r="A14" s="47"/>
      <c r="B14" s="48" t="s">
        <v>23</v>
      </c>
      <c r="C14" s="129" t="n">
        <v>34382</v>
      </c>
      <c r="D14" s="129" t="n">
        <v>33197</v>
      </c>
      <c r="E14" s="129" t="n">
        <v>126880</v>
      </c>
      <c r="F14" s="129" t="n">
        <v>90904</v>
      </c>
      <c r="G14" s="129" t="n">
        <v>17373648</v>
      </c>
      <c r="H14" s="129" t="n">
        <v>46576976</v>
      </c>
      <c r="J14" s="110"/>
    </row>
    <row r="15" s="105" customFormat="true" ht="21" hidden="false" customHeight="true" outlineLevel="0" collapsed="false">
      <c r="A15" s="49" t="s">
        <v>24</v>
      </c>
      <c r="B15" s="50" t="s">
        <v>25</v>
      </c>
      <c r="C15" s="129" t="n">
        <v>0</v>
      </c>
      <c r="D15" s="129" t="n">
        <v>0</v>
      </c>
      <c r="E15" s="129" t="n">
        <v>50</v>
      </c>
      <c r="F15" s="129" t="n">
        <v>10</v>
      </c>
      <c r="G15" s="129" t="n">
        <v>1983</v>
      </c>
      <c r="H15" s="129" t="n">
        <v>9887</v>
      </c>
      <c r="J15" s="110"/>
    </row>
    <row r="16" s="105" customFormat="true" ht="21" hidden="false" customHeight="true" outlineLevel="0" collapsed="false">
      <c r="A16" s="49" t="s">
        <v>26</v>
      </c>
      <c r="B16" s="50" t="s">
        <v>128</v>
      </c>
      <c r="C16" s="129" t="n">
        <v>561</v>
      </c>
      <c r="D16" s="129" t="n">
        <v>658</v>
      </c>
      <c r="E16" s="129" t="n">
        <v>54974</v>
      </c>
      <c r="F16" s="129" t="n">
        <v>2096</v>
      </c>
      <c r="G16" s="129" t="n">
        <v>21408253</v>
      </c>
      <c r="H16" s="129" t="n">
        <v>2462438</v>
      </c>
      <c r="J16" s="110"/>
    </row>
    <row r="17" s="105" customFormat="true" ht="21" hidden="false" customHeight="true" outlineLevel="0" collapsed="false">
      <c r="A17" s="49" t="s">
        <v>30</v>
      </c>
      <c r="B17" s="50" t="s">
        <v>31</v>
      </c>
      <c r="C17" s="129" t="n">
        <v>621</v>
      </c>
      <c r="D17" s="129" t="n">
        <v>798</v>
      </c>
      <c r="E17" s="129" t="n">
        <v>1949</v>
      </c>
      <c r="F17" s="129" t="n">
        <v>6490</v>
      </c>
      <c r="G17" s="129" t="n">
        <v>80593</v>
      </c>
      <c r="H17" s="129" t="n">
        <v>428641</v>
      </c>
      <c r="J17" s="110"/>
    </row>
    <row r="18" s="105" customFormat="true" ht="21" hidden="false" customHeight="true" outlineLevel="0" collapsed="false">
      <c r="A18" s="49" t="s">
        <v>32</v>
      </c>
      <c r="B18" s="50" t="s">
        <v>33</v>
      </c>
      <c r="C18" s="129" t="n">
        <v>0</v>
      </c>
      <c r="D18" s="129" t="n">
        <v>0</v>
      </c>
      <c r="E18" s="129" t="n">
        <v>0</v>
      </c>
      <c r="F18" s="129" t="n">
        <v>0</v>
      </c>
      <c r="G18" s="129" t="n">
        <v>0</v>
      </c>
      <c r="H18" s="129" t="n">
        <v>0</v>
      </c>
      <c r="J18" s="110"/>
    </row>
    <row r="19" s="105" customFormat="true" ht="21" hidden="false" customHeight="true" outlineLevel="0" collapsed="false">
      <c r="A19" s="49" t="s">
        <v>34</v>
      </c>
      <c r="B19" s="50" t="s">
        <v>35</v>
      </c>
      <c r="C19" s="129" t="n">
        <v>0</v>
      </c>
      <c r="D19" s="129" t="n">
        <v>0</v>
      </c>
      <c r="E19" s="129" t="n">
        <v>0</v>
      </c>
      <c r="F19" s="129" t="n">
        <v>0</v>
      </c>
      <c r="G19" s="129" t="n">
        <v>0</v>
      </c>
      <c r="H19" s="129" t="n">
        <v>0</v>
      </c>
      <c r="J19" s="110"/>
    </row>
    <row r="20" s="105" customFormat="true" ht="21" hidden="false" customHeight="true" outlineLevel="0" collapsed="false">
      <c r="A20" s="52"/>
      <c r="B20" s="48" t="s">
        <v>36</v>
      </c>
      <c r="C20" s="53" t="n">
        <v>35564</v>
      </c>
      <c r="D20" s="53" t="n">
        <v>34653</v>
      </c>
      <c r="E20" s="53" t="n">
        <v>183853</v>
      </c>
      <c r="F20" s="53" t="n">
        <v>99500</v>
      </c>
      <c r="G20" s="53" t="n">
        <v>38864477</v>
      </c>
      <c r="H20" s="53" t="n">
        <v>49477942</v>
      </c>
      <c r="J20" s="110"/>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一八年一月至六月
January to June 2018</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5" t="s">
        <v>127</v>
      </c>
    </row>
    <row r="11" s="105" customFormat="true" ht="21" hidden="false" customHeight="true" outlineLevel="0" collapsed="false">
      <c r="A11" s="134"/>
      <c r="B11" s="126"/>
      <c r="C11" s="33"/>
      <c r="D11" s="35" t="s">
        <v>16</v>
      </c>
      <c r="E11" s="35" t="s">
        <v>16</v>
      </c>
    </row>
    <row r="12" s="105" customFormat="true" ht="21" hidden="false" customHeight="true" outlineLevel="0" collapsed="false">
      <c r="A12" s="127" t="s">
        <v>14</v>
      </c>
      <c r="B12" s="128" t="s">
        <v>15</v>
      </c>
      <c r="C12" s="129" t="n">
        <v>16</v>
      </c>
      <c r="D12" s="129" t="n">
        <v>192</v>
      </c>
      <c r="E12" s="129" t="n">
        <v>1124</v>
      </c>
    </row>
    <row r="13" s="105" customFormat="true" ht="21" hidden="false" customHeight="true" outlineLevel="0" collapsed="false">
      <c r="A13" s="89"/>
      <c r="B13" s="122" t="s">
        <v>22</v>
      </c>
      <c r="C13" s="129" t="n">
        <v>0</v>
      </c>
      <c r="D13" s="129" t="n">
        <v>0</v>
      </c>
      <c r="E13" s="129" t="n">
        <v>0</v>
      </c>
    </row>
    <row r="14" s="105" customFormat="true" ht="21" hidden="false" customHeight="true" outlineLevel="0" collapsed="false">
      <c r="A14" s="135"/>
      <c r="B14" s="48" t="s">
        <v>23</v>
      </c>
      <c r="C14" s="129" t="n">
        <v>16</v>
      </c>
      <c r="D14" s="129" t="n">
        <v>192</v>
      </c>
      <c r="E14" s="129" t="n">
        <v>1124</v>
      </c>
    </row>
    <row r="15" s="105" customFormat="true" ht="21" hidden="false" customHeight="true" outlineLevel="0" collapsed="false">
      <c r="A15" s="49" t="s">
        <v>24</v>
      </c>
      <c r="B15" s="50" t="s">
        <v>25</v>
      </c>
      <c r="C15" s="129" t="n">
        <v>0</v>
      </c>
      <c r="D15" s="129" t="n">
        <v>0</v>
      </c>
      <c r="E15" s="129" t="n">
        <v>0</v>
      </c>
    </row>
    <row r="16" s="105" customFormat="true" ht="21" hidden="false" customHeight="true" outlineLevel="0" collapsed="false">
      <c r="A16" s="49" t="s">
        <v>26</v>
      </c>
      <c r="B16" s="50" t="s">
        <v>128</v>
      </c>
      <c r="C16" s="129" t="n">
        <v>0</v>
      </c>
      <c r="D16" s="129" t="n">
        <v>0</v>
      </c>
      <c r="E16" s="129" t="n">
        <v>0</v>
      </c>
    </row>
    <row r="17" s="105" customFormat="true" ht="21" hidden="false" customHeight="true" outlineLevel="0" collapsed="false">
      <c r="A17" s="49" t="s">
        <v>30</v>
      </c>
      <c r="B17" s="50" t="s">
        <v>31</v>
      </c>
      <c r="C17" s="129" t="n">
        <v>32</v>
      </c>
      <c r="D17" s="129" t="n">
        <v>0</v>
      </c>
      <c r="E17" s="129" t="n">
        <v>8241</v>
      </c>
    </row>
    <row r="18" s="105" customFormat="true" ht="21" hidden="false" customHeight="true" outlineLevel="0" collapsed="false">
      <c r="A18" s="49" t="s">
        <v>32</v>
      </c>
      <c r="B18" s="50" t="s">
        <v>33</v>
      </c>
      <c r="C18" s="129" t="n">
        <v>0</v>
      </c>
      <c r="D18" s="129" t="n">
        <v>0</v>
      </c>
      <c r="E18" s="129" t="n">
        <v>0</v>
      </c>
    </row>
    <row r="19" s="105" customFormat="true" ht="21" hidden="false" customHeight="true" outlineLevel="0" collapsed="false">
      <c r="A19" s="49" t="s">
        <v>34</v>
      </c>
      <c r="B19" s="50" t="s">
        <v>35</v>
      </c>
      <c r="C19" s="129" t="n">
        <v>0</v>
      </c>
      <c r="D19" s="129" t="n">
        <v>0</v>
      </c>
      <c r="E19" s="129" t="n">
        <v>0</v>
      </c>
    </row>
    <row r="20" s="105" customFormat="true" ht="21" hidden="false" customHeight="true" outlineLevel="0" collapsed="false">
      <c r="A20" s="49" t="s">
        <v>131</v>
      </c>
      <c r="B20" s="50" t="s">
        <v>132</v>
      </c>
      <c r="C20" s="129" t="n">
        <v>6016</v>
      </c>
      <c r="D20" s="129" t="n">
        <v>6112607</v>
      </c>
      <c r="E20" s="129" t="n">
        <v>4366486</v>
      </c>
    </row>
    <row r="21" s="105" customFormat="true" ht="21" hidden="false" customHeight="true" outlineLevel="0" collapsed="false">
      <c r="A21" s="49" t="s">
        <v>89</v>
      </c>
      <c r="B21" s="50" t="s">
        <v>90</v>
      </c>
      <c r="C21" s="129" t="n">
        <v>1456</v>
      </c>
      <c r="D21" s="129" t="n">
        <v>0</v>
      </c>
      <c r="E21" s="129" t="n">
        <v>1064219</v>
      </c>
    </row>
    <row r="22" s="105" customFormat="true" ht="21" hidden="false" customHeight="true" outlineLevel="0" collapsed="false">
      <c r="A22" s="52"/>
      <c r="B22" s="48" t="s">
        <v>36</v>
      </c>
      <c r="C22" s="136" t="n">
        <v>7520</v>
      </c>
      <c r="D22" s="136" t="n">
        <v>6112799</v>
      </c>
      <c r="E22" s="136" t="n">
        <v>5440070</v>
      </c>
    </row>
    <row r="24" customFormat="false" ht="16.5" hidden="false" customHeight="false" outlineLevel="0" collapsed="false">
      <c r="A24" s="68"/>
      <c r="C24" s="55"/>
      <c r="E24" s="11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一八年一月至六月
January to June 2018</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5" t="s">
        <v>135</v>
      </c>
      <c r="D9" s="125"/>
      <c r="E9" s="125" t="s">
        <v>136</v>
      </c>
      <c r="F9" s="125"/>
    </row>
    <row r="10" s="105" customFormat="true" ht="56.1" hidden="false" customHeight="true" outlineLevel="0" collapsed="false">
      <c r="A10" s="28" t="s">
        <v>7</v>
      </c>
      <c r="B10" s="28" t="s">
        <v>8</v>
      </c>
      <c r="C10" s="125" t="s">
        <v>137</v>
      </c>
      <c r="D10" s="125" t="s">
        <v>138</v>
      </c>
      <c r="E10" s="125" t="s">
        <v>137</v>
      </c>
      <c r="F10" s="125" t="s">
        <v>139</v>
      </c>
    </row>
    <row r="11" s="105" customFormat="true" ht="21" hidden="false" customHeight="true" outlineLevel="0" collapsed="false">
      <c r="A11" s="26"/>
      <c r="B11" s="126"/>
      <c r="C11" s="35" t="s">
        <v>16</v>
      </c>
      <c r="D11" s="35" t="s">
        <v>16</v>
      </c>
      <c r="E11" s="35" t="s">
        <v>16</v>
      </c>
      <c r="F11" s="35" t="s">
        <v>16</v>
      </c>
    </row>
    <row r="12" s="105" customFormat="true" ht="21" hidden="false" customHeight="true" outlineLevel="0" collapsed="false">
      <c r="A12" s="127" t="s">
        <v>14</v>
      </c>
      <c r="B12" s="137" t="s">
        <v>140</v>
      </c>
      <c r="C12" s="138" t="n">
        <v>1552260833</v>
      </c>
      <c r="D12" s="138" t="n">
        <v>2975078</v>
      </c>
      <c r="E12" s="138" t="n">
        <v>2658284550</v>
      </c>
      <c r="F12" s="138" t="n">
        <v>13678444</v>
      </c>
    </row>
    <row r="13" s="105" customFormat="true" ht="21" hidden="false" customHeight="true" outlineLevel="0" collapsed="false">
      <c r="A13" s="139"/>
      <c r="B13" s="140" t="s">
        <v>141</v>
      </c>
      <c r="C13" s="138" t="n">
        <v>609847</v>
      </c>
      <c r="D13" s="138" t="n">
        <v>965931</v>
      </c>
      <c r="E13" s="138" t="n">
        <v>61463</v>
      </c>
      <c r="F13" s="138" t="n">
        <v>6603</v>
      </c>
    </row>
    <row r="14" s="105" customFormat="true" ht="21" hidden="false" customHeight="true" outlineLevel="0" collapsed="false">
      <c r="A14" s="49" t="s">
        <v>24</v>
      </c>
      <c r="B14" s="50" t="s">
        <v>25</v>
      </c>
      <c r="C14" s="138" t="n">
        <v>0</v>
      </c>
      <c r="D14" s="138" t="n">
        <v>0</v>
      </c>
      <c r="E14" s="138" t="n">
        <v>19237</v>
      </c>
      <c r="F14" s="138" t="n">
        <v>233</v>
      </c>
    </row>
    <row r="15" s="105" customFormat="true" ht="21" hidden="false" customHeight="true" outlineLevel="0" collapsed="false">
      <c r="A15" s="49" t="s">
        <v>26</v>
      </c>
      <c r="B15" s="50" t="s">
        <v>128</v>
      </c>
      <c r="C15" s="138" t="n">
        <v>11069</v>
      </c>
      <c r="D15" s="138" t="n">
        <v>241</v>
      </c>
      <c r="E15" s="138" t="n">
        <v>64683227</v>
      </c>
      <c r="F15" s="138" t="n">
        <v>342060</v>
      </c>
    </row>
    <row r="16" s="105" customFormat="true" ht="21" hidden="false" customHeight="true" outlineLevel="0" collapsed="false">
      <c r="A16" s="49" t="s">
        <v>30</v>
      </c>
      <c r="B16" s="50" t="s">
        <v>31</v>
      </c>
      <c r="C16" s="138" t="n">
        <v>359174</v>
      </c>
      <c r="D16" s="138" t="n">
        <v>604897</v>
      </c>
      <c r="E16" s="138" t="n">
        <v>1984395</v>
      </c>
      <c r="F16" s="138" t="n">
        <v>123743</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77474610</v>
      </c>
      <c r="D21" s="138" t="n">
        <v>33498</v>
      </c>
      <c r="E21" s="138" t="n">
        <v>487857756</v>
      </c>
      <c r="F21" s="138" t="n">
        <v>489046</v>
      </c>
    </row>
    <row r="22" s="105" customFormat="true" ht="21" hidden="false" customHeight="true" outlineLevel="0" collapsed="false">
      <c r="A22" s="49"/>
      <c r="B22" s="50" t="s">
        <v>143</v>
      </c>
      <c r="C22" s="138" t="n">
        <v>0</v>
      </c>
      <c r="D22" s="138" t="n">
        <v>0</v>
      </c>
      <c r="E22" s="138" t="n">
        <v>0</v>
      </c>
      <c r="F22" s="138" t="n">
        <v>2193</v>
      </c>
    </row>
    <row r="23" s="105" customFormat="true" ht="21" hidden="false" customHeight="true" outlineLevel="0" collapsed="false">
      <c r="A23" s="141"/>
      <c r="B23" s="48" t="s">
        <v>36</v>
      </c>
      <c r="C23" s="142" t="n">
        <v>1630715533</v>
      </c>
      <c r="D23" s="142" t="n">
        <v>4579645</v>
      </c>
      <c r="E23" s="142" t="n">
        <v>3212890628</v>
      </c>
      <c r="F23" s="142" t="n">
        <v>14642322</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一八年一月至六月
January to June 2018</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2746</v>
      </c>
    </row>
    <row r="11" s="105" customFormat="true" ht="30" hidden="false" customHeight="true" outlineLevel="0" collapsed="false">
      <c r="A11" s="154"/>
      <c r="B11" s="155"/>
      <c r="C11" s="152" t="s">
        <v>151</v>
      </c>
      <c r="D11" s="153" t="n">
        <v>13540</v>
      </c>
    </row>
    <row r="12" s="105" customFormat="true" ht="30" hidden="false" customHeight="true" outlineLevel="0" collapsed="false">
      <c r="A12" s="156"/>
      <c r="B12" s="157"/>
      <c r="C12" s="158" t="s">
        <v>152</v>
      </c>
      <c r="D12" s="153" t="n">
        <v>16286</v>
      </c>
    </row>
    <row r="13" s="105" customFormat="true" ht="30" hidden="false" customHeight="true" outlineLevel="0" collapsed="false">
      <c r="A13" s="159" t="s">
        <v>153</v>
      </c>
      <c r="B13" s="160" t="s">
        <v>154</v>
      </c>
      <c r="C13" s="161"/>
      <c r="D13" s="162" t="n">
        <v>1787</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1"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一八年一月至六月
January to June 2018</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1342</v>
      </c>
      <c r="D14" s="189" t="n">
        <v>59933</v>
      </c>
      <c r="E14" s="189" t="n">
        <v>2382175</v>
      </c>
      <c r="F14" s="189" t="n">
        <v>9474829</v>
      </c>
      <c r="G14" s="189" t="n">
        <v>17238</v>
      </c>
      <c r="H14" s="189" t="n">
        <v>584449</v>
      </c>
      <c r="I14" s="189" t="n">
        <v>72509139</v>
      </c>
      <c r="J14" s="189" t="n">
        <v>5669</v>
      </c>
      <c r="L14" s="190"/>
      <c r="M14" s="190"/>
    </row>
    <row r="15" customFormat="false" ht="21.75" hidden="false" customHeight="true" outlineLevel="0" collapsed="false">
      <c r="A15" s="187"/>
      <c r="B15" s="191" t="s">
        <v>173</v>
      </c>
      <c r="C15" s="189" t="n">
        <v>6</v>
      </c>
      <c r="D15" s="189" t="n">
        <v>3467</v>
      </c>
      <c r="E15" s="189" t="n">
        <v>10525</v>
      </c>
      <c r="F15" s="189" t="n">
        <v>910940</v>
      </c>
      <c r="G15" s="189" t="n">
        <v>679</v>
      </c>
      <c r="H15" s="189" t="n">
        <v>79858</v>
      </c>
      <c r="I15" s="189" t="n">
        <v>15933040</v>
      </c>
      <c r="J15" s="189" t="n">
        <v>1446</v>
      </c>
      <c r="L15" s="104"/>
      <c r="M15" s="104"/>
    </row>
    <row r="16" customFormat="false" ht="21.75" hidden="false" customHeight="true" outlineLevel="0" collapsed="false">
      <c r="A16" s="187"/>
      <c r="B16" s="191" t="s">
        <v>174</v>
      </c>
      <c r="C16" s="189" t="n">
        <v>180</v>
      </c>
      <c r="D16" s="189" t="n">
        <v>1719</v>
      </c>
      <c r="E16" s="189" t="n">
        <v>1280807</v>
      </c>
      <c r="F16" s="189" t="n">
        <v>2551926</v>
      </c>
      <c r="G16" s="189" t="n">
        <v>3495</v>
      </c>
      <c r="H16" s="189" t="n">
        <v>16566</v>
      </c>
      <c r="I16" s="189" t="n">
        <v>7651201</v>
      </c>
      <c r="J16" s="189" t="n">
        <v>279</v>
      </c>
      <c r="L16" s="104"/>
      <c r="M16" s="104"/>
    </row>
    <row r="17" customFormat="false" ht="21.75" hidden="false" customHeight="true" outlineLevel="0" collapsed="false">
      <c r="A17" s="187"/>
      <c r="B17" s="191" t="s">
        <v>175</v>
      </c>
      <c r="C17" s="189" t="n">
        <v>0</v>
      </c>
      <c r="D17" s="189" t="n">
        <v>807</v>
      </c>
      <c r="E17" s="189" t="n">
        <v>0</v>
      </c>
      <c r="F17" s="189" t="n">
        <v>3966</v>
      </c>
      <c r="G17" s="189" t="n">
        <v>1</v>
      </c>
      <c r="H17" s="189" t="n">
        <v>8157</v>
      </c>
      <c r="I17" s="189" t="n">
        <v>29483</v>
      </c>
      <c r="J17" s="189" t="n">
        <v>338</v>
      </c>
      <c r="L17" s="104"/>
      <c r="M17" s="104"/>
    </row>
    <row r="18" customFormat="false" ht="21.75" hidden="false" customHeight="true" outlineLevel="0" collapsed="false">
      <c r="A18" s="187"/>
      <c r="B18" s="191" t="s">
        <v>176</v>
      </c>
      <c r="C18" s="189" t="n">
        <v>0</v>
      </c>
      <c r="D18" s="189" t="n">
        <v>5399</v>
      </c>
      <c r="E18" s="189" t="n">
        <v>0</v>
      </c>
      <c r="F18" s="189" t="n">
        <v>54451</v>
      </c>
      <c r="G18" s="189" t="n">
        <v>0</v>
      </c>
      <c r="H18" s="189" t="n">
        <v>35778</v>
      </c>
      <c r="I18" s="189" t="n">
        <v>364027</v>
      </c>
      <c r="J18" s="189" t="n">
        <v>1764</v>
      </c>
      <c r="L18" s="104"/>
      <c r="M18" s="104"/>
    </row>
    <row r="19" customFormat="false" ht="21.75" hidden="false" customHeight="true" outlineLevel="0" collapsed="false">
      <c r="A19" s="187"/>
      <c r="B19" s="191" t="s">
        <v>177</v>
      </c>
      <c r="C19" s="189" t="n">
        <v>0</v>
      </c>
      <c r="D19" s="189" t="n">
        <v>135732</v>
      </c>
      <c r="E19" s="189" t="n">
        <v>0</v>
      </c>
      <c r="F19" s="189" t="n">
        <v>2953133</v>
      </c>
      <c r="G19" s="189" t="n">
        <v>0</v>
      </c>
      <c r="H19" s="189" t="n">
        <v>860872</v>
      </c>
      <c r="I19" s="189" t="n">
        <v>18695203</v>
      </c>
      <c r="J19" s="189" t="n">
        <v>5312</v>
      </c>
      <c r="L19" s="104"/>
      <c r="M19" s="104"/>
    </row>
    <row r="20" customFormat="false" ht="21.75" hidden="false" customHeight="true" outlineLevel="0" collapsed="false">
      <c r="A20" s="187"/>
      <c r="B20" s="191" t="s">
        <v>178</v>
      </c>
      <c r="C20" s="189" t="n">
        <v>12</v>
      </c>
      <c r="D20" s="189" t="n">
        <v>831</v>
      </c>
      <c r="E20" s="189" t="n">
        <v>15046</v>
      </c>
      <c r="F20" s="189" t="n">
        <v>257026</v>
      </c>
      <c r="G20" s="189" t="n">
        <v>175</v>
      </c>
      <c r="H20" s="189" t="n">
        <v>4638</v>
      </c>
      <c r="I20" s="189" t="n">
        <v>1070390</v>
      </c>
      <c r="J20" s="189" t="n">
        <v>70</v>
      </c>
      <c r="L20" s="104"/>
      <c r="M20" s="104"/>
    </row>
    <row r="21" customFormat="false" ht="21.75" hidden="false" customHeight="true" outlineLevel="0" collapsed="false">
      <c r="A21" s="187"/>
      <c r="B21" s="191" t="s">
        <v>179</v>
      </c>
      <c r="C21" s="189" t="n">
        <v>54</v>
      </c>
      <c r="D21" s="189" t="n">
        <v>3018</v>
      </c>
      <c r="E21" s="189" t="n">
        <v>100193</v>
      </c>
      <c r="F21" s="189" t="n">
        <v>1362304</v>
      </c>
      <c r="G21" s="189" t="n">
        <v>5988</v>
      </c>
      <c r="H21" s="189" t="n">
        <v>39774</v>
      </c>
      <c r="I21" s="189" t="n">
        <v>12689154</v>
      </c>
      <c r="J21" s="189" t="n">
        <v>937</v>
      </c>
      <c r="L21" s="104"/>
      <c r="M21" s="104"/>
    </row>
    <row r="22" customFormat="false" ht="44.25" hidden="false" customHeight="true" outlineLevel="0" collapsed="false">
      <c r="A22" s="187"/>
      <c r="B22" s="188" t="s">
        <v>180</v>
      </c>
      <c r="C22" s="192"/>
      <c r="D22" s="192"/>
      <c r="E22" s="189" t="n">
        <v>0</v>
      </c>
      <c r="F22" s="189" t="n">
        <v>104748</v>
      </c>
      <c r="G22" s="192"/>
      <c r="H22" s="192"/>
      <c r="I22" s="189" t="n">
        <v>1301900</v>
      </c>
      <c r="J22" s="192"/>
      <c r="L22" s="104"/>
      <c r="M22" s="104"/>
    </row>
    <row r="23" customFormat="false" ht="21.75" hidden="false" customHeight="true" outlineLevel="0" collapsed="false">
      <c r="A23" s="187"/>
      <c r="B23" s="188" t="s">
        <v>20</v>
      </c>
      <c r="C23" s="192"/>
      <c r="D23" s="192"/>
      <c r="E23" s="189" t="n">
        <v>0</v>
      </c>
      <c r="F23" s="189" t="n">
        <v>46272</v>
      </c>
      <c r="G23" s="192"/>
      <c r="H23" s="192"/>
      <c r="I23" s="189" t="n">
        <v>619109</v>
      </c>
      <c r="J23" s="192"/>
      <c r="L23" s="104"/>
      <c r="M23" s="104"/>
    </row>
    <row r="24" customFormat="false" ht="21.75" hidden="false" customHeight="true" outlineLevel="0" collapsed="false">
      <c r="A24" s="187"/>
      <c r="B24" s="188" t="s">
        <v>21</v>
      </c>
      <c r="C24" s="192"/>
      <c r="D24" s="192"/>
      <c r="E24" s="189" t="n">
        <v>282</v>
      </c>
      <c r="F24" s="189" t="n">
        <v>12411</v>
      </c>
      <c r="G24" s="192"/>
      <c r="H24" s="192"/>
      <c r="I24" s="189" t="n">
        <v>123227</v>
      </c>
      <c r="J24" s="192"/>
      <c r="L24" s="104"/>
      <c r="M24" s="104"/>
    </row>
    <row r="25" customFormat="false" ht="21.75" hidden="false" customHeight="true" outlineLevel="0" collapsed="false">
      <c r="A25" s="193"/>
      <c r="B25" s="48" t="s">
        <v>23</v>
      </c>
      <c r="C25" s="189" t="n">
        <v>1594</v>
      </c>
      <c r="D25" s="189" t="n">
        <v>210906</v>
      </c>
      <c r="E25" s="189" t="n">
        <v>3789028</v>
      </c>
      <c r="F25" s="189" t="n">
        <v>17732006</v>
      </c>
      <c r="G25" s="189" t="n">
        <v>27576</v>
      </c>
      <c r="H25" s="189" t="n">
        <v>1630092</v>
      </c>
      <c r="I25" s="189" t="n">
        <v>130985873</v>
      </c>
      <c r="J25" s="189" t="n">
        <v>15815</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471</v>
      </c>
      <c r="D27" s="189" t="n">
        <v>938</v>
      </c>
      <c r="E27" s="189" t="n">
        <v>720244</v>
      </c>
      <c r="F27" s="189" t="n">
        <v>73286</v>
      </c>
      <c r="G27" s="189" t="n">
        <v>4031</v>
      </c>
      <c r="H27" s="189" t="n">
        <v>53550</v>
      </c>
      <c r="I27" s="189" t="n">
        <v>6458015</v>
      </c>
      <c r="J27" s="189" t="n">
        <v>1636</v>
      </c>
    </row>
    <row r="28" customFormat="false" ht="21.75" hidden="false" customHeight="true" outlineLevel="0" collapsed="false">
      <c r="A28" s="193" t="s">
        <v>30</v>
      </c>
      <c r="B28" s="188" t="s">
        <v>31</v>
      </c>
      <c r="C28" s="189" t="n">
        <v>0</v>
      </c>
      <c r="D28" s="189" t="n">
        <v>1905</v>
      </c>
      <c r="E28" s="189" t="n">
        <v>0</v>
      </c>
      <c r="F28" s="189" t="n">
        <v>17788</v>
      </c>
      <c r="G28" s="189" t="n">
        <v>0</v>
      </c>
      <c r="H28" s="189" t="n">
        <v>7539</v>
      </c>
      <c r="I28" s="189" t="n">
        <v>89221</v>
      </c>
      <c r="J28" s="189" t="n">
        <v>212</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v>2065</v>
      </c>
      <c r="D31" s="198" t="n">
        <v>213749</v>
      </c>
      <c r="E31" s="198" t="n">
        <v>4509272</v>
      </c>
      <c r="F31" s="198" t="n">
        <v>17823080</v>
      </c>
      <c r="G31" s="198" t="n">
        <v>31607</v>
      </c>
      <c r="H31" s="198" t="n">
        <v>1691181</v>
      </c>
      <c r="I31" s="198" t="n">
        <v>137533109</v>
      </c>
      <c r="J31" s="198" t="n">
        <v>17663</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7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0" width="10.62"/>
    <col collapsed="false" customWidth="false" hidden="false" outlineLevel="0" max="16" min="16" style="200" width="8.99"/>
    <col collapsed="false" customWidth="true" hidden="false" outlineLevel="0" max="17" min="17" style="200" width="19.49"/>
    <col collapsed="false" customWidth="true" hidden="false" outlineLevel="0" max="18" min="18" style="200" width="15.99"/>
    <col collapsed="false" customWidth="false" hidden="false" outlineLevel="0" max="257" min="19"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八年一月至六月
January to June 2018</v>
      </c>
      <c r="B2" s="203"/>
      <c r="C2" s="203"/>
      <c r="D2" s="203"/>
      <c r="E2" s="203"/>
      <c r="F2" s="203"/>
      <c r="G2" s="203"/>
      <c r="H2" s="203"/>
      <c r="I2" s="203"/>
      <c r="J2" s="203"/>
      <c r="K2" s="203"/>
      <c r="L2" s="203"/>
      <c r="M2" s="203"/>
      <c r="N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row r="7" s="68" customFormat="true" ht="39.95" hidden="false" customHeight="true" outlineLevel="0" collapsed="false">
      <c r="A7" s="207"/>
      <c r="B7" s="208"/>
      <c r="C7" s="209" t="s">
        <v>184</v>
      </c>
      <c r="D7" s="209"/>
      <c r="E7" s="209"/>
      <c r="F7" s="209"/>
      <c r="G7" s="209" t="s">
        <v>185</v>
      </c>
      <c r="H7" s="209"/>
      <c r="I7" s="209"/>
      <c r="J7" s="209"/>
      <c r="K7" s="209" t="s">
        <v>186</v>
      </c>
      <c r="L7" s="209"/>
      <c r="M7" s="209" t="s">
        <v>187</v>
      </c>
      <c r="N7" s="209"/>
    </row>
    <row r="8" s="68" customFormat="true" ht="33.95" hidden="false" customHeight="true" outlineLevel="0" collapsed="false">
      <c r="A8" s="210"/>
      <c r="B8" s="211"/>
      <c r="C8" s="212" t="s">
        <v>188</v>
      </c>
      <c r="D8" s="212"/>
      <c r="E8" s="213" t="s">
        <v>189</v>
      </c>
      <c r="F8" s="213"/>
      <c r="G8" s="212" t="s">
        <v>188</v>
      </c>
      <c r="H8" s="212"/>
      <c r="I8" s="213" t="s">
        <v>189</v>
      </c>
      <c r="J8" s="213"/>
      <c r="K8" s="214"/>
      <c r="L8" s="215"/>
      <c r="M8" s="214"/>
      <c r="N8" s="215"/>
    </row>
    <row r="9" s="68" customFormat="true" ht="33.95" hidden="false" customHeight="true" outlineLevel="0" collapsed="false">
      <c r="A9" s="210"/>
      <c r="B9" s="211"/>
      <c r="C9" s="212"/>
      <c r="D9" s="212"/>
      <c r="E9" s="216" t="s">
        <v>190</v>
      </c>
      <c r="F9" s="216"/>
      <c r="G9" s="212"/>
      <c r="H9" s="212"/>
      <c r="I9" s="216" t="s">
        <v>190</v>
      </c>
      <c r="J9" s="216"/>
      <c r="K9" s="217"/>
      <c r="L9" s="215"/>
      <c r="M9" s="217"/>
      <c r="N9" s="215"/>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220" t="s">
        <v>191</v>
      </c>
      <c r="N10" s="221" t="s">
        <v>192</v>
      </c>
    </row>
    <row r="11" s="68"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222" t="s">
        <v>193</v>
      </c>
      <c r="N11" s="223" t="s">
        <v>194</v>
      </c>
    </row>
    <row r="12" s="68"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2" t="s">
        <v>195</v>
      </c>
      <c r="N12" s="223" t="s">
        <v>195</v>
      </c>
      <c r="P12" s="224"/>
      <c r="Q12" s="224"/>
    </row>
    <row r="13" s="231"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row>
    <row r="14" s="2" customFormat="true" ht="30" hidden="false" customHeight="true" outlineLevel="0" collapsed="false">
      <c r="A14" s="232" t="s">
        <v>199</v>
      </c>
      <c r="B14" s="233" t="s">
        <v>200</v>
      </c>
      <c r="C14" s="234" t="s">
        <v>201</v>
      </c>
      <c r="D14" s="234" t="s">
        <v>201</v>
      </c>
      <c r="E14" s="234" t="s">
        <v>201</v>
      </c>
      <c r="F14" s="234" t="s">
        <v>201</v>
      </c>
      <c r="G14" s="234" t="s">
        <v>201</v>
      </c>
      <c r="H14" s="234" t="s">
        <v>201</v>
      </c>
      <c r="I14" s="234" t="s">
        <v>201</v>
      </c>
      <c r="J14" s="234" t="s">
        <v>201</v>
      </c>
      <c r="K14" s="234" t="s">
        <v>201</v>
      </c>
      <c r="L14" s="234" t="s">
        <v>201</v>
      </c>
      <c r="M14" s="234" t="s">
        <v>201</v>
      </c>
      <c r="N14" s="234" t="s">
        <v>201</v>
      </c>
      <c r="O14" s="235"/>
      <c r="P14" s="236"/>
      <c r="Q14" s="236"/>
      <c r="R14" s="236"/>
      <c r="S14" s="236"/>
      <c r="T14" s="236"/>
      <c r="U14" s="236"/>
      <c r="V14" s="236"/>
      <c r="W14" s="236"/>
      <c r="X14" s="236"/>
      <c r="Y14" s="236"/>
      <c r="Z14" s="236"/>
      <c r="AA14" s="236"/>
      <c r="AB14" s="237"/>
    </row>
    <row r="15" s="2" customFormat="true" ht="18" hidden="false" customHeight="true" outlineLevel="0" collapsed="false">
      <c r="A15" s="238" t="s">
        <v>202</v>
      </c>
      <c r="B15" s="239" t="s">
        <v>203</v>
      </c>
      <c r="C15" s="240" t="n">
        <v>8566024</v>
      </c>
      <c r="D15" s="240" t="n">
        <v>8014887</v>
      </c>
      <c r="E15" s="240" t="s">
        <v>201</v>
      </c>
      <c r="F15" s="240" t="n">
        <v>115045</v>
      </c>
      <c r="G15" s="240" t="n">
        <v>1480017</v>
      </c>
      <c r="H15" s="240" t="n">
        <v>19821</v>
      </c>
      <c r="I15" s="240" t="s">
        <v>201</v>
      </c>
      <c r="J15" s="240" t="n">
        <v>81</v>
      </c>
      <c r="K15" s="240" t="s">
        <v>201</v>
      </c>
      <c r="L15" s="240" t="n">
        <v>54</v>
      </c>
      <c r="M15" s="240" t="n">
        <v>10046041</v>
      </c>
      <c r="N15" s="240" t="n">
        <v>8034762</v>
      </c>
      <c r="O15" s="235"/>
      <c r="P15" s="236"/>
      <c r="Q15" s="236"/>
      <c r="R15" s="236"/>
      <c r="S15" s="236"/>
      <c r="T15" s="236"/>
      <c r="U15" s="236"/>
      <c r="V15" s="236"/>
      <c r="W15" s="236"/>
      <c r="X15" s="236"/>
      <c r="Y15" s="236"/>
      <c r="Z15" s="236"/>
      <c r="AA15" s="236"/>
    </row>
    <row r="16" s="2" customFormat="true" ht="18" hidden="false" customHeight="true" outlineLevel="0" collapsed="false">
      <c r="A16" s="238" t="s">
        <v>204</v>
      </c>
      <c r="B16" s="239"/>
      <c r="C16" s="240" t="s">
        <v>201</v>
      </c>
      <c r="D16" s="240" t="s">
        <v>201</v>
      </c>
      <c r="E16" s="240" t="s">
        <v>201</v>
      </c>
      <c r="F16" s="240" t="s">
        <v>201</v>
      </c>
      <c r="G16" s="240" t="s">
        <v>201</v>
      </c>
      <c r="H16" s="240" t="s">
        <v>201</v>
      </c>
      <c r="I16" s="240" t="s">
        <v>201</v>
      </c>
      <c r="J16" s="240" t="s">
        <v>201</v>
      </c>
      <c r="K16" s="240" t="s">
        <v>201</v>
      </c>
      <c r="L16" s="240" t="s">
        <v>201</v>
      </c>
      <c r="M16" s="240" t="s">
        <v>201</v>
      </c>
      <c r="N16" s="240" t="s">
        <v>201</v>
      </c>
      <c r="O16" s="235"/>
      <c r="P16" s="236"/>
      <c r="Q16" s="236"/>
      <c r="R16" s="236"/>
      <c r="S16" s="236"/>
      <c r="T16" s="236"/>
      <c r="U16" s="236"/>
      <c r="V16" s="236"/>
      <c r="W16" s="236"/>
      <c r="X16" s="236"/>
      <c r="Y16" s="236"/>
      <c r="Z16" s="236"/>
      <c r="AA16" s="236"/>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40" t="s">
        <v>201</v>
      </c>
      <c r="J17" s="240" t="s">
        <v>201</v>
      </c>
      <c r="K17" s="240" t="s">
        <v>201</v>
      </c>
      <c r="L17" s="240" t="s">
        <v>201</v>
      </c>
      <c r="M17" s="240" t="s">
        <v>201</v>
      </c>
      <c r="N17" s="240" t="s">
        <v>201</v>
      </c>
      <c r="O17" s="235"/>
      <c r="P17" s="236"/>
      <c r="Q17" s="236"/>
      <c r="R17" s="236"/>
      <c r="S17" s="236"/>
      <c r="T17" s="236"/>
      <c r="U17" s="236"/>
      <c r="V17" s="236"/>
      <c r="W17" s="236"/>
      <c r="X17" s="236"/>
      <c r="Y17" s="236"/>
      <c r="Z17" s="236"/>
      <c r="AA17" s="236"/>
    </row>
    <row r="18" s="2" customFormat="true" ht="18" hidden="false" customHeight="true" outlineLevel="0" collapsed="false">
      <c r="A18" s="238" t="s">
        <v>207</v>
      </c>
      <c r="B18" s="239" t="s">
        <v>208</v>
      </c>
      <c r="C18" s="240" t="n">
        <v>5</v>
      </c>
      <c r="D18" s="240" t="s">
        <v>201</v>
      </c>
      <c r="E18" s="240" t="s">
        <v>201</v>
      </c>
      <c r="F18" s="240" t="s">
        <v>201</v>
      </c>
      <c r="G18" s="240" t="s">
        <v>201</v>
      </c>
      <c r="H18" s="240" t="s">
        <v>201</v>
      </c>
      <c r="I18" s="240" t="s">
        <v>201</v>
      </c>
      <c r="J18" s="240" t="s">
        <v>201</v>
      </c>
      <c r="K18" s="240" t="s">
        <v>201</v>
      </c>
      <c r="L18" s="240" t="s">
        <v>201</v>
      </c>
      <c r="M18" s="240" t="n">
        <v>5</v>
      </c>
      <c r="N18" s="240" t="s">
        <v>201</v>
      </c>
      <c r="O18" s="235"/>
      <c r="P18" s="236"/>
      <c r="Q18" s="236"/>
      <c r="R18" s="236"/>
      <c r="S18" s="236"/>
      <c r="T18" s="236"/>
      <c r="U18" s="236"/>
      <c r="V18" s="236"/>
      <c r="W18" s="236"/>
      <c r="X18" s="236"/>
      <c r="Y18" s="236"/>
      <c r="Z18" s="236"/>
      <c r="AA18" s="236"/>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40" t="s">
        <v>201</v>
      </c>
      <c r="J19" s="240" t="s">
        <v>201</v>
      </c>
      <c r="K19" s="240" t="s">
        <v>201</v>
      </c>
      <c r="L19" s="240" t="s">
        <v>201</v>
      </c>
      <c r="M19" s="240" t="s">
        <v>201</v>
      </c>
      <c r="N19" s="240" t="s">
        <v>201</v>
      </c>
      <c r="O19" s="235"/>
      <c r="P19" s="236"/>
      <c r="Q19" s="236"/>
      <c r="R19" s="236"/>
      <c r="S19" s="236"/>
      <c r="T19" s="236"/>
      <c r="U19" s="236"/>
      <c r="V19" s="236"/>
      <c r="W19" s="236"/>
      <c r="X19" s="236"/>
      <c r="Y19" s="236"/>
      <c r="Z19" s="236"/>
      <c r="AA19" s="236"/>
    </row>
    <row r="20" s="2" customFormat="true" ht="18" hidden="false" customHeight="true" outlineLevel="0" collapsed="false">
      <c r="A20" s="238" t="s">
        <v>211</v>
      </c>
      <c r="B20" s="239" t="s">
        <v>212</v>
      </c>
      <c r="C20" s="240" t="n">
        <v>261169</v>
      </c>
      <c r="D20" s="240" t="n">
        <v>1425041</v>
      </c>
      <c r="E20" s="240" t="s">
        <v>201</v>
      </c>
      <c r="F20" s="240" t="n">
        <v>39367</v>
      </c>
      <c r="G20" s="240" t="n">
        <v>138321</v>
      </c>
      <c r="H20" s="240" t="n">
        <v>75775</v>
      </c>
      <c r="I20" s="240" t="s">
        <v>201</v>
      </c>
      <c r="J20" s="240" t="n">
        <v>118</v>
      </c>
      <c r="K20" s="240" t="s">
        <v>201</v>
      </c>
      <c r="L20" s="240" t="s">
        <v>201</v>
      </c>
      <c r="M20" s="240" t="n">
        <v>399490</v>
      </c>
      <c r="N20" s="240" t="n">
        <v>1500816</v>
      </c>
      <c r="O20" s="235"/>
      <c r="P20" s="236"/>
      <c r="Q20" s="236"/>
      <c r="R20" s="236"/>
      <c r="S20" s="236"/>
      <c r="T20" s="236"/>
      <c r="U20" s="236"/>
      <c r="V20" s="236"/>
      <c r="W20" s="236"/>
      <c r="X20" s="236"/>
      <c r="Y20" s="236"/>
      <c r="Z20" s="236"/>
      <c r="AA20" s="236"/>
    </row>
    <row r="21" s="2" customFormat="true" ht="18" hidden="false" customHeight="true" outlineLevel="0" collapsed="false">
      <c r="A21" s="238" t="s">
        <v>213</v>
      </c>
      <c r="B21" s="239" t="s">
        <v>214</v>
      </c>
      <c r="C21" s="240" t="s">
        <v>201</v>
      </c>
      <c r="D21" s="240" t="n">
        <v>77</v>
      </c>
      <c r="E21" s="240" t="s">
        <v>201</v>
      </c>
      <c r="F21" s="240" t="n">
        <v>13</v>
      </c>
      <c r="G21" s="240" t="s">
        <v>201</v>
      </c>
      <c r="H21" s="240" t="s">
        <v>201</v>
      </c>
      <c r="I21" s="240" t="s">
        <v>201</v>
      </c>
      <c r="J21" s="240" t="s">
        <v>201</v>
      </c>
      <c r="K21" s="240" t="s">
        <v>201</v>
      </c>
      <c r="L21" s="240" t="s">
        <v>201</v>
      </c>
      <c r="M21" s="240" t="s">
        <v>201</v>
      </c>
      <c r="N21" s="240" t="n">
        <v>77</v>
      </c>
      <c r="O21" s="235"/>
      <c r="P21" s="236"/>
      <c r="Q21" s="236"/>
      <c r="R21" s="236"/>
      <c r="S21" s="236"/>
      <c r="T21" s="236"/>
      <c r="U21" s="236"/>
      <c r="V21" s="236"/>
      <c r="W21" s="236"/>
      <c r="X21" s="236"/>
      <c r="Y21" s="236"/>
      <c r="Z21" s="236"/>
      <c r="AA21" s="236"/>
    </row>
    <row r="22" s="2" customFormat="true" ht="18" hidden="false" customHeight="true" outlineLevel="0" collapsed="false">
      <c r="A22" s="238" t="s">
        <v>215</v>
      </c>
      <c r="B22" s="239"/>
      <c r="C22" s="240" t="s">
        <v>201</v>
      </c>
      <c r="D22" s="240" t="s">
        <v>201</v>
      </c>
      <c r="E22" s="240" t="s">
        <v>201</v>
      </c>
      <c r="F22" s="240" t="s">
        <v>201</v>
      </c>
      <c r="G22" s="240" t="s">
        <v>201</v>
      </c>
      <c r="H22" s="240" t="s">
        <v>201</v>
      </c>
      <c r="I22" s="240" t="s">
        <v>201</v>
      </c>
      <c r="J22" s="240" t="s">
        <v>201</v>
      </c>
      <c r="K22" s="240" t="s">
        <v>201</v>
      </c>
      <c r="L22" s="240" t="s">
        <v>201</v>
      </c>
      <c r="M22" s="240" t="s">
        <v>201</v>
      </c>
      <c r="N22" s="240" t="s">
        <v>201</v>
      </c>
      <c r="O22" s="235"/>
      <c r="P22" s="236"/>
      <c r="Q22" s="236"/>
      <c r="R22" s="236"/>
      <c r="S22" s="236"/>
      <c r="T22" s="236"/>
      <c r="U22" s="236"/>
      <c r="V22" s="236"/>
      <c r="W22" s="236"/>
      <c r="X22" s="236"/>
      <c r="Y22" s="236"/>
      <c r="Z22" s="236"/>
      <c r="AA22" s="236"/>
    </row>
    <row r="23" s="2" customFormat="true" ht="18" hidden="false" customHeight="true" outlineLevel="0" collapsed="false">
      <c r="A23" s="238" t="s">
        <v>216</v>
      </c>
      <c r="B23" s="239" t="s">
        <v>217</v>
      </c>
      <c r="C23" s="240" t="s">
        <v>201</v>
      </c>
      <c r="D23" s="240" t="n">
        <v>1</v>
      </c>
      <c r="E23" s="240" t="s">
        <v>201</v>
      </c>
      <c r="F23" s="240" t="s">
        <v>201</v>
      </c>
      <c r="G23" s="240" t="n">
        <v>6158</v>
      </c>
      <c r="H23" s="240" t="n">
        <v>4431</v>
      </c>
      <c r="I23" s="240" t="s">
        <v>201</v>
      </c>
      <c r="J23" s="240" t="s">
        <v>201</v>
      </c>
      <c r="K23" s="240" t="s">
        <v>201</v>
      </c>
      <c r="L23" s="240" t="s">
        <v>201</v>
      </c>
      <c r="M23" s="240" t="n">
        <v>6158</v>
      </c>
      <c r="N23" s="240" t="n">
        <v>4432</v>
      </c>
      <c r="O23" s="235"/>
      <c r="P23" s="236"/>
      <c r="Q23" s="236"/>
      <c r="R23" s="236"/>
      <c r="S23" s="236"/>
      <c r="T23" s="236"/>
      <c r="U23" s="236"/>
      <c r="V23" s="236"/>
      <c r="W23" s="236"/>
      <c r="X23" s="236"/>
      <c r="Y23" s="236"/>
      <c r="Z23" s="236"/>
      <c r="AA23" s="236"/>
    </row>
    <row r="24" s="2" customFormat="true" ht="30" hidden="false" customHeight="true" outlineLevel="0" collapsed="false">
      <c r="A24" s="238" t="s">
        <v>218</v>
      </c>
      <c r="B24" s="239" t="s">
        <v>219</v>
      </c>
      <c r="C24" s="240" t="n">
        <v>762</v>
      </c>
      <c r="D24" s="240" t="n">
        <v>771157</v>
      </c>
      <c r="E24" s="240" t="s">
        <v>201</v>
      </c>
      <c r="F24" s="240" t="s">
        <v>201</v>
      </c>
      <c r="G24" s="240" t="s">
        <v>201</v>
      </c>
      <c r="H24" s="240" t="s">
        <v>201</v>
      </c>
      <c r="I24" s="240" t="s">
        <v>201</v>
      </c>
      <c r="J24" s="240" t="s">
        <v>201</v>
      </c>
      <c r="K24" s="240" t="s">
        <v>201</v>
      </c>
      <c r="L24" s="240" t="s">
        <v>201</v>
      </c>
      <c r="M24" s="240" t="n">
        <v>762</v>
      </c>
      <c r="N24" s="240" t="n">
        <v>771157</v>
      </c>
      <c r="O24" s="235"/>
      <c r="P24" s="236"/>
      <c r="Q24" s="236"/>
      <c r="R24" s="236"/>
      <c r="S24" s="236"/>
      <c r="T24" s="236"/>
      <c r="U24" s="236"/>
      <c r="V24" s="236"/>
      <c r="W24" s="236"/>
      <c r="X24" s="236"/>
      <c r="Y24" s="236"/>
      <c r="Z24" s="236"/>
      <c r="AA24" s="236"/>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40" t="s">
        <v>201</v>
      </c>
      <c r="J25" s="240" t="s">
        <v>201</v>
      </c>
      <c r="K25" s="240" t="s">
        <v>201</v>
      </c>
      <c r="L25" s="240" t="s">
        <v>201</v>
      </c>
      <c r="M25" s="240" t="s">
        <v>201</v>
      </c>
      <c r="N25" s="240" t="s">
        <v>201</v>
      </c>
      <c r="O25" s="235"/>
      <c r="P25" s="236"/>
      <c r="Q25" s="236"/>
      <c r="R25" s="236"/>
      <c r="S25" s="236"/>
      <c r="T25" s="236"/>
      <c r="U25" s="236"/>
      <c r="V25" s="236"/>
      <c r="W25" s="236"/>
      <c r="X25" s="236"/>
      <c r="Y25" s="236"/>
      <c r="Z25" s="236"/>
      <c r="AA25" s="236"/>
    </row>
    <row r="26" s="2" customFormat="true" ht="18" hidden="false" customHeight="true" outlineLevel="0" collapsed="false">
      <c r="A26" s="238" t="s">
        <v>222</v>
      </c>
      <c r="B26" s="239" t="s">
        <v>223</v>
      </c>
      <c r="C26" s="240" t="n">
        <v>577630</v>
      </c>
      <c r="D26" s="240" t="n">
        <v>6084200</v>
      </c>
      <c r="E26" s="240" t="s">
        <v>201</v>
      </c>
      <c r="F26" s="240" t="n">
        <v>2280</v>
      </c>
      <c r="G26" s="240" t="s">
        <v>201</v>
      </c>
      <c r="H26" s="240" t="s">
        <v>201</v>
      </c>
      <c r="I26" s="240" t="s">
        <v>201</v>
      </c>
      <c r="J26" s="240" t="s">
        <v>201</v>
      </c>
      <c r="K26" s="240" t="s">
        <v>201</v>
      </c>
      <c r="L26" s="240" t="n">
        <v>81436</v>
      </c>
      <c r="M26" s="240" t="n">
        <v>577630</v>
      </c>
      <c r="N26" s="240" t="n">
        <v>6165636</v>
      </c>
      <c r="O26" s="235"/>
      <c r="P26" s="236"/>
      <c r="Q26" s="236"/>
      <c r="R26" s="236"/>
      <c r="S26" s="236"/>
      <c r="T26" s="236"/>
      <c r="U26" s="236"/>
      <c r="V26" s="236"/>
      <c r="W26" s="236"/>
      <c r="X26" s="236"/>
      <c r="Y26" s="236"/>
      <c r="Z26" s="236"/>
      <c r="AA26" s="236"/>
    </row>
    <row r="27" s="2" customFormat="true" ht="18" hidden="false" customHeight="true" outlineLevel="0" collapsed="false">
      <c r="A27" s="238" t="s">
        <v>224</v>
      </c>
      <c r="B27" s="239"/>
      <c r="C27" s="240" t="s">
        <v>201</v>
      </c>
      <c r="D27" s="240" t="s">
        <v>201</v>
      </c>
      <c r="E27" s="240" t="s">
        <v>201</v>
      </c>
      <c r="F27" s="240" t="s">
        <v>201</v>
      </c>
      <c r="G27" s="240" t="s">
        <v>201</v>
      </c>
      <c r="H27" s="240" t="s">
        <v>201</v>
      </c>
      <c r="I27" s="240" t="s">
        <v>201</v>
      </c>
      <c r="J27" s="240" t="s">
        <v>201</v>
      </c>
      <c r="K27" s="240" t="s">
        <v>201</v>
      </c>
      <c r="L27" s="240" t="s">
        <v>201</v>
      </c>
      <c r="M27" s="240" t="s">
        <v>201</v>
      </c>
      <c r="N27" s="240" t="s">
        <v>201</v>
      </c>
      <c r="O27" s="235"/>
      <c r="P27" s="236"/>
      <c r="Q27" s="236"/>
      <c r="R27" s="236"/>
      <c r="S27" s="236"/>
      <c r="T27" s="236"/>
      <c r="U27" s="236"/>
      <c r="V27" s="236"/>
      <c r="W27" s="236"/>
      <c r="X27" s="236"/>
      <c r="Y27" s="236"/>
      <c r="Z27" s="236"/>
      <c r="AA27" s="236"/>
    </row>
    <row r="28" s="2" customFormat="true" ht="18" hidden="false" customHeight="true" outlineLevel="0" collapsed="false">
      <c r="A28" s="238" t="s">
        <v>225</v>
      </c>
      <c r="B28" s="239" t="s">
        <v>226</v>
      </c>
      <c r="C28" s="240" t="n">
        <v>100</v>
      </c>
      <c r="D28" s="240" t="n">
        <v>8410703</v>
      </c>
      <c r="E28" s="240" t="s">
        <v>201</v>
      </c>
      <c r="F28" s="240" t="n">
        <v>1058</v>
      </c>
      <c r="G28" s="240" t="s">
        <v>201</v>
      </c>
      <c r="H28" s="240" t="s">
        <v>201</v>
      </c>
      <c r="I28" s="240" t="s">
        <v>201</v>
      </c>
      <c r="J28" s="240" t="s">
        <v>201</v>
      </c>
      <c r="K28" s="240" t="s">
        <v>201</v>
      </c>
      <c r="L28" s="240" t="s">
        <v>201</v>
      </c>
      <c r="M28" s="240" t="n">
        <v>100</v>
      </c>
      <c r="N28" s="240" t="n">
        <v>8410703</v>
      </c>
      <c r="O28" s="235"/>
      <c r="P28" s="236"/>
      <c r="Q28" s="236"/>
      <c r="R28" s="236"/>
      <c r="S28" s="236"/>
      <c r="T28" s="236"/>
      <c r="U28" s="236"/>
      <c r="V28" s="236"/>
      <c r="W28" s="236"/>
      <c r="X28" s="236"/>
      <c r="Y28" s="236"/>
      <c r="Z28" s="236"/>
      <c r="AA28" s="236"/>
    </row>
    <row r="29" s="2" customFormat="true" ht="30" hidden="false" customHeight="true" outlineLevel="0" collapsed="false">
      <c r="A29" s="238" t="s">
        <v>227</v>
      </c>
      <c r="B29" s="239" t="s">
        <v>228</v>
      </c>
      <c r="C29" s="240" t="s">
        <v>201</v>
      </c>
      <c r="D29" s="240" t="n">
        <v>2824904</v>
      </c>
      <c r="E29" s="240" t="s">
        <v>201</v>
      </c>
      <c r="F29" s="240" t="s">
        <v>201</v>
      </c>
      <c r="G29" s="240" t="s">
        <v>201</v>
      </c>
      <c r="H29" s="240" t="s">
        <v>201</v>
      </c>
      <c r="I29" s="240" t="s">
        <v>201</v>
      </c>
      <c r="J29" s="240" t="s">
        <v>201</v>
      </c>
      <c r="K29" s="240" t="s">
        <v>201</v>
      </c>
      <c r="L29" s="240" t="s">
        <v>201</v>
      </c>
      <c r="M29" s="240" t="s">
        <v>201</v>
      </c>
      <c r="N29" s="240" t="n">
        <v>2824904</v>
      </c>
      <c r="O29" s="235"/>
      <c r="P29" s="236"/>
      <c r="Q29" s="236"/>
      <c r="R29" s="236"/>
      <c r="S29" s="236"/>
      <c r="T29" s="236"/>
      <c r="U29" s="236"/>
      <c r="V29" s="236"/>
      <c r="W29" s="236"/>
      <c r="X29" s="236"/>
      <c r="Y29" s="236"/>
      <c r="Z29" s="236"/>
      <c r="AA29" s="236"/>
    </row>
    <row r="30" s="2" customFormat="true" ht="18" hidden="false" customHeight="true" outlineLevel="0" collapsed="false">
      <c r="A30" s="238" t="s">
        <v>229</v>
      </c>
      <c r="B30" s="239" t="s">
        <v>230</v>
      </c>
      <c r="C30" s="240" t="n">
        <v>9426</v>
      </c>
      <c r="D30" s="240" t="n">
        <v>155450</v>
      </c>
      <c r="E30" s="240" t="s">
        <v>201</v>
      </c>
      <c r="F30" s="240" t="n">
        <v>8932</v>
      </c>
      <c r="G30" s="240" t="n">
        <v>5873</v>
      </c>
      <c r="H30" s="240" t="n">
        <v>2303</v>
      </c>
      <c r="I30" s="240" t="s">
        <v>201</v>
      </c>
      <c r="J30" s="240" t="n">
        <v>37</v>
      </c>
      <c r="K30" s="240" t="s">
        <v>201</v>
      </c>
      <c r="L30" s="240" t="s">
        <v>201</v>
      </c>
      <c r="M30" s="240" t="n">
        <v>15299</v>
      </c>
      <c r="N30" s="240" t="n">
        <v>157753</v>
      </c>
      <c r="O30" s="235"/>
      <c r="P30" s="236"/>
      <c r="Q30" s="236"/>
      <c r="R30" s="236"/>
      <c r="S30" s="236"/>
      <c r="T30" s="236"/>
      <c r="U30" s="236"/>
      <c r="V30" s="236"/>
      <c r="W30" s="236"/>
      <c r="X30" s="236"/>
      <c r="Y30" s="236"/>
      <c r="Z30" s="236"/>
      <c r="AA30" s="236"/>
    </row>
    <row r="31" s="2" customFormat="true" ht="18" hidden="false" customHeight="true" outlineLevel="0" collapsed="false">
      <c r="A31" s="238" t="s">
        <v>231</v>
      </c>
      <c r="B31" s="239" t="s">
        <v>232</v>
      </c>
      <c r="C31" s="240" t="n">
        <v>8303</v>
      </c>
      <c r="D31" s="240" t="n">
        <v>40474</v>
      </c>
      <c r="E31" s="240" t="s">
        <v>201</v>
      </c>
      <c r="F31" s="240" t="n">
        <v>252</v>
      </c>
      <c r="G31" s="240" t="s">
        <v>201</v>
      </c>
      <c r="H31" s="240" t="n">
        <v>957</v>
      </c>
      <c r="I31" s="240" t="s">
        <v>201</v>
      </c>
      <c r="J31" s="240" t="n">
        <v>42</v>
      </c>
      <c r="K31" s="240" t="s">
        <v>201</v>
      </c>
      <c r="L31" s="240" t="s">
        <v>201</v>
      </c>
      <c r="M31" s="240" t="n">
        <v>8303</v>
      </c>
      <c r="N31" s="240" t="n">
        <v>41431</v>
      </c>
      <c r="O31" s="235"/>
      <c r="P31" s="236"/>
      <c r="Q31" s="236"/>
      <c r="R31" s="236"/>
      <c r="S31" s="236"/>
      <c r="T31" s="236"/>
      <c r="U31" s="236"/>
      <c r="V31" s="236"/>
      <c r="W31" s="236"/>
      <c r="X31" s="236"/>
      <c r="Y31" s="236"/>
      <c r="Z31" s="236"/>
      <c r="AA31" s="236"/>
    </row>
    <row r="32" customFormat="false" ht="18" hidden="false" customHeight="true" outlineLevel="0" collapsed="false">
      <c r="A32" s="238" t="s">
        <v>233</v>
      </c>
      <c r="B32" s="239"/>
      <c r="C32" s="240" t="s">
        <v>201</v>
      </c>
      <c r="D32" s="240" t="s">
        <v>201</v>
      </c>
      <c r="E32" s="240" t="s">
        <v>201</v>
      </c>
      <c r="F32" s="240" t="s">
        <v>201</v>
      </c>
      <c r="G32" s="240" t="s">
        <v>201</v>
      </c>
      <c r="H32" s="240" t="s">
        <v>201</v>
      </c>
      <c r="I32" s="240" t="s">
        <v>201</v>
      </c>
      <c r="J32" s="240" t="s">
        <v>201</v>
      </c>
      <c r="K32" s="240" t="s">
        <v>201</v>
      </c>
      <c r="L32" s="240" t="s">
        <v>201</v>
      </c>
      <c r="M32" s="240" t="s">
        <v>201</v>
      </c>
      <c r="N32" s="240" t="s">
        <v>201</v>
      </c>
      <c r="O32" s="241"/>
      <c r="P32" s="236"/>
      <c r="Q32" s="236"/>
      <c r="R32" s="236"/>
      <c r="S32" s="236"/>
      <c r="T32" s="236"/>
      <c r="U32" s="236"/>
      <c r="V32" s="236"/>
      <c r="W32" s="236"/>
      <c r="X32" s="236"/>
      <c r="Y32" s="236"/>
      <c r="Z32" s="236"/>
      <c r="AA32" s="236"/>
    </row>
    <row r="33" customFormat="false" ht="18" hidden="false" customHeight="true" outlineLevel="0" collapsed="false">
      <c r="A33" s="242" t="s">
        <v>234</v>
      </c>
      <c r="B33" s="243" t="s">
        <v>235</v>
      </c>
      <c r="C33" s="240" t="s">
        <v>201</v>
      </c>
      <c r="D33" s="240" t="n">
        <v>2546</v>
      </c>
      <c r="E33" s="240" t="s">
        <v>201</v>
      </c>
      <c r="F33" s="240" t="s">
        <v>201</v>
      </c>
      <c r="G33" s="240" t="n">
        <v>185709</v>
      </c>
      <c r="H33" s="240" t="s">
        <v>201</v>
      </c>
      <c r="I33" s="240" t="s">
        <v>201</v>
      </c>
      <c r="J33" s="240" t="s">
        <v>201</v>
      </c>
      <c r="K33" s="240" t="s">
        <v>201</v>
      </c>
      <c r="L33" s="240" t="s">
        <v>201</v>
      </c>
      <c r="M33" s="240" t="n">
        <v>185709</v>
      </c>
      <c r="N33" s="240" t="n">
        <v>2546</v>
      </c>
      <c r="O33" s="241"/>
      <c r="P33" s="236"/>
      <c r="Q33" s="236"/>
      <c r="R33" s="236"/>
      <c r="S33" s="236"/>
      <c r="T33" s="236"/>
      <c r="U33" s="236"/>
      <c r="V33" s="236"/>
      <c r="W33" s="236"/>
      <c r="X33" s="236"/>
      <c r="Y33" s="236"/>
      <c r="Z33" s="236"/>
      <c r="AA33" s="236"/>
    </row>
    <row r="34" customFormat="false" ht="30" hidden="false" customHeight="true" outlineLevel="0" collapsed="false">
      <c r="A34" s="242" t="s">
        <v>236</v>
      </c>
      <c r="B34" s="243" t="s">
        <v>237</v>
      </c>
      <c r="C34" s="240" t="n">
        <v>156287</v>
      </c>
      <c r="D34" s="240" t="n">
        <v>795560</v>
      </c>
      <c r="E34" s="240" t="s">
        <v>201</v>
      </c>
      <c r="F34" s="240" t="n">
        <v>13273</v>
      </c>
      <c r="G34" s="240" t="n">
        <v>31200</v>
      </c>
      <c r="H34" s="240" t="n">
        <v>100667</v>
      </c>
      <c r="I34" s="240" t="s">
        <v>201</v>
      </c>
      <c r="J34" s="240" t="n">
        <v>116</v>
      </c>
      <c r="K34" s="240" t="s">
        <v>201</v>
      </c>
      <c r="L34" s="240" t="s">
        <v>201</v>
      </c>
      <c r="M34" s="240" t="n">
        <v>187487</v>
      </c>
      <c r="N34" s="240" t="n">
        <v>896227</v>
      </c>
      <c r="O34" s="241"/>
      <c r="P34" s="236"/>
      <c r="Q34" s="236"/>
      <c r="R34" s="236"/>
      <c r="S34" s="236"/>
      <c r="T34" s="236"/>
      <c r="U34" s="236"/>
      <c r="V34" s="236"/>
      <c r="W34" s="236"/>
      <c r="X34" s="236"/>
      <c r="Y34" s="236"/>
      <c r="Z34" s="236"/>
      <c r="AA34" s="236"/>
    </row>
    <row r="35" customFormat="false" ht="18" hidden="false" customHeight="true" outlineLevel="0" collapsed="false">
      <c r="A35" s="242" t="s">
        <v>238</v>
      </c>
      <c r="B35" s="243" t="s">
        <v>239</v>
      </c>
      <c r="C35" s="240" t="s">
        <v>201</v>
      </c>
      <c r="D35" s="240" t="n">
        <v>374610</v>
      </c>
      <c r="E35" s="240" t="s">
        <v>201</v>
      </c>
      <c r="F35" s="240" t="s">
        <v>201</v>
      </c>
      <c r="G35" s="240" t="s">
        <v>201</v>
      </c>
      <c r="H35" s="240" t="s">
        <v>201</v>
      </c>
      <c r="I35" s="240" t="s">
        <v>201</v>
      </c>
      <c r="J35" s="240" t="s">
        <v>201</v>
      </c>
      <c r="K35" s="240" t="s">
        <v>201</v>
      </c>
      <c r="L35" s="240" t="n">
        <v>4</v>
      </c>
      <c r="M35" s="240" t="s">
        <v>201</v>
      </c>
      <c r="N35" s="240" t="n">
        <v>374614</v>
      </c>
      <c r="O35" s="241"/>
      <c r="P35" s="236"/>
      <c r="Q35" s="236"/>
      <c r="R35" s="236"/>
      <c r="S35" s="236"/>
      <c r="T35" s="236"/>
      <c r="U35" s="236"/>
      <c r="V35" s="236"/>
      <c r="W35" s="236"/>
      <c r="X35" s="236"/>
      <c r="Y35" s="236"/>
      <c r="Z35" s="236"/>
      <c r="AA35" s="236"/>
    </row>
    <row r="36" customFormat="false" ht="18" hidden="false" customHeight="true" outlineLevel="0" collapsed="false">
      <c r="A36" s="238" t="s">
        <v>240</v>
      </c>
      <c r="B36" s="239" t="s">
        <v>241</v>
      </c>
      <c r="C36" s="240" t="n">
        <v>2102046</v>
      </c>
      <c r="D36" s="240" t="n">
        <v>997124</v>
      </c>
      <c r="E36" s="240" t="s">
        <v>201</v>
      </c>
      <c r="F36" s="240" t="n">
        <v>3043</v>
      </c>
      <c r="G36" s="240" t="n">
        <v>12607</v>
      </c>
      <c r="H36" s="240" t="n">
        <v>36970</v>
      </c>
      <c r="I36" s="240" t="s">
        <v>201</v>
      </c>
      <c r="J36" s="240" t="n">
        <v>10</v>
      </c>
      <c r="K36" s="240" t="s">
        <v>201</v>
      </c>
      <c r="L36" s="240" t="n">
        <v>502</v>
      </c>
      <c r="M36" s="240" t="n">
        <v>2114653</v>
      </c>
      <c r="N36" s="240" t="n">
        <v>1034596</v>
      </c>
      <c r="O36" s="241"/>
      <c r="P36" s="236"/>
      <c r="Q36" s="236"/>
      <c r="R36" s="236"/>
      <c r="S36" s="236"/>
      <c r="T36" s="236"/>
      <c r="U36" s="236"/>
      <c r="V36" s="236"/>
      <c r="W36" s="236"/>
      <c r="X36" s="236"/>
      <c r="Y36" s="236"/>
      <c r="Z36" s="236"/>
      <c r="AA36" s="236"/>
    </row>
    <row r="37" customFormat="false" ht="18" hidden="false" customHeight="true" outlineLevel="0" collapsed="false">
      <c r="A37" s="242" t="s">
        <v>242</v>
      </c>
      <c r="B37" s="244" t="s">
        <v>243</v>
      </c>
      <c r="C37" s="240" t="s">
        <v>201</v>
      </c>
      <c r="D37" s="240" t="s">
        <v>201</v>
      </c>
      <c r="E37" s="240" t="s">
        <v>201</v>
      </c>
      <c r="F37" s="240" t="s">
        <v>201</v>
      </c>
      <c r="G37" s="240" t="s">
        <v>201</v>
      </c>
      <c r="H37" s="240" t="s">
        <v>201</v>
      </c>
      <c r="I37" s="240" t="s">
        <v>201</v>
      </c>
      <c r="J37" s="240" t="s">
        <v>201</v>
      </c>
      <c r="K37" s="240" t="s">
        <v>201</v>
      </c>
      <c r="L37" s="240" t="s">
        <v>201</v>
      </c>
      <c r="M37" s="240" t="s">
        <v>201</v>
      </c>
      <c r="N37" s="240" t="s">
        <v>201</v>
      </c>
      <c r="O37" s="241"/>
      <c r="P37" s="236"/>
      <c r="Q37" s="236"/>
      <c r="R37" s="236"/>
      <c r="S37" s="236"/>
      <c r="T37" s="236"/>
      <c r="U37" s="236"/>
      <c r="V37" s="236"/>
      <c r="W37" s="236"/>
      <c r="X37" s="236"/>
      <c r="Y37" s="236"/>
      <c r="Z37" s="236"/>
      <c r="AA37" s="236"/>
    </row>
    <row r="38" customFormat="false" ht="18" hidden="false" customHeight="true" outlineLevel="0" collapsed="false">
      <c r="A38" s="245" t="s">
        <v>244</v>
      </c>
      <c r="B38" s="246" t="s">
        <v>245</v>
      </c>
      <c r="C38" s="247" t="n">
        <v>700831</v>
      </c>
      <c r="D38" s="247" t="n">
        <v>6324</v>
      </c>
      <c r="E38" s="247" t="s">
        <v>201</v>
      </c>
      <c r="F38" s="247" t="s">
        <v>201</v>
      </c>
      <c r="G38" s="247" t="s">
        <v>201</v>
      </c>
      <c r="H38" s="247" t="s">
        <v>201</v>
      </c>
      <c r="I38" s="247" t="s">
        <v>201</v>
      </c>
      <c r="J38" s="247" t="s">
        <v>201</v>
      </c>
      <c r="K38" s="247" t="s">
        <v>201</v>
      </c>
      <c r="L38" s="247" t="s">
        <v>201</v>
      </c>
      <c r="M38" s="247" t="n">
        <v>700831</v>
      </c>
      <c r="N38" s="247" t="n">
        <v>6324</v>
      </c>
      <c r="O38" s="241"/>
      <c r="P38" s="236"/>
      <c r="Q38" s="236"/>
      <c r="R38" s="236"/>
      <c r="S38" s="236"/>
      <c r="T38" s="236"/>
      <c r="U38" s="236"/>
      <c r="V38" s="236"/>
      <c r="W38" s="236"/>
      <c r="X38" s="236"/>
      <c r="Y38" s="236"/>
      <c r="Z38" s="236"/>
      <c r="AA38" s="236"/>
    </row>
    <row r="39" customFormat="false" ht="30" hidden="false" customHeight="true" outlineLevel="0" collapsed="false">
      <c r="A39" s="238" t="s">
        <v>246</v>
      </c>
      <c r="B39" s="239"/>
      <c r="C39" s="240" t="s">
        <v>201</v>
      </c>
      <c r="D39" s="240" t="s">
        <v>201</v>
      </c>
      <c r="E39" s="240" t="s">
        <v>201</v>
      </c>
      <c r="F39" s="240" t="s">
        <v>201</v>
      </c>
      <c r="G39" s="240" t="n">
        <v>2828</v>
      </c>
      <c r="H39" s="240" t="s">
        <v>201</v>
      </c>
      <c r="I39" s="240" t="s">
        <v>201</v>
      </c>
      <c r="J39" s="240" t="s">
        <v>201</v>
      </c>
      <c r="K39" s="240" t="s">
        <v>201</v>
      </c>
      <c r="L39" s="240" t="s">
        <v>201</v>
      </c>
      <c r="M39" s="240" t="n">
        <v>2828</v>
      </c>
      <c r="N39" s="240" t="s">
        <v>201</v>
      </c>
      <c r="O39" s="241"/>
      <c r="P39" s="236"/>
      <c r="Q39" s="236"/>
      <c r="R39" s="236"/>
      <c r="S39" s="236"/>
      <c r="T39" s="236"/>
      <c r="U39" s="236"/>
      <c r="V39" s="236"/>
      <c r="W39" s="236"/>
      <c r="X39" s="236"/>
      <c r="Y39" s="236"/>
      <c r="Z39" s="236"/>
      <c r="AA39" s="236"/>
    </row>
    <row r="40" customFormat="false" ht="18" hidden="false" customHeight="true" outlineLevel="0" collapsed="false">
      <c r="A40" s="238" t="s">
        <v>247</v>
      </c>
      <c r="B40" s="239" t="s">
        <v>248</v>
      </c>
      <c r="C40" s="240" t="n">
        <v>1835378</v>
      </c>
      <c r="D40" s="240" t="n">
        <v>2690676</v>
      </c>
      <c r="E40" s="240" t="s">
        <v>201</v>
      </c>
      <c r="F40" s="240" t="s">
        <v>201</v>
      </c>
      <c r="G40" s="240" t="s">
        <v>201</v>
      </c>
      <c r="H40" s="240" t="s">
        <v>201</v>
      </c>
      <c r="I40" s="240" t="s">
        <v>201</v>
      </c>
      <c r="J40" s="240" t="s">
        <v>201</v>
      </c>
      <c r="K40" s="240" t="s">
        <v>201</v>
      </c>
      <c r="L40" s="240" t="s">
        <v>201</v>
      </c>
      <c r="M40" s="240" t="n">
        <v>1835378</v>
      </c>
      <c r="N40" s="240" t="n">
        <v>2690676</v>
      </c>
      <c r="O40" s="241"/>
      <c r="P40" s="236"/>
      <c r="Q40" s="236"/>
      <c r="R40" s="236"/>
      <c r="S40" s="236"/>
      <c r="T40" s="236"/>
      <c r="U40" s="236"/>
      <c r="V40" s="236"/>
      <c r="W40" s="236"/>
      <c r="X40" s="236"/>
      <c r="Y40" s="236"/>
      <c r="Z40" s="236"/>
      <c r="AA40" s="236"/>
    </row>
    <row r="41" customFormat="false" ht="18" hidden="false" customHeight="true" outlineLevel="0" collapsed="false">
      <c r="A41" s="238" t="s">
        <v>249</v>
      </c>
      <c r="B41" s="239"/>
      <c r="C41" s="240" t="s">
        <v>201</v>
      </c>
      <c r="D41" s="240" t="s">
        <v>201</v>
      </c>
      <c r="E41" s="240" t="s">
        <v>201</v>
      </c>
      <c r="F41" s="240" t="s">
        <v>201</v>
      </c>
      <c r="G41" s="240" t="s">
        <v>201</v>
      </c>
      <c r="H41" s="240" t="s">
        <v>201</v>
      </c>
      <c r="I41" s="240" t="s">
        <v>201</v>
      </c>
      <c r="J41" s="240" t="s">
        <v>201</v>
      </c>
      <c r="K41" s="240" t="s">
        <v>201</v>
      </c>
      <c r="L41" s="240" t="s">
        <v>201</v>
      </c>
      <c r="M41" s="240" t="s">
        <v>201</v>
      </c>
      <c r="N41" s="240" t="s">
        <v>201</v>
      </c>
      <c r="O41" s="241"/>
      <c r="P41" s="236"/>
      <c r="Q41" s="236"/>
      <c r="R41" s="236"/>
      <c r="S41" s="236"/>
      <c r="T41" s="236"/>
      <c r="U41" s="236"/>
      <c r="V41" s="236"/>
      <c r="W41" s="236"/>
      <c r="X41" s="236"/>
      <c r="Y41" s="236"/>
      <c r="Z41" s="236"/>
      <c r="AA41" s="236"/>
    </row>
    <row r="42" customFormat="false" ht="18" hidden="false" customHeight="true" outlineLevel="0" collapsed="false">
      <c r="A42" s="238" t="s">
        <v>250</v>
      </c>
      <c r="B42" s="239" t="s">
        <v>251</v>
      </c>
      <c r="C42" s="240" t="s">
        <v>201</v>
      </c>
      <c r="D42" s="240" t="s">
        <v>201</v>
      </c>
      <c r="E42" s="240" t="s">
        <v>201</v>
      </c>
      <c r="F42" s="240" t="s">
        <v>201</v>
      </c>
      <c r="G42" s="240" t="s">
        <v>201</v>
      </c>
      <c r="H42" s="240" t="s">
        <v>201</v>
      </c>
      <c r="I42" s="240" t="s">
        <v>201</v>
      </c>
      <c r="J42" s="240" t="s">
        <v>201</v>
      </c>
      <c r="K42" s="240" t="s">
        <v>201</v>
      </c>
      <c r="L42" s="240" t="s">
        <v>201</v>
      </c>
      <c r="M42" s="240" t="s">
        <v>201</v>
      </c>
      <c r="N42" s="240" t="s">
        <v>201</v>
      </c>
      <c r="O42" s="241"/>
      <c r="P42" s="236"/>
      <c r="Q42" s="236"/>
      <c r="R42" s="236"/>
      <c r="S42" s="236"/>
      <c r="T42" s="236"/>
      <c r="U42" s="236"/>
      <c r="V42" s="236"/>
      <c r="W42" s="236"/>
      <c r="X42" s="236"/>
      <c r="Y42" s="236"/>
      <c r="Z42" s="236"/>
      <c r="AA42" s="236"/>
    </row>
    <row r="43" customFormat="false" ht="18" hidden="false" customHeight="true" outlineLevel="0" collapsed="false">
      <c r="A43" s="238" t="s">
        <v>252</v>
      </c>
      <c r="B43" s="239" t="s">
        <v>253</v>
      </c>
      <c r="C43" s="240" t="n">
        <v>95731</v>
      </c>
      <c r="D43" s="240" t="n">
        <v>230830</v>
      </c>
      <c r="E43" s="240" t="s">
        <v>201</v>
      </c>
      <c r="F43" s="240" t="n">
        <v>40</v>
      </c>
      <c r="G43" s="240" t="s">
        <v>201</v>
      </c>
      <c r="H43" s="240" t="s">
        <v>201</v>
      </c>
      <c r="I43" s="240" t="s">
        <v>201</v>
      </c>
      <c r="J43" s="240" t="s">
        <v>201</v>
      </c>
      <c r="K43" s="240" t="s">
        <v>201</v>
      </c>
      <c r="L43" s="240" t="s">
        <v>201</v>
      </c>
      <c r="M43" s="240" t="n">
        <v>95731</v>
      </c>
      <c r="N43" s="240" t="n">
        <v>230830</v>
      </c>
      <c r="O43" s="241"/>
      <c r="P43" s="236"/>
      <c r="Q43" s="236"/>
      <c r="R43" s="236"/>
      <c r="S43" s="236"/>
      <c r="T43" s="236"/>
      <c r="U43" s="236"/>
      <c r="V43" s="236"/>
      <c r="W43" s="236"/>
      <c r="X43" s="236"/>
      <c r="Y43" s="236"/>
      <c r="Z43" s="236"/>
      <c r="AA43" s="236"/>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0" t="s">
        <v>201</v>
      </c>
      <c r="J44" s="240" t="s">
        <v>201</v>
      </c>
      <c r="K44" s="240" t="s">
        <v>201</v>
      </c>
      <c r="L44" s="240" t="s">
        <v>201</v>
      </c>
      <c r="M44" s="240" t="s">
        <v>201</v>
      </c>
      <c r="N44" s="240" t="s">
        <v>201</v>
      </c>
      <c r="O44" s="241"/>
      <c r="P44" s="236"/>
      <c r="Q44" s="236"/>
      <c r="R44" s="236"/>
      <c r="S44" s="236"/>
      <c r="T44" s="236"/>
      <c r="U44" s="236"/>
      <c r="V44" s="236"/>
      <c r="W44" s="236"/>
      <c r="X44" s="236"/>
      <c r="Y44" s="236"/>
      <c r="Z44" s="236"/>
      <c r="AA44" s="236"/>
    </row>
    <row r="45" customFormat="false" ht="18" hidden="false" customHeight="true" outlineLevel="0" collapsed="false">
      <c r="A45" s="238" t="s">
        <v>256</v>
      </c>
      <c r="B45" s="239" t="s">
        <v>257</v>
      </c>
      <c r="C45" s="240" t="n">
        <v>2444874</v>
      </c>
      <c r="D45" s="240" t="n">
        <v>8938366</v>
      </c>
      <c r="E45" s="240" t="s">
        <v>201</v>
      </c>
      <c r="F45" s="240" t="n">
        <v>21</v>
      </c>
      <c r="G45" s="240" t="n">
        <v>-500</v>
      </c>
      <c r="H45" s="240" t="s">
        <v>201</v>
      </c>
      <c r="I45" s="240" t="s">
        <v>201</v>
      </c>
      <c r="J45" s="240" t="s">
        <v>201</v>
      </c>
      <c r="K45" s="240" t="s">
        <v>201</v>
      </c>
      <c r="L45" s="240" t="s">
        <v>201</v>
      </c>
      <c r="M45" s="240" t="n">
        <v>2444374</v>
      </c>
      <c r="N45" s="240" t="n">
        <v>8938366</v>
      </c>
      <c r="O45" s="241"/>
      <c r="P45" s="236"/>
      <c r="Q45" s="236"/>
      <c r="R45" s="236"/>
      <c r="S45" s="236"/>
      <c r="T45" s="236"/>
      <c r="U45" s="236"/>
      <c r="V45" s="236"/>
      <c r="W45" s="236"/>
      <c r="X45" s="236"/>
      <c r="Y45" s="236"/>
      <c r="Z45" s="236"/>
      <c r="AA45" s="236"/>
    </row>
    <row r="46" customFormat="false" ht="18" hidden="false" customHeight="true" outlineLevel="0" collapsed="false">
      <c r="A46" s="238" t="s">
        <v>258</v>
      </c>
      <c r="B46" s="239" t="s">
        <v>259</v>
      </c>
      <c r="C46" s="240" t="n">
        <v>15400</v>
      </c>
      <c r="D46" s="240" t="n">
        <v>484</v>
      </c>
      <c r="E46" s="240" t="s">
        <v>201</v>
      </c>
      <c r="F46" s="240" t="s">
        <v>201</v>
      </c>
      <c r="G46" s="240" t="s">
        <v>201</v>
      </c>
      <c r="H46" s="240" t="s">
        <v>201</v>
      </c>
      <c r="I46" s="240" t="s">
        <v>201</v>
      </c>
      <c r="J46" s="240" t="s">
        <v>201</v>
      </c>
      <c r="K46" s="240" t="s">
        <v>201</v>
      </c>
      <c r="L46" s="240" t="s">
        <v>201</v>
      </c>
      <c r="M46" s="240" t="n">
        <v>15400</v>
      </c>
      <c r="N46" s="240" t="n">
        <v>484</v>
      </c>
      <c r="O46" s="241"/>
      <c r="P46" s="236"/>
      <c r="Q46" s="236"/>
      <c r="R46" s="236"/>
      <c r="S46" s="236"/>
      <c r="T46" s="236"/>
      <c r="U46" s="236"/>
      <c r="V46" s="236"/>
      <c r="W46" s="236"/>
      <c r="X46" s="236"/>
      <c r="Y46" s="236"/>
      <c r="Z46" s="236"/>
      <c r="AA46" s="236"/>
    </row>
    <row r="47" customFormat="false" ht="18" hidden="false" customHeight="true" outlineLevel="0" collapsed="false">
      <c r="A47" s="238" t="s">
        <v>260</v>
      </c>
      <c r="B47" s="239" t="s">
        <v>261</v>
      </c>
      <c r="C47" s="240" t="n">
        <v>1491067</v>
      </c>
      <c r="D47" s="240" t="n">
        <v>1433738</v>
      </c>
      <c r="E47" s="240" t="s">
        <v>201</v>
      </c>
      <c r="F47" s="240" t="n">
        <v>62956</v>
      </c>
      <c r="G47" s="240" t="n">
        <v>5127185</v>
      </c>
      <c r="H47" s="240" t="n">
        <v>59857</v>
      </c>
      <c r="I47" s="240" t="s">
        <v>201</v>
      </c>
      <c r="J47" s="240" t="n">
        <v>352</v>
      </c>
      <c r="K47" s="240" t="s">
        <v>201</v>
      </c>
      <c r="L47" s="240" t="n">
        <v>6</v>
      </c>
      <c r="M47" s="240" t="n">
        <v>6618252</v>
      </c>
      <c r="N47" s="240" t="n">
        <v>1493601</v>
      </c>
      <c r="O47" s="241"/>
      <c r="P47" s="236"/>
      <c r="Q47" s="236"/>
      <c r="R47" s="236"/>
      <c r="S47" s="236"/>
      <c r="T47" s="236"/>
      <c r="U47" s="236"/>
      <c r="V47" s="236"/>
      <c r="W47" s="236"/>
      <c r="X47" s="236"/>
      <c r="Y47" s="236"/>
      <c r="Z47" s="236"/>
      <c r="AA47" s="236"/>
    </row>
    <row r="48" customFormat="false" ht="18" hidden="false" customHeight="true" outlineLevel="0" collapsed="false">
      <c r="A48" s="238" t="s">
        <v>262</v>
      </c>
      <c r="B48" s="239"/>
      <c r="C48" s="240" t="s">
        <v>201</v>
      </c>
      <c r="D48" s="240" t="s">
        <v>201</v>
      </c>
      <c r="E48" s="240" t="s">
        <v>201</v>
      </c>
      <c r="F48" s="240" t="s">
        <v>201</v>
      </c>
      <c r="G48" s="240" t="s">
        <v>201</v>
      </c>
      <c r="H48" s="240" t="s">
        <v>201</v>
      </c>
      <c r="I48" s="240" t="s">
        <v>201</v>
      </c>
      <c r="J48" s="240" t="s">
        <v>201</v>
      </c>
      <c r="K48" s="240" t="s">
        <v>201</v>
      </c>
      <c r="L48" s="240" t="s">
        <v>201</v>
      </c>
      <c r="M48" s="240" t="s">
        <v>201</v>
      </c>
      <c r="N48" s="240" t="s">
        <v>201</v>
      </c>
      <c r="O48" s="241"/>
      <c r="P48" s="236"/>
      <c r="Q48" s="236"/>
      <c r="R48" s="236"/>
      <c r="S48" s="236"/>
      <c r="T48" s="236"/>
      <c r="U48" s="236"/>
      <c r="V48" s="236"/>
      <c r="W48" s="236"/>
      <c r="X48" s="236"/>
      <c r="Y48" s="236"/>
      <c r="Z48" s="236"/>
      <c r="AA48" s="236"/>
    </row>
    <row r="49" customFormat="false" ht="30" hidden="false" customHeight="true" outlineLevel="0" collapsed="false">
      <c r="A49" s="238" t="s">
        <v>263</v>
      </c>
      <c r="B49" s="239" t="s">
        <v>264</v>
      </c>
      <c r="C49" s="240" t="n">
        <v>256779</v>
      </c>
      <c r="D49" s="240" t="n">
        <v>390586</v>
      </c>
      <c r="E49" s="240" t="s">
        <v>201</v>
      </c>
      <c r="F49" s="240" t="n">
        <v>193</v>
      </c>
      <c r="G49" s="240" t="n">
        <v>10895</v>
      </c>
      <c r="H49" s="240" t="n">
        <v>3601</v>
      </c>
      <c r="I49" s="240" t="s">
        <v>201</v>
      </c>
      <c r="J49" s="240" t="s">
        <v>201</v>
      </c>
      <c r="K49" s="240" t="s">
        <v>201</v>
      </c>
      <c r="L49" s="240" t="n">
        <v>1134</v>
      </c>
      <c r="M49" s="240" t="n">
        <v>267674</v>
      </c>
      <c r="N49" s="240" t="n">
        <v>395321</v>
      </c>
      <c r="O49" s="241"/>
      <c r="P49" s="236"/>
      <c r="Q49" s="236"/>
      <c r="R49" s="236"/>
      <c r="S49" s="236"/>
      <c r="T49" s="236"/>
      <c r="U49" s="236"/>
      <c r="V49" s="236"/>
      <c r="W49" s="236"/>
      <c r="X49" s="236"/>
      <c r="Y49" s="236"/>
      <c r="Z49" s="236"/>
      <c r="AA49" s="236"/>
    </row>
    <row r="50" customFormat="false" ht="18" hidden="false" customHeight="true" outlineLevel="0" collapsed="false">
      <c r="A50" s="238" t="s">
        <v>265</v>
      </c>
      <c r="B50" s="239" t="s">
        <v>266</v>
      </c>
      <c r="C50" s="240" t="n">
        <v>3092</v>
      </c>
      <c r="D50" s="240" t="n">
        <v>277143</v>
      </c>
      <c r="E50" s="240" t="s">
        <v>201</v>
      </c>
      <c r="F50" s="240" t="n">
        <v>7153</v>
      </c>
      <c r="G50" s="240" t="s">
        <v>201</v>
      </c>
      <c r="H50" s="240" t="n">
        <v>2978</v>
      </c>
      <c r="I50" s="240" t="s">
        <v>201</v>
      </c>
      <c r="J50" s="240" t="s">
        <v>201</v>
      </c>
      <c r="K50" s="240" t="s">
        <v>201</v>
      </c>
      <c r="L50" s="240" t="n">
        <v>3894</v>
      </c>
      <c r="M50" s="240" t="n">
        <v>3092</v>
      </c>
      <c r="N50" s="240" t="n">
        <v>284015</v>
      </c>
      <c r="O50" s="241"/>
      <c r="P50" s="236"/>
      <c r="Q50" s="236"/>
      <c r="R50" s="236"/>
      <c r="S50" s="236"/>
      <c r="T50" s="236"/>
      <c r="U50" s="236"/>
      <c r="V50" s="236"/>
      <c r="W50" s="236"/>
      <c r="X50" s="236"/>
      <c r="Y50" s="236"/>
      <c r="Z50" s="236"/>
      <c r="AA50" s="236"/>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0" t="s">
        <v>201</v>
      </c>
      <c r="J51" s="240" t="s">
        <v>201</v>
      </c>
      <c r="K51" s="240" t="s">
        <v>201</v>
      </c>
      <c r="L51" s="240" t="s">
        <v>201</v>
      </c>
      <c r="M51" s="240" t="s">
        <v>201</v>
      </c>
      <c r="N51" s="240" t="s">
        <v>201</v>
      </c>
      <c r="O51" s="241"/>
      <c r="P51" s="236"/>
      <c r="Q51" s="236"/>
      <c r="R51" s="236"/>
      <c r="S51" s="236"/>
      <c r="T51" s="236"/>
      <c r="U51" s="236"/>
      <c r="V51" s="236"/>
      <c r="W51" s="236"/>
      <c r="X51" s="236"/>
      <c r="Y51" s="236"/>
      <c r="Z51" s="236"/>
      <c r="AA51" s="236"/>
    </row>
    <row r="52" customFormat="false" ht="18" hidden="false" customHeight="true" outlineLevel="0" collapsed="false">
      <c r="A52" s="242" t="s">
        <v>269</v>
      </c>
      <c r="C52" s="240" t="s">
        <v>201</v>
      </c>
      <c r="D52" s="240" t="s">
        <v>201</v>
      </c>
      <c r="E52" s="240" t="s">
        <v>201</v>
      </c>
      <c r="F52" s="240" t="s">
        <v>201</v>
      </c>
      <c r="G52" s="240" t="s">
        <v>201</v>
      </c>
      <c r="H52" s="240" t="s">
        <v>201</v>
      </c>
      <c r="I52" s="240" t="s">
        <v>201</v>
      </c>
      <c r="J52" s="240" t="s">
        <v>201</v>
      </c>
      <c r="K52" s="240" t="s">
        <v>201</v>
      </c>
      <c r="L52" s="240" t="s">
        <v>201</v>
      </c>
      <c r="M52" s="240" t="s">
        <v>201</v>
      </c>
      <c r="N52" s="240" t="s">
        <v>201</v>
      </c>
      <c r="O52" s="241"/>
      <c r="P52" s="236"/>
      <c r="Q52" s="236"/>
      <c r="R52" s="236"/>
      <c r="S52" s="236"/>
      <c r="T52" s="236"/>
      <c r="U52" s="236"/>
      <c r="V52" s="236"/>
      <c r="W52" s="236"/>
      <c r="X52" s="236"/>
      <c r="Y52" s="236"/>
      <c r="Z52" s="236"/>
      <c r="AA52" s="236"/>
    </row>
    <row r="53" customFormat="false" ht="18" hidden="false" customHeight="true" outlineLevel="0" collapsed="false">
      <c r="A53" s="242" t="s">
        <v>270</v>
      </c>
      <c r="C53" s="240" t="s">
        <v>201</v>
      </c>
      <c r="D53" s="240" t="s">
        <v>201</v>
      </c>
      <c r="E53" s="240" t="s">
        <v>201</v>
      </c>
      <c r="F53" s="240" t="s">
        <v>201</v>
      </c>
      <c r="G53" s="240" t="n">
        <v>251708</v>
      </c>
      <c r="H53" s="240" t="s">
        <v>201</v>
      </c>
      <c r="I53" s="240" t="s">
        <v>201</v>
      </c>
      <c r="J53" s="240" t="s">
        <v>201</v>
      </c>
      <c r="K53" s="240" t="s">
        <v>201</v>
      </c>
      <c r="L53" s="240" t="s">
        <v>201</v>
      </c>
      <c r="M53" s="240" t="n">
        <v>251708</v>
      </c>
      <c r="N53" s="240" t="s">
        <v>201</v>
      </c>
      <c r="O53" s="241"/>
      <c r="P53" s="236"/>
      <c r="Q53" s="236"/>
      <c r="R53" s="236"/>
      <c r="S53" s="236"/>
      <c r="T53" s="236"/>
      <c r="U53" s="236"/>
      <c r="V53" s="236"/>
      <c r="W53" s="236"/>
      <c r="X53" s="236"/>
      <c r="Y53" s="236"/>
      <c r="Z53" s="236"/>
      <c r="AA53" s="236"/>
    </row>
    <row r="54" customFormat="false" ht="30" hidden="false" customHeight="true" outlineLevel="0" collapsed="false">
      <c r="A54" s="242" t="s">
        <v>271</v>
      </c>
      <c r="C54" s="240" t="s">
        <v>201</v>
      </c>
      <c r="D54" s="240" t="s">
        <v>201</v>
      </c>
      <c r="E54" s="240" t="s">
        <v>201</v>
      </c>
      <c r="F54" s="240" t="s">
        <v>201</v>
      </c>
      <c r="G54" s="240" t="s">
        <v>201</v>
      </c>
      <c r="H54" s="240" t="s">
        <v>201</v>
      </c>
      <c r="I54" s="240" t="s">
        <v>201</v>
      </c>
      <c r="J54" s="240" t="s">
        <v>201</v>
      </c>
      <c r="K54" s="240" t="s">
        <v>201</v>
      </c>
      <c r="L54" s="240" t="s">
        <v>201</v>
      </c>
      <c r="M54" s="240" t="s">
        <v>201</v>
      </c>
      <c r="N54" s="240" t="s">
        <v>201</v>
      </c>
      <c r="O54" s="241"/>
      <c r="P54" s="236"/>
      <c r="Q54" s="236"/>
      <c r="R54" s="236"/>
      <c r="S54" s="236"/>
      <c r="T54" s="236"/>
      <c r="U54" s="236"/>
      <c r="V54" s="236"/>
      <c r="W54" s="236"/>
      <c r="X54" s="236"/>
      <c r="Y54" s="236"/>
      <c r="Z54" s="236"/>
      <c r="AA54" s="236"/>
    </row>
    <row r="55" customFormat="false" ht="18" hidden="false" customHeight="true" outlineLevel="0" collapsed="false">
      <c r="A55" s="242" t="s">
        <v>272</v>
      </c>
      <c r="B55" s="243" t="s">
        <v>273</v>
      </c>
      <c r="C55" s="240" t="s">
        <v>201</v>
      </c>
      <c r="D55" s="240" t="n">
        <v>912</v>
      </c>
      <c r="E55" s="240" t="s">
        <v>201</v>
      </c>
      <c r="F55" s="240" t="s">
        <v>201</v>
      </c>
      <c r="G55" s="240" t="s">
        <v>201</v>
      </c>
      <c r="H55" s="240" t="s">
        <v>201</v>
      </c>
      <c r="I55" s="240" t="s">
        <v>201</v>
      </c>
      <c r="J55" s="240" t="s">
        <v>201</v>
      </c>
      <c r="K55" s="240" t="s">
        <v>201</v>
      </c>
      <c r="L55" s="240" t="s">
        <v>201</v>
      </c>
      <c r="M55" s="240" t="s">
        <v>201</v>
      </c>
      <c r="N55" s="240" t="n">
        <v>912</v>
      </c>
      <c r="O55" s="241"/>
      <c r="P55" s="236"/>
      <c r="Q55" s="236"/>
      <c r="R55" s="236"/>
      <c r="S55" s="236"/>
      <c r="T55" s="236"/>
      <c r="U55" s="236"/>
      <c r="V55" s="236"/>
      <c r="W55" s="236"/>
      <c r="X55" s="236"/>
      <c r="Y55" s="236"/>
      <c r="Z55" s="236"/>
      <c r="AA55" s="236"/>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0" t="s">
        <v>201</v>
      </c>
      <c r="J56" s="240" t="s">
        <v>201</v>
      </c>
      <c r="K56" s="240" t="s">
        <v>201</v>
      </c>
      <c r="L56" s="240" t="s">
        <v>201</v>
      </c>
      <c r="M56" s="240" t="s">
        <v>201</v>
      </c>
      <c r="N56" s="240" t="s">
        <v>201</v>
      </c>
      <c r="O56" s="241"/>
      <c r="P56" s="236"/>
      <c r="Q56" s="236"/>
      <c r="R56" s="236"/>
      <c r="S56" s="236"/>
      <c r="T56" s="236"/>
      <c r="U56" s="236"/>
      <c r="V56" s="236"/>
      <c r="W56" s="236"/>
      <c r="X56" s="236"/>
      <c r="Y56" s="236"/>
      <c r="Z56" s="236"/>
      <c r="AA56" s="236"/>
    </row>
    <row r="57" customFormat="false" ht="18" hidden="false" customHeight="true" outlineLevel="0" collapsed="false">
      <c r="A57" s="238" t="s">
        <v>276</v>
      </c>
      <c r="B57" s="239"/>
      <c r="C57" s="240" t="s">
        <v>201</v>
      </c>
      <c r="D57" s="240" t="s">
        <v>201</v>
      </c>
      <c r="E57" s="240" t="s">
        <v>201</v>
      </c>
      <c r="F57" s="240" t="s">
        <v>201</v>
      </c>
      <c r="G57" s="240" t="s">
        <v>201</v>
      </c>
      <c r="H57" s="240" t="s">
        <v>201</v>
      </c>
      <c r="I57" s="240" t="s">
        <v>201</v>
      </c>
      <c r="J57" s="240" t="s">
        <v>201</v>
      </c>
      <c r="K57" s="240" t="s">
        <v>201</v>
      </c>
      <c r="L57" s="240" t="s">
        <v>201</v>
      </c>
      <c r="M57" s="240" t="s">
        <v>201</v>
      </c>
      <c r="N57" s="240" t="s">
        <v>201</v>
      </c>
      <c r="O57" s="241"/>
      <c r="P57" s="236"/>
      <c r="Q57" s="236"/>
      <c r="R57" s="236"/>
      <c r="S57" s="236"/>
      <c r="T57" s="236"/>
      <c r="U57" s="236"/>
      <c r="V57" s="236"/>
      <c r="W57" s="236"/>
      <c r="X57" s="236"/>
      <c r="Y57" s="236"/>
      <c r="Z57" s="236"/>
      <c r="AA57" s="236"/>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0" t="s">
        <v>201</v>
      </c>
      <c r="J58" s="240" t="s">
        <v>201</v>
      </c>
      <c r="K58" s="240" t="s">
        <v>201</v>
      </c>
      <c r="L58" s="240" t="s">
        <v>201</v>
      </c>
      <c r="M58" s="240" t="s">
        <v>201</v>
      </c>
      <c r="N58" s="240" t="s">
        <v>201</v>
      </c>
      <c r="O58" s="241"/>
      <c r="P58" s="236"/>
      <c r="Q58" s="236"/>
      <c r="R58" s="236"/>
      <c r="S58" s="236"/>
      <c r="T58" s="236"/>
      <c r="U58" s="236"/>
      <c r="V58" s="236"/>
      <c r="W58" s="236"/>
      <c r="X58" s="236"/>
      <c r="Y58" s="236"/>
      <c r="Z58" s="236"/>
      <c r="AA58" s="236"/>
    </row>
    <row r="59" customFormat="false" ht="30" hidden="false" customHeight="true" outlineLevel="0" collapsed="false">
      <c r="A59" s="242" t="s">
        <v>279</v>
      </c>
      <c r="B59" s="243" t="s">
        <v>280</v>
      </c>
      <c r="C59" s="240" t="n">
        <v>1563669</v>
      </c>
      <c r="D59" s="240" t="n">
        <v>7771396</v>
      </c>
      <c r="E59" s="240" t="s">
        <v>201</v>
      </c>
      <c r="F59" s="240" t="n">
        <v>112022</v>
      </c>
      <c r="G59" s="240" t="n">
        <v>128343</v>
      </c>
      <c r="H59" s="240" t="n">
        <v>4853</v>
      </c>
      <c r="I59" s="240" t="s">
        <v>201</v>
      </c>
      <c r="J59" s="240" t="n">
        <v>395</v>
      </c>
      <c r="K59" s="240" t="s">
        <v>201</v>
      </c>
      <c r="L59" s="240" t="n">
        <v>51813</v>
      </c>
      <c r="M59" s="240" t="n">
        <v>1692012</v>
      </c>
      <c r="N59" s="240" t="n">
        <v>7828062</v>
      </c>
      <c r="O59" s="241"/>
      <c r="P59" s="236"/>
      <c r="Q59" s="236"/>
      <c r="R59" s="236"/>
      <c r="S59" s="236"/>
      <c r="T59" s="236"/>
      <c r="U59" s="236"/>
      <c r="V59" s="236"/>
      <c r="W59" s="236"/>
      <c r="X59" s="236"/>
      <c r="Y59" s="236"/>
      <c r="Z59" s="236"/>
      <c r="AA59" s="236"/>
    </row>
    <row r="60" customFormat="false" ht="18" hidden="false" customHeight="true" outlineLevel="0" collapsed="false">
      <c r="A60" s="242" t="s">
        <v>281</v>
      </c>
      <c r="C60" s="240" t="s">
        <v>201</v>
      </c>
      <c r="D60" s="240" t="s">
        <v>201</v>
      </c>
      <c r="E60" s="240" t="s">
        <v>201</v>
      </c>
      <c r="F60" s="240" t="s">
        <v>201</v>
      </c>
      <c r="G60" s="240" t="s">
        <v>201</v>
      </c>
      <c r="H60" s="240" t="s">
        <v>201</v>
      </c>
      <c r="I60" s="240" t="s">
        <v>201</v>
      </c>
      <c r="J60" s="240" t="s">
        <v>201</v>
      </c>
      <c r="K60" s="240" t="s">
        <v>201</v>
      </c>
      <c r="L60" s="240" t="s">
        <v>201</v>
      </c>
      <c r="M60" s="240" t="s">
        <v>201</v>
      </c>
      <c r="N60" s="240" t="s">
        <v>201</v>
      </c>
      <c r="O60" s="241"/>
      <c r="P60" s="236"/>
      <c r="Q60" s="236"/>
      <c r="R60" s="236"/>
      <c r="S60" s="236"/>
      <c r="T60" s="236"/>
      <c r="U60" s="236"/>
      <c r="V60" s="236"/>
      <c r="W60" s="236"/>
      <c r="X60" s="236"/>
      <c r="Y60" s="236"/>
      <c r="Z60" s="236"/>
      <c r="AA60" s="236"/>
    </row>
    <row r="61" customFormat="false" ht="18" hidden="false" customHeight="true" outlineLevel="0" collapsed="false">
      <c r="A61" s="242" t="s">
        <v>282</v>
      </c>
      <c r="C61" s="240" t="s">
        <v>201</v>
      </c>
      <c r="D61" s="240" t="s">
        <v>201</v>
      </c>
      <c r="E61" s="240" t="s">
        <v>201</v>
      </c>
      <c r="F61" s="240" t="s">
        <v>201</v>
      </c>
      <c r="G61" s="240" t="s">
        <v>201</v>
      </c>
      <c r="H61" s="240" t="s">
        <v>201</v>
      </c>
      <c r="I61" s="240" t="s">
        <v>201</v>
      </c>
      <c r="J61" s="240" t="s">
        <v>201</v>
      </c>
      <c r="K61" s="240" t="s">
        <v>201</v>
      </c>
      <c r="L61" s="240" t="s">
        <v>201</v>
      </c>
      <c r="M61" s="240" t="s">
        <v>201</v>
      </c>
      <c r="N61" s="240" t="s">
        <v>201</v>
      </c>
      <c r="O61" s="241"/>
      <c r="P61" s="236"/>
      <c r="Q61" s="236"/>
      <c r="R61" s="236"/>
      <c r="S61" s="236"/>
      <c r="T61" s="236"/>
      <c r="U61" s="236"/>
      <c r="V61" s="236"/>
      <c r="W61" s="236"/>
      <c r="X61" s="236"/>
      <c r="Y61" s="236"/>
      <c r="Z61" s="236"/>
      <c r="AA61" s="236"/>
    </row>
    <row r="62" customFormat="false" ht="18" hidden="false" customHeight="true" outlineLevel="0" collapsed="false">
      <c r="A62" s="242" t="s">
        <v>283</v>
      </c>
      <c r="C62" s="240" t="s">
        <v>201</v>
      </c>
      <c r="D62" s="240" t="s">
        <v>201</v>
      </c>
      <c r="E62" s="240" t="s">
        <v>201</v>
      </c>
      <c r="F62" s="240" t="s">
        <v>201</v>
      </c>
      <c r="G62" s="240" t="s">
        <v>201</v>
      </c>
      <c r="H62" s="240" t="s">
        <v>201</v>
      </c>
      <c r="I62" s="240" t="s">
        <v>201</v>
      </c>
      <c r="J62" s="240" t="s">
        <v>201</v>
      </c>
      <c r="K62" s="240" t="s">
        <v>201</v>
      </c>
      <c r="L62" s="240" t="s">
        <v>201</v>
      </c>
      <c r="M62" s="240" t="s">
        <v>201</v>
      </c>
      <c r="N62" s="240" t="s">
        <v>201</v>
      </c>
      <c r="O62" s="241"/>
      <c r="P62" s="236"/>
      <c r="Q62" s="236"/>
      <c r="R62" s="236"/>
      <c r="S62" s="236"/>
      <c r="T62" s="236"/>
      <c r="U62" s="236"/>
      <c r="V62" s="236"/>
      <c r="W62" s="236"/>
      <c r="X62" s="236"/>
      <c r="Y62" s="236"/>
      <c r="Z62" s="236"/>
      <c r="AA62" s="236"/>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7" t="s">
        <v>201</v>
      </c>
      <c r="J63" s="247" t="s">
        <v>201</v>
      </c>
      <c r="K63" s="247" t="s">
        <v>201</v>
      </c>
      <c r="L63" s="247" t="s">
        <v>201</v>
      </c>
      <c r="M63" s="247" t="s">
        <v>201</v>
      </c>
      <c r="N63" s="247" t="s">
        <v>201</v>
      </c>
      <c r="O63" s="241"/>
      <c r="P63" s="236"/>
      <c r="Q63" s="236"/>
      <c r="R63" s="236"/>
      <c r="S63" s="236"/>
      <c r="T63" s="236"/>
      <c r="U63" s="236"/>
      <c r="V63" s="236"/>
      <c r="W63" s="236"/>
      <c r="X63" s="236"/>
      <c r="Y63" s="236"/>
      <c r="Z63" s="236"/>
      <c r="AA63" s="236"/>
    </row>
    <row r="64" customFormat="false" ht="30" hidden="false" customHeight="true" outlineLevel="0" collapsed="false">
      <c r="A64" s="242" t="s">
        <v>286</v>
      </c>
      <c r="B64" s="249" t="s">
        <v>287</v>
      </c>
      <c r="C64" s="240" t="s">
        <v>201</v>
      </c>
      <c r="D64" s="240" t="s">
        <v>201</v>
      </c>
      <c r="E64" s="240" t="s">
        <v>201</v>
      </c>
      <c r="F64" s="240" t="s">
        <v>201</v>
      </c>
      <c r="G64" s="240" t="s">
        <v>201</v>
      </c>
      <c r="H64" s="240" t="s">
        <v>201</v>
      </c>
      <c r="I64" s="240" t="s">
        <v>201</v>
      </c>
      <c r="J64" s="240" t="s">
        <v>201</v>
      </c>
      <c r="K64" s="240" t="s">
        <v>201</v>
      </c>
      <c r="L64" s="240" t="s">
        <v>201</v>
      </c>
      <c r="M64" s="240" t="s">
        <v>201</v>
      </c>
      <c r="N64" s="240" t="s">
        <v>201</v>
      </c>
      <c r="O64" s="241"/>
      <c r="P64" s="236"/>
      <c r="Q64" s="236"/>
      <c r="R64" s="236"/>
      <c r="S64" s="236"/>
      <c r="T64" s="236"/>
      <c r="U64" s="236"/>
      <c r="V64" s="236"/>
      <c r="W64" s="236"/>
      <c r="X64" s="236"/>
      <c r="Y64" s="236"/>
      <c r="Z64" s="236"/>
      <c r="AA64" s="236"/>
    </row>
    <row r="65" customFormat="false" ht="18" hidden="false" customHeight="true" outlineLevel="0" collapsed="false">
      <c r="A65" s="238" t="s">
        <v>288</v>
      </c>
      <c r="B65" s="239"/>
      <c r="C65" s="240" t="s">
        <v>201</v>
      </c>
      <c r="D65" s="240" t="s">
        <v>201</v>
      </c>
      <c r="E65" s="240" t="s">
        <v>201</v>
      </c>
      <c r="F65" s="240" t="s">
        <v>201</v>
      </c>
      <c r="G65" s="240" t="s">
        <v>201</v>
      </c>
      <c r="H65" s="240" t="s">
        <v>201</v>
      </c>
      <c r="I65" s="240" t="s">
        <v>201</v>
      </c>
      <c r="J65" s="240" t="s">
        <v>201</v>
      </c>
      <c r="K65" s="240" t="s">
        <v>201</v>
      </c>
      <c r="L65" s="240" t="s">
        <v>201</v>
      </c>
      <c r="M65" s="240" t="s">
        <v>201</v>
      </c>
      <c r="N65" s="240" t="s">
        <v>201</v>
      </c>
      <c r="O65" s="241"/>
      <c r="P65" s="236"/>
      <c r="Q65" s="236"/>
      <c r="R65" s="236"/>
      <c r="S65" s="236"/>
      <c r="T65" s="236"/>
      <c r="U65" s="236"/>
      <c r="V65" s="236"/>
      <c r="W65" s="236"/>
      <c r="X65" s="236"/>
      <c r="Y65" s="236"/>
      <c r="Z65" s="236"/>
      <c r="AA65" s="236"/>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0" t="s">
        <v>201</v>
      </c>
      <c r="J66" s="240" t="s">
        <v>201</v>
      </c>
      <c r="K66" s="240" t="s">
        <v>201</v>
      </c>
      <c r="L66" s="240" t="s">
        <v>201</v>
      </c>
      <c r="M66" s="240" t="s">
        <v>201</v>
      </c>
      <c r="N66" s="240" t="s">
        <v>201</v>
      </c>
      <c r="O66" s="242"/>
      <c r="P66" s="236"/>
      <c r="Q66" s="236"/>
      <c r="R66" s="236"/>
      <c r="S66" s="236"/>
      <c r="T66" s="236"/>
      <c r="U66" s="236"/>
      <c r="V66" s="236"/>
      <c r="W66" s="236"/>
      <c r="X66" s="236"/>
      <c r="Y66" s="236"/>
      <c r="Z66" s="236"/>
      <c r="AA66" s="236"/>
    </row>
    <row r="67" customFormat="false" ht="18" hidden="false" customHeight="true" outlineLevel="0" collapsed="false">
      <c r="A67" s="238" t="s">
        <v>291</v>
      </c>
      <c r="B67" s="239"/>
      <c r="C67" s="240" t="s">
        <v>201</v>
      </c>
      <c r="D67" s="240" t="s">
        <v>201</v>
      </c>
      <c r="E67" s="240" t="s">
        <v>201</v>
      </c>
      <c r="F67" s="240" t="s">
        <v>201</v>
      </c>
      <c r="G67" s="240" t="n">
        <v>258832</v>
      </c>
      <c r="H67" s="240" t="s">
        <v>201</v>
      </c>
      <c r="I67" s="240" t="s">
        <v>201</v>
      </c>
      <c r="J67" s="240" t="s">
        <v>201</v>
      </c>
      <c r="K67" s="240" t="s">
        <v>201</v>
      </c>
      <c r="L67" s="240" t="s">
        <v>201</v>
      </c>
      <c r="M67" s="240" t="n">
        <v>258832</v>
      </c>
      <c r="N67" s="240" t="s">
        <v>201</v>
      </c>
      <c r="O67" s="242"/>
      <c r="P67" s="236"/>
      <c r="Q67" s="236"/>
      <c r="R67" s="236"/>
      <c r="S67" s="236"/>
      <c r="T67" s="236"/>
      <c r="U67" s="236"/>
      <c r="V67" s="236"/>
      <c r="W67" s="236"/>
      <c r="X67" s="236"/>
      <c r="Y67" s="236"/>
      <c r="Z67" s="236"/>
      <c r="AA67" s="236"/>
    </row>
    <row r="68" customFormat="false" ht="18" hidden="false" customHeight="true" outlineLevel="0" collapsed="false">
      <c r="A68" s="238" t="s">
        <v>292</v>
      </c>
      <c r="B68" s="239" t="s">
        <v>293</v>
      </c>
      <c r="C68" s="240" t="s">
        <v>201</v>
      </c>
      <c r="D68" s="240" t="s">
        <v>201</v>
      </c>
      <c r="E68" s="240" t="s">
        <v>201</v>
      </c>
      <c r="F68" s="240" t="s">
        <v>201</v>
      </c>
      <c r="G68" s="240" t="n">
        <v>23485</v>
      </c>
      <c r="H68" s="240" t="n">
        <v>1973</v>
      </c>
      <c r="I68" s="240" t="s">
        <v>201</v>
      </c>
      <c r="J68" s="240" t="s">
        <v>201</v>
      </c>
      <c r="K68" s="240" t="s">
        <v>201</v>
      </c>
      <c r="L68" s="240" t="s">
        <v>201</v>
      </c>
      <c r="M68" s="240" t="n">
        <v>23485</v>
      </c>
      <c r="N68" s="240" t="n">
        <v>1973</v>
      </c>
      <c r="S68" s="2"/>
    </row>
    <row r="69" customFormat="false" ht="30" hidden="false" customHeight="true" outlineLevel="0" collapsed="false">
      <c r="A69" s="242" t="s">
        <v>294</v>
      </c>
      <c r="B69" s="243" t="s">
        <v>295</v>
      </c>
      <c r="C69" s="240" t="n">
        <v>784114</v>
      </c>
      <c r="D69" s="240" t="n">
        <v>400625</v>
      </c>
      <c r="E69" s="240" t="s">
        <v>201</v>
      </c>
      <c r="F69" s="240" t="n">
        <v>10947</v>
      </c>
      <c r="G69" s="240" t="n">
        <v>703063</v>
      </c>
      <c r="H69" s="240" t="n">
        <v>29446</v>
      </c>
      <c r="I69" s="240" t="s">
        <v>201</v>
      </c>
      <c r="J69" s="240" t="n">
        <v>3</v>
      </c>
      <c r="K69" s="240" t="s">
        <v>201</v>
      </c>
      <c r="L69" s="240" t="s">
        <v>201</v>
      </c>
      <c r="M69" s="240" t="n">
        <v>1487177</v>
      </c>
      <c r="N69" s="240" t="n">
        <v>430071</v>
      </c>
      <c r="S69" s="2"/>
    </row>
    <row r="70" customFormat="false" ht="18" hidden="false" customHeight="true" outlineLevel="0" collapsed="false">
      <c r="A70" s="242" t="s">
        <v>296</v>
      </c>
      <c r="B70" s="243" t="s">
        <v>297</v>
      </c>
      <c r="C70" s="240" t="s">
        <v>201</v>
      </c>
      <c r="D70" s="240" t="n">
        <v>708826</v>
      </c>
      <c r="E70" s="240" t="s">
        <v>201</v>
      </c>
      <c r="F70" s="240" t="n">
        <v>364</v>
      </c>
      <c r="G70" s="240" t="n">
        <v>209</v>
      </c>
      <c r="H70" s="240" t="s">
        <v>201</v>
      </c>
      <c r="I70" s="240" t="s">
        <v>201</v>
      </c>
      <c r="J70" s="240" t="s">
        <v>201</v>
      </c>
      <c r="K70" s="240" t="s">
        <v>201</v>
      </c>
      <c r="L70" s="240" t="s">
        <v>201</v>
      </c>
      <c r="M70" s="240" t="n">
        <v>209</v>
      </c>
      <c r="N70" s="240" t="n">
        <v>708826</v>
      </c>
      <c r="S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0" t="s">
        <v>201</v>
      </c>
      <c r="J71" s="240" t="s">
        <v>201</v>
      </c>
      <c r="K71" s="240" t="s">
        <v>201</v>
      </c>
      <c r="L71" s="240" t="s">
        <v>201</v>
      </c>
      <c r="M71" s="240" t="s">
        <v>201</v>
      </c>
      <c r="N71" s="240" t="s">
        <v>201</v>
      </c>
      <c r="S71" s="2"/>
    </row>
    <row r="72" customFormat="false" ht="18" hidden="false" customHeight="true" outlineLevel="0" collapsed="false">
      <c r="A72" s="238" t="s">
        <v>300</v>
      </c>
      <c r="B72" s="239" t="s">
        <v>301</v>
      </c>
      <c r="C72" s="240" t="n">
        <v>1370790</v>
      </c>
      <c r="D72" s="240" t="n">
        <v>20698</v>
      </c>
      <c r="E72" s="240" t="s">
        <v>201</v>
      </c>
      <c r="F72" s="240" t="s">
        <v>201</v>
      </c>
      <c r="G72" s="240" t="s">
        <v>201</v>
      </c>
      <c r="H72" s="240" t="s">
        <v>201</v>
      </c>
      <c r="I72" s="240" t="s">
        <v>201</v>
      </c>
      <c r="J72" s="240" t="s">
        <v>201</v>
      </c>
      <c r="K72" s="240" t="s">
        <v>201</v>
      </c>
      <c r="L72" s="240" t="s">
        <v>201</v>
      </c>
      <c r="M72" s="240" t="n">
        <v>1370790</v>
      </c>
      <c r="N72" s="240" t="n">
        <v>20698</v>
      </c>
      <c r="S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0" t="s">
        <v>201</v>
      </c>
      <c r="J73" s="240" t="s">
        <v>201</v>
      </c>
      <c r="K73" s="240" t="s">
        <v>201</v>
      </c>
      <c r="L73" s="240" t="s">
        <v>201</v>
      </c>
      <c r="M73" s="240" t="s">
        <v>201</v>
      </c>
      <c r="N73" s="240" t="s">
        <v>201</v>
      </c>
      <c r="S73" s="2"/>
    </row>
    <row r="74" customFormat="false" ht="30" hidden="false" customHeight="true" outlineLevel="0" collapsed="false">
      <c r="A74" s="238" t="s">
        <v>303</v>
      </c>
      <c r="B74" s="239"/>
      <c r="C74" s="240" t="s">
        <v>201</v>
      </c>
      <c r="D74" s="240" t="n">
        <v>3937</v>
      </c>
      <c r="E74" s="240" t="s">
        <v>201</v>
      </c>
      <c r="F74" s="240" t="s">
        <v>201</v>
      </c>
      <c r="G74" s="240" t="n">
        <v>9118</v>
      </c>
      <c r="H74" s="240" t="n">
        <v>22985</v>
      </c>
      <c r="I74" s="240" t="s">
        <v>201</v>
      </c>
      <c r="J74" s="240" t="s">
        <v>201</v>
      </c>
      <c r="K74" s="240" t="s">
        <v>201</v>
      </c>
      <c r="L74" s="240" t="s">
        <v>201</v>
      </c>
      <c r="M74" s="240" t="n">
        <v>9118</v>
      </c>
      <c r="N74" s="240" t="n">
        <v>26922</v>
      </c>
      <c r="S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0" t="s">
        <v>201</v>
      </c>
      <c r="J75" s="240" t="s">
        <v>201</v>
      </c>
      <c r="K75" s="240" t="s">
        <v>201</v>
      </c>
      <c r="L75" s="240" t="s">
        <v>201</v>
      </c>
      <c r="M75" s="240" t="s">
        <v>201</v>
      </c>
      <c r="N75" s="240" t="s">
        <v>201</v>
      </c>
      <c r="S75" s="2"/>
    </row>
    <row r="76" customFormat="false" ht="16.5" hidden="false" customHeight="false" outlineLevel="0" collapsed="false">
      <c r="A76" s="238"/>
      <c r="B76" s="239"/>
      <c r="C76" s="250"/>
      <c r="D76" s="250"/>
      <c r="E76" s="250"/>
      <c r="F76" s="250"/>
      <c r="G76" s="250"/>
      <c r="H76" s="250"/>
      <c r="I76" s="250"/>
      <c r="J76" s="250"/>
      <c r="K76" s="250"/>
      <c r="L76" s="250"/>
      <c r="M76" s="250"/>
      <c r="N76" s="250"/>
      <c r="S76" s="2"/>
    </row>
    <row r="77" customFormat="false" ht="16.5" hidden="false" customHeight="false" outlineLevel="0" collapsed="false">
      <c r="A77" s="251" t="s">
        <v>305</v>
      </c>
      <c r="B77" s="252" t="s">
        <v>306</v>
      </c>
      <c r="C77" s="253" t="n">
        <v>22243477</v>
      </c>
      <c r="D77" s="253" t="n">
        <v>52771275</v>
      </c>
      <c r="E77" s="253" t="n">
        <v>0</v>
      </c>
      <c r="F77" s="253" t="n">
        <v>376959</v>
      </c>
      <c r="G77" s="253" t="n">
        <v>8375051</v>
      </c>
      <c r="H77" s="253" t="n">
        <v>366617</v>
      </c>
      <c r="I77" s="253" t="n">
        <v>0</v>
      </c>
      <c r="J77" s="253" t="n">
        <v>1154</v>
      </c>
      <c r="K77" s="253" t="n">
        <v>0</v>
      </c>
      <c r="L77" s="253" t="n">
        <v>138843</v>
      </c>
      <c r="M77" s="253" t="n">
        <v>30618528</v>
      </c>
      <c r="N77" s="253" t="n">
        <v>53276735</v>
      </c>
      <c r="O77" s="254"/>
      <c r="P77" s="254"/>
      <c r="Q77" s="254"/>
      <c r="R77" s="254"/>
      <c r="S77" s="2"/>
    </row>
    <row r="78" customFormat="false" ht="15.75" hidden="false" customHeight="false" outlineLevel="0" collapsed="false">
      <c r="A78" s="200"/>
      <c r="M78" s="235"/>
      <c r="N78" s="235"/>
      <c r="S78" s="2"/>
    </row>
    <row r="79" customFormat="false" ht="15.75" hidden="false" customHeight="false" outlineLevel="0" collapsed="false">
      <c r="A79" s="200"/>
      <c r="B79" s="235"/>
      <c r="C79" s="235"/>
      <c r="G79" s="235"/>
      <c r="M79" s="235"/>
      <c r="S79" s="2"/>
    </row>
    <row r="80" customFormat="false" ht="15.75" hidden="false" customHeight="false" outlineLevel="0" collapsed="false">
      <c r="A80" s="200"/>
      <c r="C80" s="235"/>
      <c r="E80" s="235"/>
      <c r="F80" s="235"/>
      <c r="N80" s="235"/>
      <c r="O80" s="235"/>
      <c r="P80" s="2"/>
      <c r="Q80" s="2"/>
      <c r="R80" s="2"/>
      <c r="S80" s="2"/>
      <c r="T80" s="2"/>
      <c r="U80" s="2"/>
      <c r="V80" s="2"/>
      <c r="W80" s="2"/>
      <c r="X80" s="2"/>
      <c r="Y80" s="2"/>
      <c r="Z80" s="2"/>
    </row>
    <row r="81" customFormat="false" ht="15.75" hidden="false" customHeight="false" outlineLevel="0" collapsed="false">
      <c r="A81" s="200"/>
      <c r="B81" s="235"/>
      <c r="C81" s="235"/>
    </row>
    <row r="82" customFormat="false" ht="15.75" hidden="false" customHeight="false" outlineLevel="0" collapsed="false">
      <c r="A82" s="200"/>
    </row>
    <row r="83" customFormat="false" ht="15.75" hidden="false" customHeight="false" outlineLevel="0" collapsed="false">
      <c r="A83" s="200"/>
    </row>
    <row r="84" customFormat="false" ht="15.75" hidden="false" customHeight="false" outlineLevel="0" collapsed="false">
      <c r="A84" s="200"/>
    </row>
    <row r="85" customFormat="false" ht="15.75" hidden="false" customHeight="false" outlineLevel="0" collapsed="false">
      <c r="A85" s="200"/>
    </row>
    <row r="86" customFormat="false" ht="15.75" hidden="false" customHeight="false" outlineLevel="0" collapsed="false">
      <c r="A86" s="200"/>
    </row>
    <row r="87" customFormat="false" ht="15.75" hidden="false" customHeight="false" outlineLevel="0" collapsed="false">
      <c r="A87" s="200"/>
    </row>
    <row r="88" customFormat="false" ht="15.75" hidden="false" customHeight="false" outlineLevel="0" collapsed="false">
      <c r="A88" s="200"/>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一八年一月至六月
January to June 2018</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1612159</v>
      </c>
      <c r="D13" s="38" t="n">
        <v>16104673</v>
      </c>
      <c r="E13" s="38" t="n">
        <v>155036</v>
      </c>
      <c r="F13" s="38" t="n">
        <v>3082980</v>
      </c>
      <c r="G13" s="38" t="n">
        <v>20183076</v>
      </c>
      <c r="H13" s="38" t="n">
        <v>28436111</v>
      </c>
      <c r="I13" s="38" t="n">
        <v>9919</v>
      </c>
      <c r="J13" s="38" t="n">
        <v>13115</v>
      </c>
      <c r="K13" s="38" t="n">
        <v>21960190</v>
      </c>
      <c r="L13" s="40" t="n">
        <v>47636879</v>
      </c>
      <c r="M13" s="66"/>
    </row>
    <row r="14" s="3" customFormat="true" ht="44.1" hidden="false" customHeight="true" outlineLevel="0" collapsed="false">
      <c r="A14" s="36"/>
      <c r="B14" s="42" t="s">
        <v>18</v>
      </c>
      <c r="C14" s="38" t="n">
        <v>0</v>
      </c>
      <c r="D14" s="38" t="n">
        <v>117510</v>
      </c>
      <c r="E14" s="38" t="n">
        <v>0</v>
      </c>
      <c r="F14" s="38" t="n">
        <v>22</v>
      </c>
      <c r="G14" s="38" t="n">
        <v>0</v>
      </c>
      <c r="H14" s="38" t="n">
        <v>259427</v>
      </c>
      <c r="I14" s="38" t="n">
        <v>0</v>
      </c>
      <c r="J14" s="38" t="n">
        <v>0</v>
      </c>
      <c r="K14" s="38" t="n">
        <v>0</v>
      </c>
      <c r="L14" s="38" t="n">
        <v>376959</v>
      </c>
      <c r="M14" s="66"/>
    </row>
    <row r="15" s="3" customFormat="true" ht="21" hidden="false" customHeight="true" outlineLevel="0" collapsed="false">
      <c r="A15" s="36"/>
      <c r="B15" s="42" t="s">
        <v>20</v>
      </c>
      <c r="C15" s="38" t="n">
        <v>0</v>
      </c>
      <c r="D15" s="38" t="n">
        <v>81736</v>
      </c>
      <c r="E15" s="38" t="n">
        <v>0</v>
      </c>
      <c r="F15" s="38" t="n">
        <v>2</v>
      </c>
      <c r="G15" s="38" t="n">
        <v>117</v>
      </c>
      <c r="H15" s="38" t="n">
        <v>68764</v>
      </c>
      <c r="I15" s="38" t="n">
        <v>0</v>
      </c>
      <c r="J15" s="38" t="n">
        <v>1</v>
      </c>
      <c r="K15" s="38" t="n">
        <v>117</v>
      </c>
      <c r="L15" s="40" t="n">
        <v>150503</v>
      </c>
      <c r="M15" s="66"/>
    </row>
    <row r="16" s="3" customFormat="true" ht="21" hidden="false" customHeight="true" outlineLevel="0" collapsed="false">
      <c r="A16" s="36"/>
      <c r="B16" s="42" t="s">
        <v>21</v>
      </c>
      <c r="C16" s="38" t="n">
        <v>1166</v>
      </c>
      <c r="D16" s="38" t="n">
        <v>58376</v>
      </c>
      <c r="E16" s="38" t="n">
        <v>6</v>
      </c>
      <c r="F16" s="38" t="n">
        <v>20</v>
      </c>
      <c r="G16" s="38" t="n">
        <v>3492</v>
      </c>
      <c r="H16" s="38" t="n">
        <v>37501</v>
      </c>
      <c r="I16" s="38" t="n">
        <v>0</v>
      </c>
      <c r="J16" s="38" t="n">
        <v>21</v>
      </c>
      <c r="K16" s="38" t="n">
        <v>4664</v>
      </c>
      <c r="L16" s="40" t="n">
        <v>95918</v>
      </c>
      <c r="M16" s="66"/>
    </row>
    <row r="17" s="3" customFormat="true" ht="21" hidden="false" customHeight="true" outlineLevel="0" collapsed="false">
      <c r="A17" s="36"/>
      <c r="B17" s="46" t="s">
        <v>22</v>
      </c>
      <c r="C17" s="38" t="n">
        <v>159236</v>
      </c>
      <c r="D17" s="38" t="n">
        <v>3757051</v>
      </c>
      <c r="E17" s="38" t="n">
        <v>0</v>
      </c>
      <c r="F17" s="38" t="n">
        <v>1066</v>
      </c>
      <c r="G17" s="38" t="n">
        <v>119270</v>
      </c>
      <c r="H17" s="38" t="n">
        <v>752899</v>
      </c>
      <c r="I17" s="38" t="n">
        <v>0</v>
      </c>
      <c r="J17" s="38" t="n">
        <v>0</v>
      </c>
      <c r="K17" s="38" t="n">
        <v>278506</v>
      </c>
      <c r="L17" s="38" t="n">
        <v>4511016</v>
      </c>
      <c r="M17" s="66"/>
    </row>
    <row r="18" s="3" customFormat="true" ht="21" hidden="false" customHeight="true" outlineLevel="0" collapsed="false">
      <c r="A18" s="47"/>
      <c r="B18" s="48" t="s">
        <v>23</v>
      </c>
      <c r="C18" s="38" t="n">
        <v>1772561</v>
      </c>
      <c r="D18" s="38" t="n">
        <v>20119346</v>
      </c>
      <c r="E18" s="38" t="n">
        <v>155042</v>
      </c>
      <c r="F18" s="38" t="n">
        <v>3084090</v>
      </c>
      <c r="G18" s="38" t="n">
        <v>20305955</v>
      </c>
      <c r="H18" s="38" t="n">
        <v>29554702</v>
      </c>
      <c r="I18" s="38" t="n">
        <v>9919</v>
      </c>
      <c r="J18" s="38" t="n">
        <v>13137</v>
      </c>
      <c r="K18" s="38" t="n">
        <v>22243477</v>
      </c>
      <c r="L18" s="38" t="n">
        <v>52771275</v>
      </c>
      <c r="M18" s="66"/>
      <c r="N18" s="41"/>
      <c r="O18" s="41"/>
      <c r="P18" s="41"/>
      <c r="Q18" s="41"/>
      <c r="R18" s="41"/>
      <c r="S18" s="41"/>
      <c r="T18" s="41"/>
      <c r="U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6"/>
    </row>
    <row r="20" s="3" customFormat="true" ht="44.1" hidden="false" customHeight="true" outlineLevel="0" collapsed="false">
      <c r="A20" s="51" t="s">
        <v>26</v>
      </c>
      <c r="B20" s="50" t="s">
        <v>27</v>
      </c>
      <c r="C20" s="38" t="n">
        <v>695432</v>
      </c>
      <c r="D20" s="38" t="n">
        <v>208478</v>
      </c>
      <c r="E20" s="38" t="n">
        <v>0</v>
      </c>
      <c r="F20" s="38" t="n">
        <v>0</v>
      </c>
      <c r="G20" s="38" t="n">
        <v>7383254</v>
      </c>
      <c r="H20" s="38" t="n">
        <v>154738</v>
      </c>
      <c r="I20" s="38" t="n">
        <v>296365</v>
      </c>
      <c r="J20" s="38" t="n">
        <v>290</v>
      </c>
      <c r="K20" s="38" t="n">
        <v>8375051</v>
      </c>
      <c r="L20" s="38" t="n">
        <v>363506</v>
      </c>
      <c r="M20" s="66"/>
    </row>
    <row r="21" s="3" customFormat="true" ht="44.1" hidden="false" customHeight="true" outlineLevel="0" collapsed="false">
      <c r="A21" s="36"/>
      <c r="B21" s="42" t="s">
        <v>28</v>
      </c>
      <c r="C21" s="38" t="n">
        <v>0</v>
      </c>
      <c r="D21" s="38" t="n">
        <v>454</v>
      </c>
      <c r="E21" s="38" t="n">
        <v>0</v>
      </c>
      <c r="F21" s="38" t="n">
        <v>0</v>
      </c>
      <c r="G21" s="38" t="n">
        <v>0</v>
      </c>
      <c r="H21" s="38" t="n">
        <v>700</v>
      </c>
      <c r="I21" s="38" t="n">
        <v>0</v>
      </c>
      <c r="J21" s="38" t="n">
        <v>0</v>
      </c>
      <c r="K21" s="38" t="n">
        <v>0</v>
      </c>
      <c r="L21" s="38" t="n">
        <v>1154</v>
      </c>
      <c r="M21" s="66"/>
    </row>
    <row r="22" s="3" customFormat="true" ht="21" hidden="false" customHeight="true" outlineLevel="0" collapsed="false">
      <c r="A22" s="36"/>
      <c r="B22" s="42" t="s">
        <v>20</v>
      </c>
      <c r="C22" s="38" t="n">
        <v>0</v>
      </c>
      <c r="D22" s="38" t="n">
        <v>370</v>
      </c>
      <c r="E22" s="38" t="n">
        <v>0</v>
      </c>
      <c r="F22" s="38" t="n">
        <v>0</v>
      </c>
      <c r="G22" s="38" t="n">
        <v>0</v>
      </c>
      <c r="H22" s="38" t="n">
        <v>490</v>
      </c>
      <c r="I22" s="38" t="n">
        <v>0</v>
      </c>
      <c r="J22" s="38" t="n">
        <v>0</v>
      </c>
      <c r="K22" s="38" t="n">
        <v>0</v>
      </c>
      <c r="L22" s="38" t="n">
        <v>860</v>
      </c>
      <c r="M22" s="66"/>
    </row>
    <row r="23" s="3" customFormat="true" ht="21" hidden="false" customHeight="true" outlineLevel="0" collapsed="false">
      <c r="A23" s="36"/>
      <c r="B23" s="42" t="s">
        <v>21</v>
      </c>
      <c r="C23" s="38" t="n">
        <v>0</v>
      </c>
      <c r="D23" s="38" t="n">
        <v>872</v>
      </c>
      <c r="E23" s="38" t="n">
        <v>0</v>
      </c>
      <c r="F23" s="38" t="n">
        <v>0</v>
      </c>
      <c r="G23" s="38" t="n">
        <v>0</v>
      </c>
      <c r="H23" s="38" t="n">
        <v>225</v>
      </c>
      <c r="I23" s="38" t="n">
        <v>0</v>
      </c>
      <c r="J23" s="38" t="n">
        <v>0</v>
      </c>
      <c r="K23" s="38" t="n">
        <v>0</v>
      </c>
      <c r="L23" s="38" t="n">
        <v>1097</v>
      </c>
      <c r="M23" s="66"/>
    </row>
    <row r="24" s="3" customFormat="true" ht="21" hidden="false" customHeight="true" outlineLevel="0" collapsed="false">
      <c r="A24" s="47"/>
      <c r="B24" s="48" t="s">
        <v>29</v>
      </c>
      <c r="C24" s="38" t="n">
        <v>695432</v>
      </c>
      <c r="D24" s="38" t="n">
        <v>210174</v>
      </c>
      <c r="E24" s="38" t="n">
        <v>0</v>
      </c>
      <c r="F24" s="38" t="n">
        <v>0</v>
      </c>
      <c r="G24" s="38" t="n">
        <v>7383254</v>
      </c>
      <c r="H24" s="38" t="n">
        <v>156153</v>
      </c>
      <c r="I24" s="38" t="n">
        <v>296365</v>
      </c>
      <c r="J24" s="38" t="n">
        <v>290</v>
      </c>
      <c r="K24" s="38" t="n">
        <v>8375051</v>
      </c>
      <c r="L24" s="38" t="n">
        <v>366617</v>
      </c>
      <c r="M24" s="66"/>
    </row>
    <row r="25" s="3" customFormat="true" ht="21" hidden="false" customHeight="true" outlineLevel="0" collapsed="false">
      <c r="A25" s="49" t="s">
        <v>30</v>
      </c>
      <c r="B25" s="50" t="s">
        <v>31</v>
      </c>
      <c r="C25" s="38" t="n">
        <v>0</v>
      </c>
      <c r="D25" s="38" t="n">
        <v>97464</v>
      </c>
      <c r="E25" s="38" t="n">
        <v>0</v>
      </c>
      <c r="F25" s="38" t="n">
        <v>0</v>
      </c>
      <c r="G25" s="38" t="n">
        <v>0</v>
      </c>
      <c r="H25" s="38" t="n">
        <v>41379</v>
      </c>
      <c r="I25" s="38" t="n">
        <v>0</v>
      </c>
      <c r="J25" s="38" t="n">
        <v>0</v>
      </c>
      <c r="K25" s="38" t="n">
        <v>0</v>
      </c>
      <c r="L25" s="38" t="n">
        <v>138843</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v>2467993</v>
      </c>
      <c r="D28" s="53" t="n">
        <v>20426984</v>
      </c>
      <c r="E28" s="53" t="n">
        <v>155042</v>
      </c>
      <c r="F28" s="53" t="n">
        <v>3084090</v>
      </c>
      <c r="G28" s="53" t="n">
        <v>27689209</v>
      </c>
      <c r="H28" s="53" t="n">
        <v>29752234</v>
      </c>
      <c r="I28" s="53" t="n">
        <v>306284</v>
      </c>
      <c r="J28" s="53" t="n">
        <v>13427</v>
      </c>
      <c r="K28" s="53" t="n">
        <v>30618528</v>
      </c>
      <c r="L28" s="53" t="n">
        <v>53276735</v>
      </c>
      <c r="M28" s="41"/>
    </row>
    <row r="29" customFormat="false" ht="15.75" hidden="false" customHeight="false" outlineLevel="0" collapsed="false">
      <c r="C29" s="57"/>
      <c r="K29" s="67"/>
    </row>
    <row r="30" customFormat="false" ht="15.75" hidden="false" customHeight="false" outlineLevel="0" collapsed="false">
      <c r="A30" s="68"/>
      <c r="C30" s="55"/>
      <c r="L30" s="69"/>
    </row>
    <row r="31" customFormat="false" ht="15.75" hidden="false" customHeight="false" outlineLevel="0" collapsed="false">
      <c r="A31" s="68"/>
      <c r="C31" s="55"/>
      <c r="L31" s="70"/>
    </row>
    <row r="32" customFormat="false" ht="15.75" hidden="false" customHeight="false" outlineLevel="0" collapsed="false">
      <c r="L32" s="60"/>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02" customFormat="true" ht="45.75" hidden="false" customHeight="true" outlineLevel="0" collapsed="false">
      <c r="A1" s="201" t="s">
        <v>181</v>
      </c>
      <c r="B1" s="201"/>
      <c r="C1" s="201"/>
      <c r="D1" s="201"/>
      <c r="E1" s="201"/>
      <c r="F1" s="201"/>
      <c r="G1" s="201"/>
      <c r="H1" s="201"/>
      <c r="I1" s="201"/>
      <c r="J1" s="201"/>
      <c r="K1" s="201"/>
      <c r="L1" s="201"/>
    </row>
    <row r="2" s="202" customFormat="true" ht="43.5" hidden="false" customHeight="true" outlineLevel="0" collapsed="false">
      <c r="A2" s="203" t="str">
        <f aca="false">'Form HKLQ1-1'!A3:H3</f>
        <v>二零一八年一月至六月
January to June 2018</v>
      </c>
      <c r="B2" s="203"/>
      <c r="C2" s="203"/>
      <c r="D2" s="203"/>
      <c r="E2" s="203"/>
      <c r="F2" s="203"/>
      <c r="G2" s="203"/>
      <c r="H2" s="203"/>
      <c r="I2" s="203"/>
      <c r="J2" s="203"/>
      <c r="K2" s="203"/>
      <c r="L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07</v>
      </c>
      <c r="D7" s="256"/>
      <c r="E7" s="256"/>
      <c r="F7" s="256"/>
      <c r="G7" s="256"/>
      <c r="H7" s="256"/>
      <c r="I7" s="256"/>
      <c r="J7" s="256"/>
      <c r="K7" s="256"/>
      <c r="L7" s="256"/>
    </row>
    <row r="8" s="68" customFormat="true" ht="33.95" hidden="false" customHeight="true" outlineLevel="0" collapsed="false">
      <c r="A8" s="210"/>
      <c r="B8" s="211"/>
      <c r="C8" s="209" t="s">
        <v>308</v>
      </c>
      <c r="D8" s="209"/>
      <c r="E8" s="209" t="s">
        <v>309</v>
      </c>
      <c r="F8" s="209"/>
      <c r="G8" s="209" t="s">
        <v>310</v>
      </c>
      <c r="H8" s="209"/>
      <c r="I8" s="209" t="s">
        <v>311</v>
      </c>
      <c r="J8" s="209"/>
      <c r="K8" s="209" t="s">
        <v>312</v>
      </c>
      <c r="L8" s="209"/>
    </row>
    <row r="9" s="68" customFormat="true" ht="33.95" hidden="false" customHeight="true" outlineLevel="0" collapsed="false">
      <c r="A9" s="210"/>
      <c r="B9" s="211"/>
      <c r="C9" s="209"/>
      <c r="D9" s="209"/>
      <c r="E9" s="209"/>
      <c r="F9" s="209"/>
      <c r="G9" s="209"/>
      <c r="H9" s="209"/>
      <c r="I9" s="209"/>
      <c r="J9" s="209"/>
      <c r="K9" s="209"/>
      <c r="L9" s="209"/>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row>
    <row r="11" s="68" customFormat="true" ht="17.1"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row>
    <row r="12" s="68"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N12" s="224"/>
      <c r="O12" s="224"/>
    </row>
    <row r="13" s="231"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8"/>
      <c r="N13" s="229"/>
      <c r="O13" s="229"/>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row>
    <row r="14" s="2" customFormat="true" ht="30" hidden="false" customHeight="true" outlineLevel="0" collapsed="false">
      <c r="A14" s="232" t="s">
        <v>199</v>
      </c>
      <c r="B14" s="233" t="s">
        <v>200</v>
      </c>
      <c r="C14" s="234" t="s">
        <v>201</v>
      </c>
      <c r="D14" s="234" t="s">
        <v>201</v>
      </c>
      <c r="E14" s="234" t="s">
        <v>201</v>
      </c>
      <c r="F14" s="234" t="s">
        <v>201</v>
      </c>
      <c r="G14" s="234" t="s">
        <v>201</v>
      </c>
      <c r="H14" s="234" t="s">
        <v>201</v>
      </c>
      <c r="I14" s="234" t="s">
        <v>201</v>
      </c>
      <c r="J14" s="234" t="s">
        <v>201</v>
      </c>
      <c r="K14" s="234" t="s">
        <v>201</v>
      </c>
      <c r="L14" s="234" t="s">
        <v>201</v>
      </c>
      <c r="M14" s="237"/>
      <c r="P14" s="237"/>
    </row>
    <row r="15" s="2" customFormat="true" ht="18" hidden="false" customHeight="true" outlineLevel="0" collapsed="false">
      <c r="A15" s="238" t="s">
        <v>202</v>
      </c>
      <c r="B15" s="239" t="s">
        <v>203</v>
      </c>
      <c r="C15" s="240" t="n">
        <v>791179</v>
      </c>
      <c r="D15" s="240" t="n">
        <v>256750</v>
      </c>
      <c r="E15" s="240" t="n">
        <v>3424</v>
      </c>
      <c r="F15" s="240" t="s">
        <v>201</v>
      </c>
      <c r="G15" s="240" t="n">
        <v>9251438</v>
      </c>
      <c r="H15" s="240" t="n">
        <v>7778012</v>
      </c>
      <c r="I15" s="240" t="s">
        <v>201</v>
      </c>
      <c r="J15" s="240" t="s">
        <v>201</v>
      </c>
      <c r="K15" s="240" t="n">
        <v>10046041</v>
      </c>
      <c r="L15" s="240" t="n">
        <v>8034762</v>
      </c>
      <c r="M15" s="237"/>
      <c r="P15" s="237"/>
    </row>
    <row r="16" s="2" customFormat="true" ht="18" hidden="false" customHeight="true" outlineLevel="0" collapsed="false">
      <c r="A16" s="238" t="s">
        <v>204</v>
      </c>
      <c r="B16" s="239"/>
      <c r="C16" s="240" t="s">
        <v>201</v>
      </c>
      <c r="D16" s="240" t="s">
        <v>201</v>
      </c>
      <c r="E16" s="240" t="s">
        <v>201</v>
      </c>
      <c r="F16" s="240" t="s">
        <v>201</v>
      </c>
      <c r="G16" s="240" t="s">
        <v>201</v>
      </c>
      <c r="H16" s="240" t="s">
        <v>201</v>
      </c>
      <c r="I16" s="240" t="s">
        <v>201</v>
      </c>
      <c r="J16" s="240" t="s">
        <v>201</v>
      </c>
      <c r="K16" s="240" t="s">
        <v>201</v>
      </c>
      <c r="L16" s="240" t="s">
        <v>201</v>
      </c>
      <c r="M16" s="237"/>
      <c r="P16" s="237"/>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40" t="s">
        <v>201</v>
      </c>
      <c r="J17" s="240" t="s">
        <v>201</v>
      </c>
      <c r="K17" s="240" t="s">
        <v>201</v>
      </c>
      <c r="L17" s="240" t="s">
        <v>201</v>
      </c>
      <c r="M17" s="237"/>
      <c r="P17" s="237"/>
    </row>
    <row r="18" s="2" customFormat="true" ht="18" hidden="false" customHeight="true" outlineLevel="0" collapsed="false">
      <c r="A18" s="238" t="s">
        <v>207</v>
      </c>
      <c r="B18" s="239" t="s">
        <v>208</v>
      </c>
      <c r="C18" s="240" t="s">
        <v>201</v>
      </c>
      <c r="D18" s="240" t="s">
        <v>201</v>
      </c>
      <c r="E18" s="240" t="s">
        <v>201</v>
      </c>
      <c r="F18" s="240" t="s">
        <v>201</v>
      </c>
      <c r="G18" s="240" t="n">
        <v>5</v>
      </c>
      <c r="H18" s="240" t="s">
        <v>201</v>
      </c>
      <c r="I18" s="240" t="s">
        <v>201</v>
      </c>
      <c r="J18" s="240" t="s">
        <v>201</v>
      </c>
      <c r="K18" s="240" t="n">
        <v>5</v>
      </c>
      <c r="L18" s="240" t="s">
        <v>201</v>
      </c>
      <c r="M18" s="237"/>
      <c r="P18" s="237"/>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40" t="s">
        <v>201</v>
      </c>
      <c r="J19" s="240" t="s">
        <v>201</v>
      </c>
      <c r="K19" s="240" t="s">
        <v>201</v>
      </c>
      <c r="L19" s="240" t="s">
        <v>201</v>
      </c>
      <c r="M19" s="237"/>
      <c r="P19" s="237"/>
    </row>
    <row r="20" s="2" customFormat="true" ht="18" hidden="false" customHeight="true" outlineLevel="0" collapsed="false">
      <c r="A20" s="238" t="s">
        <v>211</v>
      </c>
      <c r="B20" s="239" t="s">
        <v>212</v>
      </c>
      <c r="C20" s="240" t="n">
        <v>67468</v>
      </c>
      <c r="D20" s="240" t="n">
        <v>609309</v>
      </c>
      <c r="E20" s="240" t="s">
        <v>201</v>
      </c>
      <c r="F20" s="240" t="s">
        <v>201</v>
      </c>
      <c r="G20" s="240" t="n">
        <v>332022</v>
      </c>
      <c r="H20" s="240" t="n">
        <v>891134</v>
      </c>
      <c r="I20" s="240" t="s">
        <v>201</v>
      </c>
      <c r="J20" s="240" t="n">
        <v>373</v>
      </c>
      <c r="K20" s="240" t="n">
        <v>399490</v>
      </c>
      <c r="L20" s="240" t="n">
        <v>1500816</v>
      </c>
      <c r="M20" s="237"/>
      <c r="P20" s="237"/>
    </row>
    <row r="21" s="2" customFormat="true" ht="18" hidden="false" customHeight="true" outlineLevel="0" collapsed="false">
      <c r="A21" s="238" t="s">
        <v>213</v>
      </c>
      <c r="B21" s="239" t="s">
        <v>214</v>
      </c>
      <c r="C21" s="240" t="s">
        <v>201</v>
      </c>
      <c r="D21" s="240" t="n">
        <v>77</v>
      </c>
      <c r="E21" s="240" t="s">
        <v>201</v>
      </c>
      <c r="F21" s="240" t="s">
        <v>201</v>
      </c>
      <c r="G21" s="240" t="s">
        <v>201</v>
      </c>
      <c r="H21" s="240" t="s">
        <v>201</v>
      </c>
      <c r="I21" s="240" t="s">
        <v>201</v>
      </c>
      <c r="J21" s="240" t="s">
        <v>201</v>
      </c>
      <c r="K21" s="240" t="s">
        <v>201</v>
      </c>
      <c r="L21" s="240" t="n">
        <v>77</v>
      </c>
      <c r="M21" s="237"/>
      <c r="P21" s="237"/>
    </row>
    <row r="22" s="2" customFormat="true" ht="18" hidden="false" customHeight="true" outlineLevel="0" collapsed="false">
      <c r="A22" s="238" t="s">
        <v>215</v>
      </c>
      <c r="B22" s="239"/>
      <c r="C22" s="240" t="s">
        <v>201</v>
      </c>
      <c r="D22" s="240" t="s">
        <v>201</v>
      </c>
      <c r="E22" s="240" t="s">
        <v>201</v>
      </c>
      <c r="F22" s="240" t="s">
        <v>201</v>
      </c>
      <c r="G22" s="240" t="s">
        <v>201</v>
      </c>
      <c r="H22" s="240" t="s">
        <v>201</v>
      </c>
      <c r="I22" s="240" t="s">
        <v>201</v>
      </c>
      <c r="J22" s="240" t="s">
        <v>201</v>
      </c>
      <c r="K22" s="240" t="s">
        <v>201</v>
      </c>
      <c r="L22" s="240" t="s">
        <v>201</v>
      </c>
      <c r="M22" s="237"/>
      <c r="P22" s="237"/>
    </row>
    <row r="23" s="2" customFormat="true" ht="18" hidden="false" customHeight="true" outlineLevel="0" collapsed="false">
      <c r="A23" s="238" t="s">
        <v>216</v>
      </c>
      <c r="B23" s="239" t="s">
        <v>217</v>
      </c>
      <c r="C23" s="240" t="s">
        <v>201</v>
      </c>
      <c r="D23" s="240" t="s">
        <v>201</v>
      </c>
      <c r="E23" s="240" t="s">
        <v>201</v>
      </c>
      <c r="F23" s="240" t="s">
        <v>201</v>
      </c>
      <c r="G23" s="240" t="n">
        <v>6158</v>
      </c>
      <c r="H23" s="240" t="n">
        <v>4432</v>
      </c>
      <c r="I23" s="240" t="s">
        <v>201</v>
      </c>
      <c r="J23" s="240" t="s">
        <v>201</v>
      </c>
      <c r="K23" s="240" t="n">
        <v>6158</v>
      </c>
      <c r="L23" s="240" t="n">
        <v>4432</v>
      </c>
      <c r="M23" s="237"/>
      <c r="P23" s="237"/>
    </row>
    <row r="24" s="2" customFormat="true" ht="30" hidden="false" customHeight="true" outlineLevel="0" collapsed="false">
      <c r="A24" s="238" t="s">
        <v>218</v>
      </c>
      <c r="B24" s="239" t="s">
        <v>219</v>
      </c>
      <c r="C24" s="240" t="n">
        <v>762</v>
      </c>
      <c r="D24" s="240" t="n">
        <v>581493</v>
      </c>
      <c r="E24" s="240" t="s">
        <v>201</v>
      </c>
      <c r="F24" s="240" t="s">
        <v>201</v>
      </c>
      <c r="G24" s="240" t="s">
        <v>201</v>
      </c>
      <c r="H24" s="240" t="n">
        <v>189664</v>
      </c>
      <c r="I24" s="240" t="s">
        <v>201</v>
      </c>
      <c r="J24" s="240" t="s">
        <v>201</v>
      </c>
      <c r="K24" s="240" t="n">
        <v>762</v>
      </c>
      <c r="L24" s="240" t="n">
        <v>771157</v>
      </c>
      <c r="M24" s="237"/>
      <c r="P24" s="237"/>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40" t="s">
        <v>201</v>
      </c>
      <c r="J25" s="240" t="s">
        <v>201</v>
      </c>
      <c r="K25" s="240" t="s">
        <v>201</v>
      </c>
      <c r="L25" s="240" t="s">
        <v>201</v>
      </c>
      <c r="M25" s="237"/>
      <c r="P25" s="237"/>
    </row>
    <row r="26" s="2" customFormat="true" ht="18" hidden="false" customHeight="true" outlineLevel="0" collapsed="false">
      <c r="A26" s="238" t="s">
        <v>222</v>
      </c>
      <c r="B26" s="239" t="s">
        <v>223</v>
      </c>
      <c r="C26" s="240" t="n">
        <v>-1831</v>
      </c>
      <c r="D26" s="240" t="n">
        <v>2148185</v>
      </c>
      <c r="E26" s="240" t="n">
        <v>899</v>
      </c>
      <c r="F26" s="240" t="n">
        <v>2983043</v>
      </c>
      <c r="G26" s="240" t="n">
        <v>578562</v>
      </c>
      <c r="H26" s="240" t="n">
        <v>1034408</v>
      </c>
      <c r="I26" s="240" t="s">
        <v>201</v>
      </c>
      <c r="J26" s="240" t="s">
        <v>201</v>
      </c>
      <c r="K26" s="240" t="n">
        <v>577630</v>
      </c>
      <c r="L26" s="240" t="n">
        <v>6165636</v>
      </c>
      <c r="M26" s="237"/>
      <c r="P26" s="237"/>
    </row>
    <row r="27" s="2" customFormat="true" ht="18" hidden="false" customHeight="true" outlineLevel="0" collapsed="false">
      <c r="A27" s="238" t="s">
        <v>224</v>
      </c>
      <c r="B27" s="239"/>
      <c r="C27" s="240" t="s">
        <v>201</v>
      </c>
      <c r="D27" s="240" t="s">
        <v>201</v>
      </c>
      <c r="E27" s="240" t="s">
        <v>201</v>
      </c>
      <c r="F27" s="240" t="s">
        <v>201</v>
      </c>
      <c r="G27" s="240" t="s">
        <v>201</v>
      </c>
      <c r="H27" s="240" t="s">
        <v>201</v>
      </c>
      <c r="I27" s="240" t="s">
        <v>201</v>
      </c>
      <c r="J27" s="240" t="s">
        <v>201</v>
      </c>
      <c r="K27" s="240" t="s">
        <v>201</v>
      </c>
      <c r="L27" s="240" t="s">
        <v>201</v>
      </c>
      <c r="M27" s="237"/>
      <c r="P27" s="237"/>
    </row>
    <row r="28" s="2" customFormat="true" ht="18" hidden="false" customHeight="true" outlineLevel="0" collapsed="false">
      <c r="A28" s="238" t="s">
        <v>225</v>
      </c>
      <c r="B28" s="239" t="s">
        <v>226</v>
      </c>
      <c r="C28" s="240" t="n">
        <v>100</v>
      </c>
      <c r="D28" s="240" t="n">
        <v>7392662</v>
      </c>
      <c r="E28" s="240" t="s">
        <v>201</v>
      </c>
      <c r="F28" s="240" t="n">
        <v>9842</v>
      </c>
      <c r="G28" s="240" t="s">
        <v>201</v>
      </c>
      <c r="H28" s="240" t="n">
        <v>1008199</v>
      </c>
      <c r="I28" s="240" t="s">
        <v>201</v>
      </c>
      <c r="J28" s="240" t="s">
        <v>201</v>
      </c>
      <c r="K28" s="240" t="n">
        <v>100</v>
      </c>
      <c r="L28" s="240" t="n">
        <v>8410703</v>
      </c>
      <c r="M28" s="237"/>
      <c r="P28" s="237"/>
    </row>
    <row r="29" s="2" customFormat="true" ht="30" hidden="false" customHeight="true" outlineLevel="0" collapsed="false">
      <c r="A29" s="238" t="s">
        <v>227</v>
      </c>
      <c r="B29" s="239" t="s">
        <v>228</v>
      </c>
      <c r="C29" s="240" t="s">
        <v>201</v>
      </c>
      <c r="D29" s="240" t="n">
        <v>2227078</v>
      </c>
      <c r="E29" s="240" t="s">
        <v>201</v>
      </c>
      <c r="F29" s="240" t="s">
        <v>201</v>
      </c>
      <c r="G29" s="240" t="s">
        <v>201</v>
      </c>
      <c r="H29" s="240" t="n">
        <v>597826</v>
      </c>
      <c r="I29" s="240" t="s">
        <v>201</v>
      </c>
      <c r="J29" s="240" t="s">
        <v>201</v>
      </c>
      <c r="K29" s="240" t="s">
        <v>201</v>
      </c>
      <c r="L29" s="240" t="n">
        <v>2824904</v>
      </c>
      <c r="M29" s="237"/>
      <c r="P29" s="237"/>
    </row>
    <row r="30" s="2" customFormat="true" ht="18" hidden="false" customHeight="true" outlineLevel="0" collapsed="false">
      <c r="A30" s="238" t="s">
        <v>229</v>
      </c>
      <c r="B30" s="239" t="s">
        <v>230</v>
      </c>
      <c r="C30" s="240" t="n">
        <v>1157</v>
      </c>
      <c r="D30" s="240" t="n">
        <v>3530</v>
      </c>
      <c r="E30" s="240" t="s">
        <v>201</v>
      </c>
      <c r="F30" s="240" t="n">
        <v>1508</v>
      </c>
      <c r="G30" s="240" t="n">
        <v>14142</v>
      </c>
      <c r="H30" s="240" t="n">
        <v>152715</v>
      </c>
      <c r="I30" s="240" t="s">
        <v>201</v>
      </c>
      <c r="J30" s="240" t="s">
        <v>201</v>
      </c>
      <c r="K30" s="240" t="n">
        <v>15299</v>
      </c>
      <c r="L30" s="240" t="n">
        <v>157753</v>
      </c>
      <c r="M30" s="237"/>
      <c r="P30" s="237"/>
    </row>
    <row r="31" s="2" customFormat="true" ht="18" hidden="false" customHeight="true" outlineLevel="0" collapsed="false">
      <c r="A31" s="238" t="s">
        <v>231</v>
      </c>
      <c r="B31" s="239" t="s">
        <v>232</v>
      </c>
      <c r="C31" s="240" t="n">
        <v>8303</v>
      </c>
      <c r="D31" s="240" t="n">
        <v>40367</v>
      </c>
      <c r="E31" s="240" t="s">
        <v>201</v>
      </c>
      <c r="F31" s="240" t="s">
        <v>201</v>
      </c>
      <c r="G31" s="240" t="s">
        <v>201</v>
      </c>
      <c r="H31" s="240" t="n">
        <v>1064</v>
      </c>
      <c r="I31" s="240" t="s">
        <v>201</v>
      </c>
      <c r="J31" s="240" t="s">
        <v>201</v>
      </c>
      <c r="K31" s="240" t="n">
        <v>8303</v>
      </c>
      <c r="L31" s="240" t="n">
        <v>41431</v>
      </c>
      <c r="M31" s="237"/>
      <c r="P31" s="237"/>
    </row>
    <row r="32" s="2" customFormat="true" ht="18" hidden="false" customHeight="true" outlineLevel="0" collapsed="false">
      <c r="A32" s="238" t="s">
        <v>233</v>
      </c>
      <c r="B32" s="239"/>
      <c r="C32" s="240" t="s">
        <v>201</v>
      </c>
      <c r="D32" s="240" t="s">
        <v>201</v>
      </c>
      <c r="E32" s="240" t="s">
        <v>201</v>
      </c>
      <c r="F32" s="240" t="s">
        <v>201</v>
      </c>
      <c r="G32" s="240" t="s">
        <v>201</v>
      </c>
      <c r="H32" s="240" t="s">
        <v>201</v>
      </c>
      <c r="I32" s="240" t="s">
        <v>201</v>
      </c>
      <c r="J32" s="240" t="s">
        <v>201</v>
      </c>
      <c r="K32" s="240" t="s">
        <v>201</v>
      </c>
      <c r="L32" s="240" t="s">
        <v>201</v>
      </c>
      <c r="M32" s="237"/>
      <c r="P32" s="237"/>
    </row>
    <row r="33" s="2" customFormat="true" ht="18" hidden="false" customHeight="true" outlineLevel="0" collapsed="false">
      <c r="A33" s="242" t="s">
        <v>234</v>
      </c>
      <c r="B33" s="243" t="s">
        <v>235</v>
      </c>
      <c r="C33" s="240" t="n">
        <v>28796</v>
      </c>
      <c r="D33" s="240" t="n">
        <v>470</v>
      </c>
      <c r="E33" s="240" t="s">
        <v>201</v>
      </c>
      <c r="F33" s="240" t="s">
        <v>201</v>
      </c>
      <c r="G33" s="240" t="n">
        <v>92298</v>
      </c>
      <c r="H33" s="240" t="n">
        <v>1553</v>
      </c>
      <c r="I33" s="240" t="n">
        <v>64615</v>
      </c>
      <c r="J33" s="240" t="n">
        <v>523</v>
      </c>
      <c r="K33" s="240" t="n">
        <v>185709</v>
      </c>
      <c r="L33" s="240" t="n">
        <v>2546</v>
      </c>
      <c r="M33" s="237"/>
      <c r="P33" s="237"/>
    </row>
    <row r="34" s="2" customFormat="true" ht="30" hidden="false" customHeight="true" outlineLevel="0" collapsed="false">
      <c r="A34" s="242" t="s">
        <v>236</v>
      </c>
      <c r="B34" s="243" t="s">
        <v>237</v>
      </c>
      <c r="C34" s="240" t="n">
        <v>2323</v>
      </c>
      <c r="D34" s="240" t="n">
        <v>92048</v>
      </c>
      <c r="E34" s="240" t="s">
        <v>201</v>
      </c>
      <c r="F34" s="240" t="s">
        <v>201</v>
      </c>
      <c r="G34" s="240" t="n">
        <v>185164</v>
      </c>
      <c r="H34" s="240" t="n">
        <v>804179</v>
      </c>
      <c r="I34" s="240" t="s">
        <v>201</v>
      </c>
      <c r="J34" s="240" t="s">
        <v>201</v>
      </c>
      <c r="K34" s="240" t="n">
        <v>187487</v>
      </c>
      <c r="L34" s="240" t="n">
        <v>896227</v>
      </c>
      <c r="M34" s="237"/>
      <c r="P34" s="237"/>
    </row>
    <row r="35" s="2" customFormat="true" ht="18" hidden="false" customHeight="true" outlineLevel="0" collapsed="false">
      <c r="A35" s="242" t="s">
        <v>238</v>
      </c>
      <c r="B35" s="243" t="s">
        <v>239</v>
      </c>
      <c r="C35" s="240" t="s">
        <v>201</v>
      </c>
      <c r="D35" s="240" t="n">
        <v>105893</v>
      </c>
      <c r="E35" s="240" t="s">
        <v>201</v>
      </c>
      <c r="F35" s="240" t="s">
        <v>201</v>
      </c>
      <c r="G35" s="240" t="s">
        <v>201</v>
      </c>
      <c r="H35" s="240" t="n">
        <v>268721</v>
      </c>
      <c r="I35" s="240" t="s">
        <v>201</v>
      </c>
      <c r="J35" s="240" t="s">
        <v>201</v>
      </c>
      <c r="K35" s="240" t="s">
        <v>201</v>
      </c>
      <c r="L35" s="240" t="n">
        <v>374614</v>
      </c>
      <c r="M35" s="237"/>
      <c r="P35" s="237"/>
    </row>
    <row r="36" s="2" customFormat="true" ht="18" hidden="false" customHeight="true" outlineLevel="0" collapsed="false">
      <c r="A36" s="238" t="s">
        <v>240</v>
      </c>
      <c r="B36" s="239" t="s">
        <v>241</v>
      </c>
      <c r="C36" s="240" t="n">
        <v>312923</v>
      </c>
      <c r="D36" s="240" t="n">
        <v>418623</v>
      </c>
      <c r="E36" s="240" t="s">
        <v>201</v>
      </c>
      <c r="F36" s="240" t="n">
        <v>8939</v>
      </c>
      <c r="G36" s="240" t="n">
        <v>1801730</v>
      </c>
      <c r="H36" s="240" t="n">
        <v>607034</v>
      </c>
      <c r="I36" s="240" t="s">
        <v>201</v>
      </c>
      <c r="J36" s="240" t="s">
        <v>201</v>
      </c>
      <c r="K36" s="240" t="n">
        <v>2114653</v>
      </c>
      <c r="L36" s="240" t="n">
        <v>1034596</v>
      </c>
      <c r="M36" s="237"/>
      <c r="P36" s="237"/>
    </row>
    <row r="37" s="2" customFormat="true" ht="18" hidden="false" customHeight="true" outlineLevel="0" collapsed="false">
      <c r="A37" s="242" t="s">
        <v>242</v>
      </c>
      <c r="B37" s="244" t="s">
        <v>243</v>
      </c>
      <c r="C37" s="240" t="s">
        <v>201</v>
      </c>
      <c r="D37" s="240" t="s">
        <v>201</v>
      </c>
      <c r="E37" s="240" t="s">
        <v>201</v>
      </c>
      <c r="F37" s="240" t="s">
        <v>201</v>
      </c>
      <c r="G37" s="240" t="s">
        <v>201</v>
      </c>
      <c r="H37" s="240" t="s">
        <v>201</v>
      </c>
      <c r="I37" s="240" t="s">
        <v>201</v>
      </c>
      <c r="J37" s="240" t="s">
        <v>201</v>
      </c>
      <c r="K37" s="240" t="s">
        <v>201</v>
      </c>
      <c r="L37" s="240" t="s">
        <v>201</v>
      </c>
      <c r="M37" s="237"/>
      <c r="P37" s="237"/>
    </row>
    <row r="38" customFormat="false" ht="18" hidden="false" customHeight="true" outlineLevel="0" collapsed="false">
      <c r="A38" s="245" t="s">
        <v>244</v>
      </c>
      <c r="B38" s="246" t="s">
        <v>245</v>
      </c>
      <c r="C38" s="247" t="s">
        <v>201</v>
      </c>
      <c r="D38" s="247" t="n">
        <v>291</v>
      </c>
      <c r="E38" s="247" t="s">
        <v>201</v>
      </c>
      <c r="F38" s="247" t="s">
        <v>201</v>
      </c>
      <c r="G38" s="247" t="n">
        <v>700831</v>
      </c>
      <c r="H38" s="247" t="n">
        <v>6033</v>
      </c>
      <c r="I38" s="247" t="s">
        <v>201</v>
      </c>
      <c r="J38" s="247" t="s">
        <v>201</v>
      </c>
      <c r="K38" s="247" t="n">
        <v>700831</v>
      </c>
      <c r="L38" s="247" t="n">
        <v>6324</v>
      </c>
      <c r="M38" s="237"/>
      <c r="N38" s="2"/>
      <c r="O38" s="2"/>
      <c r="P38" s="237"/>
      <c r="Q38" s="2"/>
    </row>
    <row r="39" customFormat="false" ht="30" hidden="false" customHeight="true" outlineLevel="0" collapsed="false">
      <c r="A39" s="238" t="s">
        <v>246</v>
      </c>
      <c r="B39" s="239"/>
      <c r="C39" s="240" t="n">
        <v>2127</v>
      </c>
      <c r="D39" s="240" t="s">
        <v>201</v>
      </c>
      <c r="E39" s="240" t="s">
        <v>201</v>
      </c>
      <c r="F39" s="240" t="s">
        <v>201</v>
      </c>
      <c r="G39" s="240" t="n">
        <v>701</v>
      </c>
      <c r="H39" s="240" t="s">
        <v>201</v>
      </c>
      <c r="I39" s="240" t="s">
        <v>201</v>
      </c>
      <c r="J39" s="240" t="s">
        <v>201</v>
      </c>
      <c r="K39" s="240" t="n">
        <v>2828</v>
      </c>
      <c r="L39" s="240" t="s">
        <v>201</v>
      </c>
      <c r="M39" s="237"/>
      <c r="N39" s="2"/>
      <c r="O39" s="2"/>
      <c r="P39" s="237"/>
      <c r="Q39" s="2"/>
    </row>
    <row r="40" customFormat="false" ht="18" hidden="false" customHeight="true" outlineLevel="0" collapsed="false">
      <c r="A40" s="238" t="s">
        <v>247</v>
      </c>
      <c r="B40" s="239" t="s">
        <v>248</v>
      </c>
      <c r="C40" s="240" t="n">
        <v>511040</v>
      </c>
      <c r="D40" s="240" t="n">
        <v>2097284</v>
      </c>
      <c r="E40" s="240" t="n">
        <v>133482</v>
      </c>
      <c r="F40" s="240" t="n">
        <v>41536</v>
      </c>
      <c r="G40" s="240" t="n">
        <v>1190856</v>
      </c>
      <c r="H40" s="240" t="n">
        <v>551856</v>
      </c>
      <c r="I40" s="240" t="s">
        <v>201</v>
      </c>
      <c r="J40" s="240" t="s">
        <v>201</v>
      </c>
      <c r="K40" s="240" t="n">
        <v>1835378</v>
      </c>
      <c r="L40" s="240" t="n">
        <v>2690676</v>
      </c>
      <c r="M40" s="237"/>
      <c r="N40" s="2"/>
      <c r="O40" s="2"/>
      <c r="P40" s="237"/>
      <c r="Q40" s="2"/>
    </row>
    <row r="41" customFormat="false" ht="18" hidden="false" customHeight="true" outlineLevel="0" collapsed="false">
      <c r="A41" s="238" t="s">
        <v>249</v>
      </c>
      <c r="B41" s="239"/>
      <c r="C41" s="240" t="s">
        <v>201</v>
      </c>
      <c r="D41" s="240" t="s">
        <v>201</v>
      </c>
      <c r="E41" s="240" t="s">
        <v>201</v>
      </c>
      <c r="F41" s="240" t="s">
        <v>201</v>
      </c>
      <c r="G41" s="240" t="s">
        <v>201</v>
      </c>
      <c r="H41" s="240" t="s">
        <v>201</v>
      </c>
      <c r="I41" s="240" t="s">
        <v>201</v>
      </c>
      <c r="J41" s="240" t="s">
        <v>201</v>
      </c>
      <c r="K41" s="240" t="s">
        <v>201</v>
      </c>
      <c r="L41" s="240" t="s">
        <v>201</v>
      </c>
      <c r="M41" s="237"/>
      <c r="N41" s="2"/>
      <c r="O41" s="2"/>
      <c r="P41" s="237"/>
      <c r="Q41" s="2"/>
    </row>
    <row r="42" customFormat="false" ht="18" hidden="false" customHeight="true" outlineLevel="0" collapsed="false">
      <c r="A42" s="238" t="s">
        <v>250</v>
      </c>
      <c r="B42" s="239" t="s">
        <v>251</v>
      </c>
      <c r="C42" s="240" t="s">
        <v>201</v>
      </c>
      <c r="D42" s="240" t="s">
        <v>201</v>
      </c>
      <c r="E42" s="240" t="s">
        <v>201</v>
      </c>
      <c r="F42" s="240" t="s">
        <v>201</v>
      </c>
      <c r="G42" s="240" t="s">
        <v>201</v>
      </c>
      <c r="H42" s="240" t="s">
        <v>201</v>
      </c>
      <c r="I42" s="240" t="s">
        <v>201</v>
      </c>
      <c r="J42" s="240" t="s">
        <v>201</v>
      </c>
      <c r="K42" s="240" t="s">
        <v>201</v>
      </c>
      <c r="L42" s="240" t="s">
        <v>201</v>
      </c>
      <c r="M42" s="237"/>
      <c r="N42" s="2"/>
      <c r="O42" s="2"/>
      <c r="P42" s="237"/>
      <c r="Q42" s="2"/>
    </row>
    <row r="43" customFormat="false" ht="18" hidden="false" customHeight="true" outlineLevel="0" collapsed="false">
      <c r="A43" s="238" t="s">
        <v>252</v>
      </c>
      <c r="B43" s="239" t="s">
        <v>253</v>
      </c>
      <c r="C43" s="240" t="n">
        <v>14160</v>
      </c>
      <c r="D43" s="240" t="n">
        <v>130851</v>
      </c>
      <c r="E43" s="240" t="n">
        <v>906</v>
      </c>
      <c r="F43" s="240" t="n">
        <v>9848</v>
      </c>
      <c r="G43" s="240" t="n">
        <v>80665</v>
      </c>
      <c r="H43" s="240" t="n">
        <v>90131</v>
      </c>
      <c r="I43" s="240" t="s">
        <v>201</v>
      </c>
      <c r="J43" s="240" t="s">
        <v>201</v>
      </c>
      <c r="K43" s="240" t="n">
        <v>95731</v>
      </c>
      <c r="L43" s="240" t="n">
        <v>230830</v>
      </c>
      <c r="M43" s="237"/>
      <c r="N43" s="2"/>
      <c r="O43" s="2"/>
      <c r="P43" s="237"/>
      <c r="Q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0" t="s">
        <v>201</v>
      </c>
      <c r="J44" s="240" t="s">
        <v>201</v>
      </c>
      <c r="K44" s="240" t="s">
        <v>201</v>
      </c>
      <c r="L44" s="240" t="s">
        <v>201</v>
      </c>
      <c r="M44" s="237"/>
      <c r="N44" s="2"/>
      <c r="O44" s="2"/>
      <c r="P44" s="237"/>
      <c r="Q44" s="2"/>
    </row>
    <row r="45" customFormat="false" ht="18" hidden="false" customHeight="true" outlineLevel="0" collapsed="false">
      <c r="A45" s="238" t="s">
        <v>256</v>
      </c>
      <c r="B45" s="239" t="s">
        <v>257</v>
      </c>
      <c r="C45" s="240" t="n">
        <v>28485</v>
      </c>
      <c r="D45" s="240" t="n">
        <v>2407463</v>
      </c>
      <c r="E45" s="240" t="n">
        <v>9557</v>
      </c>
      <c r="F45" s="240" t="n">
        <v>6307</v>
      </c>
      <c r="G45" s="240" t="n">
        <v>2396413</v>
      </c>
      <c r="H45" s="240" t="n">
        <v>6512409</v>
      </c>
      <c r="I45" s="240" t="n">
        <v>9919</v>
      </c>
      <c r="J45" s="240" t="n">
        <v>12187</v>
      </c>
      <c r="K45" s="240" t="n">
        <v>2444374</v>
      </c>
      <c r="L45" s="240" t="n">
        <v>8938366</v>
      </c>
      <c r="M45" s="237"/>
      <c r="N45" s="2"/>
      <c r="O45" s="2"/>
      <c r="P45" s="237"/>
      <c r="Q45" s="2"/>
    </row>
    <row r="46" customFormat="false" ht="18" hidden="false" customHeight="true" outlineLevel="0" collapsed="false">
      <c r="A46" s="238" t="s">
        <v>258</v>
      </c>
      <c r="B46" s="239" t="s">
        <v>259</v>
      </c>
      <c r="C46" s="240" t="n">
        <v>15400</v>
      </c>
      <c r="D46" s="240" t="n">
        <v>280</v>
      </c>
      <c r="E46" s="240" t="s">
        <v>201</v>
      </c>
      <c r="F46" s="240" t="s">
        <v>201</v>
      </c>
      <c r="G46" s="240" t="s">
        <v>201</v>
      </c>
      <c r="H46" s="240" t="n">
        <v>204</v>
      </c>
      <c r="I46" s="240" t="s">
        <v>201</v>
      </c>
      <c r="J46" s="240" t="s">
        <v>201</v>
      </c>
      <c r="K46" s="240" t="n">
        <v>15400</v>
      </c>
      <c r="L46" s="240" t="n">
        <v>484</v>
      </c>
      <c r="M46" s="237"/>
      <c r="N46" s="2"/>
      <c r="O46" s="2"/>
      <c r="P46" s="237"/>
      <c r="Q46" s="2"/>
    </row>
    <row r="47" customFormat="false" ht="18" hidden="false" customHeight="true" outlineLevel="0" collapsed="false">
      <c r="A47" s="238" t="s">
        <v>260</v>
      </c>
      <c r="B47" s="239" t="s">
        <v>261</v>
      </c>
      <c r="C47" s="240" t="n">
        <v>63248</v>
      </c>
      <c r="D47" s="240" t="n">
        <v>512225</v>
      </c>
      <c r="E47" s="240" t="s">
        <v>201</v>
      </c>
      <c r="F47" s="240" t="n">
        <v>16</v>
      </c>
      <c r="G47" s="240" t="n">
        <v>6555004</v>
      </c>
      <c r="H47" s="240" t="n">
        <v>981339</v>
      </c>
      <c r="I47" s="240" t="s">
        <v>201</v>
      </c>
      <c r="J47" s="240" t="n">
        <v>21</v>
      </c>
      <c r="K47" s="240" t="n">
        <v>6618252</v>
      </c>
      <c r="L47" s="240" t="n">
        <v>1493601</v>
      </c>
      <c r="M47" s="237"/>
      <c r="N47" s="2"/>
      <c r="O47" s="2"/>
      <c r="P47" s="237"/>
      <c r="Q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0" t="s">
        <v>201</v>
      </c>
      <c r="J48" s="240" t="s">
        <v>201</v>
      </c>
      <c r="K48" s="240" t="s">
        <v>201</v>
      </c>
      <c r="L48" s="240" t="s">
        <v>201</v>
      </c>
      <c r="M48" s="237"/>
      <c r="N48" s="2"/>
      <c r="O48" s="2"/>
      <c r="P48" s="237"/>
      <c r="Q48" s="2"/>
    </row>
    <row r="49" customFormat="false" ht="30" hidden="false" customHeight="true" outlineLevel="0" collapsed="false">
      <c r="A49" s="238" t="s">
        <v>263</v>
      </c>
      <c r="B49" s="239" t="s">
        <v>264</v>
      </c>
      <c r="C49" s="240" t="n">
        <v>167707</v>
      </c>
      <c r="D49" s="240" t="n">
        <v>195741</v>
      </c>
      <c r="E49" s="240" t="s">
        <v>201</v>
      </c>
      <c r="F49" s="240" t="s">
        <v>201</v>
      </c>
      <c r="G49" s="240" t="n">
        <v>99967</v>
      </c>
      <c r="H49" s="240" t="n">
        <v>199580</v>
      </c>
      <c r="I49" s="240" t="s">
        <v>201</v>
      </c>
      <c r="J49" s="240" t="s">
        <v>201</v>
      </c>
      <c r="K49" s="240" t="n">
        <v>267674</v>
      </c>
      <c r="L49" s="240" t="n">
        <v>395321</v>
      </c>
      <c r="M49" s="237"/>
      <c r="N49" s="2"/>
      <c r="O49" s="2"/>
      <c r="P49" s="237"/>
      <c r="Q49" s="2"/>
    </row>
    <row r="50" customFormat="false" ht="18" hidden="false" customHeight="true" outlineLevel="0" collapsed="false">
      <c r="A50" s="238" t="s">
        <v>265</v>
      </c>
      <c r="B50" s="239" t="s">
        <v>266</v>
      </c>
      <c r="C50" s="240" t="s">
        <v>201</v>
      </c>
      <c r="D50" s="240" t="n">
        <v>17130</v>
      </c>
      <c r="E50" s="240" t="s">
        <v>201</v>
      </c>
      <c r="F50" s="240" t="s">
        <v>201</v>
      </c>
      <c r="G50" s="240" t="n">
        <v>3092</v>
      </c>
      <c r="H50" s="240" t="n">
        <v>266885</v>
      </c>
      <c r="I50" s="240" t="s">
        <v>201</v>
      </c>
      <c r="J50" s="240" t="s">
        <v>201</v>
      </c>
      <c r="K50" s="240" t="n">
        <v>3092</v>
      </c>
      <c r="L50" s="240" t="n">
        <v>284015</v>
      </c>
      <c r="M50" s="237"/>
      <c r="N50" s="2"/>
      <c r="O50" s="2"/>
      <c r="P50" s="237"/>
      <c r="Q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0" t="s">
        <v>201</v>
      </c>
      <c r="J51" s="240" t="s">
        <v>201</v>
      </c>
      <c r="K51" s="240" t="s">
        <v>201</v>
      </c>
      <c r="L51" s="240" t="s">
        <v>201</v>
      </c>
      <c r="M51" s="237"/>
      <c r="N51" s="2"/>
      <c r="O51" s="2"/>
      <c r="P51" s="237"/>
      <c r="Q51" s="2"/>
    </row>
    <row r="52" customFormat="false" ht="18" hidden="false" customHeight="true" outlineLevel="0" collapsed="false">
      <c r="A52" s="242" t="s">
        <v>269</v>
      </c>
      <c r="C52" s="240" t="s">
        <v>201</v>
      </c>
      <c r="D52" s="240" t="s">
        <v>201</v>
      </c>
      <c r="E52" s="240" t="s">
        <v>201</v>
      </c>
      <c r="F52" s="240" t="s">
        <v>201</v>
      </c>
      <c r="G52" s="240" t="s">
        <v>201</v>
      </c>
      <c r="H52" s="240" t="s">
        <v>201</v>
      </c>
      <c r="I52" s="240" t="s">
        <v>201</v>
      </c>
      <c r="J52" s="240" t="s">
        <v>201</v>
      </c>
      <c r="K52" s="240" t="s">
        <v>201</v>
      </c>
      <c r="L52" s="240" t="s">
        <v>201</v>
      </c>
      <c r="M52" s="237"/>
      <c r="N52" s="2"/>
      <c r="O52" s="2"/>
      <c r="P52" s="237"/>
      <c r="Q52" s="2"/>
    </row>
    <row r="53" customFormat="false" ht="18" hidden="false" customHeight="true" outlineLevel="0" collapsed="false">
      <c r="A53" s="242" t="s">
        <v>270</v>
      </c>
      <c r="C53" s="240" t="n">
        <v>58428</v>
      </c>
      <c r="D53" s="240" t="s">
        <v>201</v>
      </c>
      <c r="E53" s="240" t="s">
        <v>201</v>
      </c>
      <c r="F53" s="240" t="s">
        <v>201</v>
      </c>
      <c r="G53" s="240" t="n">
        <v>96728</v>
      </c>
      <c r="H53" s="240" t="s">
        <v>201</v>
      </c>
      <c r="I53" s="240" t="n">
        <v>96552</v>
      </c>
      <c r="J53" s="240" t="s">
        <v>201</v>
      </c>
      <c r="K53" s="240" t="n">
        <v>251708</v>
      </c>
      <c r="L53" s="240" t="s">
        <v>201</v>
      </c>
      <c r="M53" s="237"/>
      <c r="N53" s="2"/>
      <c r="O53" s="2"/>
      <c r="P53" s="237"/>
      <c r="Q53" s="2"/>
    </row>
    <row r="54" customFormat="false" ht="30" hidden="false" customHeight="true" outlineLevel="0" collapsed="false">
      <c r="A54" s="242" t="s">
        <v>271</v>
      </c>
      <c r="C54" s="240" t="s">
        <v>201</v>
      </c>
      <c r="D54" s="240" t="s">
        <v>201</v>
      </c>
      <c r="E54" s="240" t="s">
        <v>201</v>
      </c>
      <c r="F54" s="240" t="s">
        <v>201</v>
      </c>
      <c r="G54" s="240" t="s">
        <v>201</v>
      </c>
      <c r="H54" s="240" t="s">
        <v>201</v>
      </c>
      <c r="I54" s="240" t="s">
        <v>201</v>
      </c>
      <c r="J54" s="240" t="s">
        <v>201</v>
      </c>
      <c r="K54" s="240" t="s">
        <v>201</v>
      </c>
      <c r="L54" s="240" t="s">
        <v>201</v>
      </c>
      <c r="M54" s="237"/>
      <c r="N54" s="2"/>
      <c r="O54" s="2"/>
      <c r="P54" s="237"/>
      <c r="Q54" s="2"/>
    </row>
    <row r="55" customFormat="false" ht="18" hidden="false" customHeight="true" outlineLevel="0" collapsed="false">
      <c r="A55" s="242" t="s">
        <v>272</v>
      </c>
      <c r="B55" s="243" t="s">
        <v>273</v>
      </c>
      <c r="C55" s="240" t="s">
        <v>201</v>
      </c>
      <c r="D55" s="240" t="n">
        <v>829</v>
      </c>
      <c r="E55" s="240" t="s">
        <v>201</v>
      </c>
      <c r="F55" s="240" t="s">
        <v>201</v>
      </c>
      <c r="G55" s="240" t="s">
        <v>201</v>
      </c>
      <c r="H55" s="240" t="n">
        <v>83</v>
      </c>
      <c r="I55" s="240" t="s">
        <v>201</v>
      </c>
      <c r="J55" s="240" t="s">
        <v>201</v>
      </c>
      <c r="K55" s="240" t="s">
        <v>201</v>
      </c>
      <c r="L55" s="240" t="n">
        <v>912</v>
      </c>
      <c r="M55" s="237"/>
      <c r="N55" s="2"/>
      <c r="O55" s="2"/>
      <c r="P55" s="237"/>
      <c r="Q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0" t="s">
        <v>201</v>
      </c>
      <c r="J56" s="240" t="s">
        <v>201</v>
      </c>
      <c r="K56" s="240" t="s">
        <v>201</v>
      </c>
      <c r="L56" s="240" t="s">
        <v>201</v>
      </c>
      <c r="M56" s="237"/>
      <c r="N56" s="2"/>
      <c r="O56" s="2"/>
      <c r="P56" s="237"/>
      <c r="Q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0" t="s">
        <v>201</v>
      </c>
      <c r="J57" s="240" t="s">
        <v>201</v>
      </c>
      <c r="K57" s="240" t="s">
        <v>201</v>
      </c>
      <c r="L57" s="240" t="s">
        <v>201</v>
      </c>
      <c r="M57" s="237"/>
      <c r="N57" s="2"/>
      <c r="O57" s="2"/>
      <c r="P57" s="237"/>
      <c r="Q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0" t="s">
        <v>201</v>
      </c>
      <c r="J58" s="240" t="s">
        <v>201</v>
      </c>
      <c r="K58" s="240" t="s">
        <v>201</v>
      </c>
      <c r="L58" s="240" t="s">
        <v>201</v>
      </c>
      <c r="M58" s="237"/>
      <c r="N58" s="2"/>
      <c r="O58" s="2"/>
      <c r="P58" s="237"/>
      <c r="Q58" s="2"/>
    </row>
    <row r="59" customFormat="false" ht="30" hidden="false" customHeight="true" outlineLevel="0" collapsed="false">
      <c r="A59" s="242" t="s">
        <v>279</v>
      </c>
      <c r="B59" s="243" t="s">
        <v>280</v>
      </c>
      <c r="C59" s="240" t="n">
        <v>162816</v>
      </c>
      <c r="D59" s="240" t="n">
        <v>861417</v>
      </c>
      <c r="E59" s="240" t="n">
        <v>6068</v>
      </c>
      <c r="F59" s="240" t="n">
        <v>19457</v>
      </c>
      <c r="G59" s="240" t="n">
        <v>1523128</v>
      </c>
      <c r="H59" s="240" t="n">
        <v>6947188</v>
      </c>
      <c r="I59" s="240" t="s">
        <v>201</v>
      </c>
      <c r="J59" s="240" t="s">
        <v>201</v>
      </c>
      <c r="K59" s="240" t="n">
        <v>1692012</v>
      </c>
      <c r="L59" s="240" t="n">
        <v>7828062</v>
      </c>
      <c r="M59" s="237"/>
      <c r="N59" s="2"/>
      <c r="O59" s="2"/>
      <c r="P59" s="237"/>
      <c r="Q59" s="2"/>
    </row>
    <row r="60" customFormat="false" ht="18" hidden="false" customHeight="true" outlineLevel="0" collapsed="false">
      <c r="A60" s="242" t="s">
        <v>281</v>
      </c>
      <c r="C60" s="240" t="s">
        <v>201</v>
      </c>
      <c r="D60" s="240" t="s">
        <v>201</v>
      </c>
      <c r="E60" s="240" t="s">
        <v>201</v>
      </c>
      <c r="F60" s="240" t="s">
        <v>201</v>
      </c>
      <c r="G60" s="240" t="s">
        <v>201</v>
      </c>
      <c r="H60" s="240" t="s">
        <v>201</v>
      </c>
      <c r="I60" s="240" t="s">
        <v>201</v>
      </c>
      <c r="J60" s="240" t="s">
        <v>201</v>
      </c>
      <c r="K60" s="240" t="s">
        <v>201</v>
      </c>
      <c r="L60" s="240" t="s">
        <v>201</v>
      </c>
      <c r="M60" s="237"/>
      <c r="N60" s="2"/>
      <c r="O60" s="2"/>
      <c r="P60" s="237"/>
      <c r="Q60" s="2"/>
    </row>
    <row r="61" customFormat="false" ht="18" hidden="false" customHeight="true" outlineLevel="0" collapsed="false">
      <c r="A61" s="242" t="s">
        <v>282</v>
      </c>
      <c r="C61" s="240" t="s">
        <v>201</v>
      </c>
      <c r="D61" s="240" t="s">
        <v>201</v>
      </c>
      <c r="E61" s="240" t="s">
        <v>201</v>
      </c>
      <c r="F61" s="240" t="s">
        <v>201</v>
      </c>
      <c r="G61" s="240" t="s">
        <v>201</v>
      </c>
      <c r="H61" s="240" t="s">
        <v>201</v>
      </c>
      <c r="I61" s="240" t="s">
        <v>201</v>
      </c>
      <c r="J61" s="240" t="s">
        <v>201</v>
      </c>
      <c r="K61" s="240" t="s">
        <v>201</v>
      </c>
      <c r="L61" s="240" t="s">
        <v>201</v>
      </c>
      <c r="M61" s="237"/>
      <c r="N61" s="2"/>
      <c r="O61" s="2"/>
      <c r="P61" s="237"/>
      <c r="Q61" s="2"/>
    </row>
    <row r="62" customFormat="false" ht="18" hidden="false" customHeight="true" outlineLevel="0" collapsed="false">
      <c r="A62" s="242" t="s">
        <v>283</v>
      </c>
      <c r="C62" s="240" t="s">
        <v>201</v>
      </c>
      <c r="D62" s="240" t="s">
        <v>201</v>
      </c>
      <c r="E62" s="240" t="s">
        <v>201</v>
      </c>
      <c r="F62" s="240" t="s">
        <v>201</v>
      </c>
      <c r="G62" s="240" t="s">
        <v>201</v>
      </c>
      <c r="H62" s="240" t="s">
        <v>201</v>
      </c>
      <c r="I62" s="240" t="s">
        <v>201</v>
      </c>
      <c r="J62" s="240" t="s">
        <v>201</v>
      </c>
      <c r="K62" s="240" t="s">
        <v>201</v>
      </c>
      <c r="L62" s="240" t="s">
        <v>201</v>
      </c>
      <c r="M62" s="237"/>
      <c r="N62" s="2"/>
      <c r="O62" s="2"/>
      <c r="P62" s="237"/>
      <c r="Q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7" t="s">
        <v>201</v>
      </c>
      <c r="J63" s="247" t="s">
        <v>201</v>
      </c>
      <c r="K63" s="247" t="s">
        <v>201</v>
      </c>
      <c r="L63" s="247" t="s">
        <v>201</v>
      </c>
      <c r="M63" s="237"/>
      <c r="N63" s="2"/>
      <c r="O63" s="2"/>
      <c r="P63" s="237"/>
      <c r="Q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34" t="s">
        <v>201</v>
      </c>
      <c r="J64" s="234" t="s">
        <v>201</v>
      </c>
      <c r="K64" s="234" t="s">
        <v>201</v>
      </c>
      <c r="L64" s="234" t="s">
        <v>201</v>
      </c>
      <c r="M64" s="237"/>
      <c r="N64" s="2"/>
      <c r="O64" s="2"/>
      <c r="P64" s="237"/>
      <c r="Q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0" t="s">
        <v>201</v>
      </c>
      <c r="J65" s="240" t="s">
        <v>201</v>
      </c>
      <c r="K65" s="240" t="s">
        <v>201</v>
      </c>
      <c r="L65" s="240" t="s">
        <v>201</v>
      </c>
      <c r="M65" s="237"/>
      <c r="N65" s="2"/>
      <c r="O65" s="2"/>
      <c r="P65" s="237"/>
      <c r="Q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0" t="s">
        <v>201</v>
      </c>
      <c r="J66" s="240" t="s">
        <v>201</v>
      </c>
      <c r="K66" s="240" t="s">
        <v>201</v>
      </c>
      <c r="L66" s="240" t="s">
        <v>201</v>
      </c>
      <c r="M66" s="237"/>
      <c r="N66" s="2"/>
      <c r="O66" s="2"/>
      <c r="P66" s="237"/>
      <c r="Q66" s="2"/>
    </row>
    <row r="67" customFormat="false" ht="18" hidden="false" customHeight="true" outlineLevel="0" collapsed="false">
      <c r="A67" s="258" t="s">
        <v>291</v>
      </c>
      <c r="B67" s="259"/>
      <c r="C67" s="240" t="n">
        <v>96285</v>
      </c>
      <c r="D67" s="240" t="s">
        <v>201</v>
      </c>
      <c r="E67" s="240" t="s">
        <v>201</v>
      </c>
      <c r="F67" s="240" t="s">
        <v>201</v>
      </c>
      <c r="G67" s="240" t="n">
        <v>27387</v>
      </c>
      <c r="H67" s="240" t="s">
        <v>201</v>
      </c>
      <c r="I67" s="240" t="n">
        <v>135160</v>
      </c>
      <c r="J67" s="240" t="s">
        <v>201</v>
      </c>
      <c r="K67" s="240" t="n">
        <v>258832</v>
      </c>
      <c r="L67" s="240" t="s">
        <v>201</v>
      </c>
      <c r="M67" s="237"/>
      <c r="N67" s="2"/>
      <c r="O67" s="2"/>
      <c r="P67" s="237"/>
      <c r="Q67" s="2"/>
    </row>
    <row r="68" s="260" customFormat="true" ht="18" hidden="false" customHeight="true" outlineLevel="0" collapsed="false">
      <c r="A68" s="238" t="s">
        <v>292</v>
      </c>
      <c r="B68" s="239" t="s">
        <v>293</v>
      </c>
      <c r="C68" s="240" t="n">
        <v>22607</v>
      </c>
      <c r="D68" s="240" t="n">
        <v>1000</v>
      </c>
      <c r="E68" s="240" t="s">
        <v>201</v>
      </c>
      <c r="F68" s="240" t="s">
        <v>201</v>
      </c>
      <c r="G68" s="240" t="n">
        <v>878</v>
      </c>
      <c r="H68" s="240" t="n">
        <v>973</v>
      </c>
      <c r="I68" s="240" t="s">
        <v>201</v>
      </c>
      <c r="J68" s="240" t="s">
        <v>201</v>
      </c>
      <c r="K68" s="240" t="n">
        <v>23485</v>
      </c>
      <c r="L68" s="240" t="n">
        <v>1973</v>
      </c>
      <c r="M68" s="237"/>
      <c r="N68" s="62"/>
      <c r="O68" s="62"/>
      <c r="P68" s="237"/>
      <c r="Q68" s="62"/>
    </row>
    <row r="69" customFormat="false" ht="30" hidden="false" customHeight="true" outlineLevel="0" collapsed="false">
      <c r="A69" s="242" t="s">
        <v>294</v>
      </c>
      <c r="B69" s="243" t="s">
        <v>295</v>
      </c>
      <c r="C69" s="240" t="n">
        <v>106450</v>
      </c>
      <c r="D69" s="240" t="n">
        <v>252570</v>
      </c>
      <c r="E69" s="240" t="n">
        <v>706</v>
      </c>
      <c r="F69" s="240" t="n">
        <v>3594</v>
      </c>
      <c r="G69" s="240" t="n">
        <v>1380021</v>
      </c>
      <c r="H69" s="240" t="n">
        <v>173907</v>
      </c>
      <c r="I69" s="240" t="s">
        <v>201</v>
      </c>
      <c r="J69" s="240" t="s">
        <v>201</v>
      </c>
      <c r="K69" s="240" t="n">
        <v>1487177</v>
      </c>
      <c r="L69" s="240" t="n">
        <v>430071</v>
      </c>
      <c r="M69" s="237"/>
      <c r="N69" s="2"/>
      <c r="O69" s="2"/>
      <c r="P69" s="237"/>
      <c r="Q69" s="2"/>
    </row>
    <row r="70" customFormat="false" ht="18" hidden="false" customHeight="true" outlineLevel="0" collapsed="false">
      <c r="A70" s="242" t="s">
        <v>296</v>
      </c>
      <c r="B70" s="243" t="s">
        <v>297</v>
      </c>
      <c r="C70" s="240" t="s">
        <v>201</v>
      </c>
      <c r="D70" s="240" t="n">
        <v>53143</v>
      </c>
      <c r="E70" s="240" t="s">
        <v>201</v>
      </c>
      <c r="F70" s="240" t="s">
        <v>201</v>
      </c>
      <c r="G70" s="240" t="n">
        <v>209</v>
      </c>
      <c r="H70" s="240" t="n">
        <v>655683</v>
      </c>
      <c r="I70" s="240" t="s">
        <v>201</v>
      </c>
      <c r="J70" s="240" t="s">
        <v>201</v>
      </c>
      <c r="K70" s="240" t="n">
        <v>209</v>
      </c>
      <c r="L70" s="240" t="n">
        <v>708826</v>
      </c>
      <c r="M70" s="237"/>
      <c r="N70" s="2"/>
      <c r="O70" s="2"/>
      <c r="P70" s="237"/>
      <c r="Q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0" t="s">
        <v>201</v>
      </c>
      <c r="J71" s="240" t="s">
        <v>201</v>
      </c>
      <c r="K71" s="240" t="s">
        <v>201</v>
      </c>
      <c r="L71" s="240" t="s">
        <v>201</v>
      </c>
      <c r="M71" s="237"/>
      <c r="N71" s="2"/>
      <c r="O71" s="2"/>
      <c r="P71" s="237"/>
      <c r="Q71" s="2"/>
    </row>
    <row r="72" customFormat="false" ht="18" hidden="false" customHeight="true" outlineLevel="0" collapsed="false">
      <c r="A72" s="238" t="s">
        <v>300</v>
      </c>
      <c r="B72" s="239" t="s">
        <v>301</v>
      </c>
      <c r="C72" s="240" t="s">
        <v>201</v>
      </c>
      <c r="D72" s="240" t="s">
        <v>201</v>
      </c>
      <c r="E72" s="240" t="s">
        <v>201</v>
      </c>
      <c r="F72" s="240" t="s">
        <v>201</v>
      </c>
      <c r="G72" s="240" t="n">
        <v>1370790</v>
      </c>
      <c r="H72" s="240" t="n">
        <v>20698</v>
      </c>
      <c r="I72" s="240" t="s">
        <v>201</v>
      </c>
      <c r="J72" s="240" t="s">
        <v>201</v>
      </c>
      <c r="K72" s="240" t="n">
        <v>1370790</v>
      </c>
      <c r="L72" s="240" t="n">
        <v>20698</v>
      </c>
      <c r="N72" s="2"/>
      <c r="O72" s="62"/>
      <c r="Q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0" t="s">
        <v>201</v>
      </c>
      <c r="J73" s="240" t="s">
        <v>201</v>
      </c>
      <c r="K73" s="240" t="s">
        <v>201</v>
      </c>
      <c r="L73" s="240" t="s">
        <v>201</v>
      </c>
      <c r="N73" s="2"/>
      <c r="O73" s="62"/>
      <c r="Q73" s="2"/>
    </row>
    <row r="74" customFormat="false" ht="30" hidden="false" customHeight="true" outlineLevel="0" collapsed="false">
      <c r="A74" s="238" t="s">
        <v>303</v>
      </c>
      <c r="B74" s="239"/>
      <c r="C74" s="240" t="n">
        <v>8060</v>
      </c>
      <c r="D74" s="240" t="n">
        <v>20275</v>
      </c>
      <c r="E74" s="240" t="s">
        <v>201</v>
      </c>
      <c r="F74" s="240" t="s">
        <v>201</v>
      </c>
      <c r="G74" s="240" t="n">
        <v>1020</v>
      </c>
      <c r="H74" s="240" t="n">
        <v>6324</v>
      </c>
      <c r="I74" s="240" t="n">
        <v>38</v>
      </c>
      <c r="J74" s="240" t="n">
        <v>323</v>
      </c>
      <c r="K74" s="240" t="n">
        <v>9118</v>
      </c>
      <c r="L74" s="240" t="n">
        <v>26922</v>
      </c>
      <c r="N74" s="2"/>
      <c r="O74" s="62"/>
      <c r="Q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0" t="s">
        <v>201</v>
      </c>
      <c r="J75" s="240" t="s">
        <v>201</v>
      </c>
      <c r="K75" s="240" t="s">
        <v>201</v>
      </c>
      <c r="L75" s="240" t="s">
        <v>201</v>
      </c>
      <c r="N75" s="2"/>
      <c r="O75" s="62"/>
      <c r="Q75" s="2"/>
    </row>
    <row r="76" customFormat="false" ht="18" hidden="false" customHeight="true" outlineLevel="0" collapsed="false">
      <c r="A76" s="238"/>
      <c r="B76" s="239"/>
      <c r="C76" s="250"/>
      <c r="D76" s="250"/>
      <c r="E76" s="250"/>
      <c r="F76" s="250"/>
      <c r="G76" s="250"/>
      <c r="H76" s="250"/>
      <c r="I76" s="250"/>
      <c r="J76" s="250"/>
      <c r="K76" s="250"/>
      <c r="L76" s="250"/>
      <c r="N76" s="2"/>
      <c r="O76" s="62"/>
      <c r="Q76" s="2"/>
    </row>
    <row r="77" customFormat="false" ht="18" hidden="false" customHeight="true" outlineLevel="0" collapsed="false">
      <c r="A77" s="251" t="s">
        <v>305</v>
      </c>
      <c r="B77" s="252" t="s">
        <v>306</v>
      </c>
      <c r="C77" s="261" t="n">
        <v>2467993</v>
      </c>
      <c r="D77" s="261" t="n">
        <v>20426984</v>
      </c>
      <c r="E77" s="261" t="n">
        <v>155042</v>
      </c>
      <c r="F77" s="261" t="n">
        <v>3084090</v>
      </c>
      <c r="G77" s="261" t="n">
        <v>27689209</v>
      </c>
      <c r="H77" s="261" t="n">
        <v>29752234</v>
      </c>
      <c r="I77" s="261" t="n">
        <v>306284</v>
      </c>
      <c r="J77" s="261" t="n">
        <v>13427</v>
      </c>
      <c r="K77" s="261" t="n">
        <v>30618528</v>
      </c>
      <c r="L77" s="261" t="n">
        <v>53276735</v>
      </c>
      <c r="N77" s="2"/>
      <c r="Q77" s="2"/>
    </row>
    <row r="78" customFormat="false" ht="15.75" hidden="false" customHeight="false" outlineLevel="0" collapsed="false">
      <c r="A78" s="200"/>
      <c r="N78" s="2"/>
      <c r="Q78" s="2"/>
    </row>
    <row r="79" customFormat="false" ht="15.75" hidden="false" customHeight="false" outlineLevel="0" collapsed="false">
      <c r="A79" s="200"/>
      <c r="C79" s="262"/>
      <c r="D79" s="262"/>
      <c r="E79" s="262"/>
      <c r="F79" s="262"/>
      <c r="G79" s="262"/>
      <c r="H79" s="262"/>
      <c r="I79" s="262"/>
      <c r="J79" s="262"/>
      <c r="K79" s="262"/>
      <c r="L79" s="262"/>
      <c r="N79" s="2"/>
      <c r="Q79" s="2"/>
    </row>
    <row r="80" customFormat="false" ht="15.75" hidden="false" customHeight="false" outlineLevel="0" collapsed="false">
      <c r="A80" s="200"/>
      <c r="C80" s="262"/>
      <c r="D80" s="262"/>
      <c r="N80" s="2"/>
      <c r="Q80" s="2"/>
    </row>
    <row r="81" customFormat="false" ht="15.75" hidden="false" customHeight="false" outlineLevel="0" collapsed="false">
      <c r="A81" s="200"/>
      <c r="C81" s="262"/>
      <c r="N81" s="2"/>
      <c r="Q81" s="2"/>
    </row>
    <row r="82" customFormat="false" ht="15.75" hidden="false" customHeight="false" outlineLevel="0" collapsed="false">
      <c r="A82" s="200"/>
      <c r="C82" s="262"/>
      <c r="D82" s="262"/>
      <c r="E82" s="262"/>
      <c r="F82" s="262"/>
      <c r="G82" s="262"/>
      <c r="H82" s="262"/>
      <c r="I82" s="262"/>
      <c r="J82" s="262"/>
      <c r="K82" s="262"/>
      <c r="L82" s="262"/>
      <c r="N82" s="2"/>
      <c r="Q82" s="2"/>
    </row>
    <row r="83" customFormat="false" ht="15.75" hidden="false" customHeight="false" outlineLevel="0" collapsed="false">
      <c r="A83" s="200"/>
      <c r="N83" s="2"/>
      <c r="Q83" s="2"/>
    </row>
    <row r="84" customFormat="false" ht="15.75" hidden="false" customHeight="false" outlineLevel="0" collapsed="false">
      <c r="A84" s="200"/>
      <c r="N84" s="2"/>
      <c r="Q84" s="2"/>
    </row>
    <row r="85" customFormat="false" ht="15.75" hidden="false" customHeight="false" outlineLevel="0" collapsed="false">
      <c r="A85" s="200"/>
      <c r="N85" s="2"/>
      <c r="Q85" s="2"/>
    </row>
    <row r="86" customFormat="false" ht="15.75" hidden="false" customHeight="false" outlineLevel="0" collapsed="false">
      <c r="A86" s="200"/>
      <c r="N86" s="2"/>
      <c r="Q86" s="2"/>
    </row>
    <row r="87" customFormat="false" ht="15.75" hidden="false" customHeight="false" outlineLevel="0" collapsed="false">
      <c r="A87" s="200"/>
      <c r="N87" s="2"/>
      <c r="Q87" s="2"/>
    </row>
    <row r="88" customFormat="false" ht="15.75" hidden="false" customHeight="false" outlineLevel="0" collapsed="false">
      <c r="A88" s="200"/>
      <c r="N88" s="2"/>
      <c r="Q88" s="2"/>
    </row>
    <row r="89" customFormat="false" ht="15.75" hidden="false" customHeight="false" outlineLevel="0" collapsed="false">
      <c r="A89" s="200"/>
      <c r="N89" s="2"/>
      <c r="Q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60" width="8.99"/>
    <col collapsed="false" customWidth="false" hidden="false" outlineLevel="0" max="257" min="12" style="200" width="8.99"/>
  </cols>
  <sheetData>
    <row r="1" s="202" customFormat="true" ht="45.75" hidden="false" customHeight="true" outlineLevel="0" collapsed="false">
      <c r="A1" s="201" t="s">
        <v>181</v>
      </c>
      <c r="B1" s="201"/>
      <c r="C1" s="201"/>
      <c r="D1" s="201"/>
      <c r="E1" s="201"/>
      <c r="F1" s="201"/>
      <c r="G1" s="201"/>
      <c r="H1" s="201"/>
      <c r="J1" s="263"/>
      <c r="K1" s="263"/>
    </row>
    <row r="2" s="202" customFormat="true" ht="43.5" hidden="false" customHeight="true" outlineLevel="0" collapsed="false">
      <c r="A2" s="203" t="str">
        <f aca="false">'Form HKLQ1-1'!A3:H3</f>
        <v>二零一八年一月至六月
January to June 2018</v>
      </c>
      <c r="B2" s="203"/>
      <c r="C2" s="203"/>
      <c r="D2" s="203"/>
      <c r="E2" s="203"/>
      <c r="F2" s="203"/>
      <c r="G2" s="203"/>
      <c r="H2" s="203"/>
      <c r="J2" s="263"/>
      <c r="K2" s="263"/>
    </row>
    <row r="3" s="2" customFormat="true" ht="8.1" hidden="false" customHeight="true" outlineLevel="0" collapsed="false">
      <c r="A3" s="204"/>
      <c r="B3" s="204"/>
      <c r="C3" s="205"/>
      <c r="J3" s="62"/>
      <c r="K3" s="62"/>
    </row>
    <row r="4" s="205" customFormat="true" ht="38.1" hidden="false" customHeight="true" outlineLevel="0" collapsed="false">
      <c r="A4" s="206" t="s">
        <v>182</v>
      </c>
      <c r="B4" s="206"/>
      <c r="J4" s="264"/>
      <c r="K4" s="264"/>
    </row>
    <row r="5" s="205" customFormat="true" ht="38.1" hidden="false" customHeight="true" outlineLevel="0" collapsed="false">
      <c r="A5" s="206" t="s">
        <v>183</v>
      </c>
      <c r="B5" s="206"/>
      <c r="J5" s="264"/>
      <c r="K5" s="264"/>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13</v>
      </c>
      <c r="D7" s="256"/>
      <c r="E7" s="256"/>
      <c r="F7" s="256"/>
      <c r="G7" s="256"/>
      <c r="H7" s="256"/>
      <c r="J7" s="224"/>
      <c r="K7" s="224"/>
    </row>
    <row r="8" s="68" customFormat="true" ht="33.95" hidden="false" customHeight="true" outlineLevel="0" collapsed="false">
      <c r="A8" s="210"/>
      <c r="B8" s="211"/>
      <c r="C8" s="209" t="s">
        <v>314</v>
      </c>
      <c r="D8" s="209"/>
      <c r="E8" s="209" t="s">
        <v>315</v>
      </c>
      <c r="F8" s="209"/>
      <c r="G8" s="209" t="s">
        <v>316</v>
      </c>
      <c r="H8" s="209"/>
      <c r="J8" s="224"/>
      <c r="K8" s="224"/>
    </row>
    <row r="9" s="68" customFormat="true" ht="33.95" hidden="false" customHeight="true" outlineLevel="0" collapsed="false">
      <c r="A9" s="210"/>
      <c r="B9" s="211"/>
      <c r="C9" s="209"/>
      <c r="D9" s="209"/>
      <c r="E9" s="209"/>
      <c r="F9" s="209"/>
      <c r="G9" s="209"/>
      <c r="H9" s="209"/>
      <c r="J9" s="224"/>
      <c r="K9" s="224"/>
    </row>
    <row r="10" s="68" customFormat="true" ht="33.95" hidden="false" customHeight="true" outlineLevel="0" collapsed="false">
      <c r="A10" s="210"/>
      <c r="B10" s="215"/>
      <c r="C10" s="218" t="s">
        <v>191</v>
      </c>
      <c r="D10" s="219" t="s">
        <v>192</v>
      </c>
      <c r="E10" s="218" t="s">
        <v>191</v>
      </c>
      <c r="F10" s="219" t="s">
        <v>192</v>
      </c>
      <c r="G10" s="220" t="s">
        <v>191</v>
      </c>
      <c r="H10" s="221" t="s">
        <v>192</v>
      </c>
      <c r="J10" s="224"/>
      <c r="K10" s="224"/>
    </row>
    <row r="11" s="68" customFormat="true" ht="16.5" hidden="false" customHeight="true" outlineLevel="0" collapsed="false">
      <c r="A11" s="210"/>
      <c r="B11" s="215"/>
      <c r="C11" s="222" t="s">
        <v>193</v>
      </c>
      <c r="D11" s="222" t="s">
        <v>194</v>
      </c>
      <c r="E11" s="222" t="s">
        <v>193</v>
      </c>
      <c r="F11" s="222" t="s">
        <v>194</v>
      </c>
      <c r="G11" s="222" t="s">
        <v>193</v>
      </c>
      <c r="H11" s="223" t="s">
        <v>194</v>
      </c>
      <c r="J11" s="224"/>
      <c r="K11" s="224"/>
    </row>
    <row r="12" s="68" customFormat="true" ht="17.1" hidden="false" customHeight="true" outlineLevel="0" collapsed="false">
      <c r="A12" s="210"/>
      <c r="B12" s="215"/>
      <c r="C12" s="222" t="s">
        <v>195</v>
      </c>
      <c r="D12" s="222" t="s">
        <v>195</v>
      </c>
      <c r="E12" s="222" t="s">
        <v>195</v>
      </c>
      <c r="F12" s="222" t="s">
        <v>195</v>
      </c>
      <c r="G12" s="222" t="s">
        <v>195</v>
      </c>
      <c r="H12" s="223" t="s">
        <v>195</v>
      </c>
      <c r="J12" s="224"/>
      <c r="K12" s="224"/>
    </row>
    <row r="13" s="231" customFormat="true" ht="33.95" hidden="false" customHeight="true" outlineLevel="0" collapsed="false">
      <c r="A13" s="225" t="s">
        <v>196</v>
      </c>
      <c r="B13" s="226" t="s">
        <v>197</v>
      </c>
      <c r="C13" s="227" t="s">
        <v>198</v>
      </c>
      <c r="D13" s="227" t="s">
        <v>198</v>
      </c>
      <c r="E13" s="227" t="s">
        <v>198</v>
      </c>
      <c r="F13" s="227" t="s">
        <v>198</v>
      </c>
      <c r="G13" s="227" t="s">
        <v>198</v>
      </c>
      <c r="H13" s="227" t="s">
        <v>198</v>
      </c>
      <c r="I13" s="228"/>
      <c r="J13" s="229"/>
      <c r="K13" s="229"/>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row>
    <row r="14" s="2" customFormat="true" ht="30" hidden="false" customHeight="true" outlineLevel="0" collapsed="false">
      <c r="A14" s="232" t="s">
        <v>199</v>
      </c>
      <c r="B14" s="233" t="s">
        <v>200</v>
      </c>
      <c r="C14" s="234" t="s">
        <v>201</v>
      </c>
      <c r="D14" s="240" t="s">
        <v>201</v>
      </c>
      <c r="E14" s="240" t="s">
        <v>201</v>
      </c>
      <c r="F14" s="240" t="s">
        <v>201</v>
      </c>
      <c r="G14" s="240" t="s">
        <v>201</v>
      </c>
      <c r="H14" s="234" t="s">
        <v>201</v>
      </c>
      <c r="I14" s="235"/>
      <c r="J14" s="235"/>
    </row>
    <row r="15" s="2" customFormat="true" ht="18" hidden="false" customHeight="true" outlineLevel="0" collapsed="false">
      <c r="A15" s="238" t="s">
        <v>202</v>
      </c>
      <c r="B15" s="239" t="s">
        <v>203</v>
      </c>
      <c r="C15" s="240" t="n">
        <v>6322842</v>
      </c>
      <c r="D15" s="240" t="n">
        <v>2499341</v>
      </c>
      <c r="E15" s="240" t="n">
        <v>3723199</v>
      </c>
      <c r="F15" s="240" t="n">
        <v>5535421</v>
      </c>
      <c r="G15" s="240" t="n">
        <v>10046041</v>
      </c>
      <c r="H15" s="240" t="n">
        <v>8034762</v>
      </c>
      <c r="I15" s="235"/>
    </row>
    <row r="16" s="2" customFormat="true" ht="18" hidden="false" customHeight="true" outlineLevel="0" collapsed="false">
      <c r="A16" s="238" t="s">
        <v>204</v>
      </c>
      <c r="B16" s="239"/>
      <c r="C16" s="240" t="s">
        <v>201</v>
      </c>
      <c r="D16" s="240" t="s">
        <v>201</v>
      </c>
      <c r="E16" s="240" t="s">
        <v>201</v>
      </c>
      <c r="F16" s="240" t="s">
        <v>201</v>
      </c>
      <c r="G16" s="240" t="s">
        <v>201</v>
      </c>
      <c r="H16" s="240" t="s">
        <v>201</v>
      </c>
      <c r="I16" s="235"/>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35"/>
    </row>
    <row r="18" s="2" customFormat="true" ht="18" hidden="false" customHeight="true" outlineLevel="0" collapsed="false">
      <c r="A18" s="238" t="s">
        <v>207</v>
      </c>
      <c r="B18" s="239" t="s">
        <v>208</v>
      </c>
      <c r="C18" s="240" t="n">
        <v>4</v>
      </c>
      <c r="D18" s="240" t="s">
        <v>201</v>
      </c>
      <c r="E18" s="240" t="n">
        <v>1</v>
      </c>
      <c r="F18" s="240" t="s">
        <v>201</v>
      </c>
      <c r="G18" s="240" t="n">
        <v>5</v>
      </c>
      <c r="H18" s="240" t="s">
        <v>201</v>
      </c>
      <c r="I18" s="235"/>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35"/>
    </row>
    <row r="20" s="2" customFormat="true" ht="18" hidden="false" customHeight="true" outlineLevel="0" collapsed="false">
      <c r="A20" s="238" t="s">
        <v>211</v>
      </c>
      <c r="B20" s="239" t="s">
        <v>212</v>
      </c>
      <c r="C20" s="240" t="n">
        <v>215206</v>
      </c>
      <c r="D20" s="240" t="n">
        <v>517582</v>
      </c>
      <c r="E20" s="240" t="n">
        <v>184284</v>
      </c>
      <c r="F20" s="240" t="n">
        <v>983234</v>
      </c>
      <c r="G20" s="240" t="n">
        <v>399490</v>
      </c>
      <c r="H20" s="240" t="n">
        <v>1500816</v>
      </c>
      <c r="I20" s="235"/>
    </row>
    <row r="21" s="2" customFormat="true" ht="18" hidden="false" customHeight="true" outlineLevel="0" collapsed="false">
      <c r="A21" s="238" t="s">
        <v>213</v>
      </c>
      <c r="B21" s="239" t="s">
        <v>214</v>
      </c>
      <c r="C21" s="240" t="s">
        <v>201</v>
      </c>
      <c r="D21" s="240" t="n">
        <v>66</v>
      </c>
      <c r="E21" s="240" t="s">
        <v>201</v>
      </c>
      <c r="F21" s="240" t="n">
        <v>11</v>
      </c>
      <c r="G21" s="240" t="s">
        <v>201</v>
      </c>
      <c r="H21" s="240" t="n">
        <v>77</v>
      </c>
      <c r="I21" s="235"/>
    </row>
    <row r="22" s="2" customFormat="true" ht="18" hidden="false" customHeight="true" outlineLevel="0" collapsed="false">
      <c r="A22" s="238" t="s">
        <v>215</v>
      </c>
      <c r="B22" s="239"/>
      <c r="C22" s="240" t="s">
        <v>201</v>
      </c>
      <c r="D22" s="240" t="s">
        <v>201</v>
      </c>
      <c r="E22" s="240" t="s">
        <v>201</v>
      </c>
      <c r="F22" s="240" t="s">
        <v>201</v>
      </c>
      <c r="G22" s="240" t="s">
        <v>201</v>
      </c>
      <c r="H22" s="240" t="s">
        <v>201</v>
      </c>
      <c r="I22" s="235"/>
    </row>
    <row r="23" s="2" customFormat="true" ht="18" hidden="false" customHeight="true" outlineLevel="0" collapsed="false">
      <c r="A23" s="238" t="s">
        <v>216</v>
      </c>
      <c r="B23" s="239" t="s">
        <v>217</v>
      </c>
      <c r="C23" s="240" t="n">
        <v>5687</v>
      </c>
      <c r="D23" s="240" t="n">
        <v>4432</v>
      </c>
      <c r="E23" s="240" t="n">
        <v>471</v>
      </c>
      <c r="F23" s="240" t="s">
        <v>201</v>
      </c>
      <c r="G23" s="240" t="n">
        <v>6158</v>
      </c>
      <c r="H23" s="240" t="n">
        <v>4432</v>
      </c>
      <c r="I23" s="235"/>
    </row>
    <row r="24" s="2" customFormat="true" ht="30" hidden="false" customHeight="true" outlineLevel="0" collapsed="false">
      <c r="A24" s="238" t="s">
        <v>218</v>
      </c>
      <c r="B24" s="239" t="s">
        <v>219</v>
      </c>
      <c r="C24" s="240" t="n">
        <v>762</v>
      </c>
      <c r="D24" s="240" t="n">
        <v>720033</v>
      </c>
      <c r="E24" s="240" t="s">
        <v>201</v>
      </c>
      <c r="F24" s="240" t="n">
        <v>51124</v>
      </c>
      <c r="G24" s="240" t="n">
        <v>762</v>
      </c>
      <c r="H24" s="240" t="n">
        <v>771157</v>
      </c>
      <c r="I24" s="235"/>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35"/>
    </row>
    <row r="26" s="2" customFormat="true" ht="18" hidden="false" customHeight="true" outlineLevel="0" collapsed="false">
      <c r="A26" s="238" t="s">
        <v>222</v>
      </c>
      <c r="B26" s="239" t="s">
        <v>223</v>
      </c>
      <c r="C26" s="240" t="n">
        <v>436107</v>
      </c>
      <c r="D26" s="240" t="n">
        <v>5342087</v>
      </c>
      <c r="E26" s="240" t="n">
        <v>141523</v>
      </c>
      <c r="F26" s="240" t="n">
        <v>823549</v>
      </c>
      <c r="G26" s="240" t="n">
        <v>577630</v>
      </c>
      <c r="H26" s="240" t="n">
        <v>6165636</v>
      </c>
      <c r="I26" s="235"/>
    </row>
    <row r="27" s="2" customFormat="true" ht="18" hidden="false" customHeight="true" outlineLevel="0" collapsed="false">
      <c r="A27" s="238" t="s">
        <v>224</v>
      </c>
      <c r="B27" s="239"/>
      <c r="C27" s="240" t="s">
        <v>201</v>
      </c>
      <c r="D27" s="240" t="s">
        <v>201</v>
      </c>
      <c r="E27" s="240" t="s">
        <v>201</v>
      </c>
      <c r="F27" s="240" t="s">
        <v>201</v>
      </c>
      <c r="G27" s="240" t="s">
        <v>201</v>
      </c>
      <c r="H27" s="240" t="s">
        <v>201</v>
      </c>
      <c r="I27" s="235"/>
    </row>
    <row r="28" s="2" customFormat="true" ht="18" hidden="false" customHeight="true" outlineLevel="0" collapsed="false">
      <c r="A28" s="238" t="s">
        <v>225</v>
      </c>
      <c r="B28" s="239" t="s">
        <v>226</v>
      </c>
      <c r="C28" s="240" t="n">
        <v>100</v>
      </c>
      <c r="D28" s="240" t="n">
        <v>7233160</v>
      </c>
      <c r="E28" s="240" t="s">
        <v>201</v>
      </c>
      <c r="F28" s="240" t="n">
        <v>1177543</v>
      </c>
      <c r="G28" s="240" t="n">
        <v>100</v>
      </c>
      <c r="H28" s="240" t="n">
        <v>8410703</v>
      </c>
      <c r="I28" s="235"/>
    </row>
    <row r="29" s="2" customFormat="true" ht="30" hidden="false" customHeight="true" outlineLevel="0" collapsed="false">
      <c r="A29" s="238" t="s">
        <v>227</v>
      </c>
      <c r="B29" s="239" t="s">
        <v>228</v>
      </c>
      <c r="C29" s="240" t="s">
        <v>201</v>
      </c>
      <c r="D29" s="240" t="n">
        <v>1051686</v>
      </c>
      <c r="E29" s="240" t="s">
        <v>201</v>
      </c>
      <c r="F29" s="240" t="n">
        <v>1773218</v>
      </c>
      <c r="G29" s="240" t="s">
        <v>201</v>
      </c>
      <c r="H29" s="240" t="n">
        <v>2824904</v>
      </c>
      <c r="I29" s="235"/>
    </row>
    <row r="30" s="2" customFormat="true" ht="18" hidden="false" customHeight="true" outlineLevel="0" collapsed="false">
      <c r="A30" s="238" t="s">
        <v>229</v>
      </c>
      <c r="B30" s="239" t="s">
        <v>230</v>
      </c>
      <c r="C30" s="240" t="n">
        <v>15026</v>
      </c>
      <c r="D30" s="240" t="n">
        <v>115885</v>
      </c>
      <c r="E30" s="240" t="n">
        <v>273</v>
      </c>
      <c r="F30" s="240" t="n">
        <v>41868</v>
      </c>
      <c r="G30" s="240" t="n">
        <v>15299</v>
      </c>
      <c r="H30" s="240" t="n">
        <v>157753</v>
      </c>
      <c r="I30" s="235"/>
    </row>
    <row r="31" s="2" customFormat="true" ht="18" hidden="false" customHeight="true" outlineLevel="0" collapsed="false">
      <c r="A31" s="238" t="s">
        <v>231</v>
      </c>
      <c r="B31" s="239" t="s">
        <v>232</v>
      </c>
      <c r="C31" s="240" t="n">
        <v>8303</v>
      </c>
      <c r="D31" s="240" t="n">
        <v>41220</v>
      </c>
      <c r="E31" s="240" t="s">
        <v>201</v>
      </c>
      <c r="F31" s="240" t="n">
        <v>211</v>
      </c>
      <c r="G31" s="240" t="n">
        <v>8303</v>
      </c>
      <c r="H31" s="240" t="n">
        <v>41431</v>
      </c>
      <c r="I31" s="235"/>
    </row>
    <row r="32" s="2" customFormat="true" ht="18" hidden="false" customHeight="true" outlineLevel="0" collapsed="false">
      <c r="A32" s="238" t="s">
        <v>233</v>
      </c>
      <c r="B32" s="239"/>
      <c r="C32" s="240" t="s">
        <v>201</v>
      </c>
      <c r="D32" s="240" t="s">
        <v>201</v>
      </c>
      <c r="E32" s="240" t="s">
        <v>201</v>
      </c>
      <c r="F32" s="240" t="s">
        <v>201</v>
      </c>
      <c r="G32" s="240" t="s">
        <v>201</v>
      </c>
      <c r="H32" s="240" t="s">
        <v>201</v>
      </c>
      <c r="I32" s="235"/>
    </row>
    <row r="33" s="2" customFormat="true" ht="18" hidden="false" customHeight="true" outlineLevel="0" collapsed="false">
      <c r="A33" s="242" t="s">
        <v>234</v>
      </c>
      <c r="B33" s="243" t="s">
        <v>235</v>
      </c>
      <c r="C33" s="240" t="n">
        <v>185709</v>
      </c>
      <c r="D33" s="240" t="n">
        <v>2490</v>
      </c>
      <c r="E33" s="240" t="s">
        <v>201</v>
      </c>
      <c r="F33" s="240" t="n">
        <v>56</v>
      </c>
      <c r="G33" s="240" t="n">
        <v>185709</v>
      </c>
      <c r="H33" s="240" t="n">
        <v>2546</v>
      </c>
      <c r="I33" s="235"/>
    </row>
    <row r="34" s="2" customFormat="true" ht="30" hidden="false" customHeight="true" outlineLevel="0" collapsed="false">
      <c r="A34" s="242" t="s">
        <v>236</v>
      </c>
      <c r="B34" s="243" t="s">
        <v>237</v>
      </c>
      <c r="C34" s="240" t="n">
        <v>157769</v>
      </c>
      <c r="D34" s="240" t="n">
        <v>502457</v>
      </c>
      <c r="E34" s="240" t="n">
        <v>29718</v>
      </c>
      <c r="F34" s="240" t="n">
        <v>393770</v>
      </c>
      <c r="G34" s="240" t="n">
        <v>187487</v>
      </c>
      <c r="H34" s="240" t="n">
        <v>896227</v>
      </c>
      <c r="I34" s="235"/>
    </row>
    <row r="35" s="2" customFormat="true" ht="18" hidden="false" customHeight="true" outlineLevel="0" collapsed="false">
      <c r="A35" s="242" t="s">
        <v>238</v>
      </c>
      <c r="B35" s="243" t="s">
        <v>239</v>
      </c>
      <c r="C35" s="240" t="s">
        <v>201</v>
      </c>
      <c r="D35" s="240" t="n">
        <v>104666</v>
      </c>
      <c r="E35" s="240" t="s">
        <v>201</v>
      </c>
      <c r="F35" s="240" t="n">
        <v>269948</v>
      </c>
      <c r="G35" s="240" t="s">
        <v>201</v>
      </c>
      <c r="H35" s="240" t="n">
        <v>374614</v>
      </c>
      <c r="I35" s="235"/>
    </row>
    <row r="36" s="2" customFormat="true" ht="18" hidden="false" customHeight="true" outlineLevel="0" collapsed="false">
      <c r="A36" s="238" t="s">
        <v>240</v>
      </c>
      <c r="B36" s="239" t="s">
        <v>241</v>
      </c>
      <c r="C36" s="240" t="n">
        <v>1004234</v>
      </c>
      <c r="D36" s="240" t="n">
        <v>516649</v>
      </c>
      <c r="E36" s="240" t="n">
        <v>1110419</v>
      </c>
      <c r="F36" s="240" t="n">
        <v>517947</v>
      </c>
      <c r="G36" s="240" t="n">
        <v>2114653</v>
      </c>
      <c r="H36" s="240" t="n">
        <v>1034596</v>
      </c>
      <c r="I36" s="235"/>
    </row>
    <row r="37" s="2" customFormat="true" ht="18" hidden="false" customHeight="true" outlineLevel="0" collapsed="false">
      <c r="A37" s="242" t="s">
        <v>242</v>
      </c>
      <c r="B37" s="244" t="s">
        <v>243</v>
      </c>
      <c r="C37" s="240" t="s">
        <v>201</v>
      </c>
      <c r="D37" s="240" t="s">
        <v>201</v>
      </c>
      <c r="E37" s="240" t="s">
        <v>201</v>
      </c>
      <c r="F37" s="240" t="s">
        <v>201</v>
      </c>
      <c r="G37" s="240" t="s">
        <v>201</v>
      </c>
      <c r="H37" s="240" t="s">
        <v>201</v>
      </c>
      <c r="I37" s="235"/>
    </row>
    <row r="38" customFormat="false" ht="18" hidden="false" customHeight="true" outlineLevel="0" collapsed="false">
      <c r="A38" s="245" t="s">
        <v>244</v>
      </c>
      <c r="B38" s="246" t="s">
        <v>245</v>
      </c>
      <c r="C38" s="247" t="n">
        <v>411932</v>
      </c>
      <c r="D38" s="247" t="n">
        <v>3189</v>
      </c>
      <c r="E38" s="247" t="n">
        <v>288899</v>
      </c>
      <c r="F38" s="247" t="n">
        <v>3135</v>
      </c>
      <c r="G38" s="247" t="n">
        <v>700831</v>
      </c>
      <c r="H38" s="247" t="n">
        <v>6324</v>
      </c>
      <c r="I38" s="241"/>
      <c r="J38" s="2"/>
      <c r="K38" s="2"/>
      <c r="L38" s="2"/>
      <c r="M38" s="2"/>
      <c r="N38" s="2"/>
    </row>
    <row r="39" customFormat="false" ht="30" hidden="false" customHeight="true" outlineLevel="0" collapsed="false">
      <c r="A39" s="238" t="s">
        <v>246</v>
      </c>
      <c r="B39" s="239"/>
      <c r="C39" s="240" t="n">
        <v>2363</v>
      </c>
      <c r="D39" s="240" t="s">
        <v>201</v>
      </c>
      <c r="E39" s="240" t="n">
        <v>465</v>
      </c>
      <c r="F39" s="240" t="s">
        <v>201</v>
      </c>
      <c r="G39" s="240" t="n">
        <v>2828</v>
      </c>
      <c r="H39" s="240" t="s">
        <v>201</v>
      </c>
      <c r="I39" s="2"/>
      <c r="J39" s="2"/>
      <c r="K39" s="2"/>
      <c r="L39" s="2"/>
      <c r="M39" s="2"/>
      <c r="N39" s="2"/>
    </row>
    <row r="40" customFormat="false" ht="18" hidden="false" customHeight="true" outlineLevel="0" collapsed="false">
      <c r="A40" s="238" t="s">
        <v>247</v>
      </c>
      <c r="B40" s="239" t="s">
        <v>248</v>
      </c>
      <c r="C40" s="240" t="n">
        <v>1343669</v>
      </c>
      <c r="D40" s="240" t="n">
        <v>2177385</v>
      </c>
      <c r="E40" s="240" t="n">
        <v>491709</v>
      </c>
      <c r="F40" s="240" t="n">
        <v>513291</v>
      </c>
      <c r="G40" s="240" t="n">
        <v>1835378</v>
      </c>
      <c r="H40" s="240" t="n">
        <v>2690676</v>
      </c>
      <c r="I40" s="241"/>
      <c r="J40" s="2"/>
      <c r="K40" s="2"/>
      <c r="L40" s="2"/>
      <c r="M40" s="2"/>
      <c r="N40" s="2"/>
    </row>
    <row r="41" customFormat="false" ht="18" hidden="false" customHeight="true" outlineLevel="0" collapsed="false">
      <c r="A41" s="238" t="s">
        <v>249</v>
      </c>
      <c r="B41" s="239"/>
      <c r="C41" s="240" t="s">
        <v>201</v>
      </c>
      <c r="D41" s="240" t="s">
        <v>201</v>
      </c>
      <c r="E41" s="240" t="s">
        <v>201</v>
      </c>
      <c r="F41" s="240" t="s">
        <v>201</v>
      </c>
      <c r="G41" s="240" t="s">
        <v>201</v>
      </c>
      <c r="H41" s="240" t="s">
        <v>201</v>
      </c>
      <c r="I41" s="241"/>
      <c r="J41" s="2"/>
      <c r="K41" s="2"/>
      <c r="L41" s="2"/>
      <c r="M41" s="2"/>
      <c r="N41" s="2"/>
    </row>
    <row r="42" customFormat="false" ht="18" hidden="false" customHeight="true" outlineLevel="0" collapsed="false">
      <c r="A42" s="238" t="s">
        <v>250</v>
      </c>
      <c r="B42" s="239" t="s">
        <v>251</v>
      </c>
      <c r="C42" s="240" t="s">
        <v>201</v>
      </c>
      <c r="D42" s="240" t="s">
        <v>201</v>
      </c>
      <c r="E42" s="240" t="s">
        <v>201</v>
      </c>
      <c r="F42" s="240" t="s">
        <v>201</v>
      </c>
      <c r="G42" s="240" t="s">
        <v>201</v>
      </c>
      <c r="H42" s="240" t="s">
        <v>201</v>
      </c>
      <c r="I42" s="241"/>
      <c r="J42" s="2"/>
      <c r="K42" s="2"/>
      <c r="L42" s="2"/>
      <c r="M42" s="2"/>
      <c r="N42" s="2"/>
    </row>
    <row r="43" customFormat="false" ht="18" hidden="false" customHeight="true" outlineLevel="0" collapsed="false">
      <c r="A43" s="238" t="s">
        <v>252</v>
      </c>
      <c r="B43" s="239" t="s">
        <v>253</v>
      </c>
      <c r="C43" s="240" t="n">
        <v>92684</v>
      </c>
      <c r="D43" s="240" t="n">
        <v>178155</v>
      </c>
      <c r="E43" s="240" t="n">
        <v>3047</v>
      </c>
      <c r="F43" s="240" t="n">
        <v>52675</v>
      </c>
      <c r="G43" s="240" t="n">
        <v>95731</v>
      </c>
      <c r="H43" s="240" t="n">
        <v>230830</v>
      </c>
      <c r="I43" s="241"/>
      <c r="J43" s="2"/>
      <c r="K43" s="2"/>
      <c r="L43" s="2"/>
      <c r="M43" s="2"/>
      <c r="N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1"/>
      <c r="J44" s="2"/>
      <c r="K44" s="2"/>
      <c r="L44" s="2"/>
      <c r="M44" s="2"/>
      <c r="N44" s="2"/>
    </row>
    <row r="45" customFormat="false" ht="18" hidden="false" customHeight="true" outlineLevel="0" collapsed="false">
      <c r="A45" s="238" t="s">
        <v>256</v>
      </c>
      <c r="B45" s="239" t="s">
        <v>257</v>
      </c>
      <c r="C45" s="240" t="n">
        <v>590663</v>
      </c>
      <c r="D45" s="240" t="n">
        <v>5195039</v>
      </c>
      <c r="E45" s="240" t="n">
        <v>1853711</v>
      </c>
      <c r="F45" s="240" t="n">
        <v>3743327</v>
      </c>
      <c r="G45" s="240" t="n">
        <v>2444374</v>
      </c>
      <c r="H45" s="240" t="n">
        <v>8938366</v>
      </c>
      <c r="I45" s="241"/>
      <c r="J45" s="2"/>
      <c r="K45" s="2"/>
      <c r="L45" s="2"/>
      <c r="M45" s="2"/>
      <c r="N45" s="2"/>
    </row>
    <row r="46" customFormat="false" ht="18" hidden="false" customHeight="true" outlineLevel="0" collapsed="false">
      <c r="A46" s="238" t="s">
        <v>258</v>
      </c>
      <c r="B46" s="239" t="s">
        <v>259</v>
      </c>
      <c r="C46" s="240" t="n">
        <v>15400</v>
      </c>
      <c r="D46" s="240" t="n">
        <v>484</v>
      </c>
      <c r="E46" s="240" t="s">
        <v>201</v>
      </c>
      <c r="F46" s="240" t="s">
        <v>201</v>
      </c>
      <c r="G46" s="240" t="n">
        <v>15400</v>
      </c>
      <c r="H46" s="240" t="n">
        <v>484</v>
      </c>
      <c r="I46" s="241"/>
      <c r="J46" s="2"/>
      <c r="K46" s="2"/>
      <c r="L46" s="2"/>
      <c r="M46" s="2"/>
      <c r="N46" s="2"/>
    </row>
    <row r="47" customFormat="false" ht="18" hidden="false" customHeight="true" outlineLevel="0" collapsed="false">
      <c r="A47" s="238" t="s">
        <v>260</v>
      </c>
      <c r="B47" s="239" t="s">
        <v>261</v>
      </c>
      <c r="C47" s="240" t="n">
        <v>6013162</v>
      </c>
      <c r="D47" s="240" t="n">
        <v>1025589</v>
      </c>
      <c r="E47" s="240" t="n">
        <v>605090</v>
      </c>
      <c r="F47" s="240" t="n">
        <v>468012</v>
      </c>
      <c r="G47" s="240" t="n">
        <v>6618252</v>
      </c>
      <c r="H47" s="240" t="n">
        <v>1493601</v>
      </c>
      <c r="I47" s="241"/>
      <c r="J47" s="2"/>
      <c r="K47" s="2"/>
      <c r="L47" s="2"/>
      <c r="M47" s="2"/>
      <c r="N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1"/>
      <c r="J48" s="2"/>
      <c r="K48" s="2"/>
      <c r="L48" s="2"/>
      <c r="M48" s="2"/>
      <c r="N48" s="2"/>
    </row>
    <row r="49" customFormat="false" ht="30" hidden="false" customHeight="true" outlineLevel="0" collapsed="false">
      <c r="A49" s="238" t="s">
        <v>263</v>
      </c>
      <c r="B49" s="239" t="s">
        <v>264</v>
      </c>
      <c r="C49" s="240" t="n">
        <v>235985</v>
      </c>
      <c r="D49" s="240" t="n">
        <v>284908</v>
      </c>
      <c r="E49" s="240" t="n">
        <v>31689</v>
      </c>
      <c r="F49" s="240" t="n">
        <v>110413</v>
      </c>
      <c r="G49" s="240" t="n">
        <v>267674</v>
      </c>
      <c r="H49" s="240" t="n">
        <v>395321</v>
      </c>
      <c r="I49" s="241"/>
      <c r="J49" s="2"/>
      <c r="K49" s="2"/>
      <c r="L49" s="2"/>
      <c r="M49" s="2"/>
      <c r="N49" s="2"/>
    </row>
    <row r="50" customFormat="false" ht="18" hidden="false" customHeight="true" outlineLevel="0" collapsed="false">
      <c r="A50" s="238" t="s">
        <v>265</v>
      </c>
      <c r="B50" s="239" t="s">
        <v>266</v>
      </c>
      <c r="C50" s="240" t="n">
        <v>1643</v>
      </c>
      <c r="D50" s="240" t="n">
        <v>143073</v>
      </c>
      <c r="E50" s="240" t="n">
        <v>1449</v>
      </c>
      <c r="F50" s="240" t="n">
        <v>140942</v>
      </c>
      <c r="G50" s="240" t="n">
        <v>3092</v>
      </c>
      <c r="H50" s="240" t="n">
        <v>284015</v>
      </c>
      <c r="I50" s="241"/>
      <c r="J50" s="2"/>
      <c r="K50" s="2"/>
      <c r="L50" s="2"/>
      <c r="M50" s="2"/>
      <c r="N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1"/>
      <c r="J51" s="2"/>
      <c r="K51" s="2"/>
      <c r="L51" s="2"/>
      <c r="M51" s="2"/>
      <c r="N51" s="2"/>
    </row>
    <row r="52" customFormat="false" ht="18" hidden="false" customHeight="true" outlineLevel="0" collapsed="false">
      <c r="A52" s="242" t="s">
        <v>269</v>
      </c>
      <c r="C52" s="240" t="s">
        <v>201</v>
      </c>
      <c r="D52" s="240" t="s">
        <v>201</v>
      </c>
      <c r="E52" s="240" t="s">
        <v>201</v>
      </c>
      <c r="F52" s="240" t="s">
        <v>201</v>
      </c>
      <c r="G52" s="240" t="s">
        <v>201</v>
      </c>
      <c r="H52" s="240" t="s">
        <v>201</v>
      </c>
      <c r="I52" s="241"/>
      <c r="J52" s="2"/>
      <c r="K52" s="2"/>
      <c r="L52" s="2"/>
      <c r="M52" s="2"/>
      <c r="N52" s="2"/>
    </row>
    <row r="53" customFormat="false" ht="18" hidden="false" customHeight="true" outlineLevel="0" collapsed="false">
      <c r="A53" s="242" t="s">
        <v>270</v>
      </c>
      <c r="C53" s="240" t="n">
        <v>186651</v>
      </c>
      <c r="D53" s="240" t="s">
        <v>201</v>
      </c>
      <c r="E53" s="240" t="n">
        <v>65057</v>
      </c>
      <c r="F53" s="240" t="s">
        <v>201</v>
      </c>
      <c r="G53" s="240" t="n">
        <v>251708</v>
      </c>
      <c r="H53" s="240" t="s">
        <v>201</v>
      </c>
      <c r="I53" s="241"/>
      <c r="J53" s="2"/>
      <c r="K53" s="2"/>
      <c r="L53" s="2"/>
      <c r="M53" s="2"/>
      <c r="N53" s="2"/>
    </row>
    <row r="54" customFormat="false" ht="30" hidden="false" customHeight="true" outlineLevel="0" collapsed="false">
      <c r="A54" s="242" t="s">
        <v>271</v>
      </c>
      <c r="C54" s="240" t="s">
        <v>201</v>
      </c>
      <c r="D54" s="240" t="s">
        <v>201</v>
      </c>
      <c r="E54" s="240" t="s">
        <v>201</v>
      </c>
      <c r="F54" s="240" t="s">
        <v>201</v>
      </c>
      <c r="G54" s="240" t="s">
        <v>201</v>
      </c>
      <c r="H54" s="240" t="s">
        <v>201</v>
      </c>
      <c r="I54" s="241"/>
      <c r="J54" s="2"/>
      <c r="K54" s="2"/>
      <c r="L54" s="2"/>
      <c r="M54" s="2"/>
      <c r="N54" s="2"/>
    </row>
    <row r="55" customFormat="false" ht="18" hidden="false" customHeight="true" outlineLevel="0" collapsed="false">
      <c r="A55" s="242" t="s">
        <v>272</v>
      </c>
      <c r="B55" s="243" t="s">
        <v>273</v>
      </c>
      <c r="C55" s="240" t="s">
        <v>201</v>
      </c>
      <c r="D55" s="240" t="n">
        <v>912</v>
      </c>
      <c r="E55" s="240" t="s">
        <v>201</v>
      </c>
      <c r="F55" s="240" t="s">
        <v>201</v>
      </c>
      <c r="G55" s="240" t="s">
        <v>201</v>
      </c>
      <c r="H55" s="240" t="n">
        <v>912</v>
      </c>
      <c r="I55" s="241"/>
      <c r="J55" s="2"/>
      <c r="K55" s="2"/>
      <c r="L55" s="2"/>
      <c r="M55" s="2"/>
      <c r="N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1"/>
      <c r="J56" s="2"/>
      <c r="K56" s="2"/>
      <c r="L56" s="2"/>
      <c r="M56" s="2"/>
      <c r="N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1"/>
      <c r="J57" s="2"/>
      <c r="K57" s="2"/>
      <c r="L57" s="2"/>
      <c r="M57" s="2"/>
      <c r="N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1"/>
      <c r="J58" s="2"/>
      <c r="K58" s="2"/>
      <c r="L58" s="2"/>
      <c r="M58" s="2"/>
      <c r="N58" s="2"/>
    </row>
    <row r="59" customFormat="false" ht="30" hidden="false" customHeight="true" outlineLevel="0" collapsed="false">
      <c r="A59" s="242" t="s">
        <v>279</v>
      </c>
      <c r="B59" s="243" t="s">
        <v>280</v>
      </c>
      <c r="C59" s="240" t="n">
        <v>748617</v>
      </c>
      <c r="D59" s="240" t="n">
        <v>2621677</v>
      </c>
      <c r="E59" s="240" t="n">
        <v>943395</v>
      </c>
      <c r="F59" s="240" t="n">
        <v>5206385</v>
      </c>
      <c r="G59" s="240" t="n">
        <v>1692012</v>
      </c>
      <c r="H59" s="240" t="n">
        <v>7828062</v>
      </c>
      <c r="I59" s="241"/>
      <c r="J59" s="2"/>
      <c r="K59" s="2"/>
      <c r="L59" s="2"/>
      <c r="M59" s="2"/>
      <c r="N59" s="2"/>
    </row>
    <row r="60" customFormat="false" ht="18" hidden="false" customHeight="true" outlineLevel="0" collapsed="false">
      <c r="A60" s="242" t="s">
        <v>281</v>
      </c>
      <c r="C60" s="240" t="s">
        <v>201</v>
      </c>
      <c r="D60" s="240" t="s">
        <v>201</v>
      </c>
      <c r="E60" s="240" t="s">
        <v>201</v>
      </c>
      <c r="F60" s="240" t="s">
        <v>201</v>
      </c>
      <c r="G60" s="240" t="s">
        <v>201</v>
      </c>
      <c r="H60" s="240" t="s">
        <v>201</v>
      </c>
      <c r="I60" s="241"/>
      <c r="J60" s="2"/>
      <c r="K60" s="2"/>
      <c r="L60" s="2"/>
      <c r="M60" s="2"/>
      <c r="N60" s="2"/>
    </row>
    <row r="61" customFormat="false" ht="18" hidden="false" customHeight="true" outlineLevel="0" collapsed="false">
      <c r="A61" s="242" t="s">
        <v>282</v>
      </c>
      <c r="C61" s="240" t="s">
        <v>201</v>
      </c>
      <c r="D61" s="240" t="s">
        <v>201</v>
      </c>
      <c r="E61" s="240" t="s">
        <v>201</v>
      </c>
      <c r="F61" s="240" t="s">
        <v>201</v>
      </c>
      <c r="G61" s="240" t="s">
        <v>201</v>
      </c>
      <c r="H61" s="240" t="s">
        <v>201</v>
      </c>
      <c r="I61" s="241"/>
      <c r="J61" s="2"/>
      <c r="K61" s="2"/>
      <c r="L61" s="2"/>
      <c r="M61" s="2"/>
      <c r="N61" s="2"/>
    </row>
    <row r="62" customFormat="false" ht="18" hidden="false" customHeight="true" outlineLevel="0" collapsed="false">
      <c r="A62" s="242" t="s">
        <v>283</v>
      </c>
      <c r="C62" s="240" t="s">
        <v>201</v>
      </c>
      <c r="D62" s="240" t="s">
        <v>201</v>
      </c>
      <c r="E62" s="240" t="s">
        <v>201</v>
      </c>
      <c r="F62" s="240" t="s">
        <v>201</v>
      </c>
      <c r="G62" s="240" t="s">
        <v>201</v>
      </c>
      <c r="H62" s="240" t="s">
        <v>201</v>
      </c>
      <c r="I62" s="241"/>
      <c r="J62" s="2"/>
      <c r="K62" s="2"/>
      <c r="L62" s="2"/>
      <c r="M62" s="2"/>
      <c r="N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1"/>
      <c r="J63" s="2"/>
      <c r="K63" s="2"/>
      <c r="L63" s="2"/>
      <c r="M63" s="2"/>
      <c r="N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41"/>
      <c r="J64" s="2"/>
      <c r="K64" s="2"/>
      <c r="L64" s="2"/>
      <c r="M64" s="2"/>
      <c r="N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1"/>
      <c r="J65" s="2"/>
      <c r="K65" s="2"/>
      <c r="L65" s="2"/>
      <c r="M65" s="2"/>
      <c r="N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1"/>
      <c r="J66" s="2"/>
      <c r="K66" s="2"/>
      <c r="L66" s="2"/>
      <c r="M66" s="2"/>
      <c r="N66" s="2"/>
    </row>
    <row r="67" customFormat="false" ht="18" hidden="false" customHeight="true" outlineLevel="0" collapsed="false">
      <c r="A67" s="238" t="s">
        <v>291</v>
      </c>
      <c r="B67" s="239"/>
      <c r="C67" s="240" t="n">
        <v>217407</v>
      </c>
      <c r="D67" s="240" t="s">
        <v>201</v>
      </c>
      <c r="E67" s="240" t="n">
        <v>41425</v>
      </c>
      <c r="F67" s="240" t="s">
        <v>201</v>
      </c>
      <c r="G67" s="240" t="n">
        <v>258832</v>
      </c>
      <c r="H67" s="240" t="s">
        <v>201</v>
      </c>
      <c r="I67" s="241"/>
      <c r="J67" s="2"/>
      <c r="K67" s="2"/>
      <c r="L67" s="2"/>
      <c r="M67" s="2"/>
      <c r="N67" s="2"/>
    </row>
    <row r="68" customFormat="false" ht="18" hidden="false" customHeight="true" outlineLevel="0" collapsed="false">
      <c r="A68" s="238" t="s">
        <v>292</v>
      </c>
      <c r="B68" s="239" t="s">
        <v>293</v>
      </c>
      <c r="C68" s="240" t="n">
        <v>22385</v>
      </c>
      <c r="D68" s="240" t="n">
        <v>1317</v>
      </c>
      <c r="E68" s="240" t="n">
        <v>1100</v>
      </c>
      <c r="F68" s="240" t="n">
        <v>656</v>
      </c>
      <c r="G68" s="240" t="n">
        <v>23485</v>
      </c>
      <c r="H68" s="240" t="n">
        <v>1973</v>
      </c>
      <c r="I68" s="241"/>
      <c r="J68" s="2"/>
      <c r="K68" s="2"/>
      <c r="L68" s="2"/>
      <c r="M68" s="2"/>
      <c r="N68" s="2"/>
    </row>
    <row r="69" customFormat="false" ht="30" hidden="false" customHeight="true" outlineLevel="0" collapsed="false">
      <c r="A69" s="242" t="s">
        <v>294</v>
      </c>
      <c r="B69" s="243" t="s">
        <v>295</v>
      </c>
      <c r="C69" s="240" t="n">
        <v>789835</v>
      </c>
      <c r="D69" s="240" t="n">
        <v>319071</v>
      </c>
      <c r="E69" s="240" t="n">
        <v>697342</v>
      </c>
      <c r="F69" s="240" t="n">
        <v>111000</v>
      </c>
      <c r="G69" s="240" t="n">
        <v>1487177</v>
      </c>
      <c r="H69" s="240" t="n">
        <v>430071</v>
      </c>
      <c r="I69" s="241"/>
      <c r="J69" s="2"/>
      <c r="K69" s="2"/>
      <c r="L69" s="2"/>
      <c r="M69" s="2"/>
      <c r="N69" s="2"/>
    </row>
    <row r="70" customFormat="false" ht="18" hidden="false" customHeight="true" outlineLevel="0" collapsed="false">
      <c r="A70" s="242" t="s">
        <v>296</v>
      </c>
      <c r="B70" s="243" t="s">
        <v>297</v>
      </c>
      <c r="C70" s="240" t="n">
        <v>209</v>
      </c>
      <c r="D70" s="240" t="n">
        <v>620592</v>
      </c>
      <c r="E70" s="240" t="s">
        <v>201</v>
      </c>
      <c r="F70" s="240" t="n">
        <v>88234</v>
      </c>
      <c r="G70" s="240" t="n">
        <v>209</v>
      </c>
      <c r="H70" s="240" t="n">
        <v>708826</v>
      </c>
      <c r="I70" s="241"/>
      <c r="J70" s="2"/>
      <c r="K70" s="2"/>
      <c r="L70" s="2"/>
      <c r="M70" s="2"/>
      <c r="N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1"/>
      <c r="J71" s="2"/>
      <c r="K71" s="2"/>
      <c r="L71" s="2"/>
      <c r="M71" s="2"/>
      <c r="N71" s="2"/>
    </row>
    <row r="72" customFormat="false" ht="18" hidden="false" customHeight="true" outlineLevel="0" collapsed="false">
      <c r="A72" s="238" t="s">
        <v>300</v>
      </c>
      <c r="B72" s="239" t="s">
        <v>301</v>
      </c>
      <c r="C72" s="240" t="n">
        <v>624213</v>
      </c>
      <c r="D72" s="240" t="n">
        <v>16557</v>
      </c>
      <c r="E72" s="240" t="n">
        <v>746577</v>
      </c>
      <c r="F72" s="240" t="n">
        <v>4141</v>
      </c>
      <c r="G72" s="240" t="n">
        <v>1370790</v>
      </c>
      <c r="H72" s="240" t="n">
        <v>20698</v>
      </c>
      <c r="I72" s="241"/>
      <c r="J72" s="2"/>
      <c r="K72" s="2"/>
      <c r="L72" s="2"/>
      <c r="M72" s="2"/>
      <c r="N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1"/>
      <c r="J73" s="2"/>
      <c r="K73" s="2"/>
      <c r="L73" s="2"/>
      <c r="M73" s="2"/>
      <c r="N73" s="2"/>
    </row>
    <row r="74" customFormat="false" ht="30" hidden="false" customHeight="true" outlineLevel="0" collapsed="false">
      <c r="A74" s="238" t="s">
        <v>303</v>
      </c>
      <c r="B74" s="239"/>
      <c r="C74" s="240" t="n">
        <v>9080</v>
      </c>
      <c r="D74" s="240" t="n">
        <v>21234</v>
      </c>
      <c r="E74" s="240" t="n">
        <v>38</v>
      </c>
      <c r="F74" s="240" t="n">
        <v>5688</v>
      </c>
      <c r="G74" s="240" t="n">
        <v>9118</v>
      </c>
      <c r="H74" s="240" t="n">
        <v>26922</v>
      </c>
      <c r="I74" s="241"/>
      <c r="J74" s="2"/>
      <c r="K74" s="2"/>
      <c r="L74" s="2"/>
      <c r="M74" s="2"/>
      <c r="N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1"/>
      <c r="J75" s="2"/>
      <c r="K75" s="2"/>
      <c r="L75" s="2"/>
      <c r="M75" s="2"/>
      <c r="N75" s="2"/>
    </row>
    <row r="76" customFormat="false" ht="18" hidden="false" customHeight="true" outlineLevel="0" collapsed="false">
      <c r="A76" s="238"/>
      <c r="B76" s="239"/>
      <c r="C76" s="250"/>
      <c r="D76" s="250"/>
      <c r="E76" s="250"/>
      <c r="F76" s="250"/>
      <c r="G76" s="250"/>
      <c r="H76" s="250"/>
      <c r="I76" s="242"/>
      <c r="M76" s="2"/>
    </row>
    <row r="77" customFormat="false" ht="18" hidden="false" customHeight="true" outlineLevel="0" collapsed="false">
      <c r="A77" s="251" t="s">
        <v>305</v>
      </c>
      <c r="B77" s="252" t="s">
        <v>306</v>
      </c>
      <c r="C77" s="261" t="n">
        <v>19657647</v>
      </c>
      <c r="D77" s="261" t="n">
        <v>31260936</v>
      </c>
      <c r="E77" s="261" t="n">
        <v>10960881</v>
      </c>
      <c r="F77" s="261" t="n">
        <v>22015799</v>
      </c>
      <c r="G77" s="261" t="n">
        <v>30618528</v>
      </c>
      <c r="H77" s="261" t="n">
        <v>53276735</v>
      </c>
      <c r="I77" s="242"/>
      <c r="M77" s="2"/>
    </row>
    <row r="78" s="2" customFormat="true" ht="11.25" hidden="false" customHeight="true" outlineLevel="0" collapsed="false">
      <c r="A78" s="1"/>
      <c r="B78" s="1"/>
      <c r="C78" s="265"/>
      <c r="D78" s="1"/>
      <c r="E78" s="1"/>
      <c r="F78" s="1"/>
      <c r="G78" s="1"/>
      <c r="H78" s="1"/>
      <c r="J78" s="62"/>
      <c r="K78" s="62"/>
    </row>
    <row r="79" s="2" customFormat="true" ht="11.25" hidden="false" customHeight="true" outlineLevel="0" collapsed="false">
      <c r="A79" s="68"/>
      <c r="B79" s="1"/>
      <c r="C79" s="265"/>
      <c r="D79" s="1"/>
      <c r="E79" s="1"/>
      <c r="F79" s="1"/>
      <c r="G79" s="1"/>
      <c r="H79" s="69"/>
      <c r="J79" s="62"/>
      <c r="K79" s="62"/>
    </row>
    <row r="80" s="1" customFormat="true" ht="27" hidden="false" customHeight="false" outlineLevel="0" collapsed="false">
      <c r="A80" s="266" t="s">
        <v>317</v>
      </c>
      <c r="C80" s="265"/>
      <c r="H80" s="70"/>
      <c r="J80" s="60"/>
      <c r="K80" s="60"/>
    </row>
    <row r="81" s="1" customFormat="true" ht="27" hidden="false" customHeight="true" outlineLevel="0" collapsed="false">
      <c r="A81" s="267" t="s">
        <v>318</v>
      </c>
      <c r="B81" s="267"/>
      <c r="C81" s="265"/>
      <c r="D81" s="265"/>
      <c r="E81" s="265"/>
      <c r="F81" s="265"/>
      <c r="G81" s="265"/>
      <c r="H81" s="265"/>
      <c r="J81" s="60"/>
      <c r="K81" s="60"/>
    </row>
    <row r="82" s="1" customFormat="true" ht="11.25" hidden="false" customHeight="true" outlineLevel="0" collapsed="false">
      <c r="J82" s="60"/>
      <c r="K82" s="60"/>
    </row>
    <row r="83" s="1" customFormat="true" ht="27" hidden="false" customHeight="true" outlineLevel="0" collapsed="false">
      <c r="A83" s="268" t="s">
        <v>319</v>
      </c>
      <c r="B83" s="268"/>
      <c r="J83" s="60"/>
      <c r="K83" s="60"/>
    </row>
    <row r="84" s="1" customFormat="true" ht="27" hidden="false" customHeight="true" outlineLevel="0" collapsed="false">
      <c r="A84" s="269" t="s">
        <v>320</v>
      </c>
      <c r="B84" s="269"/>
      <c r="C84" s="269"/>
      <c r="J84" s="60"/>
      <c r="K84" s="60"/>
    </row>
    <row r="85" s="1" customFormat="true" ht="11.25" hidden="false" customHeight="true" outlineLevel="0" collapsed="false">
      <c r="J85" s="60"/>
      <c r="K85" s="60"/>
    </row>
    <row r="86" s="1" customFormat="true" ht="27" hidden="false" customHeight="true" outlineLevel="0" collapsed="false">
      <c r="A86" s="268" t="s">
        <v>321</v>
      </c>
      <c r="B86" s="268"/>
      <c r="J86" s="60"/>
      <c r="K86" s="60"/>
    </row>
    <row r="87" s="1" customFormat="true" ht="27" hidden="false" customHeight="true" outlineLevel="0" collapsed="false">
      <c r="A87" s="269" t="s">
        <v>322</v>
      </c>
      <c r="B87" s="269"/>
      <c r="C87" s="269"/>
      <c r="D87" s="269"/>
      <c r="J87" s="60"/>
      <c r="K87" s="60"/>
    </row>
    <row r="88" s="1" customFormat="true" ht="12.75" hidden="false" customHeight="false" outlineLevel="0" collapsed="false">
      <c r="J88" s="60"/>
      <c r="K88" s="60"/>
    </row>
    <row r="89" s="2" customFormat="true" ht="15.75" hidden="false" customHeight="false" outlineLevel="0" collapsed="false">
      <c r="A89" s="1"/>
      <c r="B89" s="1"/>
      <c r="C89" s="1"/>
      <c r="D89" s="1"/>
      <c r="E89" s="1"/>
      <c r="F89" s="1"/>
      <c r="G89" s="1"/>
      <c r="H89" s="1"/>
      <c r="J89" s="62"/>
      <c r="K89" s="6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sheetData>
  <mergeCells count="13">
    <mergeCell ref="A1:H1"/>
    <mergeCell ref="A2:H2"/>
    <mergeCell ref="A4:B4"/>
    <mergeCell ref="A5:B5"/>
    <mergeCell ref="C7:H7"/>
    <mergeCell ref="C8:D9"/>
    <mergeCell ref="E8:F9"/>
    <mergeCell ref="G8:H9"/>
    <mergeCell ref="A81:B81"/>
    <mergeCell ref="A83:B83"/>
    <mergeCell ref="A84:C84"/>
    <mergeCell ref="A86:B86"/>
    <mergeCell ref="A87:D87"/>
  </mergeCells>
  <dataValidations count="1">
    <dataValidation allowBlank="true" error="No Decimal is allowed" errorStyle="stop" errorTitle="No Decimal" operator="between" showDropDown="false" showErrorMessage="true" showInputMessage="false" sqref="H79"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0" width="8.99"/>
    <col collapsed="false" customWidth="false" hidden="false" outlineLevel="0" max="257" min="11" style="200" width="8.99"/>
  </cols>
  <sheetData>
    <row r="1" s="202" customFormat="true" ht="45.75" hidden="false" customHeight="true" outlineLevel="0" collapsed="false">
      <c r="A1" s="201" t="s">
        <v>181</v>
      </c>
      <c r="B1" s="201"/>
      <c r="C1" s="201"/>
      <c r="D1" s="201"/>
      <c r="E1" s="201"/>
      <c r="F1" s="201"/>
      <c r="G1" s="201"/>
      <c r="H1" s="201"/>
      <c r="J1" s="263"/>
    </row>
    <row r="2" s="202" customFormat="true" ht="43.5" hidden="false" customHeight="true" outlineLevel="0" collapsed="false">
      <c r="A2" s="203" t="str">
        <f aca="false">'Form HKLQ1-1'!A3:H3</f>
        <v>二零一八年一月至六月
January to June 2018</v>
      </c>
      <c r="B2" s="203"/>
      <c r="C2" s="203"/>
      <c r="D2" s="203"/>
      <c r="E2" s="203"/>
      <c r="F2" s="203"/>
      <c r="G2" s="203"/>
      <c r="H2" s="203"/>
      <c r="J2" s="263"/>
    </row>
    <row r="3" s="2" customFormat="true" ht="8.1" hidden="false" customHeight="true" outlineLevel="0" collapsed="false">
      <c r="A3" s="204"/>
      <c r="B3" s="204"/>
      <c r="C3" s="205"/>
      <c r="J3" s="62"/>
    </row>
    <row r="4" s="205" customFormat="true" ht="38.1" hidden="false" customHeight="true" outlineLevel="0" collapsed="false">
      <c r="A4" s="206" t="s">
        <v>182</v>
      </c>
      <c r="B4" s="206"/>
      <c r="J4" s="264"/>
    </row>
    <row r="5" s="205" customFormat="true" ht="38.1" hidden="false" customHeight="true" outlineLevel="0" collapsed="false">
      <c r="A5" s="206" t="s">
        <v>183</v>
      </c>
      <c r="B5" s="206"/>
      <c r="J5" s="264"/>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23</v>
      </c>
      <c r="D7" s="256"/>
      <c r="E7" s="256"/>
      <c r="F7" s="256"/>
      <c r="G7" s="256"/>
      <c r="H7" s="256"/>
      <c r="J7" s="224"/>
    </row>
    <row r="8" s="68" customFormat="true" ht="33.95" hidden="false" customHeight="true" outlineLevel="0" collapsed="false">
      <c r="A8" s="210"/>
      <c r="B8" s="215"/>
      <c r="C8" s="270" t="s">
        <v>324</v>
      </c>
      <c r="D8" s="270" t="s">
        <v>325</v>
      </c>
      <c r="E8" s="270" t="s">
        <v>326</v>
      </c>
      <c r="F8" s="270" t="s">
        <v>327</v>
      </c>
      <c r="G8" s="270" t="s">
        <v>328</v>
      </c>
      <c r="H8" s="271" t="s">
        <v>329</v>
      </c>
      <c r="J8" s="224"/>
    </row>
    <row r="9" s="68" customFormat="true" ht="17.1" hidden="false" customHeight="true" outlineLevel="0" collapsed="false">
      <c r="A9" s="210"/>
      <c r="B9" s="215"/>
      <c r="C9" s="222" t="s">
        <v>330</v>
      </c>
      <c r="D9" s="222" t="s">
        <v>331</v>
      </c>
      <c r="E9" s="222" t="s">
        <v>332</v>
      </c>
      <c r="F9" s="222" t="s">
        <v>333</v>
      </c>
      <c r="G9" s="222" t="s">
        <v>334</v>
      </c>
      <c r="H9" s="223" t="s">
        <v>335</v>
      </c>
      <c r="J9" s="224"/>
    </row>
    <row r="10" s="68" customFormat="true" ht="16.5" hidden="false" customHeight="true" outlineLevel="0" collapsed="false">
      <c r="A10" s="210"/>
      <c r="B10" s="215"/>
      <c r="C10" s="222" t="s">
        <v>193</v>
      </c>
      <c r="D10" s="222" t="s">
        <v>195</v>
      </c>
      <c r="E10" s="222" t="s">
        <v>195</v>
      </c>
      <c r="F10" s="222" t="s">
        <v>195</v>
      </c>
      <c r="G10" s="222" t="s">
        <v>195</v>
      </c>
      <c r="H10" s="223" t="s">
        <v>195</v>
      </c>
      <c r="J10" s="224"/>
      <c r="K10" s="224"/>
    </row>
    <row r="11" s="68" customFormat="true" ht="16.5" hidden="false" customHeight="true" outlineLevel="0" collapsed="false">
      <c r="A11" s="210"/>
      <c r="B11" s="215"/>
      <c r="C11" s="222" t="s">
        <v>195</v>
      </c>
      <c r="D11" s="222" t="s">
        <v>336</v>
      </c>
      <c r="E11" s="222" t="s">
        <v>337</v>
      </c>
      <c r="F11" s="222" t="s">
        <v>338</v>
      </c>
      <c r="G11" s="222" t="s">
        <v>339</v>
      </c>
      <c r="H11" s="223" t="s">
        <v>340</v>
      </c>
      <c r="J11" s="224"/>
      <c r="K11" s="224"/>
    </row>
    <row r="12" s="231" customFormat="true" ht="33.95" hidden="false" customHeight="true" outlineLevel="0" collapsed="false">
      <c r="A12" s="225" t="s">
        <v>196</v>
      </c>
      <c r="B12" s="226" t="s">
        <v>197</v>
      </c>
      <c r="C12" s="227" t="s">
        <v>198</v>
      </c>
      <c r="D12" s="227" t="s">
        <v>198</v>
      </c>
      <c r="E12" s="227" t="s">
        <v>198</v>
      </c>
      <c r="F12" s="227" t="s">
        <v>198</v>
      </c>
      <c r="G12" s="227" t="s">
        <v>198</v>
      </c>
      <c r="H12" s="227" t="s">
        <v>198</v>
      </c>
      <c r="I12" s="228"/>
      <c r="J12" s="229"/>
      <c r="K12" s="229"/>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row>
    <row r="13" s="2" customFormat="true" ht="30" hidden="false" customHeight="true" outlineLevel="0" collapsed="false">
      <c r="A13" s="232" t="s">
        <v>199</v>
      </c>
      <c r="B13" s="233" t="s">
        <v>200</v>
      </c>
      <c r="C13" s="234" t="s">
        <v>201</v>
      </c>
      <c r="D13" s="240" t="s">
        <v>201</v>
      </c>
      <c r="E13" s="240" t="s">
        <v>201</v>
      </c>
      <c r="F13" s="240" t="s">
        <v>201</v>
      </c>
      <c r="G13" s="240" t="s">
        <v>201</v>
      </c>
      <c r="H13" s="234" t="s">
        <v>201</v>
      </c>
      <c r="I13" s="235"/>
      <c r="J13" s="237"/>
      <c r="K13" s="237"/>
    </row>
    <row r="14" s="2" customFormat="true" ht="18" hidden="false" customHeight="true" outlineLevel="0" collapsed="false">
      <c r="A14" s="238" t="s">
        <v>202</v>
      </c>
      <c r="B14" s="239" t="s">
        <v>203</v>
      </c>
      <c r="C14" s="240" t="n">
        <v>10046041</v>
      </c>
      <c r="D14" s="240" t="n">
        <v>55947</v>
      </c>
      <c r="E14" s="240" t="n">
        <v>5027729</v>
      </c>
      <c r="F14" s="240" t="n">
        <v>1827471</v>
      </c>
      <c r="G14" s="240" t="n">
        <v>1123615</v>
      </c>
      <c r="H14" s="240" t="n">
        <v>8034762</v>
      </c>
      <c r="I14" s="235"/>
      <c r="J14" s="237"/>
      <c r="K14" s="237"/>
    </row>
    <row r="15" s="2" customFormat="true" ht="18" hidden="false" customHeight="true" outlineLevel="0" collapsed="false">
      <c r="A15" s="238" t="s">
        <v>204</v>
      </c>
      <c r="B15" s="239"/>
      <c r="C15" s="240" t="s">
        <v>201</v>
      </c>
      <c r="D15" s="240" t="s">
        <v>201</v>
      </c>
      <c r="E15" s="240" t="s">
        <v>201</v>
      </c>
      <c r="F15" s="240" t="s">
        <v>201</v>
      </c>
      <c r="G15" s="240" t="s">
        <v>201</v>
      </c>
      <c r="H15" s="240" t="s">
        <v>201</v>
      </c>
      <c r="I15" s="235"/>
      <c r="J15" s="237"/>
      <c r="K15" s="237"/>
    </row>
    <row r="16" s="2" customFormat="true" ht="18" hidden="false" customHeight="true" outlineLevel="0" collapsed="false">
      <c r="A16" s="238" t="s">
        <v>205</v>
      </c>
      <c r="B16" s="239" t="s">
        <v>206</v>
      </c>
      <c r="C16" s="240" t="s">
        <v>201</v>
      </c>
      <c r="D16" s="240" t="s">
        <v>201</v>
      </c>
      <c r="E16" s="240" t="s">
        <v>201</v>
      </c>
      <c r="F16" s="240" t="s">
        <v>201</v>
      </c>
      <c r="G16" s="240" t="s">
        <v>201</v>
      </c>
      <c r="H16" s="240" t="s">
        <v>201</v>
      </c>
      <c r="I16" s="235"/>
      <c r="J16" s="237"/>
      <c r="K16" s="237"/>
    </row>
    <row r="17" s="2" customFormat="true" ht="18" hidden="false" customHeight="true" outlineLevel="0" collapsed="false">
      <c r="A17" s="238" t="s">
        <v>207</v>
      </c>
      <c r="B17" s="239" t="s">
        <v>208</v>
      </c>
      <c r="C17" s="240" t="n">
        <v>5</v>
      </c>
      <c r="D17" s="240" t="s">
        <v>201</v>
      </c>
      <c r="E17" s="240" t="s">
        <v>201</v>
      </c>
      <c r="F17" s="240" t="s">
        <v>201</v>
      </c>
      <c r="G17" s="240" t="s">
        <v>201</v>
      </c>
      <c r="H17" s="240" t="s">
        <v>201</v>
      </c>
      <c r="I17" s="235"/>
      <c r="J17" s="237"/>
      <c r="K17" s="237"/>
    </row>
    <row r="18" s="2" customFormat="true" ht="30" hidden="false" customHeight="true" outlineLevel="0" collapsed="false">
      <c r="A18" s="238" t="s">
        <v>209</v>
      </c>
      <c r="B18" s="239" t="s">
        <v>210</v>
      </c>
      <c r="C18" s="240" t="s">
        <v>201</v>
      </c>
      <c r="D18" s="240" t="s">
        <v>201</v>
      </c>
      <c r="E18" s="240" t="s">
        <v>201</v>
      </c>
      <c r="F18" s="240" t="s">
        <v>201</v>
      </c>
      <c r="G18" s="240" t="s">
        <v>201</v>
      </c>
      <c r="H18" s="240" t="s">
        <v>201</v>
      </c>
      <c r="I18" s="235"/>
      <c r="J18" s="237"/>
      <c r="K18" s="237"/>
    </row>
    <row r="19" s="2" customFormat="true" ht="18" hidden="false" customHeight="true" outlineLevel="0" collapsed="false">
      <c r="A19" s="238" t="s">
        <v>211</v>
      </c>
      <c r="B19" s="239" t="s">
        <v>212</v>
      </c>
      <c r="C19" s="240" t="n">
        <v>399490</v>
      </c>
      <c r="D19" s="240" t="n">
        <v>122618</v>
      </c>
      <c r="E19" s="240" t="n">
        <v>631895</v>
      </c>
      <c r="F19" s="240" t="n">
        <v>660102</v>
      </c>
      <c r="G19" s="240" t="n">
        <v>86201</v>
      </c>
      <c r="H19" s="240" t="n">
        <v>1500816</v>
      </c>
      <c r="I19" s="235"/>
      <c r="J19" s="237"/>
      <c r="K19" s="237"/>
    </row>
    <row r="20" s="2" customFormat="true" ht="18" hidden="false" customHeight="true" outlineLevel="0" collapsed="false">
      <c r="A20" s="238" t="s">
        <v>213</v>
      </c>
      <c r="B20" s="239" t="s">
        <v>214</v>
      </c>
      <c r="C20" s="240" t="s">
        <v>201</v>
      </c>
      <c r="D20" s="240" t="s">
        <v>201</v>
      </c>
      <c r="E20" s="240" t="s">
        <v>201</v>
      </c>
      <c r="F20" s="240" t="n">
        <v>73</v>
      </c>
      <c r="G20" s="240" t="n">
        <v>4</v>
      </c>
      <c r="H20" s="240" t="n">
        <v>77</v>
      </c>
      <c r="I20" s="235"/>
      <c r="J20" s="237"/>
      <c r="K20" s="237"/>
    </row>
    <row r="21" s="2" customFormat="true" ht="18" hidden="false" customHeight="true" outlineLevel="0" collapsed="false">
      <c r="A21" s="238" t="s">
        <v>215</v>
      </c>
      <c r="B21" s="239"/>
      <c r="C21" s="240" t="s">
        <v>201</v>
      </c>
      <c r="D21" s="240" t="s">
        <v>201</v>
      </c>
      <c r="E21" s="240" t="s">
        <v>201</v>
      </c>
      <c r="F21" s="240" t="s">
        <v>201</v>
      </c>
      <c r="G21" s="240" t="s">
        <v>201</v>
      </c>
      <c r="H21" s="240" t="s">
        <v>201</v>
      </c>
      <c r="I21" s="235"/>
      <c r="J21" s="237"/>
      <c r="K21" s="237"/>
    </row>
    <row r="22" s="2" customFormat="true" ht="18" hidden="false" customHeight="true" outlineLevel="0" collapsed="false">
      <c r="A22" s="238" t="s">
        <v>216</v>
      </c>
      <c r="B22" s="239" t="s">
        <v>217</v>
      </c>
      <c r="C22" s="240" t="n">
        <v>6158</v>
      </c>
      <c r="D22" s="240" t="s">
        <v>201</v>
      </c>
      <c r="E22" s="240" t="n">
        <v>2678</v>
      </c>
      <c r="F22" s="240" t="n">
        <v>1754</v>
      </c>
      <c r="G22" s="240" t="s">
        <v>201</v>
      </c>
      <c r="H22" s="240" t="n">
        <v>4432</v>
      </c>
      <c r="I22" s="235"/>
      <c r="J22" s="237"/>
      <c r="K22" s="237"/>
    </row>
    <row r="23" s="2" customFormat="true" ht="30" hidden="false" customHeight="true" outlineLevel="0" collapsed="false">
      <c r="A23" s="238" t="s">
        <v>218</v>
      </c>
      <c r="B23" s="239" t="s">
        <v>219</v>
      </c>
      <c r="C23" s="240" t="n">
        <v>762</v>
      </c>
      <c r="D23" s="240" t="n">
        <v>658774</v>
      </c>
      <c r="E23" s="240" t="n">
        <v>108627</v>
      </c>
      <c r="F23" s="240" t="n">
        <v>3630</v>
      </c>
      <c r="G23" s="240" t="n">
        <v>126</v>
      </c>
      <c r="H23" s="240" t="n">
        <v>771157</v>
      </c>
      <c r="I23" s="235"/>
      <c r="J23" s="237"/>
      <c r="K23" s="237"/>
    </row>
    <row r="24" s="2" customFormat="true" ht="18" hidden="false" customHeight="true" outlineLevel="0" collapsed="false">
      <c r="A24" s="238" t="s">
        <v>220</v>
      </c>
      <c r="B24" s="239" t="s">
        <v>221</v>
      </c>
      <c r="C24" s="240" t="s">
        <v>201</v>
      </c>
      <c r="D24" s="240" t="s">
        <v>201</v>
      </c>
      <c r="E24" s="240" t="s">
        <v>201</v>
      </c>
      <c r="F24" s="240" t="s">
        <v>201</v>
      </c>
      <c r="G24" s="240" t="s">
        <v>201</v>
      </c>
      <c r="H24" s="240" t="s">
        <v>201</v>
      </c>
      <c r="I24" s="235"/>
      <c r="J24" s="237"/>
      <c r="K24" s="237"/>
    </row>
    <row r="25" s="2" customFormat="true" ht="18" hidden="false" customHeight="true" outlineLevel="0" collapsed="false">
      <c r="A25" s="238" t="s">
        <v>222</v>
      </c>
      <c r="B25" s="239" t="s">
        <v>223</v>
      </c>
      <c r="C25" s="240" t="n">
        <v>577630</v>
      </c>
      <c r="D25" s="240" t="n">
        <v>5694991</v>
      </c>
      <c r="E25" s="240" t="n">
        <v>321914</v>
      </c>
      <c r="F25" s="240" t="n">
        <v>141934</v>
      </c>
      <c r="G25" s="240" t="n">
        <v>6797</v>
      </c>
      <c r="H25" s="240" t="n">
        <v>6165636</v>
      </c>
      <c r="I25" s="235"/>
      <c r="J25" s="237"/>
      <c r="K25" s="237"/>
    </row>
    <row r="26" s="2" customFormat="true" ht="18" hidden="false" customHeight="true" outlineLevel="0" collapsed="false">
      <c r="A26" s="238" t="s">
        <v>224</v>
      </c>
      <c r="B26" s="239"/>
      <c r="C26" s="240" t="s">
        <v>201</v>
      </c>
      <c r="D26" s="240" t="s">
        <v>201</v>
      </c>
      <c r="E26" s="240" t="s">
        <v>201</v>
      </c>
      <c r="F26" s="240" t="s">
        <v>201</v>
      </c>
      <c r="G26" s="240" t="s">
        <v>201</v>
      </c>
      <c r="H26" s="240" t="s">
        <v>201</v>
      </c>
      <c r="I26" s="235"/>
      <c r="J26" s="237"/>
      <c r="K26" s="237"/>
    </row>
    <row r="27" s="2" customFormat="true" ht="18" hidden="false" customHeight="true" outlineLevel="0" collapsed="false">
      <c r="A27" s="238" t="s">
        <v>225</v>
      </c>
      <c r="B27" s="239" t="s">
        <v>226</v>
      </c>
      <c r="C27" s="240" t="n">
        <v>100</v>
      </c>
      <c r="D27" s="240" t="n">
        <v>7734452</v>
      </c>
      <c r="E27" s="240" t="n">
        <v>434484</v>
      </c>
      <c r="F27" s="240" t="n">
        <v>235695</v>
      </c>
      <c r="G27" s="240" t="n">
        <v>6072</v>
      </c>
      <c r="H27" s="240" t="n">
        <v>8410703</v>
      </c>
      <c r="I27" s="235"/>
      <c r="J27" s="237"/>
      <c r="K27" s="237"/>
    </row>
    <row r="28" s="2" customFormat="true" ht="30" hidden="false" customHeight="true" outlineLevel="0" collapsed="false">
      <c r="A28" s="238" t="s">
        <v>227</v>
      </c>
      <c r="B28" s="239" t="s">
        <v>228</v>
      </c>
      <c r="C28" s="240" t="s">
        <v>201</v>
      </c>
      <c r="D28" s="240" t="n">
        <v>2718910</v>
      </c>
      <c r="E28" s="240" t="n">
        <v>98177</v>
      </c>
      <c r="F28" s="240" t="n">
        <v>7789</v>
      </c>
      <c r="G28" s="240" t="n">
        <v>28</v>
      </c>
      <c r="H28" s="240" t="n">
        <v>2824904</v>
      </c>
      <c r="I28" s="235"/>
      <c r="J28" s="237"/>
      <c r="K28" s="237"/>
    </row>
    <row r="29" s="2" customFormat="true" ht="18" hidden="false" customHeight="true" outlineLevel="0" collapsed="false">
      <c r="A29" s="238" t="s">
        <v>229</v>
      </c>
      <c r="B29" s="239" t="s">
        <v>230</v>
      </c>
      <c r="C29" s="240" t="n">
        <v>15299</v>
      </c>
      <c r="D29" s="240" t="n">
        <v>3767</v>
      </c>
      <c r="E29" s="240" t="n">
        <v>63075</v>
      </c>
      <c r="F29" s="240" t="n">
        <v>75643</v>
      </c>
      <c r="G29" s="240" t="n">
        <v>15268</v>
      </c>
      <c r="H29" s="240" t="n">
        <v>157753</v>
      </c>
      <c r="I29" s="235"/>
      <c r="J29" s="237"/>
      <c r="K29" s="237"/>
    </row>
    <row r="30" s="2" customFormat="true" ht="18" hidden="false" customHeight="true" outlineLevel="0" collapsed="false">
      <c r="A30" s="238" t="s">
        <v>231</v>
      </c>
      <c r="B30" s="239" t="s">
        <v>232</v>
      </c>
      <c r="C30" s="240" t="n">
        <v>8303</v>
      </c>
      <c r="D30" s="240" t="n">
        <v>4763</v>
      </c>
      <c r="E30" s="240" t="n">
        <v>35236</v>
      </c>
      <c r="F30" s="240" t="s">
        <v>201</v>
      </c>
      <c r="G30" s="240" t="n">
        <v>1432</v>
      </c>
      <c r="H30" s="240" t="n">
        <v>41431</v>
      </c>
      <c r="I30" s="235"/>
      <c r="J30" s="237"/>
      <c r="K30" s="237"/>
    </row>
    <row r="31" s="2" customFormat="true" ht="18" hidden="false" customHeight="true" outlineLevel="0" collapsed="false">
      <c r="A31" s="238" t="s">
        <v>233</v>
      </c>
      <c r="B31" s="239"/>
      <c r="C31" s="240" t="s">
        <v>201</v>
      </c>
      <c r="D31" s="240" t="s">
        <v>201</v>
      </c>
      <c r="E31" s="240" t="s">
        <v>201</v>
      </c>
      <c r="F31" s="240" t="s">
        <v>201</v>
      </c>
      <c r="G31" s="240" t="s">
        <v>201</v>
      </c>
      <c r="H31" s="240" t="s">
        <v>201</v>
      </c>
      <c r="I31" s="235"/>
      <c r="J31" s="237"/>
      <c r="K31" s="237"/>
    </row>
    <row r="32" s="2" customFormat="true" ht="18" hidden="false" customHeight="true" outlineLevel="0" collapsed="false">
      <c r="A32" s="242" t="s">
        <v>234</v>
      </c>
      <c r="B32" s="243" t="s">
        <v>235</v>
      </c>
      <c r="C32" s="240" t="n">
        <v>185709</v>
      </c>
      <c r="D32" s="240" t="s">
        <v>201</v>
      </c>
      <c r="E32" s="240" t="n">
        <v>23</v>
      </c>
      <c r="F32" s="240" t="n">
        <v>1825</v>
      </c>
      <c r="G32" s="240" t="n">
        <v>698</v>
      </c>
      <c r="H32" s="240" t="n">
        <v>2546</v>
      </c>
      <c r="I32" s="235"/>
      <c r="J32" s="237"/>
      <c r="K32" s="237"/>
    </row>
    <row r="33" s="2" customFormat="true" ht="30" hidden="false" customHeight="true" outlineLevel="0" collapsed="false">
      <c r="A33" s="242" t="s">
        <v>236</v>
      </c>
      <c r="B33" s="243" t="s">
        <v>237</v>
      </c>
      <c r="C33" s="240" t="n">
        <v>187487</v>
      </c>
      <c r="D33" s="240" t="n">
        <v>187369</v>
      </c>
      <c r="E33" s="240" t="n">
        <v>326374</v>
      </c>
      <c r="F33" s="240" t="n">
        <v>214009</v>
      </c>
      <c r="G33" s="240" t="n">
        <v>168475</v>
      </c>
      <c r="H33" s="240" t="n">
        <v>896227</v>
      </c>
      <c r="I33" s="235"/>
      <c r="J33" s="237"/>
      <c r="K33" s="237"/>
    </row>
    <row r="34" s="2" customFormat="true" ht="18" hidden="false" customHeight="true" outlineLevel="0" collapsed="false">
      <c r="A34" s="242" t="s">
        <v>238</v>
      </c>
      <c r="B34" s="243" t="s">
        <v>239</v>
      </c>
      <c r="C34" s="240" t="s">
        <v>201</v>
      </c>
      <c r="D34" s="240" t="n">
        <v>309046</v>
      </c>
      <c r="E34" s="240" t="n">
        <v>65564</v>
      </c>
      <c r="F34" s="240" t="n">
        <v>4</v>
      </c>
      <c r="G34" s="240" t="s">
        <v>201</v>
      </c>
      <c r="H34" s="240" t="n">
        <v>374614</v>
      </c>
      <c r="I34" s="235"/>
      <c r="J34" s="237"/>
      <c r="K34" s="237"/>
    </row>
    <row r="35" s="2" customFormat="true" ht="18" hidden="false" customHeight="true" outlineLevel="0" collapsed="false">
      <c r="A35" s="238" t="s">
        <v>240</v>
      </c>
      <c r="B35" s="239" t="s">
        <v>241</v>
      </c>
      <c r="C35" s="240" t="n">
        <v>2114653</v>
      </c>
      <c r="D35" s="240" t="n">
        <v>128049</v>
      </c>
      <c r="E35" s="240" t="n">
        <v>600126</v>
      </c>
      <c r="F35" s="240" t="n">
        <v>153878</v>
      </c>
      <c r="G35" s="240" t="n">
        <v>152543</v>
      </c>
      <c r="H35" s="240" t="n">
        <v>1034596</v>
      </c>
      <c r="I35" s="235"/>
      <c r="J35" s="237"/>
      <c r="K35" s="237"/>
    </row>
    <row r="36" s="2" customFormat="true" ht="18" hidden="false" customHeight="true" outlineLevel="0" collapsed="false">
      <c r="A36" s="242" t="s">
        <v>242</v>
      </c>
      <c r="B36" s="244" t="s">
        <v>243</v>
      </c>
      <c r="C36" s="240" t="s">
        <v>201</v>
      </c>
      <c r="D36" s="240" t="s">
        <v>201</v>
      </c>
      <c r="E36" s="240" t="s">
        <v>201</v>
      </c>
      <c r="F36" s="240" t="s">
        <v>201</v>
      </c>
      <c r="G36" s="240" t="s">
        <v>201</v>
      </c>
      <c r="H36" s="240" t="s">
        <v>201</v>
      </c>
      <c r="I36" s="235"/>
      <c r="J36" s="237"/>
      <c r="K36" s="237"/>
    </row>
    <row r="37" customFormat="false" ht="18" hidden="false" customHeight="true" outlineLevel="0" collapsed="false">
      <c r="A37" s="245" t="s">
        <v>244</v>
      </c>
      <c r="B37" s="246" t="s">
        <v>245</v>
      </c>
      <c r="C37" s="247" t="n">
        <v>700831</v>
      </c>
      <c r="D37" s="247" t="s">
        <v>201</v>
      </c>
      <c r="E37" s="247" t="s">
        <v>201</v>
      </c>
      <c r="F37" s="247" t="n">
        <v>4714</v>
      </c>
      <c r="G37" s="247" t="n">
        <v>1610</v>
      </c>
      <c r="H37" s="247" t="n">
        <v>6324</v>
      </c>
      <c r="I37" s="241"/>
      <c r="J37" s="237"/>
      <c r="K37" s="237"/>
      <c r="L37" s="2"/>
      <c r="M37" s="2"/>
    </row>
    <row r="38" customFormat="false" ht="30" hidden="false" customHeight="true" outlineLevel="0" collapsed="false">
      <c r="A38" s="238" t="s">
        <v>246</v>
      </c>
      <c r="B38" s="239"/>
      <c r="C38" s="240" t="n">
        <v>2828</v>
      </c>
      <c r="D38" s="240" t="s">
        <v>201</v>
      </c>
      <c r="E38" s="240" t="s">
        <v>201</v>
      </c>
      <c r="F38" s="240" t="s">
        <v>201</v>
      </c>
      <c r="G38" s="240" t="s">
        <v>201</v>
      </c>
      <c r="H38" s="240" t="s">
        <v>201</v>
      </c>
      <c r="I38" s="241"/>
      <c r="J38" s="237"/>
      <c r="K38" s="237"/>
      <c r="L38" s="2"/>
      <c r="M38" s="2"/>
    </row>
    <row r="39" customFormat="false" ht="18" hidden="false" customHeight="true" outlineLevel="0" collapsed="false">
      <c r="A39" s="238" t="s">
        <v>247</v>
      </c>
      <c r="B39" s="239" t="s">
        <v>248</v>
      </c>
      <c r="C39" s="240" t="n">
        <v>1835378</v>
      </c>
      <c r="D39" s="240" t="n">
        <v>2143228</v>
      </c>
      <c r="E39" s="240" t="n">
        <v>325704</v>
      </c>
      <c r="F39" s="240" t="n">
        <v>217637</v>
      </c>
      <c r="G39" s="240" t="n">
        <v>4107</v>
      </c>
      <c r="H39" s="240" t="n">
        <v>2690676</v>
      </c>
      <c r="I39" s="241"/>
      <c r="J39" s="237"/>
      <c r="K39" s="237"/>
      <c r="L39" s="2"/>
      <c r="M39" s="2"/>
    </row>
    <row r="40" customFormat="false" ht="18" hidden="false" customHeight="true" outlineLevel="0" collapsed="false">
      <c r="A40" s="238" t="s">
        <v>249</v>
      </c>
      <c r="B40" s="239"/>
      <c r="C40" s="240" t="s">
        <v>201</v>
      </c>
      <c r="D40" s="240" t="s">
        <v>201</v>
      </c>
      <c r="E40" s="240" t="s">
        <v>201</v>
      </c>
      <c r="F40" s="240" t="s">
        <v>201</v>
      </c>
      <c r="G40" s="240" t="s">
        <v>201</v>
      </c>
      <c r="H40" s="240" t="s">
        <v>201</v>
      </c>
      <c r="I40" s="241"/>
      <c r="J40" s="237"/>
      <c r="K40" s="237"/>
      <c r="L40" s="2"/>
      <c r="M40" s="2"/>
    </row>
    <row r="41" customFormat="false" ht="18" hidden="false" customHeight="true" outlineLevel="0" collapsed="false">
      <c r="A41" s="238" t="s">
        <v>250</v>
      </c>
      <c r="B41" s="239" t="s">
        <v>251</v>
      </c>
      <c r="C41" s="240" t="s">
        <v>201</v>
      </c>
      <c r="D41" s="240" t="s">
        <v>201</v>
      </c>
      <c r="E41" s="240" t="s">
        <v>201</v>
      </c>
      <c r="F41" s="240" t="s">
        <v>201</v>
      </c>
      <c r="G41" s="240" t="s">
        <v>201</v>
      </c>
      <c r="H41" s="240" t="s">
        <v>201</v>
      </c>
      <c r="I41" s="241"/>
      <c r="J41" s="237"/>
      <c r="K41" s="237"/>
      <c r="L41" s="2"/>
      <c r="M41" s="2"/>
    </row>
    <row r="42" customFormat="false" ht="18" hidden="false" customHeight="true" outlineLevel="0" collapsed="false">
      <c r="A42" s="238" t="s">
        <v>252</v>
      </c>
      <c r="B42" s="239" t="s">
        <v>253</v>
      </c>
      <c r="C42" s="240" t="n">
        <v>95731</v>
      </c>
      <c r="D42" s="240" t="n">
        <v>205798</v>
      </c>
      <c r="E42" s="240" t="n">
        <v>18560</v>
      </c>
      <c r="F42" s="240" t="n">
        <v>6115</v>
      </c>
      <c r="G42" s="240" t="n">
        <v>357</v>
      </c>
      <c r="H42" s="240" t="n">
        <v>230830</v>
      </c>
      <c r="I42" s="241"/>
      <c r="J42" s="237"/>
      <c r="K42" s="237"/>
      <c r="L42" s="2"/>
      <c r="M42" s="2"/>
    </row>
    <row r="43" customFormat="false" ht="30" hidden="false" customHeight="true" outlineLevel="0" collapsed="false">
      <c r="A43" s="238" t="s">
        <v>254</v>
      </c>
      <c r="B43" s="239" t="s">
        <v>255</v>
      </c>
      <c r="C43" s="240" t="s">
        <v>201</v>
      </c>
      <c r="D43" s="240" t="s">
        <v>201</v>
      </c>
      <c r="E43" s="240" t="s">
        <v>201</v>
      </c>
      <c r="F43" s="240" t="s">
        <v>201</v>
      </c>
      <c r="G43" s="240" t="s">
        <v>201</v>
      </c>
      <c r="H43" s="240" t="s">
        <v>201</v>
      </c>
      <c r="I43" s="241"/>
      <c r="J43" s="237"/>
      <c r="K43" s="237"/>
      <c r="L43" s="2"/>
      <c r="M43" s="2"/>
    </row>
    <row r="44" customFormat="false" ht="18" hidden="false" customHeight="true" outlineLevel="0" collapsed="false">
      <c r="A44" s="238" t="s">
        <v>256</v>
      </c>
      <c r="B44" s="239" t="s">
        <v>257</v>
      </c>
      <c r="C44" s="240" t="n">
        <v>2444374</v>
      </c>
      <c r="D44" s="240" t="n">
        <v>8695983</v>
      </c>
      <c r="E44" s="240" t="n">
        <v>194074</v>
      </c>
      <c r="F44" s="240" t="n">
        <v>38530</v>
      </c>
      <c r="G44" s="240" t="n">
        <v>9779</v>
      </c>
      <c r="H44" s="240" t="n">
        <v>8938366</v>
      </c>
      <c r="I44" s="241"/>
      <c r="J44" s="237"/>
      <c r="K44" s="237"/>
      <c r="L44" s="2"/>
      <c r="M44" s="2"/>
    </row>
    <row r="45" customFormat="false" ht="18" hidden="false" customHeight="true" outlineLevel="0" collapsed="false">
      <c r="A45" s="238" t="s">
        <v>258</v>
      </c>
      <c r="B45" s="239" t="s">
        <v>259</v>
      </c>
      <c r="C45" s="240" t="n">
        <v>15400</v>
      </c>
      <c r="D45" s="240" t="n">
        <v>160</v>
      </c>
      <c r="E45" s="240" t="n">
        <v>74</v>
      </c>
      <c r="F45" s="240" t="n">
        <v>247</v>
      </c>
      <c r="G45" s="240" t="n">
        <v>3</v>
      </c>
      <c r="H45" s="240" t="n">
        <v>484</v>
      </c>
      <c r="I45" s="241"/>
      <c r="J45" s="237"/>
      <c r="K45" s="237"/>
      <c r="L45" s="2"/>
      <c r="M45" s="2"/>
    </row>
    <row r="46" customFormat="false" ht="18" hidden="false" customHeight="true" outlineLevel="0" collapsed="false">
      <c r="A46" s="238" t="s">
        <v>260</v>
      </c>
      <c r="B46" s="239" t="s">
        <v>261</v>
      </c>
      <c r="C46" s="240" t="n">
        <v>6618252</v>
      </c>
      <c r="D46" s="240" t="n">
        <v>77845</v>
      </c>
      <c r="E46" s="240" t="n">
        <v>620530</v>
      </c>
      <c r="F46" s="240" t="n">
        <v>442223</v>
      </c>
      <c r="G46" s="240" t="n">
        <v>353003</v>
      </c>
      <c r="H46" s="240" t="n">
        <v>1493601</v>
      </c>
      <c r="I46" s="241"/>
      <c r="J46" s="237"/>
      <c r="K46" s="237"/>
      <c r="L46" s="2"/>
      <c r="M46" s="2"/>
    </row>
    <row r="47" customFormat="false" ht="18" hidden="false" customHeight="true" outlineLevel="0" collapsed="false">
      <c r="A47" s="238" t="s">
        <v>262</v>
      </c>
      <c r="B47" s="239"/>
      <c r="C47" s="240" t="s">
        <v>201</v>
      </c>
      <c r="D47" s="240" t="s">
        <v>201</v>
      </c>
      <c r="E47" s="240" t="s">
        <v>201</v>
      </c>
      <c r="F47" s="240" t="s">
        <v>201</v>
      </c>
      <c r="G47" s="240" t="s">
        <v>201</v>
      </c>
      <c r="H47" s="240" t="s">
        <v>201</v>
      </c>
      <c r="I47" s="241"/>
      <c r="J47" s="237"/>
      <c r="K47" s="237"/>
      <c r="L47" s="2"/>
      <c r="M47" s="2"/>
    </row>
    <row r="48" customFormat="false" ht="30" hidden="false" customHeight="true" outlineLevel="0" collapsed="false">
      <c r="A48" s="238" t="s">
        <v>263</v>
      </c>
      <c r="B48" s="239" t="s">
        <v>264</v>
      </c>
      <c r="C48" s="240" t="n">
        <v>267674</v>
      </c>
      <c r="D48" s="240" t="s">
        <v>201</v>
      </c>
      <c r="E48" s="240" t="n">
        <v>127326</v>
      </c>
      <c r="F48" s="240" t="n">
        <v>128920</v>
      </c>
      <c r="G48" s="240" t="n">
        <v>139075</v>
      </c>
      <c r="H48" s="240" t="n">
        <v>395321</v>
      </c>
      <c r="I48" s="241"/>
      <c r="J48" s="237"/>
      <c r="K48" s="237"/>
      <c r="L48" s="2"/>
      <c r="M48" s="2"/>
    </row>
    <row r="49" customFormat="false" ht="18" hidden="false" customHeight="true" outlineLevel="0" collapsed="false">
      <c r="A49" s="238" t="s">
        <v>265</v>
      </c>
      <c r="B49" s="239" t="s">
        <v>266</v>
      </c>
      <c r="C49" s="240" t="n">
        <v>3092</v>
      </c>
      <c r="D49" s="240" t="n">
        <v>78890</v>
      </c>
      <c r="E49" s="240" t="n">
        <v>81071</v>
      </c>
      <c r="F49" s="240" t="n">
        <v>99204</v>
      </c>
      <c r="G49" s="240" t="n">
        <v>24850</v>
      </c>
      <c r="H49" s="240" t="n">
        <v>284015</v>
      </c>
      <c r="I49" s="241"/>
      <c r="J49" s="237"/>
      <c r="K49" s="237"/>
      <c r="L49" s="2"/>
      <c r="M49" s="2"/>
    </row>
    <row r="50" customFormat="false" ht="18" hidden="false" customHeight="true" outlineLevel="0" collapsed="false">
      <c r="A50" s="238" t="s">
        <v>267</v>
      </c>
      <c r="B50" s="239" t="s">
        <v>268</v>
      </c>
      <c r="C50" s="240" t="s">
        <v>201</v>
      </c>
      <c r="D50" s="240" t="s">
        <v>201</v>
      </c>
      <c r="E50" s="240" t="s">
        <v>201</v>
      </c>
      <c r="F50" s="240" t="s">
        <v>201</v>
      </c>
      <c r="G50" s="240" t="s">
        <v>201</v>
      </c>
      <c r="H50" s="240" t="s">
        <v>201</v>
      </c>
      <c r="I50" s="241"/>
      <c r="J50" s="237"/>
      <c r="K50" s="237"/>
      <c r="L50" s="2"/>
      <c r="M50" s="2"/>
    </row>
    <row r="51" customFormat="false" ht="18" hidden="false" customHeight="true" outlineLevel="0" collapsed="false">
      <c r="A51" s="242" t="s">
        <v>269</v>
      </c>
      <c r="C51" s="240" t="s">
        <v>201</v>
      </c>
      <c r="D51" s="240" t="s">
        <v>201</v>
      </c>
      <c r="E51" s="240" t="s">
        <v>201</v>
      </c>
      <c r="F51" s="240" t="s">
        <v>201</v>
      </c>
      <c r="G51" s="240" t="s">
        <v>201</v>
      </c>
      <c r="H51" s="240" t="s">
        <v>201</v>
      </c>
      <c r="I51" s="241"/>
      <c r="J51" s="237"/>
      <c r="K51" s="237"/>
      <c r="L51" s="2"/>
      <c r="M51" s="2"/>
    </row>
    <row r="52" customFormat="false" ht="18" hidden="false" customHeight="true" outlineLevel="0" collapsed="false">
      <c r="A52" s="242" t="s">
        <v>270</v>
      </c>
      <c r="C52" s="240" t="n">
        <v>251708</v>
      </c>
      <c r="D52" s="240" t="s">
        <v>201</v>
      </c>
      <c r="E52" s="240" t="s">
        <v>201</v>
      </c>
      <c r="F52" s="240" t="s">
        <v>201</v>
      </c>
      <c r="G52" s="240" t="s">
        <v>201</v>
      </c>
      <c r="H52" s="240" t="s">
        <v>201</v>
      </c>
      <c r="I52" s="241"/>
      <c r="J52" s="237"/>
      <c r="K52" s="237"/>
      <c r="L52" s="2"/>
      <c r="M52" s="2"/>
    </row>
    <row r="53" customFormat="false" ht="30" hidden="false" customHeight="true" outlineLevel="0" collapsed="false">
      <c r="A53" s="242" t="s">
        <v>271</v>
      </c>
      <c r="C53" s="240" t="s">
        <v>201</v>
      </c>
      <c r="D53" s="240" t="s">
        <v>201</v>
      </c>
      <c r="E53" s="240" t="s">
        <v>201</v>
      </c>
      <c r="F53" s="240" t="s">
        <v>201</v>
      </c>
      <c r="G53" s="240" t="s">
        <v>201</v>
      </c>
      <c r="H53" s="240" t="s">
        <v>201</v>
      </c>
      <c r="I53" s="241"/>
      <c r="J53" s="237"/>
      <c r="K53" s="237"/>
      <c r="L53" s="2"/>
      <c r="M53" s="2"/>
    </row>
    <row r="54" customFormat="false" ht="18" hidden="false" customHeight="true" outlineLevel="0" collapsed="false">
      <c r="A54" s="242" t="s">
        <v>272</v>
      </c>
      <c r="B54" s="243" t="s">
        <v>273</v>
      </c>
      <c r="C54" s="240" t="s">
        <v>201</v>
      </c>
      <c r="D54" s="240" t="s">
        <v>201</v>
      </c>
      <c r="E54" s="240" t="s">
        <v>201</v>
      </c>
      <c r="F54" s="240" t="n">
        <v>464</v>
      </c>
      <c r="G54" s="240" t="n">
        <v>448</v>
      </c>
      <c r="H54" s="240" t="n">
        <v>912</v>
      </c>
      <c r="I54" s="241"/>
      <c r="J54" s="237"/>
      <c r="K54" s="237"/>
      <c r="L54" s="2"/>
      <c r="M54" s="2"/>
    </row>
    <row r="55" customFormat="false" ht="18" hidden="false" customHeight="true" outlineLevel="0" collapsed="false">
      <c r="A55" s="238" t="s">
        <v>274</v>
      </c>
      <c r="B55" s="244" t="s">
        <v>275</v>
      </c>
      <c r="C55" s="240" t="s">
        <v>201</v>
      </c>
      <c r="D55" s="240" t="s">
        <v>201</v>
      </c>
      <c r="E55" s="240" t="s">
        <v>201</v>
      </c>
      <c r="F55" s="240" t="s">
        <v>201</v>
      </c>
      <c r="G55" s="240" t="s">
        <v>201</v>
      </c>
      <c r="H55" s="240" t="s">
        <v>201</v>
      </c>
      <c r="I55" s="241"/>
      <c r="J55" s="237"/>
      <c r="K55" s="237"/>
      <c r="L55" s="2"/>
      <c r="M55" s="2"/>
    </row>
    <row r="56" customFormat="false" ht="18" hidden="false" customHeight="true" outlineLevel="0" collapsed="false">
      <c r="A56" s="238" t="s">
        <v>276</v>
      </c>
      <c r="B56" s="239"/>
      <c r="C56" s="240" t="s">
        <v>201</v>
      </c>
      <c r="D56" s="240" t="s">
        <v>201</v>
      </c>
      <c r="E56" s="240" t="s">
        <v>201</v>
      </c>
      <c r="F56" s="240" t="s">
        <v>201</v>
      </c>
      <c r="G56" s="240" t="s">
        <v>201</v>
      </c>
      <c r="H56" s="240" t="s">
        <v>201</v>
      </c>
      <c r="I56" s="241"/>
      <c r="J56" s="237"/>
      <c r="K56" s="237"/>
      <c r="L56" s="2"/>
      <c r="M56" s="2"/>
    </row>
    <row r="57" customFormat="false" ht="18" hidden="false" customHeight="true" outlineLevel="0" collapsed="false">
      <c r="A57" s="238" t="s">
        <v>277</v>
      </c>
      <c r="B57" s="239" t="s">
        <v>278</v>
      </c>
      <c r="C57" s="240" t="s">
        <v>201</v>
      </c>
      <c r="D57" s="240" t="s">
        <v>201</v>
      </c>
      <c r="E57" s="240" t="s">
        <v>201</v>
      </c>
      <c r="F57" s="240" t="s">
        <v>201</v>
      </c>
      <c r="G57" s="240" t="s">
        <v>201</v>
      </c>
      <c r="H57" s="240" t="s">
        <v>201</v>
      </c>
      <c r="I57" s="241"/>
      <c r="J57" s="237"/>
      <c r="K57" s="237"/>
      <c r="L57" s="2"/>
      <c r="M57" s="2"/>
    </row>
    <row r="58" customFormat="false" ht="30" hidden="false" customHeight="true" outlineLevel="0" collapsed="false">
      <c r="A58" s="242" t="s">
        <v>279</v>
      </c>
      <c r="B58" s="243" t="s">
        <v>280</v>
      </c>
      <c r="C58" s="240" t="n">
        <v>1692012</v>
      </c>
      <c r="D58" s="240" t="n">
        <v>738663</v>
      </c>
      <c r="E58" s="240" t="n">
        <v>5271063</v>
      </c>
      <c r="F58" s="240" t="n">
        <v>1466645</v>
      </c>
      <c r="G58" s="240" t="n">
        <v>351691</v>
      </c>
      <c r="H58" s="240" t="n">
        <v>7828062</v>
      </c>
      <c r="I58" s="241"/>
      <c r="J58" s="237"/>
      <c r="K58" s="237"/>
      <c r="L58" s="2"/>
      <c r="M58" s="2"/>
    </row>
    <row r="59" customFormat="false" ht="18" hidden="false" customHeight="true" outlineLevel="0" collapsed="false">
      <c r="A59" s="242" t="s">
        <v>281</v>
      </c>
      <c r="C59" s="240" t="s">
        <v>201</v>
      </c>
      <c r="D59" s="240" t="s">
        <v>201</v>
      </c>
      <c r="E59" s="240" t="s">
        <v>201</v>
      </c>
      <c r="F59" s="240" t="s">
        <v>201</v>
      </c>
      <c r="G59" s="240" t="s">
        <v>201</v>
      </c>
      <c r="H59" s="240" t="s">
        <v>201</v>
      </c>
      <c r="I59" s="241"/>
      <c r="J59" s="237"/>
      <c r="K59" s="237"/>
      <c r="L59" s="2"/>
      <c r="M59" s="2"/>
    </row>
    <row r="60" customFormat="false" ht="18" hidden="false" customHeight="true" outlineLevel="0" collapsed="false">
      <c r="A60" s="242" t="s">
        <v>282</v>
      </c>
      <c r="C60" s="240" t="s">
        <v>201</v>
      </c>
      <c r="D60" s="240" t="s">
        <v>201</v>
      </c>
      <c r="E60" s="240" t="s">
        <v>201</v>
      </c>
      <c r="F60" s="240" t="s">
        <v>201</v>
      </c>
      <c r="G60" s="240" t="s">
        <v>201</v>
      </c>
      <c r="H60" s="240" t="s">
        <v>201</v>
      </c>
      <c r="I60" s="241"/>
      <c r="J60" s="237"/>
      <c r="K60" s="237"/>
      <c r="L60" s="2"/>
      <c r="M60" s="2"/>
    </row>
    <row r="61" customFormat="false" ht="18" hidden="false" customHeight="true" outlineLevel="0" collapsed="false">
      <c r="A61" s="242" t="s">
        <v>283</v>
      </c>
      <c r="C61" s="240" t="s">
        <v>201</v>
      </c>
      <c r="D61" s="240" t="s">
        <v>201</v>
      </c>
      <c r="E61" s="240" t="s">
        <v>201</v>
      </c>
      <c r="F61" s="240" t="s">
        <v>201</v>
      </c>
      <c r="G61" s="240" t="s">
        <v>201</v>
      </c>
      <c r="H61" s="240" t="s">
        <v>201</v>
      </c>
      <c r="I61" s="241"/>
      <c r="J61" s="237"/>
      <c r="K61" s="237"/>
      <c r="L61" s="2"/>
      <c r="M61" s="2"/>
    </row>
    <row r="62" customFormat="false" ht="18" hidden="false" customHeight="true" outlineLevel="0" collapsed="false">
      <c r="A62" s="245" t="s">
        <v>284</v>
      </c>
      <c r="B62" s="248" t="s">
        <v>285</v>
      </c>
      <c r="C62" s="247" t="s">
        <v>201</v>
      </c>
      <c r="D62" s="247" t="s">
        <v>201</v>
      </c>
      <c r="E62" s="247" t="s">
        <v>201</v>
      </c>
      <c r="F62" s="247" t="s">
        <v>201</v>
      </c>
      <c r="G62" s="247" t="s">
        <v>201</v>
      </c>
      <c r="H62" s="247" t="s">
        <v>201</v>
      </c>
      <c r="I62" s="241"/>
      <c r="J62" s="237"/>
      <c r="K62" s="237"/>
      <c r="L62" s="2"/>
      <c r="M62" s="2"/>
    </row>
    <row r="63" customFormat="false" ht="30" hidden="false" customHeight="true" outlineLevel="0" collapsed="false">
      <c r="A63" s="232" t="s">
        <v>286</v>
      </c>
      <c r="B63" s="257" t="s">
        <v>287</v>
      </c>
      <c r="C63" s="234" t="s">
        <v>201</v>
      </c>
      <c r="D63" s="234" t="s">
        <v>201</v>
      </c>
      <c r="E63" s="234" t="s">
        <v>201</v>
      </c>
      <c r="F63" s="234" t="s">
        <v>201</v>
      </c>
      <c r="G63" s="234" t="s">
        <v>201</v>
      </c>
      <c r="H63" s="234" t="s">
        <v>201</v>
      </c>
      <c r="I63" s="241"/>
      <c r="J63" s="237"/>
      <c r="K63" s="237"/>
      <c r="L63" s="2"/>
      <c r="M63" s="2"/>
    </row>
    <row r="64" customFormat="false" ht="18" hidden="false" customHeight="true" outlineLevel="0" collapsed="false">
      <c r="A64" s="238" t="s">
        <v>288</v>
      </c>
      <c r="B64" s="239"/>
      <c r="C64" s="240" t="s">
        <v>201</v>
      </c>
      <c r="D64" s="240" t="s">
        <v>201</v>
      </c>
      <c r="E64" s="240" t="s">
        <v>201</v>
      </c>
      <c r="F64" s="240" t="s">
        <v>201</v>
      </c>
      <c r="G64" s="240" t="s">
        <v>201</v>
      </c>
      <c r="H64" s="240" t="s">
        <v>201</v>
      </c>
      <c r="I64" s="241"/>
      <c r="J64" s="237"/>
      <c r="K64" s="237"/>
      <c r="L64" s="2"/>
      <c r="M64" s="2"/>
    </row>
    <row r="65" customFormat="false" ht="18" hidden="false" customHeight="true" outlineLevel="0" collapsed="false">
      <c r="A65" s="238" t="s">
        <v>289</v>
      </c>
      <c r="B65" s="239" t="s">
        <v>290</v>
      </c>
      <c r="C65" s="240" t="s">
        <v>201</v>
      </c>
      <c r="D65" s="240" t="s">
        <v>201</v>
      </c>
      <c r="E65" s="240" t="s">
        <v>201</v>
      </c>
      <c r="F65" s="240" t="s">
        <v>201</v>
      </c>
      <c r="G65" s="240" t="s">
        <v>201</v>
      </c>
      <c r="H65" s="240" t="s">
        <v>201</v>
      </c>
      <c r="I65" s="241"/>
      <c r="J65" s="237"/>
      <c r="K65" s="237"/>
      <c r="L65" s="2"/>
      <c r="M65" s="2"/>
    </row>
    <row r="66" customFormat="false" ht="18" hidden="false" customHeight="true" outlineLevel="0" collapsed="false">
      <c r="A66" s="238" t="s">
        <v>291</v>
      </c>
      <c r="B66" s="239"/>
      <c r="C66" s="240" t="n">
        <v>258832</v>
      </c>
      <c r="D66" s="240" t="s">
        <v>201</v>
      </c>
      <c r="E66" s="240" t="s">
        <v>201</v>
      </c>
      <c r="F66" s="240" t="s">
        <v>201</v>
      </c>
      <c r="G66" s="240" t="s">
        <v>201</v>
      </c>
      <c r="H66" s="240" t="s">
        <v>201</v>
      </c>
      <c r="I66" s="241"/>
      <c r="J66" s="237"/>
      <c r="K66" s="237"/>
      <c r="L66" s="2"/>
      <c r="M66" s="2"/>
    </row>
    <row r="67" customFormat="false" ht="18" hidden="false" customHeight="true" outlineLevel="0" collapsed="false">
      <c r="A67" s="238" t="s">
        <v>292</v>
      </c>
      <c r="B67" s="239" t="s">
        <v>293</v>
      </c>
      <c r="C67" s="240" t="n">
        <v>23485</v>
      </c>
      <c r="D67" s="240" t="s">
        <v>201</v>
      </c>
      <c r="E67" s="240" t="n">
        <v>96</v>
      </c>
      <c r="F67" s="240" t="n">
        <v>1315</v>
      </c>
      <c r="G67" s="240" t="n">
        <v>562</v>
      </c>
      <c r="H67" s="240" t="n">
        <v>1973</v>
      </c>
      <c r="I67" s="241"/>
      <c r="J67" s="237"/>
      <c r="K67" s="237"/>
      <c r="L67" s="2"/>
      <c r="M67" s="2"/>
    </row>
    <row r="68" customFormat="false" ht="30" hidden="false" customHeight="true" outlineLevel="0" collapsed="false">
      <c r="A68" s="242" t="s">
        <v>294</v>
      </c>
      <c r="B68" s="243" t="s">
        <v>295</v>
      </c>
      <c r="C68" s="240" t="n">
        <v>1487177</v>
      </c>
      <c r="D68" s="240" t="n">
        <v>49735</v>
      </c>
      <c r="E68" s="240" t="n">
        <v>134078</v>
      </c>
      <c r="F68" s="240" t="n">
        <v>137427</v>
      </c>
      <c r="G68" s="240" t="n">
        <v>108831</v>
      </c>
      <c r="H68" s="240" t="n">
        <v>430071</v>
      </c>
      <c r="I68" s="241"/>
      <c r="J68" s="237"/>
      <c r="K68" s="237"/>
      <c r="L68" s="2"/>
      <c r="M68" s="2"/>
    </row>
    <row r="69" customFormat="false" ht="18" hidden="false" customHeight="true" outlineLevel="0" collapsed="false">
      <c r="A69" s="242" t="s">
        <v>296</v>
      </c>
      <c r="B69" s="243" t="s">
        <v>297</v>
      </c>
      <c r="C69" s="240" t="n">
        <v>209</v>
      </c>
      <c r="D69" s="240" t="n">
        <v>568183</v>
      </c>
      <c r="E69" s="240" t="n">
        <v>107969</v>
      </c>
      <c r="F69" s="240" t="n">
        <v>31910</v>
      </c>
      <c r="G69" s="240" t="n">
        <v>764</v>
      </c>
      <c r="H69" s="240" t="n">
        <v>708826</v>
      </c>
      <c r="I69" s="241"/>
      <c r="J69" s="237"/>
      <c r="K69" s="237"/>
      <c r="L69" s="2"/>
      <c r="M69" s="2"/>
    </row>
    <row r="70" customFormat="false" ht="18" hidden="false" customHeight="true" outlineLevel="0" collapsed="false">
      <c r="A70" s="238" t="s">
        <v>298</v>
      </c>
      <c r="B70" s="239" t="s">
        <v>299</v>
      </c>
      <c r="C70" s="240" t="s">
        <v>201</v>
      </c>
      <c r="D70" s="240" t="s">
        <v>201</v>
      </c>
      <c r="E70" s="240" t="s">
        <v>201</v>
      </c>
      <c r="F70" s="240" t="s">
        <v>201</v>
      </c>
      <c r="G70" s="240" t="s">
        <v>201</v>
      </c>
      <c r="H70" s="240" t="s">
        <v>201</v>
      </c>
      <c r="I70" s="241"/>
      <c r="J70" s="237"/>
      <c r="K70" s="237"/>
      <c r="L70" s="2"/>
      <c r="M70" s="2"/>
    </row>
    <row r="71" customFormat="false" ht="18" hidden="false" customHeight="true" outlineLevel="0" collapsed="false">
      <c r="A71" s="238" t="s">
        <v>300</v>
      </c>
      <c r="B71" s="239" t="s">
        <v>301</v>
      </c>
      <c r="C71" s="240" t="n">
        <v>1370790</v>
      </c>
      <c r="D71" s="240" t="n">
        <v>7800</v>
      </c>
      <c r="E71" s="240" t="n">
        <v>5181</v>
      </c>
      <c r="F71" s="240" t="n">
        <v>4201</v>
      </c>
      <c r="G71" s="240" t="n">
        <v>3516</v>
      </c>
      <c r="H71" s="240" t="n">
        <v>20698</v>
      </c>
      <c r="I71" s="241"/>
      <c r="J71" s="237"/>
      <c r="K71" s="237"/>
      <c r="L71" s="2"/>
      <c r="M71" s="2"/>
    </row>
    <row r="72" customFormat="false" ht="18" hidden="false" customHeight="true" outlineLevel="0" collapsed="false">
      <c r="A72" s="238" t="s">
        <v>302</v>
      </c>
      <c r="B72" s="239"/>
      <c r="C72" s="240" t="s">
        <v>201</v>
      </c>
      <c r="D72" s="240" t="s">
        <v>201</v>
      </c>
      <c r="E72" s="240" t="s">
        <v>201</v>
      </c>
      <c r="F72" s="240" t="s">
        <v>201</v>
      </c>
      <c r="G72" s="240" t="s">
        <v>201</v>
      </c>
      <c r="H72" s="240" t="s">
        <v>201</v>
      </c>
      <c r="I72" s="241"/>
      <c r="J72" s="237"/>
      <c r="K72" s="237"/>
      <c r="L72" s="2"/>
      <c r="M72" s="2"/>
    </row>
    <row r="73" customFormat="false" ht="30" hidden="false" customHeight="true" outlineLevel="0" collapsed="false">
      <c r="A73" s="238" t="s">
        <v>303</v>
      </c>
      <c r="B73" s="239"/>
      <c r="C73" s="240" t="n">
        <v>9118</v>
      </c>
      <c r="D73" s="240" t="s">
        <v>201</v>
      </c>
      <c r="E73" s="240" t="n">
        <v>136</v>
      </c>
      <c r="F73" s="240" t="n">
        <v>2633</v>
      </c>
      <c r="G73" s="240" t="n">
        <v>24153</v>
      </c>
      <c r="H73" s="240" t="n">
        <v>26922</v>
      </c>
      <c r="I73" s="241"/>
      <c r="J73" s="237"/>
      <c r="K73" s="237"/>
      <c r="L73" s="2"/>
      <c r="M73" s="2"/>
    </row>
    <row r="74" customFormat="false" ht="18" hidden="false" customHeight="true" outlineLevel="0" collapsed="false">
      <c r="A74" s="238" t="s">
        <v>304</v>
      </c>
      <c r="B74" s="239"/>
      <c r="C74" s="240" t="s">
        <v>201</v>
      </c>
      <c r="D74" s="240" t="s">
        <v>201</v>
      </c>
      <c r="E74" s="240" t="s">
        <v>201</v>
      </c>
      <c r="F74" s="240" t="s">
        <v>201</v>
      </c>
      <c r="G74" s="240" t="s">
        <v>201</v>
      </c>
      <c r="H74" s="240" t="s">
        <v>201</v>
      </c>
      <c r="I74" s="241"/>
      <c r="J74" s="237"/>
      <c r="K74" s="237"/>
      <c r="L74" s="2"/>
      <c r="M74" s="2"/>
    </row>
    <row r="75" customFormat="false" ht="18" hidden="false" customHeight="true" outlineLevel="0" collapsed="false">
      <c r="A75" s="238"/>
      <c r="B75" s="239"/>
      <c r="C75" s="250"/>
      <c r="D75" s="250"/>
      <c r="E75" s="250"/>
      <c r="F75" s="250"/>
      <c r="G75" s="250"/>
      <c r="H75" s="250"/>
      <c r="I75" s="242"/>
      <c r="K75" s="260"/>
      <c r="M75" s="2"/>
    </row>
    <row r="76" customFormat="false" ht="18" hidden="false" customHeight="true" outlineLevel="0" collapsed="false">
      <c r="A76" s="251" t="s">
        <v>305</v>
      </c>
      <c r="B76" s="252" t="s">
        <v>306</v>
      </c>
      <c r="C76" s="261" t="n">
        <v>30618528</v>
      </c>
      <c r="D76" s="261" t="n">
        <v>30184971</v>
      </c>
      <c r="E76" s="261" t="n">
        <v>14601764</v>
      </c>
      <c r="F76" s="261" t="n">
        <v>5905992</v>
      </c>
      <c r="G76" s="261" t="n">
        <v>2584008</v>
      </c>
      <c r="H76" s="261" t="n">
        <v>53276735</v>
      </c>
      <c r="I76" s="242"/>
      <c r="M76" s="2"/>
    </row>
    <row r="77" customFormat="false" ht="15.75" hidden="false" customHeight="false" outlineLevel="0" collapsed="false">
      <c r="A77" s="200"/>
      <c r="M77" s="2"/>
    </row>
    <row r="78" customFormat="false" ht="15.75" hidden="false" customHeight="false" outlineLevel="0" collapsed="false">
      <c r="A78" s="200"/>
      <c r="C78" s="262"/>
      <c r="M78" s="2"/>
    </row>
    <row r="79" customFormat="false" ht="15.75" hidden="false" customHeight="false" outlineLevel="0" collapsed="false">
      <c r="A79" s="200"/>
      <c r="C79" s="262"/>
      <c r="M79" s="2"/>
    </row>
    <row r="80" customFormat="false" ht="15.75" hidden="false" customHeight="false" outlineLevel="0" collapsed="false">
      <c r="A80" s="200"/>
      <c r="C80" s="262"/>
      <c r="D80" s="262"/>
      <c r="E80" s="262"/>
      <c r="F80" s="262"/>
      <c r="G80" s="262"/>
      <c r="H80" s="262"/>
      <c r="M80" s="2"/>
    </row>
    <row r="81" customFormat="false" ht="15.75" hidden="false" customHeight="false" outlineLevel="0" collapsed="false">
      <c r="A81" s="200"/>
      <c r="C81" s="262"/>
      <c r="D81" s="262"/>
      <c r="E81" s="262"/>
      <c r="F81" s="262"/>
      <c r="G81" s="262"/>
      <c r="H81" s="262"/>
      <c r="M81" s="2"/>
    </row>
    <row r="82" customFormat="false" ht="15.75" hidden="false" customHeight="false" outlineLevel="0" collapsed="false">
      <c r="A82" s="200"/>
      <c r="M82" s="2"/>
    </row>
    <row r="83" customFormat="false" ht="15.75" hidden="false" customHeight="false" outlineLevel="0" collapsed="false">
      <c r="A83" s="200"/>
      <c r="M83" s="2"/>
    </row>
    <row r="84" customFormat="false" ht="15.75" hidden="false" customHeight="false" outlineLevel="0" collapsed="false">
      <c r="A84" s="200"/>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八年一月至六月
January to June 2018</v>
      </c>
      <c r="B2" s="203"/>
      <c r="C2" s="203"/>
      <c r="D2" s="203"/>
      <c r="E2" s="203"/>
      <c r="F2" s="203"/>
      <c r="G2" s="203"/>
      <c r="H2" s="203"/>
      <c r="I2" s="203"/>
      <c r="J2" s="203"/>
      <c r="K2" s="203"/>
      <c r="L2" s="203"/>
      <c r="M2" s="203"/>
      <c r="N2" s="203"/>
    </row>
    <row r="3" s="2" customFormat="true" ht="7.5" hidden="false" customHeight="true" outlineLevel="0" collapsed="false">
      <c r="A3" s="204"/>
      <c r="B3" s="204"/>
      <c r="C3" s="205"/>
    </row>
    <row r="4" s="205" customFormat="true" ht="37.5" hidden="false" customHeight="true" outlineLevel="0" collapsed="false">
      <c r="A4" s="206" t="s">
        <v>182</v>
      </c>
      <c r="B4" s="206"/>
    </row>
    <row r="5" s="205" customFormat="true" ht="37.5" hidden="false" customHeight="true" outlineLevel="0" collapsed="false">
      <c r="A5" s="206" t="s">
        <v>183</v>
      </c>
      <c r="B5" s="206"/>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41</v>
      </c>
      <c r="D7" s="256"/>
      <c r="E7" s="256"/>
      <c r="F7" s="256"/>
      <c r="G7" s="256"/>
      <c r="H7" s="256"/>
      <c r="I7" s="256"/>
      <c r="J7" s="256"/>
      <c r="K7" s="256"/>
      <c r="L7" s="256"/>
      <c r="M7" s="256"/>
      <c r="N7" s="256"/>
    </row>
    <row r="8" s="68" customFormat="true" ht="33.95" hidden="false" customHeight="true" outlineLevel="0" collapsed="false">
      <c r="A8" s="210"/>
      <c r="B8" s="211"/>
      <c r="C8" s="209" t="s">
        <v>342</v>
      </c>
      <c r="D8" s="209"/>
      <c r="E8" s="209" t="s">
        <v>343</v>
      </c>
      <c r="F8" s="209"/>
      <c r="G8" s="209" t="s">
        <v>344</v>
      </c>
      <c r="H8" s="209"/>
      <c r="I8" s="209" t="s">
        <v>345</v>
      </c>
      <c r="J8" s="209"/>
      <c r="K8" s="209" t="s">
        <v>346</v>
      </c>
      <c r="L8" s="209"/>
      <c r="M8" s="209" t="s">
        <v>347</v>
      </c>
      <c r="N8" s="209"/>
    </row>
    <row r="9" s="68" customFormat="true" ht="33.95" hidden="false" customHeight="true" outlineLevel="0" collapsed="false">
      <c r="A9" s="210"/>
      <c r="B9" s="211"/>
      <c r="C9" s="209"/>
      <c r="D9" s="209"/>
      <c r="E9" s="209"/>
      <c r="F9" s="209"/>
      <c r="G9" s="209"/>
      <c r="H9" s="209"/>
      <c r="I9" s="209"/>
      <c r="J9" s="209"/>
      <c r="K9" s="209"/>
      <c r="L9" s="209"/>
      <c r="M9" s="209"/>
      <c r="N9" s="209"/>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18" t="s">
        <v>191</v>
      </c>
      <c r="L10" s="219" t="s">
        <v>192</v>
      </c>
      <c r="M10" s="220" t="s">
        <v>191</v>
      </c>
      <c r="N10" s="221" t="s">
        <v>192</v>
      </c>
    </row>
    <row r="11" s="68"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2" t="s">
        <v>194</v>
      </c>
      <c r="M11" s="222" t="s">
        <v>193</v>
      </c>
      <c r="N11" s="223" t="s">
        <v>194</v>
      </c>
    </row>
    <row r="12" s="68" customFormat="true" ht="16.5"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2" t="s">
        <v>195</v>
      </c>
      <c r="M12" s="222" t="s">
        <v>195</v>
      </c>
      <c r="N12" s="223" t="s">
        <v>195</v>
      </c>
      <c r="P12" s="224"/>
      <c r="Q12" s="224"/>
    </row>
    <row r="13" s="231"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row>
    <row r="14" s="2" customFormat="true" ht="30" hidden="false" customHeight="true" outlineLevel="0" collapsed="false">
      <c r="A14" s="232" t="s">
        <v>199</v>
      </c>
      <c r="B14" s="233" t="s">
        <v>200</v>
      </c>
      <c r="C14" s="234" t="s">
        <v>201</v>
      </c>
      <c r="D14" s="240" t="s">
        <v>201</v>
      </c>
      <c r="E14" s="240" t="s">
        <v>201</v>
      </c>
      <c r="F14" s="240" t="s">
        <v>201</v>
      </c>
      <c r="G14" s="240" t="s">
        <v>201</v>
      </c>
      <c r="H14" s="240" t="s">
        <v>201</v>
      </c>
      <c r="I14" s="240" t="s">
        <v>201</v>
      </c>
      <c r="J14" s="240" t="s">
        <v>201</v>
      </c>
      <c r="K14" s="240" t="s">
        <v>201</v>
      </c>
      <c r="L14" s="240" t="s">
        <v>201</v>
      </c>
      <c r="M14" s="240" t="s">
        <v>201</v>
      </c>
      <c r="N14" s="234" t="s">
        <v>201</v>
      </c>
      <c r="O14" s="235"/>
      <c r="P14" s="62"/>
      <c r="Q14" s="62"/>
      <c r="R14" s="235"/>
    </row>
    <row r="15" s="2" customFormat="true" ht="18" hidden="false" customHeight="true" outlineLevel="0" collapsed="false">
      <c r="A15" s="238" t="s">
        <v>202</v>
      </c>
      <c r="B15" s="239" t="s">
        <v>203</v>
      </c>
      <c r="C15" s="240" t="n">
        <v>5478326</v>
      </c>
      <c r="D15" s="240" t="n">
        <v>4631161</v>
      </c>
      <c r="E15" s="240" t="n">
        <v>1455957</v>
      </c>
      <c r="F15" s="240" t="n">
        <v>475166</v>
      </c>
      <c r="G15" s="240" t="n">
        <v>3111758</v>
      </c>
      <c r="H15" s="240" t="n">
        <v>2928418</v>
      </c>
      <c r="I15" s="240" t="s">
        <v>201</v>
      </c>
      <c r="J15" s="240" t="n">
        <v>17</v>
      </c>
      <c r="K15" s="240" t="s">
        <v>201</v>
      </c>
      <c r="L15" s="240" t="s">
        <v>201</v>
      </c>
      <c r="M15" s="240" t="n">
        <v>10046041</v>
      </c>
      <c r="N15" s="240" t="n">
        <v>8034762</v>
      </c>
      <c r="O15" s="235"/>
      <c r="P15" s="62"/>
      <c r="Q15" s="62"/>
      <c r="R15" s="235"/>
    </row>
    <row r="16" s="2" customFormat="true" ht="18" hidden="false" customHeight="true" outlineLevel="0" collapsed="false">
      <c r="A16" s="238" t="s">
        <v>204</v>
      </c>
      <c r="B16" s="239"/>
      <c r="C16" s="240" t="s">
        <v>201</v>
      </c>
      <c r="D16" s="240" t="s">
        <v>201</v>
      </c>
      <c r="E16" s="240" t="s">
        <v>201</v>
      </c>
      <c r="F16" s="240" t="s">
        <v>201</v>
      </c>
      <c r="G16" s="240" t="s">
        <v>201</v>
      </c>
      <c r="H16" s="240" t="s">
        <v>201</v>
      </c>
      <c r="I16" s="240" t="s">
        <v>201</v>
      </c>
      <c r="J16" s="240" t="s">
        <v>201</v>
      </c>
      <c r="K16" s="240" t="s">
        <v>201</v>
      </c>
      <c r="L16" s="240" t="s">
        <v>201</v>
      </c>
      <c r="M16" s="240" t="s">
        <v>201</v>
      </c>
      <c r="N16" s="240" t="s">
        <v>201</v>
      </c>
      <c r="O16" s="235"/>
      <c r="P16" s="62"/>
      <c r="Q16" s="62"/>
      <c r="R16" s="235"/>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40" t="s">
        <v>201</v>
      </c>
      <c r="J17" s="240" t="s">
        <v>201</v>
      </c>
      <c r="K17" s="240" t="s">
        <v>201</v>
      </c>
      <c r="L17" s="240" t="s">
        <v>201</v>
      </c>
      <c r="M17" s="240" t="s">
        <v>201</v>
      </c>
      <c r="N17" s="240" t="s">
        <v>201</v>
      </c>
      <c r="O17" s="235"/>
      <c r="P17" s="62"/>
      <c r="Q17" s="62"/>
      <c r="R17" s="235"/>
    </row>
    <row r="18" s="2" customFormat="true" ht="18" hidden="false" customHeight="true" outlineLevel="0" collapsed="false">
      <c r="A18" s="238" t="s">
        <v>207</v>
      </c>
      <c r="B18" s="239" t="s">
        <v>208</v>
      </c>
      <c r="C18" s="240" t="s">
        <v>201</v>
      </c>
      <c r="D18" s="240" t="s">
        <v>201</v>
      </c>
      <c r="E18" s="240" t="s">
        <v>201</v>
      </c>
      <c r="F18" s="240" t="s">
        <v>201</v>
      </c>
      <c r="G18" s="240" t="s">
        <v>201</v>
      </c>
      <c r="H18" s="240" t="s">
        <v>201</v>
      </c>
      <c r="I18" s="240" t="s">
        <v>201</v>
      </c>
      <c r="J18" s="240" t="s">
        <v>201</v>
      </c>
      <c r="K18" s="240" t="n">
        <v>5</v>
      </c>
      <c r="L18" s="240" t="s">
        <v>201</v>
      </c>
      <c r="M18" s="240" t="n">
        <v>5</v>
      </c>
      <c r="N18" s="240" t="s">
        <v>201</v>
      </c>
      <c r="O18" s="235"/>
      <c r="P18" s="62"/>
      <c r="Q18" s="62"/>
      <c r="R18" s="235"/>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40" t="s">
        <v>201</v>
      </c>
      <c r="J19" s="240" t="s">
        <v>201</v>
      </c>
      <c r="K19" s="240" t="s">
        <v>201</v>
      </c>
      <c r="L19" s="240" t="s">
        <v>201</v>
      </c>
      <c r="M19" s="240" t="s">
        <v>201</v>
      </c>
      <c r="N19" s="240" t="s">
        <v>201</v>
      </c>
      <c r="O19" s="235"/>
      <c r="P19" s="62"/>
      <c r="Q19" s="62"/>
      <c r="R19" s="235"/>
    </row>
    <row r="20" s="2" customFormat="true" ht="18" hidden="false" customHeight="true" outlineLevel="0" collapsed="false">
      <c r="A20" s="238" t="s">
        <v>211</v>
      </c>
      <c r="B20" s="239" t="s">
        <v>212</v>
      </c>
      <c r="C20" s="240" t="n">
        <v>140337</v>
      </c>
      <c r="D20" s="240" t="n">
        <v>1192072</v>
      </c>
      <c r="E20" s="240" t="s">
        <v>201</v>
      </c>
      <c r="F20" s="240" t="s">
        <v>201</v>
      </c>
      <c r="G20" s="240" t="n">
        <v>259153</v>
      </c>
      <c r="H20" s="240" t="n">
        <v>308744</v>
      </c>
      <c r="I20" s="240" t="s">
        <v>201</v>
      </c>
      <c r="J20" s="240" t="s">
        <v>201</v>
      </c>
      <c r="K20" s="240" t="s">
        <v>201</v>
      </c>
      <c r="L20" s="240" t="s">
        <v>201</v>
      </c>
      <c r="M20" s="240" t="n">
        <v>399490</v>
      </c>
      <c r="N20" s="240" t="n">
        <v>1500816</v>
      </c>
      <c r="O20" s="235"/>
      <c r="P20" s="62"/>
      <c r="Q20" s="62"/>
      <c r="R20" s="235"/>
    </row>
    <row r="21" s="2" customFormat="true" ht="18" hidden="false" customHeight="true" outlineLevel="0" collapsed="false">
      <c r="A21" s="238" t="s">
        <v>213</v>
      </c>
      <c r="B21" s="239" t="s">
        <v>214</v>
      </c>
      <c r="C21" s="240" t="s">
        <v>201</v>
      </c>
      <c r="D21" s="240" t="n">
        <v>77</v>
      </c>
      <c r="E21" s="240" t="s">
        <v>201</v>
      </c>
      <c r="F21" s="240" t="s">
        <v>201</v>
      </c>
      <c r="G21" s="240" t="s">
        <v>201</v>
      </c>
      <c r="H21" s="240" t="s">
        <v>201</v>
      </c>
      <c r="I21" s="240" t="s">
        <v>201</v>
      </c>
      <c r="J21" s="240" t="s">
        <v>201</v>
      </c>
      <c r="K21" s="240" t="s">
        <v>201</v>
      </c>
      <c r="L21" s="240" t="s">
        <v>201</v>
      </c>
      <c r="M21" s="240" t="s">
        <v>201</v>
      </c>
      <c r="N21" s="240" t="n">
        <v>77</v>
      </c>
      <c r="O21" s="235"/>
      <c r="P21" s="62"/>
      <c r="Q21" s="62"/>
      <c r="R21" s="235"/>
    </row>
    <row r="22" s="2" customFormat="true" ht="18" hidden="false" customHeight="true" outlineLevel="0" collapsed="false">
      <c r="A22" s="238" t="s">
        <v>215</v>
      </c>
      <c r="B22" s="239"/>
      <c r="C22" s="240" t="s">
        <v>201</v>
      </c>
      <c r="D22" s="240" t="s">
        <v>201</v>
      </c>
      <c r="E22" s="240" t="s">
        <v>201</v>
      </c>
      <c r="F22" s="240" t="s">
        <v>201</v>
      </c>
      <c r="G22" s="240" t="s">
        <v>201</v>
      </c>
      <c r="H22" s="240" t="s">
        <v>201</v>
      </c>
      <c r="I22" s="240" t="s">
        <v>201</v>
      </c>
      <c r="J22" s="240" t="s">
        <v>201</v>
      </c>
      <c r="K22" s="240" t="s">
        <v>201</v>
      </c>
      <c r="L22" s="240" t="s">
        <v>201</v>
      </c>
      <c r="M22" s="240" t="s">
        <v>201</v>
      </c>
      <c r="N22" s="240" t="s">
        <v>201</v>
      </c>
      <c r="O22" s="235"/>
      <c r="P22" s="62"/>
      <c r="Q22" s="62"/>
      <c r="R22" s="235"/>
    </row>
    <row r="23" s="2" customFormat="true" ht="18" hidden="false" customHeight="true" outlineLevel="0" collapsed="false">
      <c r="A23" s="238" t="s">
        <v>216</v>
      </c>
      <c r="B23" s="239" t="s">
        <v>217</v>
      </c>
      <c r="C23" s="240" t="n">
        <v>6158</v>
      </c>
      <c r="D23" s="240" t="n">
        <v>4432</v>
      </c>
      <c r="E23" s="240" t="s">
        <v>201</v>
      </c>
      <c r="F23" s="240" t="s">
        <v>201</v>
      </c>
      <c r="G23" s="240" t="s">
        <v>201</v>
      </c>
      <c r="H23" s="240" t="s">
        <v>201</v>
      </c>
      <c r="I23" s="240" t="s">
        <v>201</v>
      </c>
      <c r="J23" s="240" t="s">
        <v>201</v>
      </c>
      <c r="K23" s="240" t="s">
        <v>201</v>
      </c>
      <c r="L23" s="240" t="s">
        <v>201</v>
      </c>
      <c r="M23" s="240" t="n">
        <v>6158</v>
      </c>
      <c r="N23" s="240" t="n">
        <v>4432</v>
      </c>
      <c r="O23" s="235"/>
      <c r="P23" s="62"/>
      <c r="Q23" s="62"/>
      <c r="R23" s="235"/>
    </row>
    <row r="24" s="2" customFormat="true" ht="30" hidden="false" customHeight="true" outlineLevel="0" collapsed="false">
      <c r="A24" s="238" t="s">
        <v>218</v>
      </c>
      <c r="B24" s="239" t="s">
        <v>219</v>
      </c>
      <c r="C24" s="240" t="s">
        <v>201</v>
      </c>
      <c r="D24" s="240" t="s">
        <v>201</v>
      </c>
      <c r="E24" s="240" t="n">
        <v>762</v>
      </c>
      <c r="F24" s="240" t="n">
        <v>771157</v>
      </c>
      <c r="G24" s="240" t="s">
        <v>201</v>
      </c>
      <c r="H24" s="240" t="s">
        <v>201</v>
      </c>
      <c r="I24" s="240" t="s">
        <v>201</v>
      </c>
      <c r="J24" s="240" t="s">
        <v>201</v>
      </c>
      <c r="K24" s="240" t="s">
        <v>201</v>
      </c>
      <c r="L24" s="240" t="s">
        <v>201</v>
      </c>
      <c r="M24" s="240" t="n">
        <v>762</v>
      </c>
      <c r="N24" s="240" t="n">
        <v>771157</v>
      </c>
      <c r="O24" s="235"/>
      <c r="P24" s="62"/>
      <c r="Q24" s="62"/>
      <c r="R24" s="235"/>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40" t="s">
        <v>201</v>
      </c>
      <c r="J25" s="240" t="s">
        <v>201</v>
      </c>
      <c r="K25" s="240" t="s">
        <v>201</v>
      </c>
      <c r="L25" s="240" t="s">
        <v>201</v>
      </c>
      <c r="M25" s="240" t="s">
        <v>201</v>
      </c>
      <c r="N25" s="240" t="s">
        <v>201</v>
      </c>
      <c r="O25" s="235"/>
      <c r="P25" s="62"/>
      <c r="Q25" s="62"/>
      <c r="R25" s="235"/>
    </row>
    <row r="26" s="2" customFormat="true" ht="18" hidden="false" customHeight="true" outlineLevel="0" collapsed="false">
      <c r="A26" s="238" t="s">
        <v>222</v>
      </c>
      <c r="B26" s="239" t="s">
        <v>223</v>
      </c>
      <c r="C26" s="240" t="n">
        <v>17646</v>
      </c>
      <c r="D26" s="240" t="n">
        <v>271027</v>
      </c>
      <c r="E26" s="240" t="n">
        <v>421219</v>
      </c>
      <c r="F26" s="240" t="n">
        <v>5452951</v>
      </c>
      <c r="G26" s="240" t="n">
        <v>138765</v>
      </c>
      <c r="H26" s="240" t="n">
        <v>359868</v>
      </c>
      <c r="I26" s="240" t="s">
        <v>201</v>
      </c>
      <c r="J26" s="240" t="n">
        <v>81790</v>
      </c>
      <c r="K26" s="240" t="s">
        <v>201</v>
      </c>
      <c r="L26" s="240" t="s">
        <v>201</v>
      </c>
      <c r="M26" s="240" t="n">
        <v>577630</v>
      </c>
      <c r="N26" s="240" t="n">
        <v>6165636</v>
      </c>
      <c r="O26" s="235"/>
      <c r="P26" s="62"/>
      <c r="Q26" s="62"/>
      <c r="R26" s="235"/>
    </row>
    <row r="27" s="2" customFormat="true" ht="18" hidden="false" customHeight="true" outlineLevel="0" collapsed="false">
      <c r="A27" s="238" t="s">
        <v>224</v>
      </c>
      <c r="B27" s="239"/>
      <c r="C27" s="240" t="s">
        <v>201</v>
      </c>
      <c r="D27" s="240" t="s">
        <v>201</v>
      </c>
      <c r="E27" s="240" t="s">
        <v>201</v>
      </c>
      <c r="F27" s="240" t="s">
        <v>201</v>
      </c>
      <c r="G27" s="240" t="s">
        <v>201</v>
      </c>
      <c r="H27" s="240" t="s">
        <v>201</v>
      </c>
      <c r="I27" s="240" t="s">
        <v>201</v>
      </c>
      <c r="J27" s="240" t="s">
        <v>201</v>
      </c>
      <c r="K27" s="240" t="s">
        <v>201</v>
      </c>
      <c r="L27" s="240" t="s">
        <v>201</v>
      </c>
      <c r="M27" s="240" t="s">
        <v>201</v>
      </c>
      <c r="N27" s="240" t="s">
        <v>201</v>
      </c>
      <c r="O27" s="235"/>
      <c r="P27" s="62"/>
      <c r="Q27" s="62"/>
      <c r="R27" s="235"/>
    </row>
    <row r="28" s="2" customFormat="true" ht="18" hidden="false" customHeight="true" outlineLevel="0" collapsed="false">
      <c r="A28" s="238" t="s">
        <v>225</v>
      </c>
      <c r="B28" s="239" t="s">
        <v>226</v>
      </c>
      <c r="C28" s="240" t="s">
        <v>201</v>
      </c>
      <c r="D28" s="240" t="n">
        <v>279405</v>
      </c>
      <c r="E28" s="240" t="n">
        <v>100</v>
      </c>
      <c r="F28" s="240" t="n">
        <v>6860906</v>
      </c>
      <c r="G28" s="240" t="s">
        <v>201</v>
      </c>
      <c r="H28" s="240" t="n">
        <v>1240098</v>
      </c>
      <c r="I28" s="240" t="s">
        <v>201</v>
      </c>
      <c r="J28" s="240" t="n">
        <v>30294</v>
      </c>
      <c r="K28" s="240" t="s">
        <v>201</v>
      </c>
      <c r="L28" s="240" t="s">
        <v>201</v>
      </c>
      <c r="M28" s="240" t="n">
        <v>100</v>
      </c>
      <c r="N28" s="240" t="n">
        <v>8410703</v>
      </c>
      <c r="O28" s="235"/>
      <c r="P28" s="62"/>
      <c r="Q28" s="62"/>
      <c r="R28" s="235"/>
    </row>
    <row r="29" s="2" customFormat="true" ht="30" hidden="false" customHeight="true" outlineLevel="0" collapsed="false">
      <c r="A29" s="238" t="s">
        <v>227</v>
      </c>
      <c r="B29" s="239" t="s">
        <v>228</v>
      </c>
      <c r="C29" s="240" t="s">
        <v>201</v>
      </c>
      <c r="D29" s="240" t="n">
        <v>606795</v>
      </c>
      <c r="E29" s="240" t="s">
        <v>201</v>
      </c>
      <c r="F29" s="240" t="n">
        <v>504311</v>
      </c>
      <c r="G29" s="240" t="s">
        <v>201</v>
      </c>
      <c r="H29" s="240" t="n">
        <v>1713798</v>
      </c>
      <c r="I29" s="240" t="s">
        <v>201</v>
      </c>
      <c r="J29" s="240" t="s">
        <v>201</v>
      </c>
      <c r="K29" s="240" t="s">
        <v>201</v>
      </c>
      <c r="L29" s="240" t="s">
        <v>201</v>
      </c>
      <c r="M29" s="240" t="s">
        <v>201</v>
      </c>
      <c r="N29" s="240" t="n">
        <v>2824904</v>
      </c>
      <c r="O29" s="235"/>
      <c r="P29" s="62"/>
      <c r="Q29" s="62"/>
      <c r="R29" s="235"/>
    </row>
    <row r="30" s="2" customFormat="true" ht="18" hidden="false" customHeight="true" outlineLevel="0" collapsed="false">
      <c r="A30" s="238" t="s">
        <v>229</v>
      </c>
      <c r="B30" s="239" t="s">
        <v>230</v>
      </c>
      <c r="C30" s="240" t="n">
        <v>15177</v>
      </c>
      <c r="D30" s="240" t="n">
        <v>117831</v>
      </c>
      <c r="E30" s="240" t="s">
        <v>201</v>
      </c>
      <c r="F30" s="240" t="s">
        <v>201</v>
      </c>
      <c r="G30" s="240" t="n">
        <v>122</v>
      </c>
      <c r="H30" s="240" t="n">
        <v>39922</v>
      </c>
      <c r="I30" s="240" t="s">
        <v>201</v>
      </c>
      <c r="J30" s="240" t="s">
        <v>201</v>
      </c>
      <c r="K30" s="240" t="s">
        <v>201</v>
      </c>
      <c r="L30" s="240" t="s">
        <v>201</v>
      </c>
      <c r="M30" s="240" t="n">
        <v>15299</v>
      </c>
      <c r="N30" s="240" t="n">
        <v>157753</v>
      </c>
      <c r="O30" s="235"/>
      <c r="P30" s="62"/>
      <c r="Q30" s="62"/>
      <c r="R30" s="235"/>
    </row>
    <row r="31" s="2" customFormat="true" ht="18" hidden="false" customHeight="true" outlineLevel="0" collapsed="false">
      <c r="A31" s="238" t="s">
        <v>231</v>
      </c>
      <c r="B31" s="239" t="s">
        <v>232</v>
      </c>
      <c r="C31" s="240" t="s">
        <v>201</v>
      </c>
      <c r="D31" s="240" t="s">
        <v>201</v>
      </c>
      <c r="E31" s="240" t="s">
        <v>201</v>
      </c>
      <c r="F31" s="240" t="s">
        <v>201</v>
      </c>
      <c r="G31" s="240" t="s">
        <v>201</v>
      </c>
      <c r="H31" s="240" t="n">
        <v>5481</v>
      </c>
      <c r="I31" s="240" t="n">
        <v>8303</v>
      </c>
      <c r="J31" s="240" t="n">
        <v>35950</v>
      </c>
      <c r="K31" s="240" t="s">
        <v>201</v>
      </c>
      <c r="L31" s="240" t="s">
        <v>201</v>
      </c>
      <c r="M31" s="240" t="n">
        <v>8303</v>
      </c>
      <c r="N31" s="240" t="n">
        <v>41431</v>
      </c>
      <c r="O31" s="235"/>
      <c r="P31" s="62"/>
      <c r="Q31" s="62"/>
      <c r="R31" s="235"/>
    </row>
    <row r="32" s="2" customFormat="true" ht="18" hidden="false" customHeight="true" outlineLevel="0" collapsed="false">
      <c r="A32" s="238" t="s">
        <v>233</v>
      </c>
      <c r="B32" s="239"/>
      <c r="C32" s="240" t="s">
        <v>201</v>
      </c>
      <c r="D32" s="240" t="s">
        <v>201</v>
      </c>
      <c r="E32" s="240" t="s">
        <v>201</v>
      </c>
      <c r="F32" s="240" t="s">
        <v>201</v>
      </c>
      <c r="G32" s="240" t="s">
        <v>201</v>
      </c>
      <c r="H32" s="240" t="s">
        <v>201</v>
      </c>
      <c r="I32" s="240" t="s">
        <v>201</v>
      </c>
      <c r="J32" s="240" t="s">
        <v>201</v>
      </c>
      <c r="K32" s="240" t="s">
        <v>201</v>
      </c>
      <c r="L32" s="240" t="s">
        <v>201</v>
      </c>
      <c r="M32" s="240" t="s">
        <v>201</v>
      </c>
      <c r="N32" s="240" t="s">
        <v>201</v>
      </c>
      <c r="O32" s="235"/>
      <c r="P32" s="62"/>
      <c r="Q32" s="62"/>
      <c r="R32" s="235"/>
    </row>
    <row r="33" s="2" customFormat="true" ht="18" hidden="false" customHeight="true" outlineLevel="0" collapsed="false">
      <c r="A33" s="242" t="s">
        <v>234</v>
      </c>
      <c r="B33" s="243" t="s">
        <v>235</v>
      </c>
      <c r="C33" s="240" t="s">
        <v>201</v>
      </c>
      <c r="D33" s="240" t="s">
        <v>201</v>
      </c>
      <c r="E33" s="240" t="s">
        <v>201</v>
      </c>
      <c r="F33" s="240" t="s">
        <v>201</v>
      </c>
      <c r="G33" s="240" t="n">
        <v>185709</v>
      </c>
      <c r="H33" s="240" t="n">
        <v>2546</v>
      </c>
      <c r="I33" s="240" t="s">
        <v>201</v>
      </c>
      <c r="J33" s="240" t="s">
        <v>201</v>
      </c>
      <c r="K33" s="240" t="s">
        <v>201</v>
      </c>
      <c r="L33" s="240" t="s">
        <v>201</v>
      </c>
      <c r="M33" s="240" t="n">
        <v>185709</v>
      </c>
      <c r="N33" s="240" t="n">
        <v>2546</v>
      </c>
      <c r="O33" s="235"/>
      <c r="P33" s="62"/>
      <c r="Q33" s="62"/>
      <c r="R33" s="235"/>
    </row>
    <row r="34" s="2" customFormat="true" ht="30" hidden="false" customHeight="true" outlineLevel="0" collapsed="false">
      <c r="A34" s="242" t="s">
        <v>236</v>
      </c>
      <c r="B34" s="243" t="s">
        <v>237</v>
      </c>
      <c r="C34" s="240" t="n">
        <v>68154</v>
      </c>
      <c r="D34" s="240" t="n">
        <v>394799</v>
      </c>
      <c r="E34" s="240" t="s">
        <v>201</v>
      </c>
      <c r="F34" s="240" t="s">
        <v>201</v>
      </c>
      <c r="G34" s="240" t="n">
        <v>119333</v>
      </c>
      <c r="H34" s="240" t="n">
        <v>501428</v>
      </c>
      <c r="I34" s="240" t="s">
        <v>201</v>
      </c>
      <c r="J34" s="240" t="s">
        <v>201</v>
      </c>
      <c r="K34" s="240" t="s">
        <v>201</v>
      </c>
      <c r="L34" s="240" t="s">
        <v>201</v>
      </c>
      <c r="M34" s="240" t="n">
        <v>187487</v>
      </c>
      <c r="N34" s="240" t="n">
        <v>896227</v>
      </c>
      <c r="O34" s="235"/>
      <c r="P34" s="62"/>
      <c r="Q34" s="62"/>
      <c r="R34" s="235"/>
    </row>
    <row r="35" s="2" customFormat="true" ht="18" hidden="false" customHeight="true" outlineLevel="0" collapsed="false">
      <c r="A35" s="242" t="s">
        <v>238</v>
      </c>
      <c r="B35" s="243" t="s">
        <v>239</v>
      </c>
      <c r="C35" s="240" t="s">
        <v>201</v>
      </c>
      <c r="D35" s="240" t="s">
        <v>201</v>
      </c>
      <c r="E35" s="240" t="s">
        <v>201</v>
      </c>
      <c r="F35" s="240" t="n">
        <v>103799</v>
      </c>
      <c r="G35" s="240" t="s">
        <v>201</v>
      </c>
      <c r="H35" s="240" t="n">
        <v>270619</v>
      </c>
      <c r="I35" s="240" t="s">
        <v>201</v>
      </c>
      <c r="J35" s="240" t="n">
        <v>4</v>
      </c>
      <c r="K35" s="240" t="s">
        <v>201</v>
      </c>
      <c r="L35" s="240" t="n">
        <v>192</v>
      </c>
      <c r="M35" s="240" t="s">
        <v>201</v>
      </c>
      <c r="N35" s="240" t="n">
        <v>374614</v>
      </c>
      <c r="O35" s="235"/>
      <c r="P35" s="62"/>
      <c r="Q35" s="62"/>
      <c r="R35" s="235"/>
    </row>
    <row r="36" s="2" customFormat="true" ht="18" hidden="false" customHeight="true" outlineLevel="0" collapsed="false">
      <c r="A36" s="238" t="s">
        <v>240</v>
      </c>
      <c r="B36" s="239" t="s">
        <v>241</v>
      </c>
      <c r="C36" s="240" t="n">
        <v>265673</v>
      </c>
      <c r="D36" s="240" t="n">
        <v>399559</v>
      </c>
      <c r="E36" s="240" t="n">
        <v>996886</v>
      </c>
      <c r="F36" s="240" t="n">
        <v>147593</v>
      </c>
      <c r="G36" s="240" t="n">
        <v>647516</v>
      </c>
      <c r="H36" s="240" t="n">
        <v>316660</v>
      </c>
      <c r="I36" s="240" t="n">
        <v>204578</v>
      </c>
      <c r="J36" s="240" t="n">
        <v>169745</v>
      </c>
      <c r="K36" s="240" t="s">
        <v>201</v>
      </c>
      <c r="L36" s="240" t="n">
        <v>1039</v>
      </c>
      <c r="M36" s="240" t="n">
        <v>2114653</v>
      </c>
      <c r="N36" s="240" t="n">
        <v>1034596</v>
      </c>
      <c r="O36" s="235"/>
      <c r="P36" s="62"/>
      <c r="Q36" s="62"/>
      <c r="R36" s="235"/>
    </row>
    <row r="37" s="2" customFormat="true" ht="18" hidden="false" customHeight="true" outlineLevel="0" collapsed="false">
      <c r="A37" s="242" t="s">
        <v>242</v>
      </c>
      <c r="B37" s="244" t="s">
        <v>243</v>
      </c>
      <c r="C37" s="240" t="s">
        <v>201</v>
      </c>
      <c r="D37" s="240" t="s">
        <v>201</v>
      </c>
      <c r="E37" s="240" t="s">
        <v>201</v>
      </c>
      <c r="F37" s="240" t="s">
        <v>201</v>
      </c>
      <c r="G37" s="240" t="s">
        <v>201</v>
      </c>
      <c r="H37" s="240" t="s">
        <v>201</v>
      </c>
      <c r="I37" s="240" t="s">
        <v>201</v>
      </c>
      <c r="J37" s="240" t="s">
        <v>201</v>
      </c>
      <c r="K37" s="240" t="s">
        <v>201</v>
      </c>
      <c r="L37" s="240" t="s">
        <v>201</v>
      </c>
      <c r="M37" s="240" t="s">
        <v>201</v>
      </c>
      <c r="N37" s="240" t="s">
        <v>201</v>
      </c>
      <c r="O37" s="235"/>
      <c r="P37" s="62"/>
      <c r="Q37" s="62"/>
      <c r="R37" s="235"/>
    </row>
    <row r="38" customFormat="false" ht="18" hidden="false" customHeight="true" outlineLevel="0" collapsed="false">
      <c r="A38" s="245" t="s">
        <v>244</v>
      </c>
      <c r="B38" s="246" t="s">
        <v>245</v>
      </c>
      <c r="C38" s="247" t="s">
        <v>201</v>
      </c>
      <c r="D38" s="247" t="n">
        <v>83</v>
      </c>
      <c r="E38" s="247" t="s">
        <v>201</v>
      </c>
      <c r="F38" s="247" t="s">
        <v>201</v>
      </c>
      <c r="G38" s="247" t="n">
        <v>700831</v>
      </c>
      <c r="H38" s="247" t="n">
        <v>6241</v>
      </c>
      <c r="I38" s="247" t="s">
        <v>201</v>
      </c>
      <c r="J38" s="247" t="s">
        <v>201</v>
      </c>
      <c r="K38" s="247" t="s">
        <v>201</v>
      </c>
      <c r="L38" s="247" t="s">
        <v>201</v>
      </c>
      <c r="M38" s="247" t="n">
        <v>700831</v>
      </c>
      <c r="N38" s="247" t="n">
        <v>6324</v>
      </c>
      <c r="O38" s="241"/>
      <c r="P38" s="62"/>
      <c r="Q38" s="62"/>
      <c r="R38" s="235"/>
      <c r="S38" s="2"/>
    </row>
    <row r="39" customFormat="false" ht="30" hidden="false" customHeight="true" outlineLevel="0" collapsed="false">
      <c r="A39" s="238" t="s">
        <v>246</v>
      </c>
      <c r="B39" s="239"/>
      <c r="C39" s="240" t="s">
        <v>201</v>
      </c>
      <c r="D39" s="240" t="s">
        <v>201</v>
      </c>
      <c r="E39" s="240" t="s">
        <v>201</v>
      </c>
      <c r="F39" s="240" t="s">
        <v>201</v>
      </c>
      <c r="G39" s="240" t="n">
        <v>2828</v>
      </c>
      <c r="H39" s="240" t="s">
        <v>201</v>
      </c>
      <c r="I39" s="240" t="s">
        <v>201</v>
      </c>
      <c r="J39" s="240" t="s">
        <v>201</v>
      </c>
      <c r="K39" s="240" t="s">
        <v>201</v>
      </c>
      <c r="L39" s="240" t="s">
        <v>201</v>
      </c>
      <c r="M39" s="240" t="n">
        <v>2828</v>
      </c>
      <c r="N39" s="240" t="s">
        <v>201</v>
      </c>
      <c r="O39" s="241"/>
      <c r="P39" s="62"/>
      <c r="Q39" s="62"/>
      <c r="R39" s="235"/>
      <c r="S39" s="2"/>
    </row>
    <row r="40" customFormat="false" ht="18" hidden="false" customHeight="true" outlineLevel="0" collapsed="false">
      <c r="A40" s="238" t="s">
        <v>247</v>
      </c>
      <c r="B40" s="239" t="s">
        <v>248</v>
      </c>
      <c r="C40" s="240" t="s">
        <v>201</v>
      </c>
      <c r="D40" s="240" t="s">
        <v>201</v>
      </c>
      <c r="E40" s="240" t="n">
        <v>1835378</v>
      </c>
      <c r="F40" s="240" t="n">
        <v>2668475</v>
      </c>
      <c r="G40" s="240" t="s">
        <v>201</v>
      </c>
      <c r="H40" s="240" t="s">
        <v>201</v>
      </c>
      <c r="I40" s="240" t="s">
        <v>201</v>
      </c>
      <c r="J40" s="240" t="n">
        <v>22201</v>
      </c>
      <c r="K40" s="240" t="s">
        <v>201</v>
      </c>
      <c r="L40" s="240" t="s">
        <v>201</v>
      </c>
      <c r="M40" s="240" t="n">
        <v>1835378</v>
      </c>
      <c r="N40" s="240" t="n">
        <v>2690676</v>
      </c>
      <c r="O40" s="241"/>
      <c r="P40" s="62"/>
      <c r="Q40" s="62"/>
      <c r="R40" s="235"/>
      <c r="S40" s="2"/>
    </row>
    <row r="41" customFormat="false" ht="18" hidden="false" customHeight="true" outlineLevel="0" collapsed="false">
      <c r="A41" s="238" t="s">
        <v>249</v>
      </c>
      <c r="B41" s="239"/>
      <c r="C41" s="240" t="s">
        <v>201</v>
      </c>
      <c r="D41" s="240" t="s">
        <v>201</v>
      </c>
      <c r="E41" s="240" t="s">
        <v>201</v>
      </c>
      <c r="F41" s="240" t="s">
        <v>201</v>
      </c>
      <c r="G41" s="240" t="s">
        <v>201</v>
      </c>
      <c r="H41" s="240" t="s">
        <v>201</v>
      </c>
      <c r="I41" s="240" t="s">
        <v>201</v>
      </c>
      <c r="J41" s="240" t="s">
        <v>201</v>
      </c>
      <c r="K41" s="240" t="s">
        <v>201</v>
      </c>
      <c r="L41" s="240" t="s">
        <v>201</v>
      </c>
      <c r="M41" s="240" t="s">
        <v>201</v>
      </c>
      <c r="N41" s="240" t="s">
        <v>201</v>
      </c>
      <c r="O41" s="241"/>
      <c r="P41" s="62"/>
      <c r="Q41" s="62"/>
      <c r="R41" s="235"/>
      <c r="S41" s="2"/>
    </row>
    <row r="42" customFormat="false" ht="18" hidden="false" customHeight="true" outlineLevel="0" collapsed="false">
      <c r="A42" s="238" t="s">
        <v>250</v>
      </c>
      <c r="B42" s="239" t="s">
        <v>251</v>
      </c>
      <c r="C42" s="240" t="s">
        <v>201</v>
      </c>
      <c r="D42" s="240" t="s">
        <v>201</v>
      </c>
      <c r="E42" s="240" t="s">
        <v>201</v>
      </c>
      <c r="F42" s="240" t="s">
        <v>201</v>
      </c>
      <c r="G42" s="240" t="s">
        <v>201</v>
      </c>
      <c r="H42" s="240" t="s">
        <v>201</v>
      </c>
      <c r="I42" s="240" t="s">
        <v>201</v>
      </c>
      <c r="J42" s="240" t="s">
        <v>201</v>
      </c>
      <c r="K42" s="240" t="s">
        <v>201</v>
      </c>
      <c r="L42" s="240" t="s">
        <v>201</v>
      </c>
      <c r="M42" s="240" t="s">
        <v>201</v>
      </c>
      <c r="N42" s="240" t="s">
        <v>201</v>
      </c>
      <c r="O42" s="241"/>
      <c r="P42" s="62"/>
      <c r="Q42" s="62"/>
      <c r="R42" s="235"/>
      <c r="S42" s="2"/>
    </row>
    <row r="43" customFormat="false" ht="18" hidden="false" customHeight="true" outlineLevel="0" collapsed="false">
      <c r="A43" s="238" t="s">
        <v>252</v>
      </c>
      <c r="B43" s="239" t="s">
        <v>253</v>
      </c>
      <c r="C43" s="240" t="s">
        <v>201</v>
      </c>
      <c r="D43" s="240" t="s">
        <v>201</v>
      </c>
      <c r="E43" s="240" t="n">
        <v>95731</v>
      </c>
      <c r="F43" s="240" t="n">
        <v>230830</v>
      </c>
      <c r="G43" s="240" t="s">
        <v>201</v>
      </c>
      <c r="H43" s="240" t="s">
        <v>201</v>
      </c>
      <c r="I43" s="240" t="s">
        <v>201</v>
      </c>
      <c r="J43" s="240" t="s">
        <v>201</v>
      </c>
      <c r="K43" s="240" t="s">
        <v>201</v>
      </c>
      <c r="L43" s="240" t="s">
        <v>201</v>
      </c>
      <c r="M43" s="240" t="n">
        <v>95731</v>
      </c>
      <c r="N43" s="240" t="n">
        <v>230830</v>
      </c>
      <c r="O43" s="241"/>
      <c r="P43" s="62"/>
      <c r="Q43" s="62"/>
      <c r="R43" s="235"/>
      <c r="S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0" t="s">
        <v>201</v>
      </c>
      <c r="J44" s="240" t="s">
        <v>201</v>
      </c>
      <c r="K44" s="240" t="s">
        <v>201</v>
      </c>
      <c r="L44" s="240" t="s">
        <v>201</v>
      </c>
      <c r="M44" s="240" t="s">
        <v>201</v>
      </c>
      <c r="N44" s="240" t="s">
        <v>201</v>
      </c>
      <c r="O44" s="241"/>
      <c r="P44" s="62"/>
      <c r="Q44" s="62"/>
      <c r="R44" s="235"/>
      <c r="S44" s="2"/>
    </row>
    <row r="45" customFormat="false" ht="18" hidden="false" customHeight="true" outlineLevel="0" collapsed="false">
      <c r="A45" s="238" t="s">
        <v>256</v>
      </c>
      <c r="B45" s="239" t="s">
        <v>257</v>
      </c>
      <c r="C45" s="240" t="s">
        <v>201</v>
      </c>
      <c r="D45" s="240" t="s">
        <v>201</v>
      </c>
      <c r="E45" s="240" t="n">
        <v>1907779</v>
      </c>
      <c r="F45" s="240" t="n">
        <v>8933175</v>
      </c>
      <c r="G45" s="240" t="n">
        <v>536595</v>
      </c>
      <c r="H45" s="240" t="s">
        <v>201</v>
      </c>
      <c r="I45" s="240" t="s">
        <v>201</v>
      </c>
      <c r="J45" s="240" t="n">
        <v>5191</v>
      </c>
      <c r="K45" s="240" t="s">
        <v>201</v>
      </c>
      <c r="L45" s="240" t="s">
        <v>201</v>
      </c>
      <c r="M45" s="240" t="n">
        <v>2444374</v>
      </c>
      <c r="N45" s="240" t="n">
        <v>8938366</v>
      </c>
      <c r="O45" s="241"/>
      <c r="P45" s="62"/>
      <c r="Q45" s="62"/>
      <c r="R45" s="235"/>
      <c r="S45" s="2"/>
    </row>
    <row r="46" customFormat="false" ht="18" hidden="false" customHeight="true" outlineLevel="0" collapsed="false">
      <c r="A46" s="238" t="s">
        <v>258</v>
      </c>
      <c r="B46" s="239" t="s">
        <v>259</v>
      </c>
      <c r="C46" s="240" t="s">
        <v>201</v>
      </c>
      <c r="D46" s="240" t="s">
        <v>201</v>
      </c>
      <c r="E46" s="240" t="s">
        <v>201</v>
      </c>
      <c r="F46" s="240" t="s">
        <v>201</v>
      </c>
      <c r="G46" s="240" t="n">
        <v>15400</v>
      </c>
      <c r="H46" s="240" t="n">
        <v>473</v>
      </c>
      <c r="I46" s="240" t="s">
        <v>201</v>
      </c>
      <c r="J46" s="240" t="n">
        <v>11</v>
      </c>
      <c r="K46" s="240" t="s">
        <v>201</v>
      </c>
      <c r="L46" s="240" t="s">
        <v>201</v>
      </c>
      <c r="M46" s="240" t="n">
        <v>15400</v>
      </c>
      <c r="N46" s="240" t="n">
        <v>484</v>
      </c>
      <c r="O46" s="241"/>
      <c r="P46" s="62"/>
      <c r="Q46" s="62"/>
      <c r="R46" s="235"/>
      <c r="S46" s="2"/>
    </row>
    <row r="47" customFormat="false" ht="18" hidden="false" customHeight="true" outlineLevel="0" collapsed="false">
      <c r="A47" s="238" t="s">
        <v>260</v>
      </c>
      <c r="B47" s="239" t="s">
        <v>261</v>
      </c>
      <c r="C47" s="240" t="n">
        <v>5161212</v>
      </c>
      <c r="D47" s="240" t="n">
        <v>1049909</v>
      </c>
      <c r="E47" s="240" t="n">
        <v>890968</v>
      </c>
      <c r="F47" s="240" t="n">
        <v>323616</v>
      </c>
      <c r="G47" s="240" t="n">
        <v>566072</v>
      </c>
      <c r="H47" s="240" t="n">
        <v>120076</v>
      </c>
      <c r="I47" s="240" t="s">
        <v>201</v>
      </c>
      <c r="J47" s="240" t="s">
        <v>201</v>
      </c>
      <c r="K47" s="240" t="s">
        <v>201</v>
      </c>
      <c r="L47" s="240" t="s">
        <v>201</v>
      </c>
      <c r="M47" s="240" t="n">
        <v>6618252</v>
      </c>
      <c r="N47" s="240" t="n">
        <v>1493601</v>
      </c>
      <c r="O47" s="241"/>
      <c r="P47" s="62"/>
      <c r="Q47" s="62"/>
      <c r="R47" s="235"/>
      <c r="S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0" t="s">
        <v>201</v>
      </c>
      <c r="J48" s="240" t="s">
        <v>201</v>
      </c>
      <c r="K48" s="240" t="s">
        <v>201</v>
      </c>
      <c r="L48" s="240" t="s">
        <v>201</v>
      </c>
      <c r="M48" s="240" t="s">
        <v>201</v>
      </c>
      <c r="N48" s="240" t="s">
        <v>201</v>
      </c>
      <c r="O48" s="241"/>
      <c r="P48" s="62"/>
      <c r="Q48" s="62"/>
      <c r="R48" s="235"/>
      <c r="S48" s="2"/>
    </row>
    <row r="49" customFormat="false" ht="30" hidden="false" customHeight="true" outlineLevel="0" collapsed="false">
      <c r="A49" s="238" t="s">
        <v>263</v>
      </c>
      <c r="B49" s="239" t="s">
        <v>264</v>
      </c>
      <c r="C49" s="240" t="n">
        <v>238189</v>
      </c>
      <c r="D49" s="240" t="n">
        <v>233082</v>
      </c>
      <c r="E49" s="240" t="n">
        <v>23203</v>
      </c>
      <c r="F49" s="240" t="n">
        <v>1726</v>
      </c>
      <c r="G49" s="240" t="n">
        <v>6267</v>
      </c>
      <c r="H49" s="240" t="n">
        <v>160512</v>
      </c>
      <c r="I49" s="240" t="s">
        <v>201</v>
      </c>
      <c r="J49" s="240" t="s">
        <v>201</v>
      </c>
      <c r="K49" s="240" t="n">
        <v>15</v>
      </c>
      <c r="L49" s="240" t="n">
        <v>1</v>
      </c>
      <c r="M49" s="240" t="n">
        <v>267674</v>
      </c>
      <c r="N49" s="240" t="n">
        <v>395321</v>
      </c>
      <c r="O49" s="241"/>
      <c r="P49" s="62"/>
      <c r="Q49" s="62"/>
      <c r="R49" s="235"/>
      <c r="S49" s="2"/>
    </row>
    <row r="50" customFormat="false" ht="18" hidden="false" customHeight="true" outlineLevel="0" collapsed="false">
      <c r="A50" s="238" t="s">
        <v>265</v>
      </c>
      <c r="B50" s="239" t="s">
        <v>266</v>
      </c>
      <c r="C50" s="240" t="n">
        <v>3092</v>
      </c>
      <c r="D50" s="240" t="n">
        <v>105777</v>
      </c>
      <c r="E50" s="240" t="s">
        <v>201</v>
      </c>
      <c r="F50" s="240" t="n">
        <v>-139</v>
      </c>
      <c r="G50" s="240" t="s">
        <v>201</v>
      </c>
      <c r="H50" s="240" t="n">
        <v>131166</v>
      </c>
      <c r="I50" s="240" t="s">
        <v>201</v>
      </c>
      <c r="J50" s="240" t="n">
        <v>47211</v>
      </c>
      <c r="K50" s="240" t="s">
        <v>201</v>
      </c>
      <c r="L50" s="240" t="s">
        <v>201</v>
      </c>
      <c r="M50" s="240" t="n">
        <v>3092</v>
      </c>
      <c r="N50" s="240" t="n">
        <v>284015</v>
      </c>
      <c r="O50" s="241"/>
      <c r="P50" s="62"/>
      <c r="Q50" s="62"/>
      <c r="R50" s="235"/>
      <c r="S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0" t="s">
        <v>201</v>
      </c>
      <c r="J51" s="240" t="s">
        <v>201</v>
      </c>
      <c r="K51" s="240" t="s">
        <v>201</v>
      </c>
      <c r="L51" s="240" t="s">
        <v>201</v>
      </c>
      <c r="M51" s="240" t="s">
        <v>201</v>
      </c>
      <c r="N51" s="240" t="s">
        <v>201</v>
      </c>
      <c r="O51" s="241"/>
      <c r="P51" s="62"/>
      <c r="Q51" s="62"/>
      <c r="R51" s="235"/>
      <c r="S51" s="2"/>
    </row>
    <row r="52" customFormat="false" ht="18" hidden="false" customHeight="true" outlineLevel="0" collapsed="false">
      <c r="A52" s="242" t="s">
        <v>269</v>
      </c>
      <c r="C52" s="240" t="s">
        <v>201</v>
      </c>
      <c r="D52" s="240" t="s">
        <v>201</v>
      </c>
      <c r="E52" s="240" t="s">
        <v>201</v>
      </c>
      <c r="F52" s="240" t="s">
        <v>201</v>
      </c>
      <c r="G52" s="240" t="s">
        <v>201</v>
      </c>
      <c r="H52" s="240" t="s">
        <v>201</v>
      </c>
      <c r="I52" s="240" t="s">
        <v>201</v>
      </c>
      <c r="J52" s="240" t="s">
        <v>201</v>
      </c>
      <c r="K52" s="240" t="s">
        <v>201</v>
      </c>
      <c r="L52" s="240" t="s">
        <v>201</v>
      </c>
      <c r="M52" s="240" t="s">
        <v>201</v>
      </c>
      <c r="N52" s="240" t="s">
        <v>201</v>
      </c>
      <c r="O52" s="241"/>
      <c r="P52" s="62"/>
      <c r="Q52" s="62"/>
      <c r="R52" s="235"/>
      <c r="S52" s="2"/>
    </row>
    <row r="53" customFormat="false" ht="18" hidden="false" customHeight="true" outlineLevel="0" collapsed="false">
      <c r="A53" s="242" t="s">
        <v>270</v>
      </c>
      <c r="C53" s="240" t="s">
        <v>201</v>
      </c>
      <c r="D53" s="240" t="s">
        <v>201</v>
      </c>
      <c r="E53" s="240" t="s">
        <v>201</v>
      </c>
      <c r="F53" s="240" t="s">
        <v>201</v>
      </c>
      <c r="G53" s="240" t="n">
        <v>251708</v>
      </c>
      <c r="H53" s="240" t="s">
        <v>201</v>
      </c>
      <c r="I53" s="240" t="s">
        <v>201</v>
      </c>
      <c r="J53" s="240" t="s">
        <v>201</v>
      </c>
      <c r="K53" s="240" t="s">
        <v>201</v>
      </c>
      <c r="L53" s="240" t="s">
        <v>201</v>
      </c>
      <c r="M53" s="240" t="n">
        <v>251708</v>
      </c>
      <c r="N53" s="240" t="s">
        <v>201</v>
      </c>
      <c r="O53" s="241"/>
      <c r="P53" s="62"/>
      <c r="Q53" s="62"/>
      <c r="R53" s="235"/>
      <c r="S53" s="2"/>
    </row>
    <row r="54" customFormat="false" ht="30" hidden="false" customHeight="true" outlineLevel="0" collapsed="false">
      <c r="A54" s="242" t="s">
        <v>271</v>
      </c>
      <c r="C54" s="240" t="s">
        <v>201</v>
      </c>
      <c r="D54" s="240" t="s">
        <v>201</v>
      </c>
      <c r="E54" s="240" t="s">
        <v>201</v>
      </c>
      <c r="F54" s="240" t="s">
        <v>201</v>
      </c>
      <c r="G54" s="240" t="s">
        <v>201</v>
      </c>
      <c r="H54" s="240" t="s">
        <v>201</v>
      </c>
      <c r="I54" s="240" t="s">
        <v>201</v>
      </c>
      <c r="J54" s="240" t="s">
        <v>201</v>
      </c>
      <c r="K54" s="240" t="s">
        <v>201</v>
      </c>
      <c r="L54" s="240" t="s">
        <v>201</v>
      </c>
      <c r="M54" s="240" t="s">
        <v>201</v>
      </c>
      <c r="N54" s="240" t="s">
        <v>201</v>
      </c>
      <c r="O54" s="241"/>
      <c r="P54" s="62"/>
      <c r="Q54" s="62"/>
      <c r="R54" s="235"/>
      <c r="S54" s="2"/>
    </row>
    <row r="55" customFormat="false" ht="18" hidden="false" customHeight="true" outlineLevel="0" collapsed="false">
      <c r="A55" s="242" t="s">
        <v>272</v>
      </c>
      <c r="B55" s="243" t="s">
        <v>273</v>
      </c>
      <c r="C55" s="240" t="s">
        <v>201</v>
      </c>
      <c r="D55" s="240" t="n">
        <v>249</v>
      </c>
      <c r="E55" s="240" t="s">
        <v>201</v>
      </c>
      <c r="F55" s="240" t="s">
        <v>201</v>
      </c>
      <c r="G55" s="240" t="s">
        <v>201</v>
      </c>
      <c r="H55" s="240" t="n">
        <v>663</v>
      </c>
      <c r="I55" s="240" t="s">
        <v>201</v>
      </c>
      <c r="J55" s="240" t="s">
        <v>201</v>
      </c>
      <c r="K55" s="240" t="s">
        <v>201</v>
      </c>
      <c r="L55" s="240" t="s">
        <v>201</v>
      </c>
      <c r="M55" s="240" t="s">
        <v>201</v>
      </c>
      <c r="N55" s="240" t="n">
        <v>912</v>
      </c>
      <c r="O55" s="241"/>
      <c r="P55" s="62"/>
      <c r="Q55" s="62"/>
      <c r="R55" s="235"/>
      <c r="S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0" t="s">
        <v>201</v>
      </c>
      <c r="J56" s="240" t="s">
        <v>201</v>
      </c>
      <c r="K56" s="240" t="s">
        <v>201</v>
      </c>
      <c r="L56" s="240" t="s">
        <v>201</v>
      </c>
      <c r="M56" s="240" t="s">
        <v>201</v>
      </c>
      <c r="N56" s="240" t="s">
        <v>201</v>
      </c>
      <c r="O56" s="241"/>
      <c r="P56" s="62"/>
      <c r="Q56" s="62"/>
      <c r="R56" s="235"/>
      <c r="S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0" t="s">
        <v>201</v>
      </c>
      <c r="J57" s="240" t="s">
        <v>201</v>
      </c>
      <c r="K57" s="240" t="s">
        <v>201</v>
      </c>
      <c r="L57" s="240" t="s">
        <v>201</v>
      </c>
      <c r="M57" s="240" t="s">
        <v>201</v>
      </c>
      <c r="N57" s="240" t="s">
        <v>201</v>
      </c>
      <c r="O57" s="241"/>
      <c r="P57" s="62"/>
      <c r="Q57" s="62"/>
      <c r="R57" s="235"/>
      <c r="S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0" t="s">
        <v>201</v>
      </c>
      <c r="J58" s="240" t="s">
        <v>201</v>
      </c>
      <c r="K58" s="240" t="s">
        <v>201</v>
      </c>
      <c r="L58" s="240" t="s">
        <v>201</v>
      </c>
      <c r="M58" s="240" t="s">
        <v>201</v>
      </c>
      <c r="N58" s="240" t="s">
        <v>201</v>
      </c>
      <c r="O58" s="241"/>
      <c r="P58" s="62"/>
      <c r="Q58" s="62"/>
      <c r="R58" s="235"/>
      <c r="S58" s="2"/>
    </row>
    <row r="59" customFormat="false" ht="30" hidden="false" customHeight="true" outlineLevel="0" collapsed="false">
      <c r="A59" s="242" t="s">
        <v>279</v>
      </c>
      <c r="B59" s="243" t="s">
        <v>280</v>
      </c>
      <c r="C59" s="240" t="n">
        <v>1363568</v>
      </c>
      <c r="D59" s="240" t="n">
        <v>5923080</v>
      </c>
      <c r="E59" s="240" t="n">
        <v>125237</v>
      </c>
      <c r="F59" s="240" t="n">
        <v>1592616</v>
      </c>
      <c r="G59" s="240" t="n">
        <v>203207</v>
      </c>
      <c r="H59" s="240" t="n">
        <v>312366</v>
      </c>
      <c r="I59" s="240" t="s">
        <v>201</v>
      </c>
      <c r="J59" s="240" t="s">
        <v>201</v>
      </c>
      <c r="K59" s="240" t="s">
        <v>201</v>
      </c>
      <c r="L59" s="240" t="s">
        <v>201</v>
      </c>
      <c r="M59" s="240" t="n">
        <v>1692012</v>
      </c>
      <c r="N59" s="240" t="n">
        <v>7828062</v>
      </c>
      <c r="O59" s="241"/>
      <c r="P59" s="62"/>
      <c r="Q59" s="62"/>
      <c r="R59" s="235"/>
      <c r="S59" s="2"/>
    </row>
    <row r="60" customFormat="false" ht="18" hidden="false" customHeight="true" outlineLevel="0" collapsed="false">
      <c r="A60" s="242" t="s">
        <v>281</v>
      </c>
      <c r="C60" s="240" t="s">
        <v>201</v>
      </c>
      <c r="D60" s="240" t="s">
        <v>201</v>
      </c>
      <c r="E60" s="240" t="s">
        <v>201</v>
      </c>
      <c r="F60" s="240" t="s">
        <v>201</v>
      </c>
      <c r="G60" s="240" t="s">
        <v>201</v>
      </c>
      <c r="H60" s="240" t="s">
        <v>201</v>
      </c>
      <c r="I60" s="240" t="s">
        <v>201</v>
      </c>
      <c r="J60" s="240" t="s">
        <v>201</v>
      </c>
      <c r="K60" s="240" t="s">
        <v>201</v>
      </c>
      <c r="L60" s="240" t="s">
        <v>201</v>
      </c>
      <c r="M60" s="240" t="s">
        <v>201</v>
      </c>
      <c r="N60" s="240" t="s">
        <v>201</v>
      </c>
      <c r="O60" s="241"/>
      <c r="P60" s="62"/>
      <c r="Q60" s="62"/>
      <c r="R60" s="235"/>
      <c r="S60" s="2"/>
    </row>
    <row r="61" customFormat="false" ht="18" hidden="false" customHeight="true" outlineLevel="0" collapsed="false">
      <c r="A61" s="242" t="s">
        <v>282</v>
      </c>
      <c r="C61" s="240" t="s">
        <v>201</v>
      </c>
      <c r="D61" s="240" t="s">
        <v>201</v>
      </c>
      <c r="E61" s="240" t="s">
        <v>201</v>
      </c>
      <c r="F61" s="240" t="s">
        <v>201</v>
      </c>
      <c r="G61" s="240" t="s">
        <v>201</v>
      </c>
      <c r="H61" s="240" t="s">
        <v>201</v>
      </c>
      <c r="I61" s="240" t="s">
        <v>201</v>
      </c>
      <c r="J61" s="240" t="s">
        <v>201</v>
      </c>
      <c r="K61" s="240" t="s">
        <v>201</v>
      </c>
      <c r="L61" s="240" t="s">
        <v>201</v>
      </c>
      <c r="M61" s="240" t="s">
        <v>201</v>
      </c>
      <c r="N61" s="240" t="s">
        <v>201</v>
      </c>
      <c r="O61" s="241"/>
      <c r="P61" s="62"/>
      <c r="Q61" s="62"/>
      <c r="R61" s="235"/>
      <c r="S61" s="2"/>
    </row>
    <row r="62" customFormat="false" ht="18" hidden="false" customHeight="true" outlineLevel="0" collapsed="false">
      <c r="A62" s="242" t="s">
        <v>283</v>
      </c>
      <c r="C62" s="240" t="s">
        <v>201</v>
      </c>
      <c r="D62" s="240" t="s">
        <v>201</v>
      </c>
      <c r="E62" s="240" t="s">
        <v>201</v>
      </c>
      <c r="F62" s="240" t="s">
        <v>201</v>
      </c>
      <c r="G62" s="240" t="s">
        <v>201</v>
      </c>
      <c r="H62" s="240" t="s">
        <v>201</v>
      </c>
      <c r="I62" s="240" t="s">
        <v>201</v>
      </c>
      <c r="J62" s="240" t="s">
        <v>201</v>
      </c>
      <c r="K62" s="240" t="s">
        <v>201</v>
      </c>
      <c r="L62" s="240" t="s">
        <v>201</v>
      </c>
      <c r="M62" s="240" t="s">
        <v>201</v>
      </c>
      <c r="N62" s="240" t="s">
        <v>201</v>
      </c>
      <c r="O62" s="241"/>
      <c r="P62" s="62"/>
      <c r="Q62" s="62"/>
      <c r="R62" s="235"/>
      <c r="S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7" t="s">
        <v>201</v>
      </c>
      <c r="J63" s="247" t="s">
        <v>201</v>
      </c>
      <c r="K63" s="247" t="s">
        <v>201</v>
      </c>
      <c r="L63" s="247" t="s">
        <v>201</v>
      </c>
      <c r="M63" s="247" t="s">
        <v>201</v>
      </c>
      <c r="N63" s="247" t="s">
        <v>201</v>
      </c>
      <c r="O63" s="241"/>
      <c r="P63" s="62"/>
      <c r="Q63" s="62"/>
      <c r="R63" s="235"/>
      <c r="S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34" t="s">
        <v>201</v>
      </c>
      <c r="J64" s="234" t="s">
        <v>201</v>
      </c>
      <c r="K64" s="234" t="s">
        <v>201</v>
      </c>
      <c r="L64" s="234" t="s">
        <v>201</v>
      </c>
      <c r="M64" s="234" t="s">
        <v>201</v>
      </c>
      <c r="N64" s="234" t="s">
        <v>201</v>
      </c>
      <c r="O64" s="241"/>
      <c r="P64" s="62"/>
      <c r="Q64" s="62"/>
      <c r="R64" s="235"/>
      <c r="S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0" t="s">
        <v>201</v>
      </c>
      <c r="J65" s="240" t="s">
        <v>201</v>
      </c>
      <c r="K65" s="240" t="s">
        <v>201</v>
      </c>
      <c r="L65" s="240" t="s">
        <v>201</v>
      </c>
      <c r="M65" s="240" t="s">
        <v>201</v>
      </c>
      <c r="N65" s="240" t="s">
        <v>201</v>
      </c>
      <c r="O65" s="241"/>
      <c r="P65" s="62"/>
      <c r="Q65" s="62"/>
      <c r="R65" s="235"/>
      <c r="S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0" t="s">
        <v>201</v>
      </c>
      <c r="J66" s="240" t="s">
        <v>201</v>
      </c>
      <c r="K66" s="240" t="s">
        <v>201</v>
      </c>
      <c r="L66" s="240" t="s">
        <v>201</v>
      </c>
      <c r="M66" s="240" t="s">
        <v>201</v>
      </c>
      <c r="N66" s="240" t="s">
        <v>201</v>
      </c>
      <c r="O66" s="241"/>
      <c r="P66" s="62"/>
      <c r="Q66" s="62"/>
      <c r="R66" s="235"/>
      <c r="S66" s="2"/>
    </row>
    <row r="67" customFormat="false" ht="18" hidden="false" customHeight="true" outlineLevel="0" collapsed="false">
      <c r="A67" s="238" t="s">
        <v>291</v>
      </c>
      <c r="B67" s="239"/>
      <c r="C67" s="240" t="s">
        <v>201</v>
      </c>
      <c r="D67" s="240" t="s">
        <v>201</v>
      </c>
      <c r="E67" s="240" t="s">
        <v>201</v>
      </c>
      <c r="F67" s="240" t="s">
        <v>201</v>
      </c>
      <c r="G67" s="240" t="n">
        <v>258832</v>
      </c>
      <c r="H67" s="240" t="s">
        <v>201</v>
      </c>
      <c r="I67" s="240" t="s">
        <v>201</v>
      </c>
      <c r="J67" s="240" t="s">
        <v>201</v>
      </c>
      <c r="K67" s="240" t="s">
        <v>201</v>
      </c>
      <c r="L67" s="240" t="s">
        <v>201</v>
      </c>
      <c r="M67" s="240" t="n">
        <v>258832</v>
      </c>
      <c r="N67" s="240" t="s">
        <v>201</v>
      </c>
      <c r="O67" s="241"/>
      <c r="P67" s="62"/>
      <c r="Q67" s="62"/>
      <c r="R67" s="235"/>
      <c r="S67" s="2"/>
    </row>
    <row r="68" customFormat="false" ht="18" hidden="false" customHeight="true" outlineLevel="0" collapsed="false">
      <c r="A68" s="238" t="s">
        <v>292</v>
      </c>
      <c r="B68" s="239" t="s">
        <v>293</v>
      </c>
      <c r="C68" s="240" t="s">
        <v>201</v>
      </c>
      <c r="D68" s="240" t="s">
        <v>201</v>
      </c>
      <c r="E68" s="240" t="s">
        <v>201</v>
      </c>
      <c r="F68" s="240" t="s">
        <v>201</v>
      </c>
      <c r="G68" s="240" t="n">
        <v>23485</v>
      </c>
      <c r="H68" s="240" t="n">
        <v>1973</v>
      </c>
      <c r="I68" s="240" t="s">
        <v>201</v>
      </c>
      <c r="J68" s="240" t="s">
        <v>201</v>
      </c>
      <c r="K68" s="240" t="s">
        <v>201</v>
      </c>
      <c r="L68" s="240" t="s">
        <v>201</v>
      </c>
      <c r="M68" s="240" t="n">
        <v>23485</v>
      </c>
      <c r="N68" s="240" t="n">
        <v>1973</v>
      </c>
      <c r="O68" s="241"/>
      <c r="P68" s="62"/>
      <c r="Q68" s="62"/>
      <c r="R68" s="235"/>
      <c r="S68" s="2"/>
    </row>
    <row r="69" customFormat="false" ht="30" hidden="false" customHeight="true" outlineLevel="0" collapsed="false">
      <c r="A69" s="242" t="s">
        <v>294</v>
      </c>
      <c r="B69" s="243" t="s">
        <v>295</v>
      </c>
      <c r="C69" s="240" t="n">
        <v>711947</v>
      </c>
      <c r="D69" s="240" t="n">
        <v>327785</v>
      </c>
      <c r="E69" s="240" t="s">
        <v>201</v>
      </c>
      <c r="F69" s="240" t="s">
        <v>201</v>
      </c>
      <c r="G69" s="240" t="n">
        <v>775230</v>
      </c>
      <c r="H69" s="240" t="n">
        <v>102286</v>
      </c>
      <c r="I69" s="240" t="s">
        <v>201</v>
      </c>
      <c r="J69" s="240" t="s">
        <v>201</v>
      </c>
      <c r="K69" s="240" t="s">
        <v>201</v>
      </c>
      <c r="L69" s="240" t="s">
        <v>201</v>
      </c>
      <c r="M69" s="240" t="n">
        <v>1487177</v>
      </c>
      <c r="N69" s="240" t="n">
        <v>430071</v>
      </c>
      <c r="O69" s="241"/>
      <c r="P69" s="62"/>
      <c r="Q69" s="62"/>
      <c r="R69" s="235"/>
      <c r="S69" s="2"/>
    </row>
    <row r="70" customFormat="false" ht="18" hidden="false" customHeight="true" outlineLevel="0" collapsed="false">
      <c r="A70" s="242" t="s">
        <v>296</v>
      </c>
      <c r="B70" s="243" t="s">
        <v>297</v>
      </c>
      <c r="C70" s="240" t="n">
        <v>203</v>
      </c>
      <c r="D70" s="240" t="n">
        <v>75573</v>
      </c>
      <c r="E70" s="240" t="n">
        <v>6</v>
      </c>
      <c r="F70" s="240" t="n">
        <v>418593</v>
      </c>
      <c r="G70" s="240" t="s">
        <v>201</v>
      </c>
      <c r="H70" s="240" t="n">
        <v>214660</v>
      </c>
      <c r="I70" s="240" t="s">
        <v>201</v>
      </c>
      <c r="J70" s="240" t="s">
        <v>201</v>
      </c>
      <c r="K70" s="240" t="s">
        <v>201</v>
      </c>
      <c r="L70" s="240" t="s">
        <v>201</v>
      </c>
      <c r="M70" s="240" t="n">
        <v>209</v>
      </c>
      <c r="N70" s="240" t="n">
        <v>708826</v>
      </c>
      <c r="O70" s="241"/>
      <c r="P70" s="62"/>
      <c r="Q70" s="62"/>
      <c r="R70" s="235"/>
      <c r="S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0" t="s">
        <v>201</v>
      </c>
      <c r="J71" s="240" t="s">
        <v>201</v>
      </c>
      <c r="K71" s="240" t="s">
        <v>201</v>
      </c>
      <c r="L71" s="240" t="s">
        <v>201</v>
      </c>
      <c r="M71" s="240" t="s">
        <v>201</v>
      </c>
      <c r="N71" s="240" t="s">
        <v>201</v>
      </c>
      <c r="O71" s="241"/>
      <c r="P71" s="62"/>
      <c r="Q71" s="62"/>
      <c r="R71" s="235"/>
      <c r="S71" s="2"/>
    </row>
    <row r="72" customFormat="false" ht="18" hidden="false" customHeight="true" outlineLevel="0" collapsed="false">
      <c r="A72" s="238" t="s">
        <v>300</v>
      </c>
      <c r="B72" s="239" t="s">
        <v>301</v>
      </c>
      <c r="C72" s="240" t="s">
        <v>201</v>
      </c>
      <c r="D72" s="240" t="s">
        <v>201</v>
      </c>
      <c r="E72" s="240" t="s">
        <v>201</v>
      </c>
      <c r="F72" s="240" t="s">
        <v>201</v>
      </c>
      <c r="G72" s="240" t="n">
        <v>1370790</v>
      </c>
      <c r="H72" s="240" t="n">
        <v>20698</v>
      </c>
      <c r="I72" s="240" t="s">
        <v>201</v>
      </c>
      <c r="J72" s="240" t="s">
        <v>201</v>
      </c>
      <c r="K72" s="240" t="s">
        <v>201</v>
      </c>
      <c r="L72" s="240" t="s">
        <v>201</v>
      </c>
      <c r="M72" s="240" t="n">
        <v>1370790</v>
      </c>
      <c r="N72" s="240" t="n">
        <v>20698</v>
      </c>
      <c r="O72" s="241"/>
      <c r="P72" s="62"/>
      <c r="Q72" s="62"/>
      <c r="R72" s="235"/>
      <c r="S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0" t="s">
        <v>201</v>
      </c>
      <c r="J73" s="240" t="s">
        <v>201</v>
      </c>
      <c r="K73" s="240" t="s">
        <v>201</v>
      </c>
      <c r="L73" s="240" t="s">
        <v>201</v>
      </c>
      <c r="M73" s="240" t="s">
        <v>201</v>
      </c>
      <c r="N73" s="240" t="s">
        <v>201</v>
      </c>
      <c r="O73" s="241"/>
      <c r="P73" s="62"/>
      <c r="Q73" s="62"/>
      <c r="R73" s="235"/>
      <c r="S73" s="2"/>
    </row>
    <row r="74" customFormat="false" ht="30" hidden="false" customHeight="true" outlineLevel="0" collapsed="false">
      <c r="A74" s="238" t="s">
        <v>303</v>
      </c>
      <c r="B74" s="239"/>
      <c r="C74" s="240" t="s">
        <v>201</v>
      </c>
      <c r="D74" s="240" t="s">
        <v>201</v>
      </c>
      <c r="E74" s="240" t="s">
        <v>201</v>
      </c>
      <c r="F74" s="240" t="s">
        <v>201</v>
      </c>
      <c r="G74" s="240" t="n">
        <v>9118</v>
      </c>
      <c r="H74" s="240" t="n">
        <v>26922</v>
      </c>
      <c r="I74" s="240" t="s">
        <v>201</v>
      </c>
      <c r="J74" s="240" t="s">
        <v>201</v>
      </c>
      <c r="K74" s="240" t="s">
        <v>201</v>
      </c>
      <c r="L74" s="240" t="s">
        <v>201</v>
      </c>
      <c r="M74" s="240" t="n">
        <v>9118</v>
      </c>
      <c r="N74" s="240" t="n">
        <v>26922</v>
      </c>
      <c r="O74" s="241"/>
      <c r="P74" s="62"/>
      <c r="Q74" s="62"/>
      <c r="R74" s="235"/>
      <c r="S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0" t="s">
        <v>201</v>
      </c>
      <c r="J75" s="240" t="s">
        <v>201</v>
      </c>
      <c r="K75" s="240" t="s">
        <v>201</v>
      </c>
      <c r="L75" s="240" t="s">
        <v>201</v>
      </c>
      <c r="M75" s="240" t="s">
        <v>201</v>
      </c>
      <c r="N75" s="240" t="s">
        <v>201</v>
      </c>
      <c r="O75" s="241"/>
      <c r="P75" s="62"/>
      <c r="Q75" s="62"/>
      <c r="R75" s="235"/>
      <c r="S75" s="2"/>
    </row>
    <row r="76" customFormat="false" ht="18" hidden="false" customHeight="true" outlineLevel="0" collapsed="false">
      <c r="A76" s="238"/>
      <c r="B76" s="239"/>
      <c r="C76" s="250"/>
      <c r="D76" s="250"/>
      <c r="E76" s="250"/>
      <c r="F76" s="250"/>
      <c r="G76" s="250"/>
      <c r="H76" s="250"/>
      <c r="I76" s="250"/>
      <c r="J76" s="250"/>
      <c r="K76" s="250"/>
      <c r="L76" s="250"/>
      <c r="M76" s="250"/>
      <c r="N76" s="250"/>
      <c r="O76" s="242"/>
      <c r="P76" s="62"/>
      <c r="Q76" s="62"/>
      <c r="S76" s="2"/>
    </row>
    <row r="77" customFormat="false" ht="18" hidden="false" customHeight="true" outlineLevel="0" collapsed="false">
      <c r="A77" s="251" t="s">
        <v>305</v>
      </c>
      <c r="B77" s="252" t="s">
        <v>306</v>
      </c>
      <c r="C77" s="261" t="n">
        <v>13469682</v>
      </c>
      <c r="D77" s="261" t="n">
        <v>15612696</v>
      </c>
      <c r="E77" s="261" t="n">
        <v>7753226</v>
      </c>
      <c r="F77" s="261" t="n">
        <v>28484775</v>
      </c>
      <c r="G77" s="261" t="n">
        <v>9182719</v>
      </c>
      <c r="H77" s="261" t="n">
        <v>8785618</v>
      </c>
      <c r="I77" s="261" t="n">
        <v>212881</v>
      </c>
      <c r="J77" s="261" t="n">
        <v>392414</v>
      </c>
      <c r="K77" s="261" t="n">
        <v>20</v>
      </c>
      <c r="L77" s="261" t="n">
        <v>1232</v>
      </c>
      <c r="M77" s="261" t="n">
        <v>30618528</v>
      </c>
      <c r="N77" s="261" t="n">
        <v>53276735</v>
      </c>
      <c r="O77" s="242"/>
      <c r="S77" s="2"/>
    </row>
    <row r="78" s="2" customFormat="true" ht="11.25" hidden="false" customHeight="true" outlineLevel="0" collapsed="false">
      <c r="A78" s="1"/>
      <c r="B78" s="1"/>
      <c r="C78" s="1"/>
      <c r="D78" s="1"/>
      <c r="E78" s="1"/>
      <c r="F78" s="1"/>
      <c r="G78" s="1"/>
      <c r="H78" s="1"/>
      <c r="I78" s="1"/>
      <c r="J78" s="1"/>
      <c r="K78" s="1"/>
      <c r="L78" s="1"/>
      <c r="M78" s="1"/>
      <c r="N78" s="1"/>
    </row>
    <row r="79" s="2" customFormat="true" ht="11.25" hidden="false" customHeight="true" outlineLevel="0" collapsed="false">
      <c r="A79" s="68"/>
      <c r="B79" s="1"/>
      <c r="C79" s="265"/>
      <c r="D79" s="1"/>
      <c r="E79" s="1"/>
      <c r="F79" s="1"/>
      <c r="G79" s="1"/>
      <c r="H79" s="1"/>
      <c r="I79" s="1"/>
      <c r="J79" s="1"/>
      <c r="K79" s="1"/>
      <c r="L79" s="1"/>
      <c r="M79" s="1"/>
      <c r="N79" s="69"/>
    </row>
    <row r="80" s="1" customFormat="true" ht="27" hidden="false" customHeight="true" outlineLevel="0" collapsed="false">
      <c r="A80" s="266" t="s">
        <v>348</v>
      </c>
      <c r="C80" s="2"/>
      <c r="D80" s="2"/>
      <c r="E80" s="2"/>
      <c r="F80" s="2"/>
      <c r="G80" s="2"/>
      <c r="H80" s="2"/>
      <c r="I80" s="2"/>
      <c r="J80" s="2"/>
      <c r="K80" s="2"/>
      <c r="L80" s="2"/>
      <c r="M80" s="2"/>
      <c r="N80" s="200"/>
    </row>
    <row r="81" s="1" customFormat="true" ht="27" hidden="false" customHeight="true" outlineLevel="0" collapsed="false">
      <c r="A81" s="269" t="s">
        <v>349</v>
      </c>
      <c r="B81" s="269"/>
      <c r="C81" s="265"/>
      <c r="D81" s="265"/>
      <c r="E81" s="265"/>
      <c r="F81" s="265"/>
      <c r="G81" s="265"/>
      <c r="H81" s="265"/>
      <c r="I81" s="265"/>
      <c r="J81" s="265"/>
      <c r="K81" s="265"/>
      <c r="L81" s="265"/>
      <c r="M81" s="265"/>
      <c r="N81" s="265"/>
    </row>
    <row r="82" s="1" customFormat="true" ht="12.75" hidden="false" customHeight="false" outlineLevel="0" collapsed="false">
      <c r="C82" s="265"/>
      <c r="D82" s="265"/>
      <c r="E82" s="265"/>
      <c r="F82" s="265"/>
      <c r="G82" s="265"/>
      <c r="H82" s="265"/>
      <c r="I82" s="265"/>
      <c r="J82" s="265"/>
      <c r="K82" s="265"/>
      <c r="L82" s="265"/>
      <c r="M82" s="265"/>
      <c r="N82" s="265"/>
    </row>
    <row r="83" s="1" customFormat="true" ht="12.75" hidden="false" customHeight="false" outlineLevel="0" collapsed="false"/>
    <row r="84" customFormat="false" ht="15.75" hidden="false" customHeight="false" outlineLevel="0" collapsed="false">
      <c r="A84" s="200"/>
      <c r="S84" s="2"/>
    </row>
    <row r="85" customFormat="false" ht="15.75" hidden="false" customHeight="false" outlineLevel="0" collapsed="false">
      <c r="A85" s="200"/>
      <c r="S85" s="2"/>
    </row>
    <row r="86" customFormat="false" ht="15.75" hidden="false" customHeight="false" outlineLevel="0" collapsed="false">
      <c r="A86" s="200"/>
      <c r="S86" s="2"/>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sheetData>
  <mergeCells count="12">
    <mergeCell ref="A1:N1"/>
    <mergeCell ref="A2:N2"/>
    <mergeCell ref="A4:B4"/>
    <mergeCell ref="A5:B5"/>
    <mergeCell ref="C7:N7"/>
    <mergeCell ref="C8:D9"/>
    <mergeCell ref="E8:F9"/>
    <mergeCell ref="G8:H9"/>
    <mergeCell ref="I8:J9"/>
    <mergeCell ref="K8:L9"/>
    <mergeCell ref="M8:N9"/>
    <mergeCell ref="A81:B81"/>
  </mergeCells>
  <dataValidations count="1">
    <dataValidation allowBlank="true" error="No Decimal is allowed" errorStyle="stop" errorTitle="No Decimal" operator="between" showDropDown="false" showErrorMessage="true" showInputMessage="false" sqref="N79"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02" customFormat="true" ht="45.75" hidden="false" customHeight="true" outlineLevel="0" collapsed="false">
      <c r="A1" s="201" t="s">
        <v>181</v>
      </c>
      <c r="B1" s="201"/>
      <c r="C1" s="201"/>
      <c r="D1" s="201"/>
      <c r="E1" s="201"/>
      <c r="F1" s="201"/>
      <c r="G1" s="201"/>
      <c r="H1" s="201"/>
      <c r="I1" s="201"/>
      <c r="J1" s="201"/>
      <c r="K1" s="201"/>
      <c r="L1" s="201"/>
    </row>
    <row r="2" s="202" customFormat="true" ht="43.5" hidden="false" customHeight="true" outlineLevel="0" collapsed="false">
      <c r="A2" s="203" t="str">
        <f aca="false">'Form HKLQ1-1'!A3:H3</f>
        <v>二零一八年一月至六月
January to June 2018</v>
      </c>
      <c r="B2" s="203"/>
      <c r="C2" s="203"/>
      <c r="D2" s="203"/>
      <c r="E2" s="203"/>
      <c r="F2" s="203"/>
      <c r="G2" s="203"/>
      <c r="H2" s="203"/>
      <c r="I2" s="203"/>
      <c r="J2" s="203"/>
      <c r="K2" s="203"/>
      <c r="L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07</v>
      </c>
      <c r="D7" s="256"/>
      <c r="E7" s="256"/>
      <c r="F7" s="256"/>
      <c r="G7" s="256"/>
      <c r="H7" s="256"/>
      <c r="I7" s="256"/>
      <c r="J7" s="256"/>
      <c r="K7" s="256"/>
      <c r="L7" s="256"/>
    </row>
    <row r="8" s="68" customFormat="true" ht="33.95" hidden="false" customHeight="true" outlineLevel="0" collapsed="false">
      <c r="A8" s="210"/>
      <c r="B8" s="211"/>
      <c r="C8" s="209" t="s">
        <v>308</v>
      </c>
      <c r="D8" s="209"/>
      <c r="E8" s="209" t="s">
        <v>309</v>
      </c>
      <c r="F8" s="209"/>
      <c r="G8" s="209" t="s">
        <v>310</v>
      </c>
      <c r="H8" s="209"/>
      <c r="I8" s="209" t="s">
        <v>311</v>
      </c>
      <c r="J8" s="209"/>
      <c r="K8" s="209" t="s">
        <v>312</v>
      </c>
      <c r="L8" s="209"/>
    </row>
    <row r="9" s="68" customFormat="true" ht="33.95" hidden="false" customHeight="true" outlineLevel="0" collapsed="false">
      <c r="A9" s="210"/>
      <c r="B9" s="211"/>
      <c r="C9" s="209"/>
      <c r="D9" s="209"/>
      <c r="E9" s="209"/>
      <c r="F9" s="209"/>
      <c r="G9" s="209"/>
      <c r="H9" s="209"/>
      <c r="I9" s="209"/>
      <c r="J9" s="209"/>
      <c r="K9" s="209"/>
      <c r="L9" s="209"/>
    </row>
    <row r="10" s="68" customFormat="true" ht="33.95" hidden="false" customHeight="true" outlineLevel="0" collapsed="false">
      <c r="A10" s="210"/>
      <c r="B10" s="215"/>
      <c r="C10" s="218" t="s">
        <v>350</v>
      </c>
      <c r="D10" s="218"/>
      <c r="E10" s="218" t="s">
        <v>350</v>
      </c>
      <c r="F10" s="218"/>
      <c r="G10" s="218" t="s">
        <v>350</v>
      </c>
      <c r="H10" s="218"/>
      <c r="I10" s="218" t="s">
        <v>350</v>
      </c>
      <c r="J10" s="218"/>
      <c r="K10" s="218" t="s">
        <v>350</v>
      </c>
      <c r="L10" s="218"/>
    </row>
    <row r="11" s="68" customFormat="true" ht="16.5" hidden="false" customHeight="true" outlineLevel="0" collapsed="false">
      <c r="A11" s="210"/>
      <c r="B11" s="215"/>
      <c r="C11" s="272" t="s">
        <v>351</v>
      </c>
      <c r="D11" s="272"/>
      <c r="E11" s="272" t="s">
        <v>351</v>
      </c>
      <c r="F11" s="272"/>
      <c r="G11" s="272" t="s">
        <v>351</v>
      </c>
      <c r="H11" s="272"/>
      <c r="I11" s="272" t="s">
        <v>351</v>
      </c>
      <c r="J11" s="272"/>
      <c r="K11" s="272" t="s">
        <v>351</v>
      </c>
      <c r="L11" s="272"/>
    </row>
    <row r="12" s="68" customFormat="true" ht="33.75" hidden="false" customHeight="true" outlineLevel="0" collapsed="false">
      <c r="A12" s="210"/>
      <c r="B12" s="215"/>
      <c r="C12" s="218" t="s">
        <v>352</v>
      </c>
      <c r="D12" s="218" t="s">
        <v>353</v>
      </c>
      <c r="E12" s="218" t="s">
        <v>352</v>
      </c>
      <c r="F12" s="218" t="s">
        <v>353</v>
      </c>
      <c r="G12" s="218" t="s">
        <v>352</v>
      </c>
      <c r="H12" s="218" t="s">
        <v>353</v>
      </c>
      <c r="I12" s="218" t="s">
        <v>352</v>
      </c>
      <c r="J12" s="218" t="s">
        <v>353</v>
      </c>
      <c r="K12" s="218" t="s">
        <v>352</v>
      </c>
      <c r="L12" s="218" t="s">
        <v>353</v>
      </c>
      <c r="N12" s="224"/>
      <c r="O12" s="224"/>
    </row>
    <row r="13" s="231" customFormat="true" ht="17.25" hidden="false" customHeight="true" outlineLevel="0" collapsed="false">
      <c r="A13" s="225" t="s">
        <v>196</v>
      </c>
      <c r="B13" s="226" t="s">
        <v>197</v>
      </c>
      <c r="C13" s="272" t="s">
        <v>195</v>
      </c>
      <c r="D13" s="272" t="s">
        <v>195</v>
      </c>
      <c r="E13" s="272" t="s">
        <v>195</v>
      </c>
      <c r="F13" s="272" t="s">
        <v>195</v>
      </c>
      <c r="G13" s="272" t="s">
        <v>195</v>
      </c>
      <c r="H13" s="272" t="s">
        <v>195</v>
      </c>
      <c r="I13" s="272" t="s">
        <v>195</v>
      </c>
      <c r="J13" s="272" t="s">
        <v>195</v>
      </c>
      <c r="K13" s="272" t="s">
        <v>195</v>
      </c>
      <c r="L13" s="272" t="s">
        <v>195</v>
      </c>
      <c r="M13" s="228"/>
      <c r="N13" s="229"/>
      <c r="O13" s="229"/>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row>
    <row r="14" s="2" customFormat="true" ht="30" hidden="false" customHeight="true" outlineLevel="0" collapsed="false">
      <c r="A14" s="232" t="s">
        <v>199</v>
      </c>
      <c r="B14" s="233" t="s">
        <v>200</v>
      </c>
      <c r="C14" s="234" t="s">
        <v>201</v>
      </c>
      <c r="D14" s="240" t="s">
        <v>201</v>
      </c>
      <c r="E14" s="240" t="s">
        <v>201</v>
      </c>
      <c r="F14" s="240" t="s">
        <v>201</v>
      </c>
      <c r="G14" s="240" t="s">
        <v>201</v>
      </c>
      <c r="H14" s="240" t="s">
        <v>201</v>
      </c>
      <c r="I14" s="240" t="s">
        <v>201</v>
      </c>
      <c r="J14" s="240" t="s">
        <v>201</v>
      </c>
      <c r="K14" s="240" t="s">
        <v>201</v>
      </c>
      <c r="L14" s="234" t="s">
        <v>201</v>
      </c>
      <c r="M14" s="235"/>
      <c r="O14" s="237"/>
      <c r="P14" s="237"/>
    </row>
    <row r="15" s="2" customFormat="true" ht="18" hidden="false" customHeight="true" outlineLevel="0" collapsed="false">
      <c r="A15" s="238" t="s">
        <v>202</v>
      </c>
      <c r="B15" s="239" t="s">
        <v>203</v>
      </c>
      <c r="C15" s="240" t="n">
        <v>1003</v>
      </c>
      <c r="D15" s="240" t="n">
        <v>37585</v>
      </c>
      <c r="E15" s="240" t="n">
        <v>8</v>
      </c>
      <c r="F15" s="240" t="s">
        <v>201</v>
      </c>
      <c r="G15" s="240" t="n">
        <v>9990</v>
      </c>
      <c r="H15" s="240" t="n">
        <v>147537</v>
      </c>
      <c r="I15" s="240" t="s">
        <v>201</v>
      </c>
      <c r="J15" s="240" t="s">
        <v>201</v>
      </c>
      <c r="K15" s="240" t="n">
        <v>11001</v>
      </c>
      <c r="L15" s="240" t="n">
        <v>185122</v>
      </c>
      <c r="M15" s="235"/>
      <c r="O15" s="237"/>
      <c r="P15" s="237"/>
    </row>
    <row r="16" s="2" customFormat="true" ht="18" hidden="false" customHeight="true" outlineLevel="0" collapsed="false">
      <c r="A16" s="238" t="s">
        <v>204</v>
      </c>
      <c r="B16" s="239"/>
      <c r="C16" s="240" t="s">
        <v>201</v>
      </c>
      <c r="D16" s="240" t="s">
        <v>201</v>
      </c>
      <c r="E16" s="240" t="s">
        <v>201</v>
      </c>
      <c r="F16" s="240" t="s">
        <v>201</v>
      </c>
      <c r="G16" s="240" t="s">
        <v>201</v>
      </c>
      <c r="H16" s="240" t="s">
        <v>201</v>
      </c>
      <c r="I16" s="240" t="s">
        <v>201</v>
      </c>
      <c r="J16" s="240" t="s">
        <v>201</v>
      </c>
      <c r="K16" s="240" t="s">
        <v>201</v>
      </c>
      <c r="L16" s="240" t="s">
        <v>201</v>
      </c>
      <c r="M16" s="235"/>
      <c r="O16" s="237"/>
      <c r="P16" s="237"/>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40" t="s">
        <v>201</v>
      </c>
      <c r="J17" s="240" t="s">
        <v>201</v>
      </c>
      <c r="K17" s="240" t="s">
        <v>201</v>
      </c>
      <c r="L17" s="240" t="s">
        <v>201</v>
      </c>
      <c r="M17" s="235"/>
      <c r="O17" s="237"/>
      <c r="P17" s="237"/>
    </row>
    <row r="18" s="2" customFormat="true" ht="18" hidden="false" customHeight="true" outlineLevel="0" collapsed="false">
      <c r="A18" s="238" t="s">
        <v>207</v>
      </c>
      <c r="B18" s="239" t="s">
        <v>208</v>
      </c>
      <c r="C18" s="240" t="s">
        <v>201</v>
      </c>
      <c r="D18" s="240" t="s">
        <v>201</v>
      </c>
      <c r="E18" s="240" t="s">
        <v>201</v>
      </c>
      <c r="F18" s="240" t="s">
        <v>201</v>
      </c>
      <c r="G18" s="240" t="s">
        <v>201</v>
      </c>
      <c r="H18" s="240" t="s">
        <v>201</v>
      </c>
      <c r="I18" s="240" t="s">
        <v>201</v>
      </c>
      <c r="J18" s="240" t="s">
        <v>201</v>
      </c>
      <c r="K18" s="240" t="s">
        <v>201</v>
      </c>
      <c r="L18" s="240" t="s">
        <v>201</v>
      </c>
      <c r="M18" s="235"/>
      <c r="O18" s="237"/>
      <c r="P18" s="237"/>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40" t="s">
        <v>201</v>
      </c>
      <c r="J19" s="240" t="s">
        <v>201</v>
      </c>
      <c r="K19" s="240" t="s">
        <v>201</v>
      </c>
      <c r="L19" s="240" t="s">
        <v>201</v>
      </c>
      <c r="M19" s="235"/>
      <c r="O19" s="237"/>
      <c r="P19" s="237"/>
    </row>
    <row r="20" s="2" customFormat="true" ht="18" hidden="false" customHeight="true" outlineLevel="0" collapsed="false">
      <c r="A20" s="238" t="s">
        <v>211</v>
      </c>
      <c r="B20" s="239" t="s">
        <v>212</v>
      </c>
      <c r="C20" s="240" t="n">
        <v>219</v>
      </c>
      <c r="D20" s="240" t="n">
        <v>32409</v>
      </c>
      <c r="E20" s="240" t="s">
        <v>201</v>
      </c>
      <c r="F20" s="240" t="s">
        <v>201</v>
      </c>
      <c r="G20" s="240" t="n">
        <v>86</v>
      </c>
      <c r="H20" s="240" t="n">
        <v>8420</v>
      </c>
      <c r="I20" s="240" t="s">
        <v>201</v>
      </c>
      <c r="J20" s="240" t="n">
        <v>5</v>
      </c>
      <c r="K20" s="240" t="n">
        <v>305</v>
      </c>
      <c r="L20" s="240" t="n">
        <v>40834</v>
      </c>
      <c r="M20" s="235"/>
      <c r="O20" s="237"/>
      <c r="P20" s="237"/>
    </row>
    <row r="21" s="2" customFormat="true" ht="18" hidden="false" customHeight="true" outlineLevel="0" collapsed="false">
      <c r="A21" s="238" t="s">
        <v>213</v>
      </c>
      <c r="B21" s="239" t="s">
        <v>214</v>
      </c>
      <c r="C21" s="240" t="s">
        <v>201</v>
      </c>
      <c r="D21" s="240" t="s">
        <v>201</v>
      </c>
      <c r="E21" s="240" t="s">
        <v>201</v>
      </c>
      <c r="F21" s="240" t="s">
        <v>201</v>
      </c>
      <c r="G21" s="240" t="s">
        <v>201</v>
      </c>
      <c r="H21" s="240" t="s">
        <v>201</v>
      </c>
      <c r="I21" s="240" t="s">
        <v>201</v>
      </c>
      <c r="J21" s="240" t="s">
        <v>201</v>
      </c>
      <c r="K21" s="240" t="s">
        <v>201</v>
      </c>
      <c r="L21" s="240" t="s">
        <v>201</v>
      </c>
      <c r="M21" s="235"/>
      <c r="O21" s="237"/>
      <c r="P21" s="237"/>
    </row>
    <row r="22" s="2" customFormat="true" ht="18" hidden="false" customHeight="true" outlineLevel="0" collapsed="false">
      <c r="A22" s="238" t="s">
        <v>215</v>
      </c>
      <c r="B22" s="239"/>
      <c r="C22" s="240" t="s">
        <v>201</v>
      </c>
      <c r="D22" s="240" t="s">
        <v>201</v>
      </c>
      <c r="E22" s="240" t="s">
        <v>201</v>
      </c>
      <c r="F22" s="240" t="s">
        <v>201</v>
      </c>
      <c r="G22" s="240" t="s">
        <v>201</v>
      </c>
      <c r="H22" s="240" t="s">
        <v>201</v>
      </c>
      <c r="I22" s="240" t="s">
        <v>201</v>
      </c>
      <c r="J22" s="240" t="s">
        <v>201</v>
      </c>
      <c r="K22" s="240" t="s">
        <v>201</v>
      </c>
      <c r="L22" s="240" t="s">
        <v>201</v>
      </c>
      <c r="M22" s="235"/>
      <c r="O22" s="237"/>
      <c r="P22" s="237"/>
    </row>
    <row r="23" s="2" customFormat="true" ht="18" hidden="false" customHeight="true" outlineLevel="0" collapsed="false">
      <c r="A23" s="238" t="s">
        <v>216</v>
      </c>
      <c r="B23" s="239" t="s">
        <v>217</v>
      </c>
      <c r="C23" s="240" t="s">
        <v>201</v>
      </c>
      <c r="D23" s="240" t="s">
        <v>201</v>
      </c>
      <c r="E23" s="240" t="s">
        <v>201</v>
      </c>
      <c r="F23" s="240" t="s">
        <v>201</v>
      </c>
      <c r="G23" s="240" t="s">
        <v>201</v>
      </c>
      <c r="H23" s="240" t="s">
        <v>201</v>
      </c>
      <c r="I23" s="240" t="s">
        <v>201</v>
      </c>
      <c r="J23" s="240" t="s">
        <v>201</v>
      </c>
      <c r="K23" s="240" t="s">
        <v>201</v>
      </c>
      <c r="L23" s="240" t="s">
        <v>201</v>
      </c>
      <c r="M23" s="235"/>
      <c r="O23" s="237"/>
      <c r="P23" s="237"/>
    </row>
    <row r="24" s="2" customFormat="true" ht="30" hidden="false" customHeight="true" outlineLevel="0" collapsed="false">
      <c r="A24" s="238" t="s">
        <v>218</v>
      </c>
      <c r="B24" s="239" t="s">
        <v>219</v>
      </c>
      <c r="C24" s="240" t="n">
        <v>9</v>
      </c>
      <c r="D24" s="240" t="n">
        <v>3202</v>
      </c>
      <c r="E24" s="240" t="s">
        <v>201</v>
      </c>
      <c r="F24" s="240" t="s">
        <v>201</v>
      </c>
      <c r="G24" s="240" t="s">
        <v>201</v>
      </c>
      <c r="H24" s="240" t="n">
        <v>654</v>
      </c>
      <c r="I24" s="240" t="s">
        <v>201</v>
      </c>
      <c r="J24" s="240" t="s">
        <v>201</v>
      </c>
      <c r="K24" s="240" t="n">
        <v>9</v>
      </c>
      <c r="L24" s="240" t="n">
        <v>3856</v>
      </c>
      <c r="M24" s="235"/>
      <c r="O24" s="237"/>
      <c r="P24" s="237"/>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40" t="s">
        <v>201</v>
      </c>
      <c r="J25" s="240" t="s">
        <v>201</v>
      </c>
      <c r="K25" s="240" t="s">
        <v>201</v>
      </c>
      <c r="L25" s="240" t="s">
        <v>201</v>
      </c>
      <c r="M25" s="235"/>
      <c r="O25" s="237"/>
      <c r="P25" s="237"/>
    </row>
    <row r="26" s="2" customFormat="true" ht="18" hidden="false" customHeight="true" outlineLevel="0" collapsed="false">
      <c r="A26" s="238" t="s">
        <v>222</v>
      </c>
      <c r="B26" s="239" t="s">
        <v>223</v>
      </c>
      <c r="C26" s="240" t="s">
        <v>201</v>
      </c>
      <c r="D26" s="240" t="n">
        <v>12851</v>
      </c>
      <c r="E26" s="240" t="n">
        <v>1</v>
      </c>
      <c r="F26" s="240" t="n">
        <v>8840</v>
      </c>
      <c r="G26" s="240" t="n">
        <v>146</v>
      </c>
      <c r="H26" s="240" t="n">
        <v>2455</v>
      </c>
      <c r="I26" s="240" t="s">
        <v>201</v>
      </c>
      <c r="J26" s="240" t="s">
        <v>201</v>
      </c>
      <c r="K26" s="240" t="n">
        <v>147</v>
      </c>
      <c r="L26" s="240" t="n">
        <v>24146</v>
      </c>
      <c r="M26" s="235"/>
      <c r="O26" s="237"/>
      <c r="P26" s="237"/>
    </row>
    <row r="27" s="2" customFormat="true" ht="18" hidden="false" customHeight="true" outlineLevel="0" collapsed="false">
      <c r="A27" s="238" t="s">
        <v>224</v>
      </c>
      <c r="B27" s="239"/>
      <c r="C27" s="240" t="s">
        <v>201</v>
      </c>
      <c r="D27" s="240" t="s">
        <v>201</v>
      </c>
      <c r="E27" s="240" t="s">
        <v>201</v>
      </c>
      <c r="F27" s="240" t="s">
        <v>201</v>
      </c>
      <c r="G27" s="240" t="s">
        <v>201</v>
      </c>
      <c r="H27" s="240" t="s">
        <v>201</v>
      </c>
      <c r="I27" s="240" t="s">
        <v>201</v>
      </c>
      <c r="J27" s="240" t="s">
        <v>201</v>
      </c>
      <c r="K27" s="240" t="s">
        <v>201</v>
      </c>
      <c r="L27" s="240" t="s">
        <v>201</v>
      </c>
      <c r="M27" s="235"/>
      <c r="O27" s="237"/>
      <c r="P27" s="237"/>
    </row>
    <row r="28" s="2" customFormat="true" ht="18" hidden="false" customHeight="true" outlineLevel="0" collapsed="false">
      <c r="A28" s="238" t="s">
        <v>225</v>
      </c>
      <c r="B28" s="239" t="s">
        <v>226</v>
      </c>
      <c r="C28" s="240" t="n">
        <v>1</v>
      </c>
      <c r="D28" s="240" t="n">
        <v>36863</v>
      </c>
      <c r="E28" s="240" t="s">
        <v>201</v>
      </c>
      <c r="F28" s="240" t="n">
        <v>57</v>
      </c>
      <c r="G28" s="240" t="s">
        <v>201</v>
      </c>
      <c r="H28" s="240" t="n">
        <v>1926</v>
      </c>
      <c r="I28" s="240" t="s">
        <v>201</v>
      </c>
      <c r="J28" s="240" t="s">
        <v>201</v>
      </c>
      <c r="K28" s="240" t="n">
        <v>1</v>
      </c>
      <c r="L28" s="240" t="n">
        <v>38846</v>
      </c>
      <c r="M28" s="235"/>
      <c r="O28" s="237"/>
      <c r="P28" s="237"/>
    </row>
    <row r="29" s="2" customFormat="true" ht="30" hidden="false" customHeight="true" outlineLevel="0" collapsed="false">
      <c r="A29" s="238" t="s">
        <v>227</v>
      </c>
      <c r="B29" s="239" t="s">
        <v>228</v>
      </c>
      <c r="C29" s="240" t="s">
        <v>201</v>
      </c>
      <c r="D29" s="240" t="n">
        <v>686</v>
      </c>
      <c r="E29" s="240" t="s">
        <v>201</v>
      </c>
      <c r="F29" s="240" t="s">
        <v>201</v>
      </c>
      <c r="G29" s="240" t="s">
        <v>201</v>
      </c>
      <c r="H29" s="240" t="n">
        <v>389</v>
      </c>
      <c r="I29" s="240" t="s">
        <v>201</v>
      </c>
      <c r="J29" s="240" t="s">
        <v>201</v>
      </c>
      <c r="K29" s="240" t="s">
        <v>201</v>
      </c>
      <c r="L29" s="240" t="n">
        <v>1075</v>
      </c>
      <c r="M29" s="235"/>
      <c r="O29" s="237"/>
      <c r="P29" s="237"/>
    </row>
    <row r="30" s="2" customFormat="true" ht="18" hidden="false" customHeight="true" outlineLevel="0" collapsed="false">
      <c r="A30" s="238" t="s">
        <v>229</v>
      </c>
      <c r="B30" s="239" t="s">
        <v>230</v>
      </c>
      <c r="C30" s="240" t="s">
        <v>201</v>
      </c>
      <c r="D30" s="240" t="n">
        <v>369</v>
      </c>
      <c r="E30" s="240" t="s">
        <v>201</v>
      </c>
      <c r="F30" s="240" t="n">
        <v>15</v>
      </c>
      <c r="G30" s="240" t="n">
        <v>39</v>
      </c>
      <c r="H30" s="240" t="n">
        <v>5440</v>
      </c>
      <c r="I30" s="240" t="s">
        <v>201</v>
      </c>
      <c r="J30" s="240" t="s">
        <v>201</v>
      </c>
      <c r="K30" s="240" t="n">
        <v>39</v>
      </c>
      <c r="L30" s="240" t="n">
        <v>5824</v>
      </c>
      <c r="M30" s="235"/>
      <c r="O30" s="237"/>
      <c r="P30" s="237"/>
    </row>
    <row r="31" s="2" customFormat="true" ht="18" hidden="false" customHeight="true" outlineLevel="0" collapsed="false">
      <c r="A31" s="238" t="s">
        <v>231</v>
      </c>
      <c r="B31" s="239" t="s">
        <v>232</v>
      </c>
      <c r="C31" s="240" t="s">
        <v>201</v>
      </c>
      <c r="D31" s="240" t="n">
        <v>2468</v>
      </c>
      <c r="E31" s="240" t="s">
        <v>201</v>
      </c>
      <c r="F31" s="240" t="s">
        <v>201</v>
      </c>
      <c r="G31" s="240" t="s">
        <v>201</v>
      </c>
      <c r="H31" s="240" t="n">
        <v>47</v>
      </c>
      <c r="I31" s="240" t="s">
        <v>201</v>
      </c>
      <c r="J31" s="240" t="s">
        <v>201</v>
      </c>
      <c r="K31" s="240" t="s">
        <v>201</v>
      </c>
      <c r="L31" s="240" t="n">
        <v>2515</v>
      </c>
      <c r="M31" s="235"/>
      <c r="O31" s="237"/>
      <c r="P31" s="237"/>
    </row>
    <row r="32" s="2" customFormat="true" ht="18" hidden="false" customHeight="true" outlineLevel="0" collapsed="false">
      <c r="A32" s="238" t="s">
        <v>233</v>
      </c>
      <c r="B32" s="239"/>
      <c r="C32" s="240" t="s">
        <v>201</v>
      </c>
      <c r="D32" s="240" t="s">
        <v>201</v>
      </c>
      <c r="E32" s="240" t="s">
        <v>201</v>
      </c>
      <c r="F32" s="240" t="s">
        <v>201</v>
      </c>
      <c r="G32" s="240" t="s">
        <v>201</v>
      </c>
      <c r="H32" s="240" t="s">
        <v>201</v>
      </c>
      <c r="I32" s="240" t="s">
        <v>201</v>
      </c>
      <c r="J32" s="240" t="s">
        <v>201</v>
      </c>
      <c r="K32" s="240" t="s">
        <v>201</v>
      </c>
      <c r="L32" s="240" t="s">
        <v>201</v>
      </c>
      <c r="M32" s="235"/>
      <c r="O32" s="237"/>
      <c r="P32" s="237"/>
    </row>
    <row r="33" s="2" customFormat="true" ht="18" hidden="false" customHeight="true" outlineLevel="0" collapsed="false">
      <c r="A33" s="242" t="s">
        <v>234</v>
      </c>
      <c r="B33" s="243" t="s">
        <v>235</v>
      </c>
      <c r="C33" s="240" t="n">
        <v>6</v>
      </c>
      <c r="D33" s="240" t="n">
        <v>71</v>
      </c>
      <c r="E33" s="240" t="s">
        <v>201</v>
      </c>
      <c r="F33" s="240" t="s">
        <v>201</v>
      </c>
      <c r="G33" s="240" t="n">
        <v>8</v>
      </c>
      <c r="H33" s="240" t="n">
        <v>60</v>
      </c>
      <c r="I33" s="240" t="n">
        <v>23</v>
      </c>
      <c r="J33" s="240" t="n">
        <v>29</v>
      </c>
      <c r="K33" s="240" t="n">
        <v>37</v>
      </c>
      <c r="L33" s="240" t="n">
        <v>160</v>
      </c>
      <c r="M33" s="235"/>
      <c r="O33" s="237"/>
      <c r="P33" s="237"/>
    </row>
    <row r="34" s="2" customFormat="true" ht="30" hidden="false" customHeight="true" outlineLevel="0" collapsed="false">
      <c r="A34" s="242" t="s">
        <v>236</v>
      </c>
      <c r="B34" s="243" t="s">
        <v>237</v>
      </c>
      <c r="C34" s="240" t="s">
        <v>201</v>
      </c>
      <c r="D34" s="240" t="n">
        <v>5553</v>
      </c>
      <c r="E34" s="240" t="s">
        <v>201</v>
      </c>
      <c r="F34" s="240" t="s">
        <v>201</v>
      </c>
      <c r="G34" s="240" t="n">
        <v>142</v>
      </c>
      <c r="H34" s="240" t="n">
        <v>17933</v>
      </c>
      <c r="I34" s="240" t="s">
        <v>201</v>
      </c>
      <c r="J34" s="240" t="s">
        <v>201</v>
      </c>
      <c r="K34" s="240" t="n">
        <v>142</v>
      </c>
      <c r="L34" s="240" t="n">
        <v>23486</v>
      </c>
      <c r="M34" s="235"/>
      <c r="O34" s="237"/>
      <c r="P34" s="237"/>
    </row>
    <row r="35" s="2" customFormat="true" ht="18" hidden="false" customHeight="true" outlineLevel="0" collapsed="false">
      <c r="A35" s="242" t="s">
        <v>238</v>
      </c>
      <c r="B35" s="243" t="s">
        <v>239</v>
      </c>
      <c r="C35" s="240" t="s">
        <v>201</v>
      </c>
      <c r="D35" s="240" t="n">
        <v>413</v>
      </c>
      <c r="E35" s="240" t="s">
        <v>201</v>
      </c>
      <c r="F35" s="240" t="s">
        <v>201</v>
      </c>
      <c r="G35" s="240" t="s">
        <v>201</v>
      </c>
      <c r="H35" s="240" t="n">
        <v>188</v>
      </c>
      <c r="I35" s="240" t="s">
        <v>201</v>
      </c>
      <c r="J35" s="240" t="s">
        <v>201</v>
      </c>
      <c r="K35" s="240" t="s">
        <v>201</v>
      </c>
      <c r="L35" s="240" t="n">
        <v>601</v>
      </c>
      <c r="M35" s="235"/>
      <c r="O35" s="237"/>
      <c r="P35" s="237"/>
    </row>
    <row r="36" s="2" customFormat="true" ht="18" hidden="false" customHeight="true" outlineLevel="0" collapsed="false">
      <c r="A36" s="238" t="s">
        <v>240</v>
      </c>
      <c r="B36" s="239" t="s">
        <v>241</v>
      </c>
      <c r="C36" s="240" t="n">
        <v>813</v>
      </c>
      <c r="D36" s="240" t="n">
        <v>10798</v>
      </c>
      <c r="E36" s="240" t="s">
        <v>201</v>
      </c>
      <c r="F36" s="240" t="n">
        <v>28</v>
      </c>
      <c r="G36" s="240" t="n">
        <v>432</v>
      </c>
      <c r="H36" s="240" t="n">
        <v>5748</v>
      </c>
      <c r="I36" s="240" t="s">
        <v>201</v>
      </c>
      <c r="J36" s="240" t="s">
        <v>201</v>
      </c>
      <c r="K36" s="240" t="n">
        <v>1245</v>
      </c>
      <c r="L36" s="240" t="n">
        <v>16574</v>
      </c>
      <c r="M36" s="235"/>
      <c r="O36" s="237"/>
      <c r="P36" s="237"/>
    </row>
    <row r="37" s="2" customFormat="true" ht="18" hidden="false" customHeight="true" outlineLevel="0" collapsed="false">
      <c r="A37" s="242" t="s">
        <v>242</v>
      </c>
      <c r="B37" s="244" t="s">
        <v>243</v>
      </c>
      <c r="C37" s="240" t="s">
        <v>201</v>
      </c>
      <c r="D37" s="240" t="s">
        <v>201</v>
      </c>
      <c r="E37" s="240" t="s">
        <v>201</v>
      </c>
      <c r="F37" s="240" t="s">
        <v>201</v>
      </c>
      <c r="G37" s="240" t="s">
        <v>201</v>
      </c>
      <c r="H37" s="240" t="s">
        <v>201</v>
      </c>
      <c r="I37" s="240" t="s">
        <v>201</v>
      </c>
      <c r="J37" s="240" t="s">
        <v>201</v>
      </c>
      <c r="K37" s="240" t="s">
        <v>201</v>
      </c>
      <c r="L37" s="240" t="s">
        <v>201</v>
      </c>
      <c r="M37" s="235"/>
      <c r="O37" s="237"/>
      <c r="P37" s="237"/>
    </row>
    <row r="38" customFormat="false" ht="18" hidden="false" customHeight="true" outlineLevel="0" collapsed="false">
      <c r="A38" s="245" t="s">
        <v>244</v>
      </c>
      <c r="B38" s="246" t="s">
        <v>245</v>
      </c>
      <c r="C38" s="247" t="s">
        <v>201</v>
      </c>
      <c r="D38" s="247" t="n">
        <v>46</v>
      </c>
      <c r="E38" s="247" t="s">
        <v>201</v>
      </c>
      <c r="F38" s="247" t="s">
        <v>201</v>
      </c>
      <c r="G38" s="247" t="n">
        <v>21</v>
      </c>
      <c r="H38" s="247" t="n">
        <v>272</v>
      </c>
      <c r="I38" s="247" t="s">
        <v>201</v>
      </c>
      <c r="J38" s="247" t="s">
        <v>201</v>
      </c>
      <c r="K38" s="247" t="n">
        <v>21</v>
      </c>
      <c r="L38" s="247" t="n">
        <v>318</v>
      </c>
      <c r="M38" s="241"/>
      <c r="N38" s="2"/>
      <c r="O38" s="237"/>
      <c r="P38" s="237"/>
      <c r="Q38" s="2"/>
    </row>
    <row r="39" customFormat="false" ht="30" hidden="false" customHeight="true" outlineLevel="0" collapsed="false">
      <c r="A39" s="238" t="s">
        <v>246</v>
      </c>
      <c r="B39" s="239"/>
      <c r="C39" s="234" t="n">
        <v>6</v>
      </c>
      <c r="D39" s="234" t="s">
        <v>201</v>
      </c>
      <c r="E39" s="234" t="s">
        <v>201</v>
      </c>
      <c r="F39" s="234" t="s">
        <v>201</v>
      </c>
      <c r="G39" s="234" t="n">
        <v>2</v>
      </c>
      <c r="H39" s="234" t="s">
        <v>201</v>
      </c>
      <c r="I39" s="234" t="s">
        <v>201</v>
      </c>
      <c r="J39" s="234" t="s">
        <v>201</v>
      </c>
      <c r="K39" s="234" t="n">
        <v>8</v>
      </c>
      <c r="L39" s="234" t="s">
        <v>201</v>
      </c>
      <c r="M39" s="237"/>
      <c r="N39" s="2"/>
      <c r="O39" s="237"/>
      <c r="P39" s="237"/>
      <c r="Q39" s="2"/>
    </row>
    <row r="40" customFormat="false" ht="18" hidden="false" customHeight="true" outlineLevel="0" collapsed="false">
      <c r="A40" s="238" t="s">
        <v>247</v>
      </c>
      <c r="B40" s="239" t="s">
        <v>248</v>
      </c>
      <c r="C40" s="240" t="n">
        <v>701</v>
      </c>
      <c r="D40" s="240" t="n">
        <v>26653</v>
      </c>
      <c r="E40" s="240" t="n">
        <v>286</v>
      </c>
      <c r="F40" s="240" t="n">
        <v>296</v>
      </c>
      <c r="G40" s="240" t="n">
        <v>329</v>
      </c>
      <c r="H40" s="240" t="n">
        <v>1335</v>
      </c>
      <c r="I40" s="240" t="s">
        <v>201</v>
      </c>
      <c r="J40" s="240" t="s">
        <v>201</v>
      </c>
      <c r="K40" s="240" t="n">
        <v>1316</v>
      </c>
      <c r="L40" s="240" t="n">
        <v>28284</v>
      </c>
      <c r="M40" s="241"/>
      <c r="N40" s="2"/>
      <c r="O40" s="237"/>
      <c r="P40" s="237"/>
      <c r="Q40" s="2"/>
    </row>
    <row r="41" customFormat="false" ht="18" hidden="false" customHeight="true" outlineLevel="0" collapsed="false">
      <c r="A41" s="238" t="s">
        <v>249</v>
      </c>
      <c r="B41" s="239"/>
      <c r="C41" s="240" t="s">
        <v>201</v>
      </c>
      <c r="D41" s="240" t="s">
        <v>201</v>
      </c>
      <c r="E41" s="240" t="s">
        <v>201</v>
      </c>
      <c r="F41" s="240" t="s">
        <v>201</v>
      </c>
      <c r="G41" s="240" t="s">
        <v>201</v>
      </c>
      <c r="H41" s="240" t="s">
        <v>201</v>
      </c>
      <c r="I41" s="240" t="s">
        <v>201</v>
      </c>
      <c r="J41" s="240" t="s">
        <v>201</v>
      </c>
      <c r="K41" s="240" t="s">
        <v>201</v>
      </c>
      <c r="L41" s="240" t="s">
        <v>201</v>
      </c>
      <c r="M41" s="241"/>
      <c r="N41" s="2"/>
      <c r="O41" s="237"/>
      <c r="P41" s="237"/>
      <c r="Q41" s="2"/>
    </row>
    <row r="42" customFormat="false" ht="18" hidden="false" customHeight="true" outlineLevel="0" collapsed="false">
      <c r="A42" s="238" t="s">
        <v>250</v>
      </c>
      <c r="B42" s="239" t="s">
        <v>251</v>
      </c>
      <c r="C42" s="240" t="s">
        <v>201</v>
      </c>
      <c r="D42" s="240" t="s">
        <v>201</v>
      </c>
      <c r="E42" s="240" t="s">
        <v>201</v>
      </c>
      <c r="F42" s="240" t="s">
        <v>201</v>
      </c>
      <c r="G42" s="240" t="s">
        <v>201</v>
      </c>
      <c r="H42" s="240" t="s">
        <v>201</v>
      </c>
      <c r="I42" s="240" t="s">
        <v>201</v>
      </c>
      <c r="J42" s="240" t="s">
        <v>201</v>
      </c>
      <c r="K42" s="240" t="s">
        <v>201</v>
      </c>
      <c r="L42" s="240" t="s">
        <v>201</v>
      </c>
      <c r="M42" s="241"/>
      <c r="N42" s="2"/>
      <c r="O42" s="237"/>
      <c r="P42" s="237"/>
      <c r="Q42" s="2"/>
    </row>
    <row r="43" customFormat="false" ht="18" hidden="false" customHeight="true" outlineLevel="0" collapsed="false">
      <c r="A43" s="238" t="s">
        <v>252</v>
      </c>
      <c r="B43" s="239" t="s">
        <v>253</v>
      </c>
      <c r="C43" s="240" t="n">
        <v>9</v>
      </c>
      <c r="D43" s="240" t="n">
        <v>2155</v>
      </c>
      <c r="E43" s="240" t="n">
        <v>1</v>
      </c>
      <c r="F43" s="240" t="n">
        <v>216</v>
      </c>
      <c r="G43" s="240" t="n">
        <v>201</v>
      </c>
      <c r="H43" s="240" t="n">
        <v>564</v>
      </c>
      <c r="I43" s="240" t="s">
        <v>201</v>
      </c>
      <c r="J43" s="240" t="s">
        <v>201</v>
      </c>
      <c r="K43" s="240" t="n">
        <v>211</v>
      </c>
      <c r="L43" s="240" t="n">
        <v>2935</v>
      </c>
      <c r="M43" s="241"/>
      <c r="N43" s="2"/>
      <c r="O43" s="237"/>
      <c r="P43" s="237"/>
      <c r="Q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0" t="s">
        <v>201</v>
      </c>
      <c r="J44" s="240" t="s">
        <v>201</v>
      </c>
      <c r="K44" s="240" t="s">
        <v>201</v>
      </c>
      <c r="L44" s="240" t="s">
        <v>201</v>
      </c>
      <c r="M44" s="241"/>
      <c r="N44" s="2"/>
      <c r="O44" s="237"/>
      <c r="P44" s="237"/>
      <c r="Q44" s="2"/>
    </row>
    <row r="45" customFormat="false" ht="18" hidden="false" customHeight="true" outlineLevel="0" collapsed="false">
      <c r="A45" s="238" t="s">
        <v>256</v>
      </c>
      <c r="B45" s="239" t="s">
        <v>257</v>
      </c>
      <c r="C45" s="240" t="n">
        <v>36</v>
      </c>
      <c r="D45" s="240" t="n">
        <v>13631</v>
      </c>
      <c r="E45" s="240" t="n">
        <v>3</v>
      </c>
      <c r="F45" s="240" t="n">
        <v>5</v>
      </c>
      <c r="G45" s="240" t="n">
        <v>468</v>
      </c>
      <c r="H45" s="240" t="n">
        <v>13967</v>
      </c>
      <c r="I45" s="240" t="n">
        <v>2</v>
      </c>
      <c r="J45" s="240" t="n">
        <v>10</v>
      </c>
      <c r="K45" s="240" t="n">
        <v>509</v>
      </c>
      <c r="L45" s="240" t="n">
        <v>27613</v>
      </c>
      <c r="M45" s="241"/>
      <c r="N45" s="2"/>
      <c r="O45" s="237"/>
      <c r="P45" s="237"/>
      <c r="Q45" s="2"/>
    </row>
    <row r="46" customFormat="false" ht="18" hidden="false" customHeight="true" outlineLevel="0" collapsed="false">
      <c r="A46" s="238" t="s">
        <v>258</v>
      </c>
      <c r="B46" s="239" t="s">
        <v>259</v>
      </c>
      <c r="C46" s="240" t="n">
        <v>44</v>
      </c>
      <c r="D46" s="240" t="n">
        <v>56</v>
      </c>
      <c r="E46" s="240" t="s">
        <v>201</v>
      </c>
      <c r="F46" s="240" t="s">
        <v>201</v>
      </c>
      <c r="G46" s="240" t="s">
        <v>201</v>
      </c>
      <c r="H46" s="240" t="n">
        <v>19</v>
      </c>
      <c r="I46" s="240" t="s">
        <v>201</v>
      </c>
      <c r="J46" s="240" t="s">
        <v>201</v>
      </c>
      <c r="K46" s="240" t="n">
        <v>44</v>
      </c>
      <c r="L46" s="240" t="n">
        <v>75</v>
      </c>
      <c r="M46" s="241"/>
      <c r="N46" s="2"/>
      <c r="O46" s="237"/>
      <c r="P46" s="237"/>
      <c r="Q46" s="2"/>
    </row>
    <row r="47" customFormat="false" ht="18" hidden="false" customHeight="true" outlineLevel="0" collapsed="false">
      <c r="A47" s="238" t="s">
        <v>260</v>
      </c>
      <c r="B47" s="239" t="s">
        <v>261</v>
      </c>
      <c r="C47" s="240" t="n">
        <v>6</v>
      </c>
      <c r="D47" s="240" t="n">
        <v>24125</v>
      </c>
      <c r="E47" s="240" t="s">
        <v>201</v>
      </c>
      <c r="F47" s="240" t="s">
        <v>201</v>
      </c>
      <c r="G47" s="240" t="n">
        <v>12115</v>
      </c>
      <c r="H47" s="240" t="n">
        <v>19495</v>
      </c>
      <c r="I47" s="240" t="s">
        <v>201</v>
      </c>
      <c r="J47" s="240" t="s">
        <v>201</v>
      </c>
      <c r="K47" s="240" t="n">
        <v>12121</v>
      </c>
      <c r="L47" s="240" t="n">
        <v>43620</v>
      </c>
      <c r="M47" s="241"/>
      <c r="N47" s="2"/>
      <c r="O47" s="237"/>
      <c r="P47" s="237"/>
      <c r="Q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0" t="s">
        <v>201</v>
      </c>
      <c r="J48" s="240" t="s">
        <v>201</v>
      </c>
      <c r="K48" s="240" t="s">
        <v>201</v>
      </c>
      <c r="L48" s="240" t="s">
        <v>201</v>
      </c>
      <c r="M48" s="241"/>
      <c r="N48" s="2"/>
      <c r="O48" s="237"/>
      <c r="P48" s="237"/>
      <c r="Q48" s="2"/>
    </row>
    <row r="49" customFormat="false" ht="30" hidden="false" customHeight="true" outlineLevel="0" collapsed="false">
      <c r="A49" s="238" t="s">
        <v>263</v>
      </c>
      <c r="B49" s="239" t="s">
        <v>264</v>
      </c>
      <c r="C49" s="240" t="n">
        <v>406</v>
      </c>
      <c r="D49" s="240" t="n">
        <v>10074</v>
      </c>
      <c r="E49" s="240" t="s">
        <v>201</v>
      </c>
      <c r="F49" s="240" t="s">
        <v>201</v>
      </c>
      <c r="G49" s="240" t="n">
        <v>120</v>
      </c>
      <c r="H49" s="240" t="n">
        <v>2255</v>
      </c>
      <c r="I49" s="240" t="s">
        <v>201</v>
      </c>
      <c r="J49" s="240" t="s">
        <v>201</v>
      </c>
      <c r="K49" s="240" t="n">
        <v>526</v>
      </c>
      <c r="L49" s="240" t="n">
        <v>12329</v>
      </c>
      <c r="M49" s="241"/>
      <c r="N49" s="2"/>
      <c r="O49" s="237"/>
      <c r="P49" s="237"/>
      <c r="Q49" s="2"/>
    </row>
    <row r="50" customFormat="false" ht="18" hidden="false" customHeight="true" outlineLevel="0" collapsed="false">
      <c r="A50" s="238" t="s">
        <v>265</v>
      </c>
      <c r="B50" s="239" t="s">
        <v>266</v>
      </c>
      <c r="C50" s="240" t="s">
        <v>201</v>
      </c>
      <c r="D50" s="240" t="n">
        <v>2636</v>
      </c>
      <c r="E50" s="240" t="s">
        <v>201</v>
      </c>
      <c r="F50" s="240" t="s">
        <v>201</v>
      </c>
      <c r="G50" s="240" t="n">
        <v>3</v>
      </c>
      <c r="H50" s="240" t="n">
        <v>5424</v>
      </c>
      <c r="I50" s="240" t="s">
        <v>201</v>
      </c>
      <c r="J50" s="240" t="s">
        <v>201</v>
      </c>
      <c r="K50" s="240" t="n">
        <v>3</v>
      </c>
      <c r="L50" s="240" t="n">
        <v>8060</v>
      </c>
      <c r="M50" s="241"/>
      <c r="N50" s="2"/>
      <c r="O50" s="237"/>
      <c r="P50" s="237"/>
      <c r="Q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0" t="s">
        <v>201</v>
      </c>
      <c r="J51" s="240" t="s">
        <v>201</v>
      </c>
      <c r="K51" s="240" t="s">
        <v>201</v>
      </c>
      <c r="L51" s="240" t="s">
        <v>201</v>
      </c>
      <c r="M51" s="241"/>
      <c r="N51" s="2"/>
      <c r="O51" s="237"/>
      <c r="P51" s="237"/>
      <c r="Q51" s="2"/>
    </row>
    <row r="52" customFormat="false" ht="18" hidden="false" customHeight="true" outlineLevel="0" collapsed="false">
      <c r="A52" s="242" t="s">
        <v>269</v>
      </c>
      <c r="C52" s="240" t="s">
        <v>201</v>
      </c>
      <c r="D52" s="240" t="s">
        <v>201</v>
      </c>
      <c r="E52" s="240" t="s">
        <v>201</v>
      </c>
      <c r="F52" s="240" t="s">
        <v>201</v>
      </c>
      <c r="G52" s="240" t="s">
        <v>201</v>
      </c>
      <c r="H52" s="240" t="s">
        <v>201</v>
      </c>
      <c r="I52" s="240" t="s">
        <v>201</v>
      </c>
      <c r="J52" s="240" t="s">
        <v>201</v>
      </c>
      <c r="K52" s="240" t="s">
        <v>201</v>
      </c>
      <c r="L52" s="240" t="s">
        <v>201</v>
      </c>
      <c r="M52" s="241"/>
      <c r="N52" s="2"/>
      <c r="O52" s="237"/>
      <c r="P52" s="237"/>
      <c r="Q52" s="2"/>
    </row>
    <row r="53" customFormat="false" ht="18" hidden="false" customHeight="true" outlineLevel="0" collapsed="false">
      <c r="A53" s="242" t="s">
        <v>270</v>
      </c>
      <c r="C53" s="240" t="n">
        <v>33</v>
      </c>
      <c r="D53" s="240" t="s">
        <v>201</v>
      </c>
      <c r="E53" s="240" t="s">
        <v>201</v>
      </c>
      <c r="F53" s="240" t="s">
        <v>201</v>
      </c>
      <c r="G53" s="240" t="n">
        <v>15</v>
      </c>
      <c r="H53" s="240" t="s">
        <v>201</v>
      </c>
      <c r="I53" s="240" t="n">
        <v>17</v>
      </c>
      <c r="J53" s="240" t="s">
        <v>201</v>
      </c>
      <c r="K53" s="240" t="n">
        <v>65</v>
      </c>
      <c r="L53" s="240" t="s">
        <v>201</v>
      </c>
      <c r="M53" s="241"/>
      <c r="N53" s="2"/>
      <c r="O53" s="237"/>
      <c r="P53" s="237"/>
      <c r="Q53" s="2"/>
    </row>
    <row r="54" customFormat="false" ht="30" hidden="false" customHeight="true" outlineLevel="0" collapsed="false">
      <c r="A54" s="242" t="s">
        <v>271</v>
      </c>
      <c r="C54" s="240" t="s">
        <v>201</v>
      </c>
      <c r="D54" s="240" t="s">
        <v>201</v>
      </c>
      <c r="E54" s="240" t="s">
        <v>201</v>
      </c>
      <c r="F54" s="240" t="s">
        <v>201</v>
      </c>
      <c r="G54" s="240" t="s">
        <v>201</v>
      </c>
      <c r="H54" s="240" t="s">
        <v>201</v>
      </c>
      <c r="I54" s="240" t="s">
        <v>201</v>
      </c>
      <c r="J54" s="240" t="s">
        <v>201</v>
      </c>
      <c r="K54" s="240" t="s">
        <v>201</v>
      </c>
      <c r="L54" s="240" t="s">
        <v>201</v>
      </c>
      <c r="M54" s="241"/>
      <c r="N54" s="2"/>
      <c r="O54" s="237"/>
      <c r="P54" s="237"/>
      <c r="Q54" s="2"/>
    </row>
    <row r="55" customFormat="false" ht="18" hidden="false" customHeight="true" outlineLevel="0" collapsed="false">
      <c r="A55" s="242" t="s">
        <v>272</v>
      </c>
      <c r="B55" s="243" t="s">
        <v>273</v>
      </c>
      <c r="C55" s="240" t="s">
        <v>201</v>
      </c>
      <c r="D55" s="240" t="n">
        <v>120</v>
      </c>
      <c r="E55" s="240" t="s">
        <v>201</v>
      </c>
      <c r="F55" s="240" t="s">
        <v>201</v>
      </c>
      <c r="G55" s="240" t="s">
        <v>201</v>
      </c>
      <c r="H55" s="240" t="n">
        <v>8</v>
      </c>
      <c r="I55" s="240" t="s">
        <v>201</v>
      </c>
      <c r="J55" s="240" t="s">
        <v>201</v>
      </c>
      <c r="K55" s="240" t="s">
        <v>201</v>
      </c>
      <c r="L55" s="240" t="n">
        <v>128</v>
      </c>
      <c r="M55" s="241"/>
      <c r="N55" s="2"/>
      <c r="O55" s="237"/>
      <c r="P55" s="237"/>
      <c r="Q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0" t="s">
        <v>201</v>
      </c>
      <c r="J56" s="240" t="s">
        <v>201</v>
      </c>
      <c r="K56" s="240" t="s">
        <v>201</v>
      </c>
      <c r="L56" s="240" t="s">
        <v>201</v>
      </c>
      <c r="M56" s="241"/>
      <c r="N56" s="2"/>
      <c r="O56" s="237"/>
      <c r="P56" s="237"/>
      <c r="Q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0" t="s">
        <v>201</v>
      </c>
      <c r="J57" s="240" t="s">
        <v>201</v>
      </c>
      <c r="K57" s="240" t="s">
        <v>201</v>
      </c>
      <c r="L57" s="240" t="s">
        <v>201</v>
      </c>
      <c r="M57" s="241"/>
      <c r="N57" s="2"/>
      <c r="O57" s="237"/>
      <c r="P57" s="237"/>
      <c r="Q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0" t="s">
        <v>201</v>
      </c>
      <c r="J58" s="240" t="s">
        <v>201</v>
      </c>
      <c r="K58" s="240" t="s">
        <v>201</v>
      </c>
      <c r="L58" s="240" t="s">
        <v>201</v>
      </c>
      <c r="M58" s="241"/>
      <c r="N58" s="2"/>
      <c r="O58" s="237"/>
      <c r="P58" s="237"/>
      <c r="Q58" s="2"/>
    </row>
    <row r="59" customFormat="false" ht="30" hidden="false" customHeight="true" outlineLevel="0" collapsed="false">
      <c r="A59" s="242" t="s">
        <v>279</v>
      </c>
      <c r="B59" s="243" t="s">
        <v>280</v>
      </c>
      <c r="C59" s="240" t="n">
        <v>133</v>
      </c>
      <c r="D59" s="240" t="n">
        <v>9673</v>
      </c>
      <c r="E59" s="240" t="n">
        <v>27</v>
      </c>
      <c r="F59" s="240" t="n">
        <v>268</v>
      </c>
      <c r="G59" s="240" t="n">
        <v>2534</v>
      </c>
      <c r="H59" s="240" t="n">
        <v>125379</v>
      </c>
      <c r="I59" s="240" t="s">
        <v>201</v>
      </c>
      <c r="J59" s="240" t="s">
        <v>201</v>
      </c>
      <c r="K59" s="240" t="n">
        <v>2694</v>
      </c>
      <c r="L59" s="240" t="n">
        <v>135320</v>
      </c>
      <c r="M59" s="241"/>
      <c r="N59" s="2"/>
      <c r="O59" s="237"/>
      <c r="P59" s="237"/>
      <c r="Q59" s="2"/>
    </row>
    <row r="60" customFormat="false" ht="18" hidden="false" customHeight="true" outlineLevel="0" collapsed="false">
      <c r="A60" s="242" t="s">
        <v>281</v>
      </c>
      <c r="C60" s="240" t="s">
        <v>201</v>
      </c>
      <c r="D60" s="240" t="s">
        <v>201</v>
      </c>
      <c r="E60" s="240" t="s">
        <v>201</v>
      </c>
      <c r="F60" s="240" t="s">
        <v>201</v>
      </c>
      <c r="G60" s="240" t="s">
        <v>201</v>
      </c>
      <c r="H60" s="240" t="s">
        <v>201</v>
      </c>
      <c r="I60" s="240" t="s">
        <v>201</v>
      </c>
      <c r="J60" s="240" t="s">
        <v>201</v>
      </c>
      <c r="K60" s="240" t="s">
        <v>201</v>
      </c>
      <c r="L60" s="240" t="s">
        <v>201</v>
      </c>
      <c r="M60" s="241"/>
      <c r="N60" s="2"/>
      <c r="O60" s="237"/>
      <c r="P60" s="237"/>
      <c r="Q60" s="2"/>
    </row>
    <row r="61" customFormat="false" ht="18" hidden="false" customHeight="true" outlineLevel="0" collapsed="false">
      <c r="A61" s="242" t="s">
        <v>282</v>
      </c>
      <c r="C61" s="240" t="s">
        <v>201</v>
      </c>
      <c r="D61" s="240" t="s">
        <v>201</v>
      </c>
      <c r="E61" s="240" t="s">
        <v>201</v>
      </c>
      <c r="F61" s="240" t="s">
        <v>201</v>
      </c>
      <c r="G61" s="240" t="s">
        <v>201</v>
      </c>
      <c r="H61" s="240" t="s">
        <v>201</v>
      </c>
      <c r="I61" s="240" t="s">
        <v>201</v>
      </c>
      <c r="J61" s="240" t="s">
        <v>201</v>
      </c>
      <c r="K61" s="240" t="s">
        <v>201</v>
      </c>
      <c r="L61" s="240" t="s">
        <v>201</v>
      </c>
      <c r="M61" s="241"/>
      <c r="N61" s="2"/>
      <c r="O61" s="237"/>
      <c r="P61" s="237"/>
      <c r="Q61" s="2"/>
    </row>
    <row r="62" customFormat="false" ht="18" hidden="false" customHeight="true" outlineLevel="0" collapsed="false">
      <c r="A62" s="242" t="s">
        <v>283</v>
      </c>
      <c r="C62" s="240" t="s">
        <v>201</v>
      </c>
      <c r="D62" s="240" t="s">
        <v>201</v>
      </c>
      <c r="E62" s="240" t="s">
        <v>201</v>
      </c>
      <c r="F62" s="240" t="s">
        <v>201</v>
      </c>
      <c r="G62" s="240" t="s">
        <v>201</v>
      </c>
      <c r="H62" s="240" t="s">
        <v>201</v>
      </c>
      <c r="I62" s="240" t="s">
        <v>201</v>
      </c>
      <c r="J62" s="240" t="s">
        <v>201</v>
      </c>
      <c r="K62" s="240" t="s">
        <v>201</v>
      </c>
      <c r="L62" s="240" t="s">
        <v>201</v>
      </c>
      <c r="M62" s="241"/>
      <c r="N62" s="2"/>
      <c r="O62" s="237"/>
      <c r="P62" s="237"/>
      <c r="Q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7" t="s">
        <v>201</v>
      </c>
      <c r="J63" s="247" t="s">
        <v>201</v>
      </c>
      <c r="K63" s="247" t="s">
        <v>201</v>
      </c>
      <c r="L63" s="247" t="s">
        <v>201</v>
      </c>
      <c r="M63" s="241"/>
      <c r="N63" s="2"/>
      <c r="O63" s="237"/>
      <c r="P63" s="237"/>
      <c r="Q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34" t="s">
        <v>201</v>
      </c>
      <c r="J64" s="234" t="s">
        <v>201</v>
      </c>
      <c r="K64" s="234" t="s">
        <v>201</v>
      </c>
      <c r="L64" s="234" t="s">
        <v>201</v>
      </c>
      <c r="M64" s="241"/>
      <c r="N64" s="2"/>
      <c r="O64" s="237"/>
      <c r="P64" s="237"/>
      <c r="Q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0" t="s">
        <v>201</v>
      </c>
      <c r="J65" s="240" t="s">
        <v>201</v>
      </c>
      <c r="K65" s="240" t="s">
        <v>201</v>
      </c>
      <c r="L65" s="240" t="s">
        <v>201</v>
      </c>
      <c r="M65" s="241"/>
      <c r="N65" s="2"/>
      <c r="O65" s="237"/>
      <c r="P65" s="237"/>
      <c r="Q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0" t="s">
        <v>201</v>
      </c>
      <c r="J66" s="240" t="s">
        <v>201</v>
      </c>
      <c r="K66" s="240" t="s">
        <v>201</v>
      </c>
      <c r="L66" s="240" t="s">
        <v>201</v>
      </c>
      <c r="M66" s="241"/>
      <c r="N66" s="2"/>
      <c r="O66" s="237"/>
      <c r="P66" s="237"/>
      <c r="Q66" s="2"/>
    </row>
    <row r="67" customFormat="false" ht="18" hidden="false" customHeight="true" outlineLevel="0" collapsed="false">
      <c r="A67" s="238" t="s">
        <v>291</v>
      </c>
      <c r="B67" s="239"/>
      <c r="C67" s="240" t="n">
        <v>92</v>
      </c>
      <c r="D67" s="240" t="s">
        <v>201</v>
      </c>
      <c r="E67" s="240" t="s">
        <v>201</v>
      </c>
      <c r="F67" s="240" t="s">
        <v>201</v>
      </c>
      <c r="G67" s="240" t="n">
        <v>29</v>
      </c>
      <c r="H67" s="240" t="s">
        <v>201</v>
      </c>
      <c r="I67" s="240" t="n">
        <v>53</v>
      </c>
      <c r="J67" s="240" t="s">
        <v>201</v>
      </c>
      <c r="K67" s="240" t="n">
        <v>174</v>
      </c>
      <c r="L67" s="240" t="s">
        <v>201</v>
      </c>
      <c r="M67" s="241"/>
      <c r="N67" s="2"/>
      <c r="O67" s="237"/>
      <c r="P67" s="237"/>
      <c r="Q67" s="2"/>
    </row>
    <row r="68" customFormat="false" ht="18" hidden="false" customHeight="true" outlineLevel="0" collapsed="false">
      <c r="A68" s="238" t="s">
        <v>292</v>
      </c>
      <c r="B68" s="239" t="s">
        <v>293</v>
      </c>
      <c r="C68" s="240" t="n">
        <v>31</v>
      </c>
      <c r="D68" s="240" t="s">
        <v>201</v>
      </c>
      <c r="E68" s="240" t="s">
        <v>201</v>
      </c>
      <c r="F68" s="240" t="s">
        <v>201</v>
      </c>
      <c r="G68" s="240" t="n">
        <v>2</v>
      </c>
      <c r="H68" s="240" t="s">
        <v>201</v>
      </c>
      <c r="I68" s="240" t="s">
        <v>201</v>
      </c>
      <c r="J68" s="240" t="s">
        <v>201</v>
      </c>
      <c r="K68" s="240" t="n">
        <v>33</v>
      </c>
      <c r="L68" s="240" t="s">
        <v>201</v>
      </c>
      <c r="M68" s="241"/>
      <c r="N68" s="2"/>
      <c r="O68" s="237"/>
      <c r="P68" s="237"/>
      <c r="Q68" s="2"/>
    </row>
    <row r="69" customFormat="false" ht="30" hidden="false" customHeight="true" outlineLevel="0" collapsed="false">
      <c r="A69" s="242" t="s">
        <v>294</v>
      </c>
      <c r="B69" s="243" t="s">
        <v>295</v>
      </c>
      <c r="C69" s="240" t="n">
        <v>143</v>
      </c>
      <c r="D69" s="240" t="n">
        <v>10592</v>
      </c>
      <c r="E69" s="240" t="s">
        <v>201</v>
      </c>
      <c r="F69" s="240" t="n">
        <v>38</v>
      </c>
      <c r="G69" s="240" t="n">
        <v>1940</v>
      </c>
      <c r="H69" s="240" t="n">
        <v>3446</v>
      </c>
      <c r="I69" s="240" t="s">
        <v>201</v>
      </c>
      <c r="J69" s="240" t="s">
        <v>201</v>
      </c>
      <c r="K69" s="240" t="n">
        <v>2083</v>
      </c>
      <c r="L69" s="240" t="n">
        <v>14076</v>
      </c>
      <c r="M69" s="241"/>
      <c r="N69" s="2"/>
      <c r="O69" s="237"/>
      <c r="P69" s="237"/>
      <c r="Q69" s="2"/>
    </row>
    <row r="70" customFormat="false" ht="18" hidden="false" customHeight="true" outlineLevel="0" collapsed="false">
      <c r="A70" s="242" t="s">
        <v>296</v>
      </c>
      <c r="B70" s="243" t="s">
        <v>297</v>
      </c>
      <c r="C70" s="240" t="s">
        <v>201</v>
      </c>
      <c r="D70" s="240" t="n">
        <v>256</v>
      </c>
      <c r="E70" s="240" t="s">
        <v>201</v>
      </c>
      <c r="F70" s="240" t="s">
        <v>201</v>
      </c>
      <c r="G70" s="240" t="s">
        <v>201</v>
      </c>
      <c r="H70" s="240" t="n">
        <v>3827</v>
      </c>
      <c r="I70" s="240" t="s">
        <v>201</v>
      </c>
      <c r="J70" s="240" t="s">
        <v>201</v>
      </c>
      <c r="K70" s="240" t="s">
        <v>201</v>
      </c>
      <c r="L70" s="240" t="n">
        <v>4083</v>
      </c>
      <c r="M70" s="241"/>
      <c r="N70" s="2"/>
      <c r="O70" s="237"/>
      <c r="P70" s="237"/>
      <c r="Q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0" t="s">
        <v>201</v>
      </c>
      <c r="J71" s="240" t="s">
        <v>201</v>
      </c>
      <c r="K71" s="240" t="s">
        <v>201</v>
      </c>
      <c r="L71" s="240" t="s">
        <v>201</v>
      </c>
      <c r="M71" s="241"/>
      <c r="N71" s="2"/>
      <c r="O71" s="237"/>
      <c r="P71" s="237"/>
      <c r="Q71" s="2"/>
    </row>
    <row r="72" customFormat="false" ht="18" hidden="false" customHeight="true" outlineLevel="0" collapsed="false">
      <c r="A72" s="238" t="s">
        <v>300</v>
      </c>
      <c r="B72" s="239" t="s">
        <v>301</v>
      </c>
      <c r="C72" s="240" t="s">
        <v>201</v>
      </c>
      <c r="D72" s="240" t="s">
        <v>201</v>
      </c>
      <c r="E72" s="240" t="s">
        <v>201</v>
      </c>
      <c r="F72" s="240" t="s">
        <v>201</v>
      </c>
      <c r="G72" s="240" t="n">
        <v>76</v>
      </c>
      <c r="H72" s="240" t="n">
        <v>234</v>
      </c>
      <c r="I72" s="240" t="s">
        <v>201</v>
      </c>
      <c r="J72" s="240" t="s">
        <v>201</v>
      </c>
      <c r="K72" s="240" t="n">
        <v>76</v>
      </c>
      <c r="L72" s="240" t="n">
        <v>234</v>
      </c>
      <c r="M72" s="241"/>
      <c r="N72" s="2"/>
      <c r="O72" s="237"/>
      <c r="P72" s="237"/>
      <c r="Q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0" t="s">
        <v>201</v>
      </c>
      <c r="J73" s="240" t="s">
        <v>201</v>
      </c>
      <c r="K73" s="240" t="s">
        <v>201</v>
      </c>
      <c r="L73" s="240" t="s">
        <v>201</v>
      </c>
      <c r="M73" s="241"/>
      <c r="N73" s="2"/>
      <c r="O73" s="237"/>
      <c r="P73" s="237"/>
      <c r="Q73" s="2"/>
    </row>
    <row r="74" customFormat="false" ht="30" hidden="false" customHeight="true" outlineLevel="0" collapsed="false">
      <c r="A74" s="238" t="s">
        <v>303</v>
      </c>
      <c r="B74" s="239"/>
      <c r="C74" s="240" t="n">
        <v>13</v>
      </c>
      <c r="D74" s="240" t="n">
        <v>291</v>
      </c>
      <c r="E74" s="240" t="s">
        <v>201</v>
      </c>
      <c r="F74" s="240" t="s">
        <v>201</v>
      </c>
      <c r="G74" s="240" t="n">
        <v>1</v>
      </c>
      <c r="H74" s="240" t="n">
        <v>60</v>
      </c>
      <c r="I74" s="240" t="s">
        <v>201</v>
      </c>
      <c r="J74" s="240" t="n">
        <v>2</v>
      </c>
      <c r="K74" s="240" t="n">
        <v>14</v>
      </c>
      <c r="L74" s="240" t="n">
        <v>353</v>
      </c>
      <c r="M74" s="241"/>
      <c r="N74" s="2"/>
      <c r="O74" s="237"/>
      <c r="P74" s="237"/>
      <c r="Q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0" t="s">
        <v>201</v>
      </c>
      <c r="J75" s="240" t="s">
        <v>201</v>
      </c>
      <c r="K75" s="240" t="s">
        <v>201</v>
      </c>
      <c r="L75" s="240" t="s">
        <v>201</v>
      </c>
      <c r="M75" s="241"/>
      <c r="N75" s="2"/>
      <c r="O75" s="237"/>
      <c r="P75" s="237"/>
      <c r="Q75" s="2"/>
    </row>
    <row r="76" customFormat="false" ht="18" hidden="false" customHeight="true" outlineLevel="0" collapsed="false">
      <c r="A76" s="238"/>
      <c r="B76" s="239"/>
      <c r="C76" s="250"/>
      <c r="D76" s="250"/>
      <c r="E76" s="250"/>
      <c r="F76" s="250"/>
      <c r="G76" s="250"/>
      <c r="H76" s="250"/>
      <c r="I76" s="250"/>
      <c r="J76" s="250"/>
      <c r="K76" s="250"/>
      <c r="L76" s="250"/>
      <c r="M76" s="242"/>
      <c r="N76" s="260"/>
      <c r="O76" s="62"/>
      <c r="Q76" s="2"/>
    </row>
    <row r="77" customFormat="false" ht="18" hidden="false" customHeight="true" outlineLevel="0" collapsed="false">
      <c r="A77" s="251" t="s">
        <v>305</v>
      </c>
      <c r="B77" s="252" t="s">
        <v>306</v>
      </c>
      <c r="C77" s="261" t="n">
        <v>3704</v>
      </c>
      <c r="D77" s="261" t="n">
        <v>243576</v>
      </c>
      <c r="E77" s="261" t="n">
        <v>326</v>
      </c>
      <c r="F77" s="261" t="n">
        <v>9763</v>
      </c>
      <c r="G77" s="261" t="n">
        <v>28699</v>
      </c>
      <c r="H77" s="261" t="n">
        <v>367082</v>
      </c>
      <c r="I77" s="261" t="n">
        <v>95</v>
      </c>
      <c r="J77" s="261" t="n">
        <v>46</v>
      </c>
      <c r="K77" s="261" t="n">
        <v>32824</v>
      </c>
      <c r="L77" s="261" t="n">
        <v>620467</v>
      </c>
      <c r="M77" s="242"/>
      <c r="Q77" s="2"/>
    </row>
    <row r="78" customFormat="false" ht="15.75" hidden="false" customHeight="false" outlineLevel="0" collapsed="false">
      <c r="A78" s="200"/>
      <c r="Q78" s="2"/>
    </row>
    <row r="79" customFormat="false" ht="15.75" hidden="false" customHeight="false" outlineLevel="0" collapsed="false">
      <c r="A79" s="200"/>
      <c r="C79" s="262"/>
      <c r="Q79" s="2"/>
    </row>
    <row r="80" customFormat="false" ht="15.75" hidden="false" customHeight="false" outlineLevel="0" collapsed="false">
      <c r="A80" s="200"/>
      <c r="C80" s="262"/>
      <c r="Q80" s="2"/>
    </row>
    <row r="81" customFormat="false" ht="15.75" hidden="false" customHeight="false" outlineLevel="0" collapsed="false">
      <c r="A81" s="200"/>
      <c r="C81" s="262"/>
      <c r="D81" s="262"/>
      <c r="E81" s="262"/>
      <c r="F81" s="262"/>
      <c r="G81" s="262"/>
      <c r="H81" s="262"/>
      <c r="I81" s="262"/>
      <c r="J81" s="262"/>
      <c r="K81" s="262"/>
      <c r="L81" s="262"/>
      <c r="Q81" s="2"/>
    </row>
    <row r="82" customFormat="false" ht="15.75" hidden="false" customHeight="false" outlineLevel="0" collapsed="false">
      <c r="A82" s="200"/>
      <c r="Q82" s="2"/>
    </row>
    <row r="83" customFormat="false" ht="15.75" hidden="false" customHeight="false" outlineLevel="0" collapsed="false">
      <c r="A83" s="200"/>
      <c r="Q83" s="2"/>
    </row>
    <row r="84" customFormat="false" ht="15.75" hidden="false" customHeight="false" outlineLevel="0" collapsed="false">
      <c r="A84" s="200"/>
      <c r="Q84" s="2"/>
    </row>
    <row r="85" customFormat="false" ht="15.75" hidden="false" customHeight="false" outlineLevel="0" collapsed="false">
      <c r="A85" s="200"/>
      <c r="Q85" s="2"/>
    </row>
    <row r="86" customFormat="false" ht="15.75" hidden="false" customHeight="false" outlineLevel="0" collapsed="false">
      <c r="A86" s="200"/>
      <c r="Q86" s="2"/>
    </row>
    <row r="87" customFormat="false" ht="15.75" hidden="false" customHeight="false" outlineLevel="0" collapsed="false">
      <c r="A87" s="200"/>
      <c r="Q87" s="2"/>
    </row>
    <row r="88" customFormat="false" ht="15.75" hidden="false" customHeight="false" outlineLevel="0" collapsed="false">
      <c r="A88" s="200"/>
      <c r="Q88" s="2"/>
    </row>
    <row r="89" customFormat="false" ht="15.75" hidden="false" customHeight="false" outlineLevel="0" collapsed="false">
      <c r="A89" s="200"/>
      <c r="Q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s="2" customFormat="true" ht="15.75" hidden="false" customHeight="false" outlineLevel="0" collapsed="false">
      <c r="A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c r="DB102" s="200"/>
      <c r="DC102" s="200"/>
      <c r="DD102" s="200"/>
      <c r="DE102" s="200"/>
      <c r="DF102" s="200"/>
      <c r="DG102" s="200"/>
    </row>
    <row r="103" s="2" customFormat="true" ht="15.75" hidden="false" customHeight="false" outlineLevel="0" collapsed="false">
      <c r="A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c r="BT103" s="200"/>
      <c r="BU103" s="200"/>
      <c r="BV103" s="200"/>
      <c r="BW103" s="200"/>
      <c r="BX103" s="200"/>
      <c r="BY103" s="200"/>
      <c r="BZ103" s="200"/>
      <c r="CA103" s="200"/>
      <c r="CB103" s="200"/>
      <c r="CC103" s="200"/>
      <c r="CD103" s="200"/>
      <c r="CE103" s="200"/>
      <c r="CF103" s="200"/>
      <c r="CG103" s="200"/>
      <c r="CH103" s="200"/>
      <c r="CI103" s="200"/>
      <c r="CJ103" s="200"/>
      <c r="CK103" s="200"/>
      <c r="CL103" s="200"/>
      <c r="CM103" s="200"/>
      <c r="CN103" s="200"/>
      <c r="CO103" s="200"/>
      <c r="CP103" s="200"/>
      <c r="CQ103" s="200"/>
      <c r="CR103" s="200"/>
      <c r="CS103" s="200"/>
      <c r="CT103" s="200"/>
      <c r="CU103" s="200"/>
      <c r="CV103" s="200"/>
      <c r="CW103" s="200"/>
      <c r="CX103" s="200"/>
      <c r="CY103" s="200"/>
      <c r="CZ103" s="200"/>
      <c r="DA103" s="200"/>
      <c r="DB103" s="200"/>
      <c r="DC103" s="200"/>
      <c r="DD103" s="200"/>
      <c r="DE103" s="200"/>
      <c r="DF103" s="200"/>
      <c r="DG103" s="200"/>
    </row>
    <row r="104" s="2" customFormat="true" ht="15.75" hidden="false" customHeight="false" outlineLevel="0" collapsed="false">
      <c r="A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c r="DB104" s="200"/>
      <c r="DC104" s="200"/>
      <c r="DD104" s="200"/>
      <c r="DE104" s="200"/>
      <c r="DF104" s="200"/>
      <c r="DG104" s="200"/>
    </row>
    <row r="105" s="2" customFormat="true" ht="15.75" hidden="false" customHeight="false" outlineLevel="0" collapsed="false">
      <c r="A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00"/>
      <c r="BJ105" s="200"/>
      <c r="BK105" s="200"/>
      <c r="BL105" s="200"/>
      <c r="BM105" s="200"/>
      <c r="BN105" s="200"/>
      <c r="BO105" s="200"/>
      <c r="BP105" s="200"/>
      <c r="BQ105" s="200"/>
      <c r="BR105" s="200"/>
      <c r="BS105" s="200"/>
      <c r="BT105" s="200"/>
      <c r="BU105" s="200"/>
      <c r="BV105" s="200"/>
      <c r="BW105" s="200"/>
      <c r="BX105" s="200"/>
      <c r="BY105" s="200"/>
      <c r="BZ105" s="200"/>
      <c r="CA105" s="200"/>
      <c r="CB105" s="200"/>
      <c r="CC105" s="200"/>
      <c r="CD105" s="200"/>
      <c r="CE105" s="200"/>
      <c r="CF105" s="200"/>
      <c r="CG105" s="200"/>
      <c r="CH105" s="200"/>
      <c r="CI105" s="200"/>
      <c r="CJ105" s="200"/>
      <c r="CK105" s="200"/>
      <c r="CL105" s="200"/>
      <c r="CM105" s="200"/>
      <c r="CN105" s="200"/>
      <c r="CO105" s="200"/>
      <c r="CP105" s="200"/>
      <c r="CQ105" s="200"/>
      <c r="CR105" s="200"/>
      <c r="CS105" s="200"/>
      <c r="CT105" s="200"/>
      <c r="CU105" s="200"/>
      <c r="CV105" s="200"/>
      <c r="CW105" s="200"/>
      <c r="CX105" s="200"/>
      <c r="CY105" s="200"/>
      <c r="CZ105" s="200"/>
      <c r="DA105" s="200"/>
      <c r="DB105" s="200"/>
      <c r="DC105" s="200"/>
      <c r="DD105" s="200"/>
      <c r="DE105" s="200"/>
      <c r="DF105" s="200"/>
      <c r="DG105" s="200"/>
    </row>
    <row r="106" s="2" customFormat="true" ht="15.75" hidden="false" customHeight="false" outlineLevel="0" collapsed="false">
      <c r="A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c r="BL106" s="200"/>
      <c r="BM106" s="200"/>
      <c r="BN106" s="200"/>
      <c r="BO106" s="200"/>
      <c r="BP106" s="200"/>
      <c r="BQ106" s="200"/>
      <c r="BR106" s="200"/>
      <c r="BS106" s="200"/>
      <c r="BT106" s="200"/>
      <c r="BU106" s="200"/>
      <c r="BV106" s="200"/>
      <c r="BW106" s="200"/>
      <c r="BX106" s="200"/>
      <c r="BY106" s="200"/>
      <c r="BZ106" s="200"/>
      <c r="CA106" s="200"/>
      <c r="CB106" s="200"/>
      <c r="CC106" s="200"/>
      <c r="CD106" s="200"/>
      <c r="CE106" s="200"/>
      <c r="CF106" s="200"/>
      <c r="CG106" s="200"/>
      <c r="CH106" s="200"/>
      <c r="CI106" s="200"/>
      <c r="CJ106" s="200"/>
      <c r="CK106" s="200"/>
      <c r="CL106" s="200"/>
      <c r="CM106" s="200"/>
      <c r="CN106" s="200"/>
      <c r="CO106" s="200"/>
      <c r="CP106" s="200"/>
      <c r="CQ106" s="200"/>
      <c r="CR106" s="200"/>
      <c r="CS106" s="200"/>
      <c r="CT106" s="200"/>
      <c r="CU106" s="200"/>
      <c r="CV106" s="200"/>
      <c r="CW106" s="200"/>
      <c r="CX106" s="200"/>
      <c r="CY106" s="200"/>
      <c r="CZ106" s="200"/>
      <c r="DA106" s="200"/>
      <c r="DB106" s="200"/>
      <c r="DC106" s="200"/>
      <c r="DD106" s="200"/>
      <c r="DE106" s="200"/>
      <c r="DF106" s="200"/>
      <c r="DG106" s="200"/>
    </row>
    <row r="107" s="2" customFormat="true" ht="15.75" hidden="false" customHeight="false" outlineLevel="0" collapsed="false">
      <c r="A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c r="BL107" s="200"/>
      <c r="BM107" s="200"/>
      <c r="BN107" s="200"/>
      <c r="BO107" s="200"/>
      <c r="BP107" s="200"/>
      <c r="BQ107" s="200"/>
      <c r="BR107" s="200"/>
      <c r="BS107" s="200"/>
      <c r="BT107" s="200"/>
      <c r="BU107" s="200"/>
      <c r="BV107" s="200"/>
      <c r="BW107" s="200"/>
      <c r="BX107" s="200"/>
      <c r="BY107" s="200"/>
      <c r="BZ107" s="200"/>
      <c r="CA107" s="200"/>
      <c r="CB107" s="200"/>
      <c r="CC107" s="200"/>
      <c r="CD107" s="200"/>
      <c r="CE107" s="200"/>
      <c r="CF107" s="200"/>
      <c r="CG107" s="200"/>
      <c r="CH107" s="200"/>
      <c r="CI107" s="200"/>
      <c r="CJ107" s="200"/>
      <c r="CK107" s="200"/>
      <c r="CL107" s="200"/>
      <c r="CM107" s="200"/>
      <c r="CN107" s="200"/>
      <c r="CO107" s="200"/>
      <c r="CP107" s="200"/>
      <c r="CQ107" s="200"/>
      <c r="CR107" s="200"/>
      <c r="CS107" s="200"/>
      <c r="CT107" s="200"/>
      <c r="CU107" s="200"/>
      <c r="CV107" s="200"/>
      <c r="CW107" s="200"/>
      <c r="CX107" s="200"/>
      <c r="CY107" s="200"/>
      <c r="CZ107" s="200"/>
      <c r="DA107" s="200"/>
      <c r="DB107" s="200"/>
      <c r="DC107" s="200"/>
      <c r="DD107" s="200"/>
      <c r="DE107" s="200"/>
      <c r="DF107" s="200"/>
      <c r="DG107" s="200"/>
    </row>
    <row r="108" s="2" customFormat="true" ht="15.75" hidden="false" customHeight="false" outlineLevel="0" collapsed="false">
      <c r="A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c r="DB108" s="200"/>
      <c r="DC108" s="200"/>
      <c r="DD108" s="200"/>
      <c r="DE108" s="200"/>
      <c r="DF108" s="200"/>
      <c r="DG108" s="200"/>
    </row>
    <row r="109" s="2" customFormat="true" ht="15.75" hidden="false" customHeight="false" outlineLevel="0" collapsed="false">
      <c r="A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c r="BV109" s="200"/>
      <c r="BW109" s="200"/>
      <c r="BX109" s="200"/>
      <c r="BY109" s="200"/>
      <c r="BZ109" s="200"/>
      <c r="CA109" s="200"/>
      <c r="CB109" s="200"/>
      <c r="CC109" s="200"/>
      <c r="CD109" s="200"/>
      <c r="CE109" s="200"/>
      <c r="CF109" s="200"/>
      <c r="CG109" s="200"/>
      <c r="CH109" s="200"/>
      <c r="CI109" s="200"/>
      <c r="CJ109" s="200"/>
      <c r="CK109" s="200"/>
      <c r="CL109" s="200"/>
      <c r="CM109" s="200"/>
      <c r="CN109" s="200"/>
      <c r="CO109" s="200"/>
      <c r="CP109" s="200"/>
      <c r="CQ109" s="200"/>
      <c r="CR109" s="200"/>
      <c r="CS109" s="200"/>
      <c r="CT109" s="200"/>
      <c r="CU109" s="200"/>
      <c r="CV109" s="200"/>
      <c r="CW109" s="200"/>
      <c r="CX109" s="200"/>
      <c r="CY109" s="200"/>
      <c r="CZ109" s="200"/>
      <c r="DA109" s="200"/>
      <c r="DB109" s="200"/>
      <c r="DC109" s="200"/>
      <c r="DD109" s="200"/>
      <c r="DE109" s="200"/>
      <c r="DF109" s="200"/>
      <c r="DG109" s="200"/>
    </row>
    <row r="110" s="2" customFormat="true" ht="15.75" hidden="false" customHeight="false" outlineLevel="0" collapsed="false">
      <c r="A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0"/>
      <c r="DC110" s="200"/>
      <c r="DD110" s="200"/>
      <c r="DE110" s="200"/>
      <c r="DF110" s="200"/>
      <c r="DG110" s="200"/>
    </row>
    <row r="111" s="2" customFormat="true" ht="15.75" hidden="false" customHeight="false" outlineLevel="0" collapsed="false">
      <c r="A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0"/>
      <c r="DC111" s="200"/>
      <c r="DD111" s="200"/>
      <c r="DE111" s="200"/>
      <c r="DF111" s="200"/>
      <c r="DG111" s="200"/>
    </row>
    <row r="112" s="2" customFormat="true" ht="15.75" hidden="false" customHeight="false" outlineLevel="0" collapsed="false">
      <c r="A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c r="DB112" s="200"/>
      <c r="DC112" s="200"/>
      <c r="DD112" s="200"/>
      <c r="DE112" s="200"/>
      <c r="DF112" s="200"/>
      <c r="DG112" s="200"/>
    </row>
    <row r="113" s="2" customFormat="true" ht="15.75" hidden="false" customHeight="false" outlineLevel="0" collapsed="false">
      <c r="A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c r="BN113" s="200"/>
      <c r="BO113" s="200"/>
      <c r="BP113" s="200"/>
      <c r="BQ113" s="200"/>
      <c r="BR113" s="200"/>
      <c r="BS113" s="200"/>
      <c r="BT113" s="200"/>
      <c r="BU113" s="200"/>
      <c r="BV113" s="200"/>
      <c r="BW113" s="200"/>
      <c r="BX113" s="200"/>
      <c r="BY113" s="200"/>
      <c r="BZ113" s="200"/>
      <c r="CA113" s="200"/>
      <c r="CB113" s="200"/>
      <c r="CC113" s="200"/>
      <c r="CD113" s="200"/>
      <c r="CE113" s="200"/>
      <c r="CF113" s="200"/>
      <c r="CG113" s="200"/>
      <c r="CH113" s="200"/>
      <c r="CI113" s="200"/>
      <c r="CJ113" s="200"/>
      <c r="CK113" s="200"/>
      <c r="CL113" s="200"/>
      <c r="CM113" s="200"/>
      <c r="CN113" s="200"/>
      <c r="CO113" s="200"/>
      <c r="CP113" s="200"/>
      <c r="CQ113" s="200"/>
      <c r="CR113" s="200"/>
      <c r="CS113" s="200"/>
      <c r="CT113" s="200"/>
      <c r="CU113" s="200"/>
      <c r="CV113" s="200"/>
      <c r="CW113" s="200"/>
      <c r="CX113" s="200"/>
      <c r="CY113" s="200"/>
      <c r="CZ113" s="200"/>
      <c r="DA113" s="200"/>
      <c r="DB113" s="200"/>
      <c r="DC113" s="200"/>
      <c r="DD113" s="200"/>
      <c r="DE113" s="200"/>
      <c r="DF113" s="200"/>
      <c r="DG113" s="200"/>
    </row>
    <row r="114" s="2" customFormat="true" ht="15.75" hidden="false" customHeight="false" outlineLevel="0" collapsed="false">
      <c r="A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c r="BX114" s="200"/>
      <c r="BY114" s="200"/>
      <c r="BZ114" s="200"/>
      <c r="CA114" s="200"/>
      <c r="CB114" s="200"/>
      <c r="CC114" s="200"/>
      <c r="CD114" s="200"/>
      <c r="CE114" s="200"/>
      <c r="CF114" s="200"/>
      <c r="CG114" s="200"/>
      <c r="CH114" s="200"/>
      <c r="CI114" s="200"/>
      <c r="CJ114" s="200"/>
      <c r="CK114" s="200"/>
      <c r="CL114" s="200"/>
      <c r="CM114" s="200"/>
      <c r="CN114" s="200"/>
      <c r="CO114" s="200"/>
      <c r="CP114" s="200"/>
      <c r="CQ114" s="200"/>
      <c r="CR114" s="200"/>
      <c r="CS114" s="200"/>
      <c r="CT114" s="200"/>
      <c r="CU114" s="200"/>
      <c r="CV114" s="200"/>
      <c r="CW114" s="200"/>
      <c r="CX114" s="200"/>
      <c r="CY114" s="200"/>
      <c r="CZ114" s="200"/>
      <c r="DA114" s="200"/>
      <c r="DB114" s="200"/>
      <c r="DC114" s="200"/>
      <c r="DD114" s="200"/>
      <c r="DE114" s="200"/>
      <c r="DF114" s="200"/>
      <c r="DG114" s="200"/>
    </row>
    <row r="115" s="2" customFormat="true" ht="15.75" hidden="false" customHeight="false" outlineLevel="0" collapsed="false">
      <c r="A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c r="BT115" s="200"/>
      <c r="BU115" s="200"/>
      <c r="BV115" s="200"/>
      <c r="BW115" s="200"/>
      <c r="BX115" s="200"/>
      <c r="BY115" s="200"/>
      <c r="BZ115" s="200"/>
      <c r="CA115" s="200"/>
      <c r="CB115" s="200"/>
      <c r="CC115" s="200"/>
      <c r="CD115" s="200"/>
      <c r="CE115" s="200"/>
      <c r="CF115" s="200"/>
      <c r="CG115" s="200"/>
      <c r="CH115" s="200"/>
      <c r="CI115" s="200"/>
      <c r="CJ115" s="200"/>
      <c r="CK115" s="200"/>
      <c r="CL115" s="200"/>
      <c r="CM115" s="200"/>
      <c r="CN115" s="200"/>
      <c r="CO115" s="200"/>
      <c r="CP115" s="200"/>
      <c r="CQ115" s="200"/>
      <c r="CR115" s="200"/>
      <c r="CS115" s="200"/>
      <c r="CT115" s="200"/>
      <c r="CU115" s="200"/>
      <c r="CV115" s="200"/>
      <c r="CW115" s="200"/>
      <c r="CX115" s="200"/>
      <c r="CY115" s="200"/>
      <c r="CZ115" s="200"/>
      <c r="DA115" s="200"/>
      <c r="DB115" s="200"/>
      <c r="DC115" s="200"/>
      <c r="DD115" s="200"/>
      <c r="DE115" s="200"/>
      <c r="DF115" s="200"/>
      <c r="DG115" s="200"/>
    </row>
    <row r="116" s="2" customFormat="true" ht="15.75" hidden="false" customHeight="false" outlineLevel="0" collapsed="false">
      <c r="A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c r="BN116" s="200"/>
      <c r="BO116" s="200"/>
      <c r="BP116" s="200"/>
      <c r="BQ116" s="200"/>
      <c r="BR116" s="200"/>
      <c r="BS116" s="200"/>
      <c r="BT116" s="200"/>
      <c r="BU116" s="200"/>
      <c r="BV116" s="200"/>
      <c r="BW116" s="200"/>
      <c r="BX116" s="200"/>
      <c r="BY116" s="200"/>
      <c r="BZ116" s="200"/>
      <c r="CA116" s="200"/>
      <c r="CB116" s="200"/>
      <c r="CC116" s="200"/>
      <c r="CD116" s="200"/>
      <c r="CE116" s="200"/>
      <c r="CF116" s="200"/>
      <c r="CG116" s="200"/>
      <c r="CH116" s="200"/>
      <c r="CI116" s="200"/>
      <c r="CJ116" s="200"/>
      <c r="CK116" s="200"/>
      <c r="CL116" s="200"/>
      <c r="CM116" s="200"/>
      <c r="CN116" s="200"/>
      <c r="CO116" s="200"/>
      <c r="CP116" s="200"/>
      <c r="CQ116" s="200"/>
      <c r="CR116" s="200"/>
      <c r="CS116" s="200"/>
      <c r="CT116" s="200"/>
      <c r="CU116" s="200"/>
      <c r="CV116" s="200"/>
      <c r="CW116" s="200"/>
      <c r="CX116" s="200"/>
      <c r="CY116" s="200"/>
      <c r="CZ116" s="200"/>
      <c r="DA116" s="200"/>
      <c r="DB116" s="200"/>
      <c r="DC116" s="200"/>
      <c r="DD116" s="200"/>
      <c r="DE116" s="200"/>
      <c r="DF116" s="200"/>
      <c r="DG116" s="200"/>
    </row>
    <row r="117" s="2" customFormat="true" ht="15.75" hidden="false" customHeight="false" outlineLevel="0" collapsed="false">
      <c r="A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c r="DB117" s="200"/>
      <c r="DC117" s="200"/>
      <c r="DD117" s="200"/>
      <c r="DE117" s="200"/>
      <c r="DF117" s="200"/>
      <c r="DG117" s="200"/>
    </row>
    <row r="118" s="2" customFormat="true" ht="15.75" hidden="false" customHeight="false" outlineLevel="0" collapsed="false">
      <c r="A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c r="DB118" s="200"/>
      <c r="DC118" s="200"/>
      <c r="DD118" s="200"/>
      <c r="DE118" s="200"/>
      <c r="DF118" s="200"/>
      <c r="DG118" s="200"/>
    </row>
    <row r="119" s="2" customFormat="true" ht="15.75" hidden="false" customHeight="false" outlineLevel="0" collapsed="false">
      <c r="A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c r="DB119" s="200"/>
      <c r="DC119" s="200"/>
      <c r="DD119" s="200"/>
      <c r="DE119" s="200"/>
      <c r="DF119" s="200"/>
      <c r="DG119" s="200"/>
    </row>
    <row r="120" s="2" customFormat="true" ht="15.75" hidden="false" customHeight="false" outlineLevel="0" collapsed="false">
      <c r="A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c r="DB120" s="200"/>
      <c r="DC120" s="200"/>
      <c r="DD120" s="200"/>
      <c r="DE120" s="200"/>
      <c r="DF120" s="200"/>
      <c r="DG120" s="200"/>
    </row>
    <row r="121" s="2" customFormat="true" ht="15.75" hidden="false" customHeight="false" outlineLevel="0" collapsed="false">
      <c r="A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c r="DB121" s="200"/>
      <c r="DC121" s="200"/>
      <c r="DD121" s="200"/>
      <c r="DE121" s="200"/>
      <c r="DF121" s="200"/>
      <c r="DG121" s="200"/>
    </row>
    <row r="122" s="2" customFormat="true" ht="15.75" hidden="false" customHeight="false" outlineLevel="0" collapsed="false">
      <c r="A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200"/>
      <c r="CC122" s="200"/>
      <c r="CD122" s="200"/>
      <c r="CE122" s="200"/>
      <c r="CF122" s="200"/>
      <c r="CG122" s="200"/>
      <c r="CH122" s="200"/>
      <c r="CI122" s="200"/>
      <c r="CJ122" s="200"/>
      <c r="CK122" s="200"/>
      <c r="CL122" s="200"/>
      <c r="CM122" s="200"/>
      <c r="CN122" s="200"/>
      <c r="CO122" s="200"/>
      <c r="CP122" s="200"/>
      <c r="CQ122" s="200"/>
      <c r="CR122" s="200"/>
      <c r="CS122" s="200"/>
      <c r="CT122" s="200"/>
      <c r="CU122" s="200"/>
      <c r="CV122" s="200"/>
      <c r="CW122" s="200"/>
      <c r="CX122" s="200"/>
      <c r="CY122" s="200"/>
      <c r="CZ122" s="200"/>
      <c r="DA122" s="200"/>
      <c r="DB122" s="200"/>
      <c r="DC122" s="200"/>
      <c r="DD122" s="200"/>
      <c r="DE122" s="200"/>
      <c r="DF122" s="200"/>
      <c r="DG122" s="200"/>
    </row>
    <row r="123" s="2" customFormat="true" ht="15.75" hidden="false" customHeight="false" outlineLevel="0" collapsed="false">
      <c r="A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c r="BT123" s="200"/>
      <c r="BU123" s="200"/>
      <c r="BV123" s="200"/>
      <c r="BW123" s="200"/>
      <c r="BX123" s="200"/>
      <c r="BY123" s="200"/>
      <c r="BZ123" s="200"/>
      <c r="CA123" s="200"/>
      <c r="CB123" s="200"/>
      <c r="CC123" s="200"/>
      <c r="CD123" s="200"/>
      <c r="CE123" s="200"/>
      <c r="CF123" s="200"/>
      <c r="CG123" s="200"/>
      <c r="CH123" s="200"/>
      <c r="CI123" s="200"/>
      <c r="CJ123" s="200"/>
      <c r="CK123" s="200"/>
      <c r="CL123" s="200"/>
      <c r="CM123" s="200"/>
      <c r="CN123" s="200"/>
      <c r="CO123" s="200"/>
      <c r="CP123" s="200"/>
      <c r="CQ123" s="200"/>
      <c r="CR123" s="200"/>
      <c r="CS123" s="200"/>
      <c r="CT123" s="200"/>
      <c r="CU123" s="200"/>
      <c r="CV123" s="200"/>
      <c r="CW123" s="200"/>
      <c r="CX123" s="200"/>
      <c r="CY123" s="200"/>
      <c r="CZ123" s="200"/>
      <c r="DA123" s="200"/>
      <c r="DB123" s="200"/>
      <c r="DC123" s="200"/>
      <c r="DD123" s="200"/>
      <c r="DE123" s="200"/>
      <c r="DF123" s="200"/>
      <c r="DG123" s="200"/>
    </row>
    <row r="124" s="2" customFormat="true" ht="15.75" hidden="false" customHeight="false" outlineLevel="0" collapsed="false">
      <c r="A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c r="BT124" s="200"/>
      <c r="BU124" s="200"/>
      <c r="BV124" s="200"/>
      <c r="BW124" s="200"/>
      <c r="BX124" s="200"/>
      <c r="BY124" s="200"/>
      <c r="BZ124" s="200"/>
      <c r="CA124" s="200"/>
      <c r="CB124" s="200"/>
      <c r="CC124" s="200"/>
      <c r="CD124" s="200"/>
      <c r="CE124" s="200"/>
      <c r="CF124" s="200"/>
      <c r="CG124" s="200"/>
      <c r="CH124" s="200"/>
      <c r="CI124" s="200"/>
      <c r="CJ124" s="200"/>
      <c r="CK124" s="200"/>
      <c r="CL124" s="200"/>
      <c r="CM124" s="200"/>
      <c r="CN124" s="200"/>
      <c r="CO124" s="200"/>
      <c r="CP124" s="200"/>
      <c r="CQ124" s="200"/>
      <c r="CR124" s="200"/>
      <c r="CS124" s="200"/>
      <c r="CT124" s="200"/>
      <c r="CU124" s="200"/>
      <c r="CV124" s="200"/>
      <c r="CW124" s="200"/>
      <c r="CX124" s="200"/>
      <c r="CY124" s="200"/>
      <c r="CZ124" s="200"/>
      <c r="DA124" s="200"/>
      <c r="DB124" s="200"/>
      <c r="DC124" s="200"/>
      <c r="DD124" s="200"/>
      <c r="DE124" s="200"/>
      <c r="DF124" s="200"/>
      <c r="DG124" s="200"/>
    </row>
    <row r="125" s="2" customFormat="true" ht="15.75" hidden="false" customHeight="false" outlineLevel="0" collapsed="false">
      <c r="A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c r="DB125" s="200"/>
      <c r="DC125" s="200"/>
      <c r="DD125" s="200"/>
      <c r="DE125" s="200"/>
      <c r="DF125" s="200"/>
      <c r="DG125" s="200"/>
    </row>
    <row r="126" s="2" customFormat="true" ht="15.75" hidden="false" customHeight="false" outlineLevel="0" collapsed="false">
      <c r="A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c r="DB126" s="200"/>
      <c r="DC126" s="200"/>
      <c r="DD126" s="200"/>
      <c r="DE126" s="200"/>
      <c r="DF126" s="200"/>
      <c r="DG126" s="200"/>
    </row>
    <row r="127" s="2" customFormat="true" ht="15.75" hidden="false" customHeight="false" outlineLevel="0" collapsed="false">
      <c r="A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c r="DB127" s="200"/>
      <c r="DC127" s="200"/>
      <c r="DD127" s="200"/>
      <c r="DE127" s="200"/>
      <c r="DF127" s="200"/>
      <c r="DG127" s="200"/>
    </row>
    <row r="128" s="2" customFormat="true" ht="15.75" hidden="false" customHeight="false" outlineLevel="0" collapsed="false">
      <c r="A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c r="DB128" s="200"/>
      <c r="DC128" s="200"/>
      <c r="DD128" s="200"/>
      <c r="DE128" s="200"/>
      <c r="DF128" s="200"/>
      <c r="DG128" s="200"/>
    </row>
    <row r="129" s="2" customFormat="true" ht="15.75" hidden="false" customHeight="false" outlineLevel="0" collapsed="false">
      <c r="A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B129" s="200"/>
      <c r="DC129" s="200"/>
      <c r="DD129" s="200"/>
      <c r="DE129" s="200"/>
      <c r="DF129" s="200"/>
      <c r="DG129" s="200"/>
    </row>
    <row r="130" s="2" customFormat="true" ht="15.75" hidden="false" customHeight="false" outlineLevel="0" collapsed="false">
      <c r="A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c r="BT130" s="200"/>
      <c r="BU130" s="200"/>
      <c r="BV130" s="200"/>
      <c r="BW130" s="200"/>
      <c r="BX130" s="200"/>
      <c r="BY130" s="200"/>
      <c r="BZ130" s="200"/>
      <c r="CA130" s="200"/>
      <c r="CB130" s="200"/>
      <c r="CC130" s="200"/>
      <c r="CD130" s="200"/>
      <c r="CE130" s="200"/>
      <c r="CF130" s="200"/>
      <c r="CG130" s="200"/>
      <c r="CH130" s="200"/>
      <c r="CI130" s="200"/>
      <c r="CJ130" s="200"/>
      <c r="CK130" s="200"/>
      <c r="CL130" s="200"/>
      <c r="CM130" s="200"/>
      <c r="CN130" s="200"/>
      <c r="CO130" s="200"/>
      <c r="CP130" s="200"/>
      <c r="CQ130" s="200"/>
      <c r="CR130" s="200"/>
      <c r="CS130" s="200"/>
      <c r="CT130" s="200"/>
      <c r="CU130" s="200"/>
      <c r="CV130" s="200"/>
      <c r="CW130" s="200"/>
      <c r="CX130" s="200"/>
      <c r="CY130" s="200"/>
      <c r="CZ130" s="200"/>
      <c r="DA130" s="200"/>
      <c r="DB130" s="200"/>
      <c r="DC130" s="200"/>
      <c r="DD130" s="200"/>
      <c r="DE130" s="200"/>
      <c r="DF130" s="200"/>
      <c r="DG130" s="200"/>
    </row>
    <row r="131" s="2" customFormat="true" ht="15.75" hidden="false" customHeight="false" outlineLevel="0" collapsed="false">
      <c r="A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c r="BT131" s="200"/>
      <c r="BU131" s="200"/>
      <c r="BV131" s="200"/>
      <c r="BW131" s="200"/>
      <c r="BX131" s="200"/>
      <c r="BY131" s="200"/>
      <c r="BZ131" s="200"/>
      <c r="CA131" s="200"/>
      <c r="CB131" s="200"/>
      <c r="CC131" s="200"/>
      <c r="CD131" s="200"/>
      <c r="CE131" s="200"/>
      <c r="CF131" s="200"/>
      <c r="CG131" s="200"/>
      <c r="CH131" s="200"/>
      <c r="CI131" s="200"/>
      <c r="CJ131" s="200"/>
      <c r="CK131" s="200"/>
      <c r="CL131" s="200"/>
      <c r="CM131" s="200"/>
      <c r="CN131" s="200"/>
      <c r="CO131" s="200"/>
      <c r="CP131" s="200"/>
      <c r="CQ131" s="200"/>
      <c r="CR131" s="200"/>
      <c r="CS131" s="200"/>
      <c r="CT131" s="200"/>
      <c r="CU131" s="200"/>
      <c r="CV131" s="200"/>
      <c r="CW131" s="200"/>
      <c r="CX131" s="200"/>
      <c r="CY131" s="200"/>
      <c r="CZ131" s="200"/>
      <c r="DA131" s="200"/>
      <c r="DB131" s="200"/>
      <c r="DC131" s="200"/>
      <c r="DD131" s="200"/>
      <c r="DE131" s="200"/>
      <c r="DF131" s="200"/>
      <c r="DG131" s="200"/>
    </row>
    <row r="132" s="2" customFormat="true" ht="15.75" hidden="false" customHeight="false" outlineLevel="0" collapsed="false">
      <c r="A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0"/>
      <c r="BT132" s="200"/>
      <c r="BU132" s="200"/>
      <c r="BV132" s="200"/>
      <c r="BW132" s="200"/>
      <c r="BX132" s="200"/>
      <c r="BY132" s="200"/>
      <c r="BZ132" s="200"/>
      <c r="CA132" s="200"/>
      <c r="CB132" s="200"/>
      <c r="CC132" s="200"/>
      <c r="CD132" s="200"/>
      <c r="CE132" s="200"/>
      <c r="CF132" s="200"/>
      <c r="CG132" s="200"/>
      <c r="CH132" s="200"/>
      <c r="CI132" s="200"/>
      <c r="CJ132" s="200"/>
      <c r="CK132" s="200"/>
      <c r="CL132" s="200"/>
      <c r="CM132" s="200"/>
      <c r="CN132" s="200"/>
      <c r="CO132" s="200"/>
      <c r="CP132" s="200"/>
      <c r="CQ132" s="200"/>
      <c r="CR132" s="200"/>
      <c r="CS132" s="200"/>
      <c r="CT132" s="200"/>
      <c r="CU132" s="200"/>
      <c r="CV132" s="200"/>
      <c r="CW132" s="200"/>
      <c r="CX132" s="200"/>
      <c r="CY132" s="200"/>
      <c r="CZ132" s="200"/>
      <c r="DA132" s="200"/>
      <c r="DB132" s="200"/>
      <c r="DC132" s="200"/>
      <c r="DD132" s="200"/>
      <c r="DE132" s="200"/>
      <c r="DF132" s="200"/>
      <c r="DG132" s="200"/>
    </row>
    <row r="133" s="2" customFormat="true" ht="15.75" hidden="false" customHeight="false" outlineLevel="0" collapsed="false">
      <c r="A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c r="BI133" s="200"/>
      <c r="BJ133" s="200"/>
      <c r="BK133" s="200"/>
      <c r="BL133" s="200"/>
      <c r="BM133" s="200"/>
      <c r="BN133" s="200"/>
      <c r="BO133" s="200"/>
      <c r="BP133" s="200"/>
      <c r="BQ133" s="200"/>
      <c r="BR133" s="200"/>
      <c r="BS133" s="200"/>
      <c r="BT133" s="200"/>
      <c r="BU133" s="200"/>
      <c r="BV133" s="200"/>
      <c r="BW133" s="200"/>
      <c r="BX133" s="200"/>
      <c r="BY133" s="200"/>
      <c r="BZ133" s="200"/>
      <c r="CA133" s="200"/>
      <c r="CB133" s="200"/>
      <c r="CC133" s="200"/>
      <c r="CD133" s="200"/>
      <c r="CE133" s="200"/>
      <c r="CF133" s="200"/>
      <c r="CG133" s="200"/>
      <c r="CH133" s="200"/>
      <c r="CI133" s="200"/>
      <c r="CJ133" s="200"/>
      <c r="CK133" s="200"/>
      <c r="CL133" s="200"/>
      <c r="CM133" s="200"/>
      <c r="CN133" s="200"/>
      <c r="CO133" s="200"/>
      <c r="CP133" s="200"/>
      <c r="CQ133" s="200"/>
      <c r="CR133" s="200"/>
      <c r="CS133" s="200"/>
      <c r="CT133" s="200"/>
      <c r="CU133" s="200"/>
      <c r="CV133" s="200"/>
      <c r="CW133" s="200"/>
      <c r="CX133" s="200"/>
      <c r="CY133" s="200"/>
      <c r="CZ133" s="200"/>
      <c r="DA133" s="200"/>
      <c r="DB133" s="200"/>
      <c r="DC133" s="200"/>
      <c r="DD133" s="200"/>
      <c r="DE133" s="200"/>
      <c r="DF133" s="200"/>
      <c r="DG133" s="200"/>
    </row>
    <row r="134" s="2" customFormat="true" ht="15.75" hidden="false" customHeight="false" outlineLevel="0" collapsed="false">
      <c r="A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c r="BI134" s="200"/>
      <c r="BJ134" s="200"/>
      <c r="BK134" s="200"/>
      <c r="BL134" s="200"/>
      <c r="BM134" s="200"/>
      <c r="BN134" s="200"/>
      <c r="BO134" s="200"/>
      <c r="BP134" s="200"/>
      <c r="BQ134" s="200"/>
      <c r="BR134" s="200"/>
      <c r="BS134" s="200"/>
      <c r="BT134" s="200"/>
      <c r="BU134" s="200"/>
      <c r="BV134" s="200"/>
      <c r="BW134" s="200"/>
      <c r="BX134" s="200"/>
      <c r="BY134" s="200"/>
      <c r="BZ134" s="200"/>
      <c r="CA134" s="200"/>
      <c r="CB134" s="200"/>
      <c r="CC134" s="200"/>
      <c r="CD134" s="200"/>
      <c r="CE134" s="200"/>
      <c r="CF134" s="200"/>
      <c r="CG134" s="200"/>
      <c r="CH134" s="200"/>
      <c r="CI134" s="200"/>
      <c r="CJ134" s="200"/>
      <c r="CK134" s="200"/>
      <c r="CL134" s="200"/>
      <c r="CM134" s="200"/>
      <c r="CN134" s="200"/>
      <c r="CO134" s="200"/>
      <c r="CP134" s="200"/>
      <c r="CQ134" s="200"/>
      <c r="CR134" s="200"/>
      <c r="CS134" s="200"/>
      <c r="CT134" s="200"/>
      <c r="CU134" s="200"/>
      <c r="CV134" s="200"/>
      <c r="CW134" s="200"/>
      <c r="CX134" s="200"/>
      <c r="CY134" s="200"/>
      <c r="CZ134" s="200"/>
      <c r="DA134" s="200"/>
      <c r="DB134" s="200"/>
      <c r="DC134" s="200"/>
      <c r="DD134" s="200"/>
      <c r="DE134" s="200"/>
      <c r="DF134" s="200"/>
      <c r="DG134" s="200"/>
    </row>
    <row r="135" s="2" customFormat="true" ht="15.75" hidden="false" customHeight="false" outlineLevel="0" collapsed="false">
      <c r="A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c r="BI135" s="200"/>
      <c r="BJ135" s="200"/>
      <c r="BK135" s="200"/>
      <c r="BL135" s="200"/>
      <c r="BM135" s="200"/>
      <c r="BN135" s="200"/>
      <c r="BO135" s="200"/>
      <c r="BP135" s="200"/>
      <c r="BQ135" s="200"/>
      <c r="BR135" s="200"/>
      <c r="BS135" s="200"/>
      <c r="BT135" s="200"/>
      <c r="BU135" s="200"/>
      <c r="BV135" s="200"/>
      <c r="BW135" s="200"/>
      <c r="BX135" s="200"/>
      <c r="BY135" s="200"/>
      <c r="BZ135" s="200"/>
      <c r="CA135" s="200"/>
      <c r="CB135" s="200"/>
      <c r="CC135" s="200"/>
      <c r="CD135" s="200"/>
      <c r="CE135" s="200"/>
      <c r="CF135" s="200"/>
      <c r="CG135" s="200"/>
      <c r="CH135" s="200"/>
      <c r="CI135" s="200"/>
      <c r="CJ135" s="200"/>
      <c r="CK135" s="200"/>
      <c r="CL135" s="200"/>
      <c r="CM135" s="200"/>
      <c r="CN135" s="200"/>
      <c r="CO135" s="200"/>
      <c r="CP135" s="200"/>
      <c r="CQ135" s="200"/>
      <c r="CR135" s="200"/>
      <c r="CS135" s="200"/>
      <c r="CT135" s="200"/>
      <c r="CU135" s="200"/>
      <c r="CV135" s="200"/>
      <c r="CW135" s="200"/>
      <c r="CX135" s="200"/>
      <c r="CY135" s="200"/>
      <c r="CZ135" s="200"/>
      <c r="DA135" s="200"/>
      <c r="DB135" s="200"/>
      <c r="DC135" s="200"/>
      <c r="DD135" s="200"/>
      <c r="DE135" s="200"/>
      <c r="DF135" s="200"/>
      <c r="DG135" s="200"/>
    </row>
    <row r="136" s="2" customFormat="true" ht="15.75" hidden="false" customHeight="false" outlineLevel="0" collapsed="false">
      <c r="A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c r="BI136" s="200"/>
      <c r="BJ136" s="200"/>
      <c r="BK136" s="200"/>
      <c r="BL136" s="200"/>
      <c r="BM136" s="200"/>
      <c r="BN136" s="200"/>
      <c r="BO136" s="200"/>
      <c r="BP136" s="200"/>
      <c r="BQ136" s="200"/>
      <c r="BR136" s="200"/>
      <c r="BS136" s="200"/>
      <c r="BT136" s="200"/>
      <c r="BU136" s="200"/>
      <c r="BV136" s="200"/>
      <c r="BW136" s="200"/>
      <c r="BX136" s="200"/>
      <c r="BY136" s="200"/>
      <c r="BZ136" s="200"/>
      <c r="CA136" s="200"/>
      <c r="CB136" s="200"/>
      <c r="CC136" s="200"/>
      <c r="CD136" s="200"/>
      <c r="CE136" s="200"/>
      <c r="CF136" s="200"/>
      <c r="CG136" s="200"/>
      <c r="CH136" s="200"/>
      <c r="CI136" s="200"/>
      <c r="CJ136" s="200"/>
      <c r="CK136" s="200"/>
      <c r="CL136" s="200"/>
      <c r="CM136" s="200"/>
      <c r="CN136" s="200"/>
      <c r="CO136" s="200"/>
      <c r="CP136" s="200"/>
      <c r="CQ136" s="200"/>
      <c r="CR136" s="200"/>
      <c r="CS136" s="200"/>
      <c r="CT136" s="200"/>
      <c r="CU136" s="200"/>
      <c r="CV136" s="200"/>
      <c r="CW136" s="200"/>
      <c r="CX136" s="200"/>
      <c r="CY136" s="200"/>
      <c r="CZ136" s="200"/>
      <c r="DA136" s="200"/>
      <c r="DB136" s="200"/>
      <c r="DC136" s="200"/>
      <c r="DD136" s="200"/>
      <c r="DE136" s="200"/>
      <c r="DF136" s="200"/>
      <c r="DG136" s="200"/>
    </row>
    <row r="137" s="2" customFormat="true" ht="15.75" hidden="false" customHeight="false" outlineLevel="0" collapsed="false">
      <c r="A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c r="BT137" s="200"/>
      <c r="BU137" s="200"/>
      <c r="BV137" s="200"/>
      <c r="BW137" s="200"/>
      <c r="BX137" s="200"/>
      <c r="BY137" s="200"/>
      <c r="BZ137" s="200"/>
      <c r="CA137" s="200"/>
      <c r="CB137" s="200"/>
      <c r="CC137" s="200"/>
      <c r="CD137" s="200"/>
      <c r="CE137" s="200"/>
      <c r="CF137" s="200"/>
      <c r="CG137" s="200"/>
      <c r="CH137" s="200"/>
      <c r="CI137" s="200"/>
      <c r="CJ137" s="200"/>
      <c r="CK137" s="200"/>
      <c r="CL137" s="200"/>
      <c r="CM137" s="200"/>
      <c r="CN137" s="200"/>
      <c r="CO137" s="200"/>
      <c r="CP137" s="200"/>
      <c r="CQ137" s="200"/>
      <c r="CR137" s="200"/>
      <c r="CS137" s="200"/>
      <c r="CT137" s="200"/>
      <c r="CU137" s="200"/>
      <c r="CV137" s="200"/>
      <c r="CW137" s="200"/>
      <c r="CX137" s="200"/>
      <c r="CY137" s="200"/>
      <c r="CZ137" s="200"/>
      <c r="DA137" s="200"/>
      <c r="DB137" s="200"/>
      <c r="DC137" s="200"/>
      <c r="DD137" s="200"/>
      <c r="DE137" s="200"/>
      <c r="DF137" s="200"/>
      <c r="DG137" s="200"/>
    </row>
    <row r="138" s="2" customFormat="true" ht="15.75" hidden="false" customHeight="false" outlineLevel="0" collapsed="false">
      <c r="A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c r="DB138" s="200"/>
      <c r="DC138" s="200"/>
      <c r="DD138" s="200"/>
      <c r="DE138" s="200"/>
      <c r="DF138" s="200"/>
      <c r="DG138" s="200"/>
    </row>
    <row r="139" s="2" customFormat="true" ht="15.75" hidden="false" customHeight="false" outlineLevel="0" collapsed="false">
      <c r="A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c r="DB139" s="200"/>
      <c r="DC139" s="200"/>
      <c r="DD139" s="200"/>
      <c r="DE139" s="200"/>
      <c r="DF139" s="200"/>
      <c r="DG139" s="200"/>
    </row>
    <row r="140" s="2" customFormat="true" ht="15.75" hidden="false" customHeight="false" outlineLevel="0" collapsed="false">
      <c r="A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00"/>
      <c r="DC140" s="200"/>
      <c r="DD140" s="200"/>
      <c r="DE140" s="200"/>
      <c r="DF140" s="200"/>
      <c r="DG140" s="200"/>
    </row>
    <row r="141" s="2" customFormat="true" ht="15.75" hidden="false" customHeight="false" outlineLevel="0" collapsed="false">
      <c r="A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c r="DB141" s="200"/>
      <c r="DC141" s="200"/>
      <c r="DD141" s="200"/>
      <c r="DE141" s="200"/>
      <c r="DF141" s="200"/>
      <c r="DG141" s="200"/>
    </row>
    <row r="142" s="2" customFormat="true" ht="15.75" hidden="false" customHeight="false" outlineLevel="0" collapsed="false">
      <c r="A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00"/>
      <c r="DC142" s="200"/>
      <c r="DD142" s="200"/>
      <c r="DE142" s="200"/>
      <c r="DF142" s="200"/>
      <c r="DG142" s="200"/>
    </row>
    <row r="143" s="2" customFormat="true" ht="15.75" hidden="false" customHeight="false" outlineLevel="0" collapsed="false">
      <c r="A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c r="BI143" s="200"/>
      <c r="BJ143" s="200"/>
      <c r="BK143" s="200"/>
      <c r="BL143" s="200"/>
      <c r="BM143" s="200"/>
      <c r="BN143" s="200"/>
      <c r="BO143" s="200"/>
      <c r="BP143" s="200"/>
      <c r="BQ143" s="200"/>
      <c r="BR143" s="200"/>
      <c r="BS143" s="200"/>
      <c r="BT143" s="200"/>
      <c r="BU143" s="200"/>
      <c r="BV143" s="200"/>
      <c r="BW143" s="200"/>
      <c r="BX143" s="200"/>
      <c r="BY143" s="200"/>
      <c r="BZ143" s="200"/>
      <c r="CA143" s="200"/>
      <c r="CB143" s="200"/>
      <c r="CC143" s="200"/>
      <c r="CD143" s="200"/>
      <c r="CE143" s="200"/>
      <c r="CF143" s="200"/>
      <c r="CG143" s="200"/>
      <c r="CH143" s="200"/>
      <c r="CI143" s="200"/>
      <c r="CJ143" s="200"/>
      <c r="CK143" s="200"/>
      <c r="CL143" s="200"/>
      <c r="CM143" s="200"/>
      <c r="CN143" s="200"/>
      <c r="CO143" s="200"/>
      <c r="CP143" s="200"/>
      <c r="CQ143" s="200"/>
      <c r="CR143" s="200"/>
      <c r="CS143" s="200"/>
      <c r="CT143" s="200"/>
      <c r="CU143" s="200"/>
      <c r="CV143" s="200"/>
      <c r="CW143" s="200"/>
      <c r="CX143" s="200"/>
      <c r="CY143" s="200"/>
      <c r="CZ143" s="200"/>
      <c r="DA143" s="200"/>
      <c r="DB143" s="200"/>
      <c r="DC143" s="200"/>
      <c r="DD143" s="200"/>
      <c r="DE143" s="200"/>
      <c r="DF143" s="200"/>
      <c r="DG143" s="200"/>
    </row>
    <row r="144" s="2" customFormat="true" ht="15.75" hidden="false" customHeight="false" outlineLevel="0" collapsed="false">
      <c r="A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c r="BT144" s="200"/>
      <c r="BU144" s="200"/>
      <c r="BV144" s="200"/>
      <c r="BW144" s="200"/>
      <c r="BX144" s="200"/>
      <c r="BY144" s="200"/>
      <c r="BZ144" s="200"/>
      <c r="CA144" s="200"/>
      <c r="CB144" s="200"/>
      <c r="CC144" s="200"/>
      <c r="CD144" s="200"/>
      <c r="CE144" s="200"/>
      <c r="CF144" s="200"/>
      <c r="CG144" s="200"/>
      <c r="CH144" s="200"/>
      <c r="CI144" s="200"/>
      <c r="CJ144" s="200"/>
      <c r="CK144" s="200"/>
      <c r="CL144" s="200"/>
      <c r="CM144" s="200"/>
      <c r="CN144" s="200"/>
      <c r="CO144" s="200"/>
      <c r="CP144" s="200"/>
      <c r="CQ144" s="200"/>
      <c r="CR144" s="200"/>
      <c r="CS144" s="200"/>
      <c r="CT144" s="200"/>
      <c r="CU144" s="200"/>
      <c r="CV144" s="200"/>
      <c r="CW144" s="200"/>
      <c r="CX144" s="200"/>
      <c r="CY144" s="200"/>
      <c r="CZ144" s="200"/>
      <c r="DA144" s="200"/>
      <c r="DB144" s="200"/>
      <c r="DC144" s="200"/>
      <c r="DD144" s="200"/>
      <c r="DE144" s="200"/>
      <c r="DF144" s="200"/>
      <c r="DG144" s="200"/>
    </row>
    <row r="145" s="2" customFormat="true" ht="15.75" hidden="false" customHeight="false" outlineLevel="0" collapsed="false">
      <c r="A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c r="BL145" s="200"/>
      <c r="BM145" s="200"/>
      <c r="BN145" s="200"/>
      <c r="BO145" s="200"/>
      <c r="BP145" s="200"/>
      <c r="BQ145" s="200"/>
      <c r="BR145" s="200"/>
      <c r="BS145" s="200"/>
      <c r="BT145" s="200"/>
      <c r="BU145" s="200"/>
      <c r="BV145" s="200"/>
      <c r="BW145" s="200"/>
      <c r="BX145" s="200"/>
      <c r="BY145" s="200"/>
      <c r="BZ145" s="200"/>
      <c r="CA145" s="200"/>
      <c r="CB145" s="200"/>
      <c r="CC145" s="200"/>
      <c r="CD145" s="200"/>
      <c r="CE145" s="200"/>
      <c r="CF145" s="200"/>
      <c r="CG145" s="200"/>
      <c r="CH145" s="200"/>
      <c r="CI145" s="200"/>
      <c r="CJ145" s="200"/>
      <c r="CK145" s="200"/>
      <c r="CL145" s="200"/>
      <c r="CM145" s="200"/>
      <c r="CN145" s="200"/>
      <c r="CO145" s="200"/>
      <c r="CP145" s="200"/>
      <c r="CQ145" s="200"/>
      <c r="CR145" s="200"/>
      <c r="CS145" s="200"/>
      <c r="CT145" s="200"/>
      <c r="CU145" s="200"/>
      <c r="CV145" s="200"/>
      <c r="CW145" s="200"/>
      <c r="CX145" s="200"/>
      <c r="CY145" s="200"/>
      <c r="CZ145" s="200"/>
      <c r="DA145" s="200"/>
      <c r="DB145" s="200"/>
      <c r="DC145" s="200"/>
      <c r="DD145" s="200"/>
      <c r="DE145" s="200"/>
      <c r="DF145" s="200"/>
      <c r="DG145" s="200"/>
    </row>
    <row r="146" s="2" customFormat="true" ht="15.75" hidden="false" customHeight="false" outlineLevel="0" collapsed="false">
      <c r="A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c r="BL146" s="200"/>
      <c r="BM146" s="200"/>
      <c r="BN146" s="200"/>
      <c r="BO146" s="200"/>
      <c r="BP146" s="200"/>
      <c r="BQ146" s="200"/>
      <c r="BR146" s="200"/>
      <c r="BS146" s="200"/>
      <c r="BT146" s="200"/>
      <c r="BU146" s="200"/>
      <c r="BV146" s="200"/>
      <c r="BW146" s="200"/>
      <c r="BX146" s="200"/>
      <c r="BY146" s="200"/>
      <c r="BZ146" s="200"/>
      <c r="CA146" s="200"/>
      <c r="CB146" s="200"/>
      <c r="CC146" s="200"/>
      <c r="CD146" s="200"/>
      <c r="CE146" s="200"/>
      <c r="CF146" s="200"/>
      <c r="CG146" s="200"/>
      <c r="CH146" s="200"/>
      <c r="CI146" s="200"/>
      <c r="CJ146" s="200"/>
      <c r="CK146" s="200"/>
      <c r="CL146" s="200"/>
      <c r="CM146" s="200"/>
      <c r="CN146" s="200"/>
      <c r="CO146" s="200"/>
      <c r="CP146" s="200"/>
      <c r="CQ146" s="200"/>
      <c r="CR146" s="200"/>
      <c r="CS146" s="200"/>
      <c r="CT146" s="200"/>
      <c r="CU146" s="200"/>
      <c r="CV146" s="200"/>
      <c r="CW146" s="200"/>
      <c r="CX146" s="200"/>
      <c r="CY146" s="200"/>
      <c r="CZ146" s="200"/>
      <c r="DA146" s="200"/>
      <c r="DB146" s="200"/>
      <c r="DC146" s="200"/>
      <c r="DD146" s="200"/>
      <c r="DE146" s="200"/>
      <c r="DF146" s="200"/>
      <c r="DG146" s="200"/>
    </row>
    <row r="147" s="2" customFormat="true" ht="15.75" hidden="false" customHeight="false" outlineLevel="0" collapsed="false">
      <c r="A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c r="BI147" s="200"/>
      <c r="BJ147" s="200"/>
      <c r="BK147" s="200"/>
      <c r="BL147" s="200"/>
      <c r="BM147" s="200"/>
      <c r="BN147" s="200"/>
      <c r="BO147" s="200"/>
      <c r="BP147" s="200"/>
      <c r="BQ147" s="200"/>
      <c r="BR147" s="200"/>
      <c r="BS147" s="200"/>
      <c r="BT147" s="200"/>
      <c r="BU147" s="200"/>
      <c r="BV147" s="200"/>
      <c r="BW147" s="200"/>
      <c r="BX147" s="200"/>
      <c r="BY147" s="200"/>
      <c r="BZ147" s="200"/>
      <c r="CA147" s="200"/>
      <c r="CB147" s="200"/>
      <c r="CC147" s="200"/>
      <c r="CD147" s="200"/>
      <c r="CE147" s="200"/>
      <c r="CF147" s="200"/>
      <c r="CG147" s="200"/>
      <c r="CH147" s="200"/>
      <c r="CI147" s="200"/>
      <c r="CJ147" s="200"/>
      <c r="CK147" s="200"/>
      <c r="CL147" s="200"/>
      <c r="CM147" s="200"/>
      <c r="CN147" s="200"/>
      <c r="CO147" s="200"/>
      <c r="CP147" s="200"/>
      <c r="CQ147" s="200"/>
      <c r="CR147" s="200"/>
      <c r="CS147" s="200"/>
      <c r="CT147" s="200"/>
      <c r="CU147" s="200"/>
      <c r="CV147" s="200"/>
      <c r="CW147" s="200"/>
      <c r="CX147" s="200"/>
      <c r="CY147" s="200"/>
      <c r="CZ147" s="200"/>
      <c r="DA147" s="200"/>
      <c r="DB147" s="200"/>
      <c r="DC147" s="200"/>
      <c r="DD147" s="200"/>
      <c r="DE147" s="200"/>
      <c r="DF147" s="200"/>
      <c r="DG147" s="200"/>
    </row>
    <row r="148" s="2" customFormat="true" ht="15.75" hidden="false" customHeight="false" outlineLevel="0" collapsed="false">
      <c r="A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c r="BL148" s="200"/>
      <c r="BM148" s="200"/>
      <c r="BN148" s="200"/>
      <c r="BO148" s="200"/>
      <c r="BP148" s="200"/>
      <c r="BQ148" s="200"/>
      <c r="BR148" s="200"/>
      <c r="BS148" s="200"/>
      <c r="BT148" s="200"/>
      <c r="BU148" s="200"/>
      <c r="BV148" s="200"/>
      <c r="BW148" s="200"/>
      <c r="BX148" s="200"/>
      <c r="BY148" s="200"/>
      <c r="BZ148" s="200"/>
      <c r="CA148" s="200"/>
      <c r="CB148" s="200"/>
      <c r="CC148" s="200"/>
      <c r="CD148" s="200"/>
      <c r="CE148" s="200"/>
      <c r="CF148" s="200"/>
      <c r="CG148" s="200"/>
      <c r="CH148" s="200"/>
      <c r="CI148" s="200"/>
      <c r="CJ148" s="200"/>
      <c r="CK148" s="200"/>
      <c r="CL148" s="200"/>
      <c r="CM148" s="200"/>
      <c r="CN148" s="200"/>
      <c r="CO148" s="200"/>
      <c r="CP148" s="200"/>
      <c r="CQ148" s="200"/>
      <c r="CR148" s="200"/>
      <c r="CS148" s="200"/>
      <c r="CT148" s="200"/>
      <c r="CU148" s="200"/>
      <c r="CV148" s="200"/>
      <c r="CW148" s="200"/>
      <c r="CX148" s="200"/>
      <c r="CY148" s="200"/>
      <c r="CZ148" s="200"/>
      <c r="DA148" s="200"/>
      <c r="DB148" s="200"/>
      <c r="DC148" s="200"/>
      <c r="DD148" s="200"/>
      <c r="DE148" s="200"/>
      <c r="DF148" s="200"/>
      <c r="DG148" s="200"/>
    </row>
    <row r="149" s="2" customFormat="true" ht="15.75" hidden="false" customHeight="false" outlineLevel="0" collapsed="false">
      <c r="A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c r="BI149" s="200"/>
      <c r="BJ149" s="200"/>
      <c r="BK149" s="200"/>
      <c r="BL149" s="200"/>
      <c r="BM149" s="200"/>
      <c r="BN149" s="200"/>
      <c r="BO149" s="200"/>
      <c r="BP149" s="200"/>
      <c r="BQ149" s="200"/>
      <c r="BR149" s="200"/>
      <c r="BS149" s="200"/>
      <c r="BT149" s="200"/>
      <c r="BU149" s="200"/>
      <c r="BV149" s="200"/>
      <c r="BW149" s="200"/>
      <c r="BX149" s="200"/>
      <c r="BY149" s="200"/>
      <c r="BZ149" s="200"/>
      <c r="CA149" s="200"/>
      <c r="CB149" s="200"/>
      <c r="CC149" s="200"/>
      <c r="CD149" s="200"/>
      <c r="CE149" s="200"/>
      <c r="CF149" s="200"/>
      <c r="CG149" s="200"/>
      <c r="CH149" s="200"/>
      <c r="CI149" s="200"/>
      <c r="CJ149" s="200"/>
      <c r="CK149" s="200"/>
      <c r="CL149" s="200"/>
      <c r="CM149" s="200"/>
      <c r="CN149" s="200"/>
      <c r="CO149" s="200"/>
      <c r="CP149" s="200"/>
      <c r="CQ149" s="200"/>
      <c r="CR149" s="200"/>
      <c r="CS149" s="200"/>
      <c r="CT149" s="200"/>
      <c r="CU149" s="200"/>
      <c r="CV149" s="200"/>
      <c r="CW149" s="200"/>
      <c r="CX149" s="200"/>
      <c r="CY149" s="200"/>
      <c r="CZ149" s="200"/>
      <c r="DA149" s="200"/>
      <c r="DB149" s="200"/>
      <c r="DC149" s="200"/>
      <c r="DD149" s="200"/>
      <c r="DE149" s="200"/>
      <c r="DF149" s="200"/>
      <c r="DG149" s="200"/>
    </row>
    <row r="150" s="2" customFormat="true" ht="15.75" hidden="false" customHeight="false" outlineLevel="0" collapsed="false">
      <c r="A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c r="BI150" s="200"/>
      <c r="BJ150" s="200"/>
      <c r="BK150" s="200"/>
      <c r="BL150" s="200"/>
      <c r="BM150" s="200"/>
      <c r="BN150" s="200"/>
      <c r="BO150" s="200"/>
      <c r="BP150" s="200"/>
      <c r="BQ150" s="200"/>
      <c r="BR150" s="200"/>
      <c r="BS150" s="200"/>
      <c r="BT150" s="200"/>
      <c r="BU150" s="200"/>
      <c r="BV150" s="200"/>
      <c r="BW150" s="200"/>
      <c r="BX150" s="200"/>
      <c r="BY150" s="200"/>
      <c r="BZ150" s="200"/>
      <c r="CA150" s="200"/>
      <c r="CB150" s="200"/>
      <c r="CC150" s="200"/>
      <c r="CD150" s="200"/>
      <c r="CE150" s="200"/>
      <c r="CF150" s="200"/>
      <c r="CG150" s="200"/>
      <c r="CH150" s="200"/>
      <c r="CI150" s="200"/>
      <c r="CJ150" s="200"/>
      <c r="CK150" s="200"/>
      <c r="CL150" s="200"/>
      <c r="CM150" s="200"/>
      <c r="CN150" s="200"/>
      <c r="CO150" s="200"/>
      <c r="CP150" s="200"/>
      <c r="CQ150" s="200"/>
      <c r="CR150" s="200"/>
      <c r="CS150" s="200"/>
      <c r="CT150" s="200"/>
      <c r="CU150" s="200"/>
      <c r="CV150" s="200"/>
      <c r="CW150" s="200"/>
      <c r="CX150" s="200"/>
      <c r="CY150" s="200"/>
      <c r="CZ150" s="200"/>
      <c r="DA150" s="200"/>
      <c r="DB150" s="200"/>
      <c r="DC150" s="200"/>
      <c r="DD150" s="200"/>
      <c r="DE150" s="200"/>
      <c r="DF150" s="200"/>
      <c r="DG150" s="200"/>
    </row>
    <row r="151" s="2" customFormat="true" ht="15.75" hidden="false" customHeight="false" outlineLevel="0" collapsed="false">
      <c r="A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c r="BI151" s="200"/>
      <c r="BJ151" s="200"/>
      <c r="BK151" s="200"/>
      <c r="BL151" s="200"/>
      <c r="BM151" s="200"/>
      <c r="BN151" s="200"/>
      <c r="BO151" s="200"/>
      <c r="BP151" s="200"/>
      <c r="BQ151" s="200"/>
      <c r="BR151" s="200"/>
      <c r="BS151" s="200"/>
      <c r="BT151" s="200"/>
      <c r="BU151" s="200"/>
      <c r="BV151" s="200"/>
      <c r="BW151" s="200"/>
      <c r="BX151" s="200"/>
      <c r="BY151" s="200"/>
      <c r="BZ151" s="200"/>
      <c r="CA151" s="200"/>
      <c r="CB151" s="200"/>
      <c r="CC151" s="200"/>
      <c r="CD151" s="200"/>
      <c r="CE151" s="200"/>
      <c r="CF151" s="200"/>
      <c r="CG151" s="200"/>
      <c r="CH151" s="200"/>
      <c r="CI151" s="200"/>
      <c r="CJ151" s="200"/>
      <c r="CK151" s="200"/>
      <c r="CL151" s="200"/>
      <c r="CM151" s="200"/>
      <c r="CN151" s="200"/>
      <c r="CO151" s="200"/>
      <c r="CP151" s="200"/>
      <c r="CQ151" s="200"/>
      <c r="CR151" s="200"/>
      <c r="CS151" s="200"/>
      <c r="CT151" s="200"/>
      <c r="CU151" s="200"/>
      <c r="CV151" s="200"/>
      <c r="CW151" s="200"/>
      <c r="CX151" s="200"/>
      <c r="CY151" s="200"/>
      <c r="CZ151" s="200"/>
      <c r="DA151" s="200"/>
      <c r="DB151" s="200"/>
      <c r="DC151" s="200"/>
      <c r="DD151" s="200"/>
      <c r="DE151" s="200"/>
      <c r="DF151" s="200"/>
      <c r="DG151" s="200"/>
    </row>
    <row r="152" s="2" customFormat="true" ht="15.75" hidden="false" customHeight="false" outlineLevel="0" collapsed="false">
      <c r="A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c r="DB152" s="200"/>
      <c r="DC152" s="200"/>
      <c r="DD152" s="200"/>
      <c r="DE152" s="200"/>
      <c r="DF152" s="200"/>
      <c r="DG152" s="200"/>
    </row>
    <row r="153" s="2" customFormat="true" ht="15.75" hidden="false" customHeight="false" outlineLevel="0" collapsed="false">
      <c r="A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c r="BI153" s="200"/>
      <c r="BJ153" s="200"/>
      <c r="BK153" s="200"/>
      <c r="BL153" s="200"/>
      <c r="BM153" s="200"/>
      <c r="BN153" s="200"/>
      <c r="BO153" s="200"/>
      <c r="BP153" s="200"/>
      <c r="BQ153" s="200"/>
      <c r="BR153" s="200"/>
      <c r="BS153" s="200"/>
      <c r="BT153" s="200"/>
      <c r="BU153" s="200"/>
      <c r="BV153" s="200"/>
      <c r="BW153" s="200"/>
      <c r="BX153" s="200"/>
      <c r="BY153" s="200"/>
      <c r="BZ153" s="200"/>
      <c r="CA153" s="200"/>
      <c r="CB153" s="200"/>
      <c r="CC153" s="200"/>
      <c r="CD153" s="200"/>
      <c r="CE153" s="200"/>
      <c r="CF153" s="200"/>
      <c r="CG153" s="200"/>
      <c r="CH153" s="200"/>
      <c r="CI153" s="200"/>
      <c r="CJ153" s="200"/>
      <c r="CK153" s="200"/>
      <c r="CL153" s="200"/>
      <c r="CM153" s="200"/>
      <c r="CN153" s="200"/>
      <c r="CO153" s="200"/>
      <c r="CP153" s="200"/>
      <c r="CQ153" s="200"/>
      <c r="CR153" s="200"/>
      <c r="CS153" s="200"/>
      <c r="CT153" s="200"/>
      <c r="CU153" s="200"/>
      <c r="CV153" s="200"/>
      <c r="CW153" s="200"/>
      <c r="CX153" s="200"/>
      <c r="CY153" s="200"/>
      <c r="CZ153" s="200"/>
      <c r="DA153" s="200"/>
      <c r="DB153" s="200"/>
      <c r="DC153" s="200"/>
      <c r="DD153" s="200"/>
      <c r="DE153" s="200"/>
      <c r="DF153" s="200"/>
      <c r="DG153" s="200"/>
    </row>
    <row r="154" s="2" customFormat="true" ht="15.75" hidden="false" customHeight="false" outlineLevel="0" collapsed="false">
      <c r="A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c r="DB154" s="200"/>
      <c r="DC154" s="200"/>
      <c r="DD154" s="200"/>
      <c r="DE154" s="200"/>
      <c r="DF154" s="200"/>
      <c r="DG154" s="200"/>
    </row>
    <row r="155" s="2" customFormat="true" ht="15.75" hidden="false" customHeight="false" outlineLevel="0" collapsed="false">
      <c r="A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00"/>
      <c r="DC155" s="200"/>
      <c r="DD155" s="200"/>
      <c r="DE155" s="200"/>
      <c r="DF155" s="200"/>
      <c r="DG155" s="200"/>
    </row>
    <row r="156" s="2" customFormat="true" ht="15.75" hidden="false" customHeight="false" outlineLevel="0" collapsed="false">
      <c r="A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c r="DB156" s="200"/>
      <c r="DC156" s="200"/>
      <c r="DD156" s="200"/>
      <c r="DE156" s="200"/>
      <c r="DF156" s="200"/>
      <c r="DG156" s="200"/>
    </row>
    <row r="157" s="2" customFormat="true" ht="15.75" hidden="false" customHeight="false" outlineLevel="0" collapsed="false">
      <c r="A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00"/>
      <c r="DC157" s="200"/>
      <c r="DD157" s="200"/>
      <c r="DE157" s="200"/>
      <c r="DF157" s="200"/>
      <c r="DG157" s="200"/>
    </row>
    <row r="158" s="2" customFormat="true" ht="15.75" hidden="false" customHeight="false" outlineLevel="0" collapsed="false">
      <c r="A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c r="BL158" s="200"/>
      <c r="BM158" s="200"/>
      <c r="BN158" s="200"/>
      <c r="BO158" s="200"/>
      <c r="BP158" s="200"/>
      <c r="BQ158" s="200"/>
      <c r="BR158" s="200"/>
      <c r="BS158" s="200"/>
      <c r="BT158" s="200"/>
      <c r="BU158" s="200"/>
      <c r="BV158" s="200"/>
      <c r="BW158" s="200"/>
      <c r="BX158" s="200"/>
      <c r="BY158" s="200"/>
      <c r="BZ158" s="200"/>
      <c r="CA158" s="200"/>
      <c r="CB158" s="200"/>
      <c r="CC158" s="200"/>
      <c r="CD158" s="200"/>
      <c r="CE158" s="200"/>
      <c r="CF158" s="200"/>
      <c r="CG158" s="200"/>
      <c r="CH158" s="200"/>
      <c r="CI158" s="200"/>
      <c r="CJ158" s="200"/>
      <c r="CK158" s="200"/>
      <c r="CL158" s="200"/>
      <c r="CM158" s="200"/>
      <c r="CN158" s="200"/>
      <c r="CO158" s="200"/>
      <c r="CP158" s="200"/>
      <c r="CQ158" s="200"/>
      <c r="CR158" s="200"/>
      <c r="CS158" s="200"/>
      <c r="CT158" s="200"/>
      <c r="CU158" s="200"/>
      <c r="CV158" s="200"/>
      <c r="CW158" s="200"/>
      <c r="CX158" s="200"/>
      <c r="CY158" s="200"/>
      <c r="CZ158" s="200"/>
      <c r="DA158" s="200"/>
      <c r="DB158" s="200"/>
      <c r="DC158" s="200"/>
      <c r="DD158" s="200"/>
      <c r="DE158" s="200"/>
      <c r="DF158" s="200"/>
      <c r="DG158" s="200"/>
    </row>
    <row r="159" s="2" customFormat="true" ht="15.75" hidden="false" customHeight="false" outlineLevel="0" collapsed="false">
      <c r="A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c r="BL159" s="200"/>
      <c r="BM159" s="200"/>
      <c r="BN159" s="200"/>
      <c r="BO159" s="200"/>
      <c r="BP159" s="200"/>
      <c r="BQ159" s="200"/>
      <c r="BR159" s="200"/>
      <c r="BS159" s="200"/>
      <c r="BT159" s="200"/>
      <c r="BU159" s="200"/>
      <c r="BV159" s="200"/>
      <c r="BW159" s="200"/>
      <c r="BX159" s="200"/>
      <c r="BY159" s="200"/>
      <c r="BZ159" s="200"/>
      <c r="CA159" s="200"/>
      <c r="CB159" s="200"/>
      <c r="CC159" s="200"/>
      <c r="CD159" s="200"/>
      <c r="CE159" s="200"/>
      <c r="CF159" s="200"/>
      <c r="CG159" s="200"/>
      <c r="CH159" s="200"/>
      <c r="CI159" s="200"/>
      <c r="CJ159" s="200"/>
      <c r="CK159" s="200"/>
      <c r="CL159" s="200"/>
      <c r="CM159" s="200"/>
      <c r="CN159" s="200"/>
      <c r="CO159" s="200"/>
      <c r="CP159" s="200"/>
      <c r="CQ159" s="200"/>
      <c r="CR159" s="200"/>
      <c r="CS159" s="200"/>
      <c r="CT159" s="200"/>
      <c r="CU159" s="200"/>
      <c r="CV159" s="200"/>
      <c r="CW159" s="200"/>
      <c r="CX159" s="200"/>
      <c r="CY159" s="200"/>
      <c r="CZ159" s="200"/>
      <c r="DA159" s="200"/>
      <c r="DB159" s="200"/>
      <c r="DC159" s="200"/>
      <c r="DD159" s="200"/>
      <c r="DE159" s="200"/>
      <c r="DF159" s="200"/>
      <c r="DG159" s="200"/>
    </row>
    <row r="160" s="2" customFormat="true" ht="15.75" hidden="false" customHeight="false" outlineLevel="0" collapsed="false">
      <c r="A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c r="DD160" s="200"/>
      <c r="DE160" s="200"/>
      <c r="DF160" s="200"/>
      <c r="DG160" s="200"/>
    </row>
    <row r="161" s="2" customFormat="true" ht="15.75" hidden="false" customHeight="false" outlineLevel="0" collapsed="false">
      <c r="A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c r="DD161" s="200"/>
      <c r="DE161" s="200"/>
      <c r="DF161" s="200"/>
      <c r="DG161" s="200"/>
    </row>
    <row r="162" s="2" customFormat="true" ht="15.75" hidden="false" customHeight="false" outlineLevel="0" collapsed="false">
      <c r="A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c r="DD162" s="200"/>
      <c r="DE162" s="200"/>
      <c r="DF162" s="200"/>
      <c r="DG162" s="200"/>
    </row>
    <row r="163" s="2" customFormat="true" ht="15.75" hidden="false" customHeight="false" outlineLevel="0" collapsed="false">
      <c r="A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c r="DD163" s="200"/>
      <c r="DE163" s="200"/>
      <c r="DF163" s="200"/>
      <c r="DG163" s="200"/>
    </row>
    <row r="164" s="2" customFormat="true" ht="15.75" hidden="false" customHeight="false" outlineLevel="0" collapsed="false">
      <c r="A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c r="DD164" s="200"/>
      <c r="DE164" s="200"/>
      <c r="DF164" s="200"/>
      <c r="DG164" s="200"/>
    </row>
    <row r="165" s="2" customFormat="true" ht="15.75" hidden="false" customHeight="false" outlineLevel="0" collapsed="false">
      <c r="A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c r="DD165" s="200"/>
      <c r="DE165" s="200"/>
      <c r="DF165" s="200"/>
      <c r="DG165" s="200"/>
    </row>
    <row r="166" s="2" customFormat="true" ht="15.75" hidden="false" customHeight="false" outlineLevel="0" collapsed="false">
      <c r="A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c r="DD166" s="200"/>
      <c r="DE166" s="200"/>
      <c r="DF166" s="200"/>
      <c r="DG166" s="200"/>
    </row>
    <row r="167" s="2" customFormat="true" ht="15.75" hidden="false" customHeight="false" outlineLevel="0" collapsed="false">
      <c r="A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c r="DD167" s="200"/>
      <c r="DE167" s="200"/>
      <c r="DF167" s="200"/>
      <c r="DG167" s="200"/>
    </row>
    <row r="168" s="2" customFormat="true" ht="15.75" hidden="false" customHeight="false" outlineLevel="0" collapsed="false">
      <c r="A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c r="DD168" s="200"/>
      <c r="DE168" s="200"/>
      <c r="DF168" s="200"/>
      <c r="DG168" s="200"/>
    </row>
    <row r="169" s="2" customFormat="true" ht="15.75" hidden="false" customHeight="false" outlineLevel="0" collapsed="false">
      <c r="A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c r="DD169" s="200"/>
      <c r="DE169" s="200"/>
      <c r="DF169" s="200"/>
      <c r="DG169" s="200"/>
    </row>
    <row r="170" s="2" customFormat="true" ht="15.75" hidden="false" customHeight="false" outlineLevel="0" collapsed="false">
      <c r="A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c r="DD170" s="200"/>
      <c r="DE170" s="200"/>
      <c r="DF170" s="200"/>
      <c r="DG170" s="200"/>
    </row>
    <row r="171" s="2" customFormat="true" ht="15.75" hidden="false" customHeight="false" outlineLevel="0" collapsed="false">
      <c r="A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c r="DD171" s="200"/>
      <c r="DE171" s="200"/>
      <c r="DF171" s="200"/>
      <c r="DG171" s="200"/>
    </row>
    <row r="172" s="2" customFormat="true" ht="15.75" hidden="false" customHeight="false" outlineLevel="0" collapsed="false">
      <c r="A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c r="DD172" s="200"/>
      <c r="DE172" s="200"/>
      <c r="DF172" s="200"/>
      <c r="DG172" s="200"/>
    </row>
    <row r="173" s="2" customFormat="true" ht="15.75" hidden="false" customHeight="false" outlineLevel="0" collapsed="false">
      <c r="A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c r="DD173" s="200"/>
      <c r="DE173" s="200"/>
      <c r="DF173" s="200"/>
      <c r="DG173" s="200"/>
    </row>
    <row r="174" s="2" customFormat="true" ht="15.75" hidden="false" customHeight="false" outlineLevel="0" collapsed="false">
      <c r="A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c r="DD174" s="200"/>
      <c r="DE174" s="200"/>
      <c r="DF174" s="200"/>
      <c r="DG174" s="200"/>
    </row>
    <row r="175" s="2" customFormat="true" ht="15.75" hidden="false" customHeight="false" outlineLevel="0" collapsed="false">
      <c r="A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c r="DD175" s="200"/>
      <c r="DE175" s="200"/>
      <c r="DF175" s="200"/>
      <c r="DG175" s="200"/>
    </row>
    <row r="176" s="2" customFormat="true" ht="15.75" hidden="false" customHeight="false" outlineLevel="0" collapsed="false">
      <c r="A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c r="DD176" s="200"/>
      <c r="DE176" s="200"/>
      <c r="DF176" s="200"/>
      <c r="DG176" s="200"/>
    </row>
    <row r="177" s="2" customFormat="true" ht="15.75" hidden="false" customHeight="false" outlineLevel="0" collapsed="false">
      <c r="A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c r="DD177" s="200"/>
      <c r="DE177" s="200"/>
      <c r="DF177" s="200"/>
      <c r="DG177" s="200"/>
    </row>
    <row r="178" s="2" customFormat="true" ht="15.75" hidden="false" customHeight="false" outlineLevel="0" collapsed="false">
      <c r="A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c r="DD178" s="200"/>
      <c r="DE178" s="200"/>
      <c r="DF178" s="200"/>
      <c r="DG178" s="200"/>
    </row>
    <row r="179" s="2" customFormat="true" ht="15.75" hidden="false" customHeight="false" outlineLevel="0" collapsed="false">
      <c r="A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c r="DD179" s="200"/>
      <c r="DE179" s="200"/>
      <c r="DF179" s="200"/>
      <c r="DG179" s="200"/>
    </row>
    <row r="180" s="2" customFormat="true" ht="15.75" hidden="false" customHeight="false" outlineLevel="0" collapsed="false">
      <c r="A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c r="DD180" s="200"/>
      <c r="DE180" s="200"/>
      <c r="DF180" s="200"/>
      <c r="DG180" s="200"/>
    </row>
    <row r="181" s="2" customFormat="true" ht="15.75" hidden="false" customHeight="false" outlineLevel="0" collapsed="false">
      <c r="A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c r="BI181" s="200"/>
      <c r="BJ181" s="200"/>
      <c r="BK181" s="200"/>
      <c r="BL181" s="200"/>
      <c r="BM181" s="200"/>
      <c r="BN181" s="200"/>
      <c r="BO181" s="200"/>
      <c r="BP181" s="200"/>
      <c r="BQ181" s="200"/>
      <c r="BR181" s="200"/>
      <c r="BS181" s="200"/>
      <c r="BT181" s="200"/>
      <c r="BU181" s="200"/>
      <c r="BV181" s="200"/>
      <c r="BW181" s="200"/>
      <c r="BX181" s="200"/>
      <c r="BY181" s="200"/>
      <c r="BZ181" s="200"/>
      <c r="CA181" s="200"/>
      <c r="CB181" s="200"/>
      <c r="CC181" s="200"/>
      <c r="CD181" s="200"/>
      <c r="CE181" s="200"/>
      <c r="CF181" s="200"/>
      <c r="CG181" s="200"/>
      <c r="CH181" s="200"/>
      <c r="CI181" s="200"/>
      <c r="CJ181" s="200"/>
      <c r="CK181" s="200"/>
      <c r="CL181" s="200"/>
      <c r="CM181" s="200"/>
      <c r="CN181" s="200"/>
      <c r="CO181" s="200"/>
      <c r="CP181" s="200"/>
      <c r="CQ181" s="200"/>
      <c r="CR181" s="200"/>
      <c r="CS181" s="200"/>
      <c r="CT181" s="200"/>
      <c r="CU181" s="200"/>
      <c r="CV181" s="200"/>
      <c r="CW181" s="200"/>
      <c r="CX181" s="200"/>
      <c r="CY181" s="200"/>
      <c r="CZ181" s="200"/>
      <c r="DA181" s="200"/>
      <c r="DB181" s="200"/>
      <c r="DC181" s="200"/>
      <c r="DD181" s="200"/>
      <c r="DE181" s="200"/>
      <c r="DF181" s="200"/>
      <c r="DG181" s="200"/>
    </row>
    <row r="182" s="2" customFormat="true" ht="15.75" hidden="false" customHeight="false" outlineLevel="0" collapsed="false">
      <c r="A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200"/>
      <c r="CT182" s="200"/>
      <c r="CU182" s="200"/>
      <c r="CV182" s="200"/>
      <c r="CW182" s="200"/>
      <c r="CX182" s="200"/>
      <c r="CY182" s="200"/>
      <c r="CZ182" s="200"/>
      <c r="DA182" s="200"/>
      <c r="DB182" s="200"/>
      <c r="DC182" s="200"/>
      <c r="DD182" s="200"/>
      <c r="DE182" s="200"/>
      <c r="DF182" s="200"/>
      <c r="DG182" s="200"/>
    </row>
    <row r="183" s="2" customFormat="true" ht="15.75" hidden="false" customHeight="false" outlineLevel="0" collapsed="false">
      <c r="A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c r="BI183" s="200"/>
      <c r="BJ183" s="200"/>
      <c r="BK183" s="200"/>
      <c r="BL183" s="200"/>
      <c r="BM183" s="200"/>
      <c r="BN183" s="200"/>
      <c r="BO183" s="200"/>
      <c r="BP183" s="200"/>
      <c r="BQ183" s="200"/>
      <c r="BR183" s="200"/>
      <c r="BS183" s="200"/>
      <c r="BT183" s="200"/>
      <c r="BU183" s="200"/>
      <c r="BV183" s="200"/>
      <c r="BW183" s="200"/>
      <c r="BX183" s="200"/>
      <c r="BY183" s="200"/>
      <c r="BZ183" s="200"/>
      <c r="CA183" s="200"/>
      <c r="CB183" s="200"/>
      <c r="CC183" s="200"/>
      <c r="CD183" s="200"/>
      <c r="CE183" s="200"/>
      <c r="CF183" s="200"/>
      <c r="CG183" s="200"/>
      <c r="CH183" s="200"/>
      <c r="CI183" s="200"/>
      <c r="CJ183" s="200"/>
      <c r="CK183" s="200"/>
      <c r="CL183" s="200"/>
      <c r="CM183" s="200"/>
      <c r="CN183" s="200"/>
      <c r="CO183" s="200"/>
      <c r="CP183" s="200"/>
      <c r="CQ183" s="200"/>
      <c r="CR183" s="200"/>
      <c r="CS183" s="200"/>
      <c r="CT183" s="200"/>
      <c r="CU183" s="200"/>
      <c r="CV183" s="200"/>
      <c r="CW183" s="200"/>
      <c r="CX183" s="200"/>
      <c r="CY183" s="200"/>
      <c r="CZ183" s="200"/>
      <c r="DA183" s="200"/>
      <c r="DB183" s="200"/>
      <c r="DC183" s="200"/>
      <c r="DD183" s="200"/>
      <c r="DE183" s="200"/>
      <c r="DF183" s="200"/>
      <c r="DG183" s="200"/>
    </row>
    <row r="184" s="2" customFormat="true" ht="15.75" hidden="false" customHeight="false" outlineLevel="0" collapsed="false">
      <c r="A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c r="BI184" s="200"/>
      <c r="BJ184" s="200"/>
      <c r="BK184" s="200"/>
      <c r="BL184" s="200"/>
      <c r="BM184" s="200"/>
      <c r="BN184" s="200"/>
      <c r="BO184" s="200"/>
      <c r="BP184" s="200"/>
      <c r="BQ184" s="200"/>
      <c r="BR184" s="200"/>
      <c r="BS184" s="200"/>
      <c r="BT184" s="200"/>
      <c r="BU184" s="200"/>
      <c r="BV184" s="200"/>
      <c r="BW184" s="200"/>
      <c r="BX184" s="200"/>
      <c r="BY184" s="200"/>
      <c r="BZ184" s="200"/>
      <c r="CA184" s="200"/>
      <c r="CB184" s="200"/>
      <c r="CC184" s="200"/>
      <c r="CD184" s="200"/>
      <c r="CE184" s="200"/>
      <c r="CF184" s="200"/>
      <c r="CG184" s="200"/>
      <c r="CH184" s="200"/>
      <c r="CI184" s="200"/>
      <c r="CJ184" s="200"/>
      <c r="CK184" s="200"/>
      <c r="CL184" s="200"/>
      <c r="CM184" s="200"/>
      <c r="CN184" s="200"/>
      <c r="CO184" s="200"/>
      <c r="CP184" s="200"/>
      <c r="CQ184" s="200"/>
      <c r="CR184" s="200"/>
      <c r="CS184" s="200"/>
      <c r="CT184" s="200"/>
      <c r="CU184" s="200"/>
      <c r="CV184" s="200"/>
      <c r="CW184" s="200"/>
      <c r="CX184" s="200"/>
      <c r="CY184" s="200"/>
      <c r="CZ184" s="200"/>
      <c r="DA184" s="200"/>
      <c r="DB184" s="200"/>
      <c r="DC184" s="200"/>
      <c r="DD184" s="200"/>
      <c r="DE184" s="200"/>
      <c r="DF184" s="200"/>
      <c r="DG184" s="200"/>
    </row>
    <row r="185" s="2" customFormat="true" ht="15.75" hidden="false" customHeight="false" outlineLevel="0" collapsed="false">
      <c r="A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c r="BI185" s="200"/>
      <c r="BJ185" s="200"/>
      <c r="BK185" s="200"/>
      <c r="BL185" s="200"/>
      <c r="BM185" s="200"/>
      <c r="BN185" s="200"/>
      <c r="BO185" s="200"/>
      <c r="BP185" s="200"/>
      <c r="BQ185" s="200"/>
      <c r="BR185" s="200"/>
      <c r="BS185" s="200"/>
      <c r="BT185" s="200"/>
      <c r="BU185" s="200"/>
      <c r="BV185" s="200"/>
      <c r="BW185" s="200"/>
      <c r="BX185" s="200"/>
      <c r="BY185" s="200"/>
      <c r="BZ185" s="200"/>
      <c r="CA185" s="200"/>
      <c r="CB185" s="200"/>
      <c r="CC185" s="200"/>
      <c r="CD185" s="200"/>
      <c r="CE185" s="200"/>
      <c r="CF185" s="200"/>
      <c r="CG185" s="200"/>
      <c r="CH185" s="200"/>
      <c r="CI185" s="200"/>
      <c r="CJ185" s="200"/>
      <c r="CK185" s="200"/>
      <c r="CL185" s="200"/>
      <c r="CM185" s="200"/>
      <c r="CN185" s="200"/>
      <c r="CO185" s="200"/>
      <c r="CP185" s="200"/>
      <c r="CQ185" s="200"/>
      <c r="CR185" s="200"/>
      <c r="CS185" s="200"/>
      <c r="CT185" s="200"/>
      <c r="CU185" s="200"/>
      <c r="CV185" s="200"/>
      <c r="CW185" s="200"/>
      <c r="CX185" s="200"/>
      <c r="CY185" s="200"/>
      <c r="CZ185" s="200"/>
      <c r="DA185" s="200"/>
      <c r="DB185" s="200"/>
      <c r="DC185" s="200"/>
      <c r="DD185" s="200"/>
      <c r="DE185" s="200"/>
      <c r="DF185" s="200"/>
      <c r="DG185" s="200"/>
    </row>
    <row r="186" s="2" customFormat="true" ht="15.75" hidden="false" customHeight="false" outlineLevel="0" collapsed="false">
      <c r="A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c r="BI186" s="200"/>
      <c r="BJ186" s="200"/>
      <c r="BK186" s="200"/>
      <c r="BL186" s="200"/>
      <c r="BM186" s="200"/>
      <c r="BN186" s="200"/>
      <c r="BO186" s="200"/>
      <c r="BP186" s="200"/>
      <c r="BQ186" s="200"/>
      <c r="BR186" s="200"/>
      <c r="BS186" s="200"/>
      <c r="BT186" s="200"/>
      <c r="BU186" s="200"/>
      <c r="BV186" s="200"/>
      <c r="BW186" s="200"/>
      <c r="BX186" s="200"/>
      <c r="BY186" s="200"/>
      <c r="BZ186" s="200"/>
      <c r="CA186" s="200"/>
      <c r="CB186" s="200"/>
      <c r="CC186" s="200"/>
      <c r="CD186" s="200"/>
      <c r="CE186" s="200"/>
      <c r="CF186" s="200"/>
      <c r="CG186" s="200"/>
      <c r="CH186" s="200"/>
      <c r="CI186" s="200"/>
      <c r="CJ186" s="200"/>
      <c r="CK186" s="200"/>
      <c r="CL186" s="200"/>
      <c r="CM186" s="200"/>
      <c r="CN186" s="200"/>
      <c r="CO186" s="200"/>
      <c r="CP186" s="200"/>
      <c r="CQ186" s="200"/>
      <c r="CR186" s="200"/>
      <c r="CS186" s="200"/>
      <c r="CT186" s="200"/>
      <c r="CU186" s="200"/>
      <c r="CV186" s="200"/>
      <c r="CW186" s="200"/>
      <c r="CX186" s="200"/>
      <c r="CY186" s="200"/>
      <c r="CZ186" s="200"/>
      <c r="DA186" s="200"/>
      <c r="DB186" s="200"/>
      <c r="DC186" s="200"/>
      <c r="DD186" s="200"/>
      <c r="DE186" s="200"/>
      <c r="DF186" s="200"/>
      <c r="DG186" s="20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60" width="8.99"/>
    <col collapsed="false" customWidth="false" hidden="false" outlineLevel="0" max="257" min="12" style="200" width="8.99"/>
  </cols>
  <sheetData>
    <row r="1" s="202" customFormat="true" ht="45.75" hidden="false" customHeight="true" outlineLevel="0" collapsed="false">
      <c r="A1" s="201" t="s">
        <v>181</v>
      </c>
      <c r="B1" s="201"/>
      <c r="C1" s="201"/>
      <c r="D1" s="201"/>
      <c r="E1" s="201"/>
      <c r="F1" s="201"/>
      <c r="G1" s="201"/>
      <c r="H1" s="201"/>
      <c r="J1" s="263"/>
      <c r="K1" s="263"/>
    </row>
    <row r="2" s="202" customFormat="true" ht="43.5" hidden="false" customHeight="true" outlineLevel="0" collapsed="false">
      <c r="A2" s="203" t="str">
        <f aca="false">'Form HKLQ1-1'!A3:H3</f>
        <v>二零一八年一月至六月
January to June 2018</v>
      </c>
      <c r="B2" s="203"/>
      <c r="C2" s="203"/>
      <c r="D2" s="203"/>
      <c r="E2" s="203"/>
      <c r="F2" s="203"/>
      <c r="G2" s="203"/>
      <c r="H2" s="203"/>
      <c r="J2" s="263"/>
      <c r="K2" s="263"/>
    </row>
    <row r="3" s="2" customFormat="true" ht="8.1" hidden="false" customHeight="true" outlineLevel="0" collapsed="false">
      <c r="A3" s="204"/>
      <c r="B3" s="204"/>
      <c r="C3" s="205"/>
      <c r="J3" s="62"/>
      <c r="K3" s="62"/>
    </row>
    <row r="4" s="205" customFormat="true" ht="38.1" hidden="false" customHeight="true" outlineLevel="0" collapsed="false">
      <c r="A4" s="206" t="s">
        <v>182</v>
      </c>
      <c r="B4" s="206"/>
      <c r="J4" s="264"/>
      <c r="K4" s="264"/>
    </row>
    <row r="5" s="205" customFormat="true" ht="38.1" hidden="false" customHeight="true" outlineLevel="0" collapsed="false">
      <c r="A5" s="206" t="s">
        <v>183</v>
      </c>
      <c r="B5" s="206"/>
      <c r="J5" s="264"/>
      <c r="K5" s="264"/>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13</v>
      </c>
      <c r="D7" s="256"/>
      <c r="E7" s="256"/>
      <c r="F7" s="256"/>
      <c r="G7" s="256"/>
      <c r="H7" s="256"/>
      <c r="J7" s="224"/>
      <c r="K7" s="224"/>
    </row>
    <row r="8" s="68" customFormat="true" ht="33.95" hidden="false" customHeight="true" outlineLevel="0" collapsed="false">
      <c r="A8" s="210"/>
      <c r="B8" s="211"/>
      <c r="C8" s="209" t="s">
        <v>314</v>
      </c>
      <c r="D8" s="209"/>
      <c r="E8" s="209" t="s">
        <v>315</v>
      </c>
      <c r="F8" s="209"/>
      <c r="G8" s="209" t="s">
        <v>316</v>
      </c>
      <c r="H8" s="209"/>
      <c r="J8" s="224"/>
      <c r="K8" s="224"/>
    </row>
    <row r="9" s="68" customFormat="true" ht="33.95" hidden="false" customHeight="true" outlineLevel="0" collapsed="false">
      <c r="A9" s="210"/>
      <c r="B9" s="211"/>
      <c r="C9" s="209"/>
      <c r="D9" s="209"/>
      <c r="E9" s="209"/>
      <c r="F9" s="209"/>
      <c r="G9" s="209"/>
      <c r="H9" s="209"/>
      <c r="J9" s="224"/>
      <c r="K9" s="224"/>
    </row>
    <row r="10" s="68" customFormat="true" ht="33.95" hidden="false" customHeight="true" outlineLevel="0" collapsed="false">
      <c r="A10" s="210"/>
      <c r="B10" s="215"/>
      <c r="C10" s="218" t="s">
        <v>350</v>
      </c>
      <c r="D10" s="218"/>
      <c r="E10" s="218" t="s">
        <v>350</v>
      </c>
      <c r="F10" s="218"/>
      <c r="G10" s="218" t="s">
        <v>350</v>
      </c>
      <c r="H10" s="218"/>
      <c r="J10" s="224"/>
      <c r="K10" s="224"/>
    </row>
    <row r="11" s="68" customFormat="true" ht="16.5" hidden="false" customHeight="true" outlineLevel="0" collapsed="false">
      <c r="A11" s="210"/>
      <c r="B11" s="215"/>
      <c r="C11" s="272" t="s">
        <v>351</v>
      </c>
      <c r="D11" s="272"/>
      <c r="E11" s="272" t="s">
        <v>351</v>
      </c>
      <c r="F11" s="272"/>
      <c r="G11" s="272" t="s">
        <v>351</v>
      </c>
      <c r="H11" s="272"/>
      <c r="J11" s="224"/>
      <c r="K11" s="224"/>
    </row>
    <row r="12" s="68" customFormat="true" ht="33.75" hidden="false" customHeight="true" outlineLevel="0" collapsed="false">
      <c r="A12" s="210"/>
      <c r="B12" s="215"/>
      <c r="C12" s="218" t="s">
        <v>352</v>
      </c>
      <c r="D12" s="218" t="s">
        <v>353</v>
      </c>
      <c r="E12" s="218" t="s">
        <v>352</v>
      </c>
      <c r="F12" s="218" t="s">
        <v>353</v>
      </c>
      <c r="G12" s="218" t="s">
        <v>352</v>
      </c>
      <c r="H12" s="218" t="s">
        <v>353</v>
      </c>
      <c r="J12" s="224"/>
      <c r="K12" s="224"/>
    </row>
    <row r="13" s="231" customFormat="true" ht="17.25" hidden="false" customHeight="true" outlineLevel="0" collapsed="false">
      <c r="A13" s="225" t="s">
        <v>196</v>
      </c>
      <c r="B13" s="226" t="s">
        <v>197</v>
      </c>
      <c r="C13" s="272" t="s">
        <v>195</v>
      </c>
      <c r="D13" s="272" t="s">
        <v>195</v>
      </c>
      <c r="E13" s="272" t="s">
        <v>195</v>
      </c>
      <c r="F13" s="272" t="s">
        <v>195</v>
      </c>
      <c r="G13" s="272" t="s">
        <v>195</v>
      </c>
      <c r="H13" s="272" t="s">
        <v>195</v>
      </c>
      <c r="I13" s="228"/>
      <c r="J13" s="229"/>
      <c r="K13" s="229"/>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row>
    <row r="14" s="2" customFormat="true" ht="30" hidden="false" customHeight="true" outlineLevel="0" collapsed="false">
      <c r="A14" s="232" t="s">
        <v>199</v>
      </c>
      <c r="B14" s="233" t="s">
        <v>200</v>
      </c>
      <c r="C14" s="234" t="s">
        <v>201</v>
      </c>
      <c r="D14" s="240" t="s">
        <v>201</v>
      </c>
      <c r="E14" s="240" t="s">
        <v>201</v>
      </c>
      <c r="F14" s="240" t="s">
        <v>201</v>
      </c>
      <c r="G14" s="240" t="s">
        <v>201</v>
      </c>
      <c r="H14" s="234" t="s">
        <v>201</v>
      </c>
      <c r="I14" s="235"/>
      <c r="J14" s="237"/>
      <c r="K14" s="237"/>
    </row>
    <row r="15" s="2" customFormat="true" ht="18" hidden="false" customHeight="true" outlineLevel="0" collapsed="false">
      <c r="A15" s="238" t="s">
        <v>202</v>
      </c>
      <c r="B15" s="239" t="s">
        <v>203</v>
      </c>
      <c r="C15" s="240" t="n">
        <v>10127</v>
      </c>
      <c r="D15" s="240" t="n">
        <v>94603</v>
      </c>
      <c r="E15" s="240" t="n">
        <v>874</v>
      </c>
      <c r="F15" s="240" t="n">
        <v>90519</v>
      </c>
      <c r="G15" s="240" t="n">
        <v>11001</v>
      </c>
      <c r="H15" s="240" t="n">
        <v>185122</v>
      </c>
      <c r="I15" s="235"/>
      <c r="J15" s="237"/>
      <c r="K15" s="237"/>
    </row>
    <row r="16" s="2" customFormat="true" ht="18" hidden="false" customHeight="true" outlineLevel="0" collapsed="false">
      <c r="A16" s="238" t="s">
        <v>204</v>
      </c>
      <c r="B16" s="239"/>
      <c r="C16" s="240" t="s">
        <v>201</v>
      </c>
      <c r="D16" s="240" t="s">
        <v>201</v>
      </c>
      <c r="E16" s="240" t="s">
        <v>201</v>
      </c>
      <c r="F16" s="240" t="s">
        <v>201</v>
      </c>
      <c r="G16" s="240" t="s">
        <v>201</v>
      </c>
      <c r="H16" s="240" t="s">
        <v>201</v>
      </c>
      <c r="I16" s="235"/>
      <c r="J16" s="237"/>
      <c r="K16" s="237"/>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35"/>
      <c r="J17" s="237"/>
      <c r="K17" s="237"/>
    </row>
    <row r="18" s="2" customFormat="true" ht="18" hidden="false" customHeight="true" outlineLevel="0" collapsed="false">
      <c r="A18" s="238" t="s">
        <v>207</v>
      </c>
      <c r="B18" s="239" t="s">
        <v>208</v>
      </c>
      <c r="C18" s="240" t="s">
        <v>201</v>
      </c>
      <c r="D18" s="240" t="s">
        <v>201</v>
      </c>
      <c r="E18" s="240" t="s">
        <v>201</v>
      </c>
      <c r="F18" s="240" t="s">
        <v>201</v>
      </c>
      <c r="G18" s="240" t="s">
        <v>201</v>
      </c>
      <c r="H18" s="240" t="s">
        <v>201</v>
      </c>
      <c r="I18" s="235"/>
      <c r="J18" s="237"/>
      <c r="K18" s="237"/>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35"/>
      <c r="J19" s="237"/>
      <c r="K19" s="237"/>
    </row>
    <row r="20" s="2" customFormat="true" ht="18" hidden="false" customHeight="true" outlineLevel="0" collapsed="false">
      <c r="A20" s="238" t="s">
        <v>211</v>
      </c>
      <c r="B20" s="239" t="s">
        <v>212</v>
      </c>
      <c r="C20" s="240" t="n">
        <v>281</v>
      </c>
      <c r="D20" s="240" t="n">
        <v>23096</v>
      </c>
      <c r="E20" s="240" t="n">
        <v>24</v>
      </c>
      <c r="F20" s="240" t="n">
        <v>17738</v>
      </c>
      <c r="G20" s="240" t="n">
        <v>305</v>
      </c>
      <c r="H20" s="240" t="n">
        <v>40834</v>
      </c>
      <c r="I20" s="235"/>
      <c r="J20" s="237"/>
      <c r="K20" s="237"/>
    </row>
    <row r="21" s="2" customFormat="true" ht="18" hidden="false" customHeight="true" outlineLevel="0" collapsed="false">
      <c r="A21" s="238" t="s">
        <v>213</v>
      </c>
      <c r="B21" s="239" t="s">
        <v>214</v>
      </c>
      <c r="C21" s="240" t="s">
        <v>201</v>
      </c>
      <c r="D21" s="240" t="s">
        <v>201</v>
      </c>
      <c r="E21" s="240" t="s">
        <v>201</v>
      </c>
      <c r="F21" s="240" t="s">
        <v>201</v>
      </c>
      <c r="G21" s="240" t="s">
        <v>201</v>
      </c>
      <c r="H21" s="240" t="s">
        <v>201</v>
      </c>
      <c r="I21" s="235"/>
      <c r="J21" s="237"/>
      <c r="K21" s="237"/>
    </row>
    <row r="22" s="2" customFormat="true" ht="18" hidden="false" customHeight="true" outlineLevel="0" collapsed="false">
      <c r="A22" s="238" t="s">
        <v>215</v>
      </c>
      <c r="B22" s="239"/>
      <c r="C22" s="240" t="s">
        <v>201</v>
      </c>
      <c r="D22" s="240" t="s">
        <v>201</v>
      </c>
      <c r="E22" s="240" t="s">
        <v>201</v>
      </c>
      <c r="F22" s="240" t="s">
        <v>201</v>
      </c>
      <c r="G22" s="240" t="s">
        <v>201</v>
      </c>
      <c r="H22" s="240" t="s">
        <v>201</v>
      </c>
      <c r="I22" s="235"/>
      <c r="J22" s="237"/>
      <c r="K22" s="237"/>
    </row>
    <row r="23" s="2" customFormat="true" ht="18" hidden="false" customHeight="true" outlineLevel="0" collapsed="false">
      <c r="A23" s="238" t="s">
        <v>216</v>
      </c>
      <c r="B23" s="239" t="s">
        <v>217</v>
      </c>
      <c r="C23" s="240" t="s">
        <v>201</v>
      </c>
      <c r="D23" s="240" t="s">
        <v>201</v>
      </c>
      <c r="E23" s="240" t="s">
        <v>201</v>
      </c>
      <c r="F23" s="240" t="s">
        <v>201</v>
      </c>
      <c r="G23" s="240" t="s">
        <v>201</v>
      </c>
      <c r="H23" s="240" t="s">
        <v>201</v>
      </c>
      <c r="I23" s="235"/>
      <c r="J23" s="237"/>
      <c r="K23" s="237"/>
    </row>
    <row r="24" s="2" customFormat="true" ht="30" hidden="false" customHeight="true" outlineLevel="0" collapsed="false">
      <c r="A24" s="238" t="s">
        <v>218</v>
      </c>
      <c r="B24" s="239" t="s">
        <v>219</v>
      </c>
      <c r="C24" s="240" t="n">
        <v>9</v>
      </c>
      <c r="D24" s="240" t="n">
        <v>3707</v>
      </c>
      <c r="E24" s="240" t="s">
        <v>201</v>
      </c>
      <c r="F24" s="240" t="n">
        <v>149</v>
      </c>
      <c r="G24" s="240" t="n">
        <v>9</v>
      </c>
      <c r="H24" s="240" t="n">
        <v>3856</v>
      </c>
      <c r="I24" s="235"/>
      <c r="J24" s="237"/>
      <c r="K24" s="237"/>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35"/>
      <c r="J25" s="237"/>
      <c r="K25" s="237"/>
    </row>
    <row r="26" s="2" customFormat="true" ht="18" hidden="false" customHeight="true" outlineLevel="0" collapsed="false">
      <c r="A26" s="238" t="s">
        <v>222</v>
      </c>
      <c r="B26" s="239" t="s">
        <v>223</v>
      </c>
      <c r="C26" s="240" t="n">
        <v>114</v>
      </c>
      <c r="D26" s="240" t="n">
        <v>22553</v>
      </c>
      <c r="E26" s="240" t="n">
        <v>33</v>
      </c>
      <c r="F26" s="240" t="n">
        <v>1593</v>
      </c>
      <c r="G26" s="240" t="n">
        <v>147</v>
      </c>
      <c r="H26" s="240" t="n">
        <v>24146</v>
      </c>
      <c r="I26" s="235"/>
      <c r="J26" s="237"/>
      <c r="K26" s="237"/>
    </row>
    <row r="27" s="2" customFormat="true" ht="18" hidden="false" customHeight="true" outlineLevel="0" collapsed="false">
      <c r="A27" s="238" t="s">
        <v>224</v>
      </c>
      <c r="B27" s="239"/>
      <c r="C27" s="240" t="s">
        <v>201</v>
      </c>
      <c r="D27" s="240" t="s">
        <v>201</v>
      </c>
      <c r="E27" s="240" t="s">
        <v>201</v>
      </c>
      <c r="F27" s="240" t="s">
        <v>201</v>
      </c>
      <c r="G27" s="240" t="s">
        <v>201</v>
      </c>
      <c r="H27" s="240" t="s">
        <v>201</v>
      </c>
      <c r="I27" s="235"/>
      <c r="J27" s="237"/>
      <c r="K27" s="237"/>
    </row>
    <row r="28" s="2" customFormat="true" ht="18" hidden="false" customHeight="true" outlineLevel="0" collapsed="false">
      <c r="A28" s="238" t="s">
        <v>225</v>
      </c>
      <c r="B28" s="239" t="s">
        <v>226</v>
      </c>
      <c r="C28" s="240" t="n">
        <v>1</v>
      </c>
      <c r="D28" s="240" t="n">
        <v>36216</v>
      </c>
      <c r="E28" s="240" t="s">
        <v>201</v>
      </c>
      <c r="F28" s="240" t="n">
        <v>2630</v>
      </c>
      <c r="G28" s="240" t="n">
        <v>1</v>
      </c>
      <c r="H28" s="240" t="n">
        <v>38846</v>
      </c>
      <c r="I28" s="235"/>
      <c r="J28" s="237"/>
      <c r="K28" s="237"/>
    </row>
    <row r="29" s="2" customFormat="true" ht="30" hidden="false" customHeight="true" outlineLevel="0" collapsed="false">
      <c r="A29" s="238" t="s">
        <v>227</v>
      </c>
      <c r="B29" s="239" t="s">
        <v>228</v>
      </c>
      <c r="C29" s="240" t="s">
        <v>201</v>
      </c>
      <c r="D29" s="240" t="n">
        <v>640</v>
      </c>
      <c r="E29" s="240" t="s">
        <v>201</v>
      </c>
      <c r="F29" s="240" t="n">
        <v>435</v>
      </c>
      <c r="G29" s="240" t="s">
        <v>201</v>
      </c>
      <c r="H29" s="240" t="n">
        <v>1075</v>
      </c>
      <c r="I29" s="235"/>
      <c r="J29" s="237"/>
      <c r="K29" s="237"/>
    </row>
    <row r="30" s="2" customFormat="true" ht="17.25" hidden="false" customHeight="true" outlineLevel="0" collapsed="false">
      <c r="A30" s="238" t="s">
        <v>229</v>
      </c>
      <c r="B30" s="239" t="s">
        <v>230</v>
      </c>
      <c r="C30" s="240" t="n">
        <v>39</v>
      </c>
      <c r="D30" s="240" t="n">
        <v>4910</v>
      </c>
      <c r="E30" s="240" t="s">
        <v>201</v>
      </c>
      <c r="F30" s="240" t="n">
        <v>914</v>
      </c>
      <c r="G30" s="240" t="n">
        <v>39</v>
      </c>
      <c r="H30" s="240" t="n">
        <v>5824</v>
      </c>
      <c r="I30" s="235"/>
      <c r="J30" s="237"/>
      <c r="K30" s="237"/>
    </row>
    <row r="31" s="2" customFormat="true" ht="17.25" hidden="false" customHeight="true" outlineLevel="0" collapsed="false">
      <c r="A31" s="238" t="s">
        <v>231</v>
      </c>
      <c r="B31" s="239" t="s">
        <v>232</v>
      </c>
      <c r="C31" s="240" t="s">
        <v>201</v>
      </c>
      <c r="D31" s="240" t="n">
        <v>2479</v>
      </c>
      <c r="E31" s="240" t="s">
        <v>201</v>
      </c>
      <c r="F31" s="240" t="n">
        <v>36</v>
      </c>
      <c r="G31" s="240" t="s">
        <v>201</v>
      </c>
      <c r="H31" s="240" t="n">
        <v>2515</v>
      </c>
      <c r="I31" s="235"/>
      <c r="J31" s="237"/>
      <c r="K31" s="237"/>
    </row>
    <row r="32" s="2" customFormat="true" ht="17.25" hidden="false" customHeight="true" outlineLevel="0" collapsed="false">
      <c r="A32" s="238" t="s">
        <v>233</v>
      </c>
      <c r="B32" s="239"/>
      <c r="C32" s="240" t="s">
        <v>201</v>
      </c>
      <c r="D32" s="240" t="s">
        <v>201</v>
      </c>
      <c r="E32" s="240" t="s">
        <v>201</v>
      </c>
      <c r="F32" s="240" t="s">
        <v>201</v>
      </c>
      <c r="G32" s="240" t="s">
        <v>201</v>
      </c>
      <c r="H32" s="240" t="s">
        <v>201</v>
      </c>
      <c r="I32" s="235"/>
      <c r="J32" s="237"/>
      <c r="K32" s="237"/>
    </row>
    <row r="33" s="2" customFormat="true" ht="17.25" hidden="false" customHeight="true" outlineLevel="0" collapsed="false">
      <c r="A33" s="242" t="s">
        <v>234</v>
      </c>
      <c r="B33" s="243" t="s">
        <v>235</v>
      </c>
      <c r="C33" s="240" t="n">
        <v>37</v>
      </c>
      <c r="D33" s="240" t="n">
        <v>158</v>
      </c>
      <c r="E33" s="240" t="s">
        <v>201</v>
      </c>
      <c r="F33" s="240" t="n">
        <v>2</v>
      </c>
      <c r="G33" s="240" t="n">
        <v>37</v>
      </c>
      <c r="H33" s="240" t="n">
        <v>160</v>
      </c>
      <c r="I33" s="235"/>
      <c r="J33" s="237"/>
      <c r="K33" s="237"/>
    </row>
    <row r="34" s="2" customFormat="true" ht="30" hidden="false" customHeight="true" outlineLevel="0" collapsed="false">
      <c r="A34" s="242" t="s">
        <v>236</v>
      </c>
      <c r="B34" s="243" t="s">
        <v>237</v>
      </c>
      <c r="C34" s="240" t="n">
        <v>129</v>
      </c>
      <c r="D34" s="240" t="n">
        <v>18505</v>
      </c>
      <c r="E34" s="240" t="n">
        <v>13</v>
      </c>
      <c r="F34" s="240" t="n">
        <v>4981</v>
      </c>
      <c r="G34" s="240" t="n">
        <v>142</v>
      </c>
      <c r="H34" s="240" t="n">
        <v>23486</v>
      </c>
      <c r="I34" s="235"/>
      <c r="J34" s="237"/>
      <c r="K34" s="237"/>
    </row>
    <row r="35" s="2" customFormat="true" ht="17.25" hidden="false" customHeight="true" outlineLevel="0" collapsed="false">
      <c r="A35" s="242" t="s">
        <v>238</v>
      </c>
      <c r="B35" s="243" t="s">
        <v>239</v>
      </c>
      <c r="C35" s="240" t="s">
        <v>201</v>
      </c>
      <c r="D35" s="240" t="n">
        <v>424</v>
      </c>
      <c r="E35" s="240" t="s">
        <v>201</v>
      </c>
      <c r="F35" s="240" t="n">
        <v>177</v>
      </c>
      <c r="G35" s="240" t="s">
        <v>201</v>
      </c>
      <c r="H35" s="240" t="n">
        <v>601</v>
      </c>
      <c r="I35" s="235"/>
      <c r="J35" s="237"/>
      <c r="K35" s="237"/>
    </row>
    <row r="36" s="2" customFormat="true" ht="17.25" hidden="false" customHeight="true" outlineLevel="0" collapsed="false">
      <c r="A36" s="238" t="s">
        <v>240</v>
      </c>
      <c r="B36" s="239" t="s">
        <v>241</v>
      </c>
      <c r="C36" s="240" t="n">
        <v>1098</v>
      </c>
      <c r="D36" s="240" t="n">
        <v>11457</v>
      </c>
      <c r="E36" s="240" t="n">
        <v>147</v>
      </c>
      <c r="F36" s="240" t="n">
        <v>5117</v>
      </c>
      <c r="G36" s="240" t="n">
        <v>1245</v>
      </c>
      <c r="H36" s="240" t="n">
        <v>16574</v>
      </c>
      <c r="I36" s="235"/>
      <c r="J36" s="237"/>
      <c r="K36" s="237"/>
    </row>
    <row r="37" s="2" customFormat="true" ht="17.25" hidden="false" customHeight="true" outlineLevel="0" collapsed="false">
      <c r="A37" s="242" t="s">
        <v>242</v>
      </c>
      <c r="B37" s="244" t="s">
        <v>243</v>
      </c>
      <c r="C37" s="240" t="s">
        <v>201</v>
      </c>
      <c r="D37" s="240" t="s">
        <v>201</v>
      </c>
      <c r="E37" s="240" t="s">
        <v>201</v>
      </c>
      <c r="F37" s="240" t="s">
        <v>201</v>
      </c>
      <c r="G37" s="240" t="s">
        <v>201</v>
      </c>
      <c r="H37" s="240" t="s">
        <v>201</v>
      </c>
      <c r="I37" s="235"/>
      <c r="J37" s="237"/>
      <c r="K37" s="237"/>
    </row>
    <row r="38" customFormat="false" ht="17.25" hidden="false" customHeight="true" outlineLevel="0" collapsed="false">
      <c r="A38" s="245" t="s">
        <v>244</v>
      </c>
      <c r="B38" s="246" t="s">
        <v>245</v>
      </c>
      <c r="C38" s="247" t="n">
        <v>13</v>
      </c>
      <c r="D38" s="247" t="n">
        <v>134</v>
      </c>
      <c r="E38" s="247" t="n">
        <v>8</v>
      </c>
      <c r="F38" s="247" t="n">
        <v>184</v>
      </c>
      <c r="G38" s="247" t="n">
        <v>21</v>
      </c>
      <c r="H38" s="247" t="n">
        <v>318</v>
      </c>
      <c r="I38" s="241"/>
      <c r="J38" s="237"/>
      <c r="K38" s="237"/>
      <c r="L38" s="2"/>
      <c r="M38" s="2"/>
      <c r="N38" s="2"/>
    </row>
    <row r="39" customFormat="false" ht="30" hidden="false" customHeight="true" outlineLevel="0" collapsed="false">
      <c r="A39" s="238" t="s">
        <v>246</v>
      </c>
      <c r="B39" s="239"/>
      <c r="C39" s="234" t="n">
        <v>7</v>
      </c>
      <c r="D39" s="234" t="s">
        <v>201</v>
      </c>
      <c r="E39" s="234" t="n">
        <v>1</v>
      </c>
      <c r="F39" s="234" t="s">
        <v>201</v>
      </c>
      <c r="G39" s="234" t="n">
        <v>8</v>
      </c>
      <c r="H39" s="234" t="s">
        <v>201</v>
      </c>
      <c r="I39" s="2"/>
      <c r="J39" s="200"/>
      <c r="K39" s="200"/>
      <c r="M39" s="2"/>
      <c r="N39" s="2"/>
    </row>
    <row r="40" customFormat="false" ht="17.25" hidden="false" customHeight="true" outlineLevel="0" collapsed="false">
      <c r="A40" s="238" t="s">
        <v>247</v>
      </c>
      <c r="B40" s="239" t="s">
        <v>248</v>
      </c>
      <c r="C40" s="240" t="n">
        <v>1198</v>
      </c>
      <c r="D40" s="240" t="n">
        <v>23511</v>
      </c>
      <c r="E40" s="240" t="n">
        <v>118</v>
      </c>
      <c r="F40" s="240" t="n">
        <v>4773</v>
      </c>
      <c r="G40" s="240" t="n">
        <v>1316</v>
      </c>
      <c r="H40" s="240" t="n">
        <v>28284</v>
      </c>
      <c r="I40" s="241"/>
      <c r="J40" s="237"/>
      <c r="K40" s="237"/>
      <c r="L40" s="2"/>
      <c r="M40" s="2"/>
      <c r="N40" s="2"/>
    </row>
    <row r="41" customFormat="false" ht="17.25" hidden="false" customHeight="true" outlineLevel="0" collapsed="false">
      <c r="A41" s="238" t="s">
        <v>249</v>
      </c>
      <c r="B41" s="239"/>
      <c r="C41" s="240" t="s">
        <v>201</v>
      </c>
      <c r="D41" s="240" t="s">
        <v>201</v>
      </c>
      <c r="E41" s="240" t="s">
        <v>201</v>
      </c>
      <c r="F41" s="240" t="s">
        <v>201</v>
      </c>
      <c r="G41" s="240" t="s">
        <v>201</v>
      </c>
      <c r="H41" s="240" t="s">
        <v>201</v>
      </c>
      <c r="I41" s="241"/>
      <c r="J41" s="237"/>
      <c r="K41" s="237"/>
      <c r="L41" s="2"/>
      <c r="M41" s="2"/>
      <c r="N41" s="2"/>
    </row>
    <row r="42" customFormat="false" ht="17.25" hidden="false" customHeight="true" outlineLevel="0" collapsed="false">
      <c r="A42" s="238" t="s">
        <v>250</v>
      </c>
      <c r="B42" s="239" t="s">
        <v>251</v>
      </c>
      <c r="C42" s="240" t="s">
        <v>201</v>
      </c>
      <c r="D42" s="240" t="s">
        <v>201</v>
      </c>
      <c r="E42" s="240" t="s">
        <v>201</v>
      </c>
      <c r="F42" s="240" t="s">
        <v>201</v>
      </c>
      <c r="G42" s="240" t="s">
        <v>201</v>
      </c>
      <c r="H42" s="240" t="s">
        <v>201</v>
      </c>
      <c r="I42" s="241"/>
      <c r="J42" s="237"/>
      <c r="K42" s="237"/>
      <c r="L42" s="2"/>
      <c r="M42" s="2"/>
      <c r="N42" s="2"/>
    </row>
    <row r="43" customFormat="false" ht="17.25" hidden="false" customHeight="true" outlineLevel="0" collapsed="false">
      <c r="A43" s="238" t="s">
        <v>252</v>
      </c>
      <c r="B43" s="239" t="s">
        <v>253</v>
      </c>
      <c r="C43" s="240" t="n">
        <v>208</v>
      </c>
      <c r="D43" s="240" t="n">
        <v>2191</v>
      </c>
      <c r="E43" s="240" t="n">
        <v>3</v>
      </c>
      <c r="F43" s="240" t="n">
        <v>744</v>
      </c>
      <c r="G43" s="240" t="n">
        <v>211</v>
      </c>
      <c r="H43" s="240" t="n">
        <v>2935</v>
      </c>
      <c r="I43" s="241"/>
      <c r="J43" s="237"/>
      <c r="K43" s="237"/>
      <c r="L43" s="2"/>
      <c r="M43" s="2"/>
      <c r="N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1"/>
      <c r="J44" s="237"/>
      <c r="K44" s="237"/>
      <c r="L44" s="2"/>
      <c r="M44" s="2"/>
      <c r="N44" s="2"/>
    </row>
    <row r="45" customFormat="false" ht="18" hidden="false" customHeight="true" outlineLevel="0" collapsed="false">
      <c r="A45" s="238" t="s">
        <v>256</v>
      </c>
      <c r="B45" s="239" t="s">
        <v>257</v>
      </c>
      <c r="C45" s="240" t="n">
        <v>115</v>
      </c>
      <c r="D45" s="240" t="n">
        <v>20309</v>
      </c>
      <c r="E45" s="240" t="n">
        <v>394</v>
      </c>
      <c r="F45" s="240" t="n">
        <v>7304</v>
      </c>
      <c r="G45" s="240" t="n">
        <v>509</v>
      </c>
      <c r="H45" s="240" t="n">
        <v>27613</v>
      </c>
      <c r="I45" s="241"/>
      <c r="J45" s="237"/>
      <c r="K45" s="237"/>
      <c r="L45" s="2"/>
      <c r="M45" s="2"/>
      <c r="N45" s="2"/>
    </row>
    <row r="46" customFormat="false" ht="18" hidden="false" customHeight="true" outlineLevel="0" collapsed="false">
      <c r="A46" s="238" t="s">
        <v>258</v>
      </c>
      <c r="B46" s="239" t="s">
        <v>259</v>
      </c>
      <c r="C46" s="240" t="n">
        <v>44</v>
      </c>
      <c r="D46" s="240" t="n">
        <v>75</v>
      </c>
      <c r="E46" s="240" t="s">
        <v>201</v>
      </c>
      <c r="F46" s="240" t="s">
        <v>201</v>
      </c>
      <c r="G46" s="240" t="n">
        <v>44</v>
      </c>
      <c r="H46" s="240" t="n">
        <v>75</v>
      </c>
      <c r="I46" s="241"/>
      <c r="J46" s="237"/>
      <c r="K46" s="237"/>
      <c r="L46" s="2"/>
      <c r="M46" s="2"/>
      <c r="N46" s="2"/>
    </row>
    <row r="47" customFormat="false" ht="18" hidden="false" customHeight="true" outlineLevel="0" collapsed="false">
      <c r="A47" s="238" t="s">
        <v>260</v>
      </c>
      <c r="B47" s="239" t="s">
        <v>261</v>
      </c>
      <c r="C47" s="240" t="n">
        <v>11775</v>
      </c>
      <c r="D47" s="240" t="n">
        <v>36514</v>
      </c>
      <c r="E47" s="240" t="n">
        <v>346</v>
      </c>
      <c r="F47" s="240" t="n">
        <v>7106</v>
      </c>
      <c r="G47" s="240" t="n">
        <v>12121</v>
      </c>
      <c r="H47" s="240" t="n">
        <v>43620</v>
      </c>
      <c r="I47" s="241"/>
      <c r="J47" s="237"/>
      <c r="K47" s="237"/>
      <c r="L47" s="2"/>
      <c r="M47" s="2"/>
      <c r="N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1"/>
      <c r="J48" s="237"/>
      <c r="K48" s="237"/>
      <c r="L48" s="2"/>
      <c r="M48" s="2"/>
      <c r="N48" s="2"/>
    </row>
    <row r="49" customFormat="false" ht="30" hidden="false" customHeight="true" outlineLevel="0" collapsed="false">
      <c r="A49" s="238" t="s">
        <v>263</v>
      </c>
      <c r="B49" s="239" t="s">
        <v>264</v>
      </c>
      <c r="C49" s="240" t="n">
        <v>496</v>
      </c>
      <c r="D49" s="240" t="n">
        <v>11446</v>
      </c>
      <c r="E49" s="240" t="n">
        <v>30</v>
      </c>
      <c r="F49" s="240" t="n">
        <v>883</v>
      </c>
      <c r="G49" s="240" t="n">
        <v>526</v>
      </c>
      <c r="H49" s="240" t="n">
        <v>12329</v>
      </c>
      <c r="I49" s="241"/>
      <c r="J49" s="237"/>
      <c r="K49" s="237"/>
      <c r="L49" s="2"/>
      <c r="M49" s="2"/>
      <c r="N49" s="2"/>
    </row>
    <row r="50" customFormat="false" ht="18" hidden="false" customHeight="true" outlineLevel="0" collapsed="false">
      <c r="A50" s="238" t="s">
        <v>265</v>
      </c>
      <c r="B50" s="239" t="s">
        <v>266</v>
      </c>
      <c r="C50" s="240" t="n">
        <v>1</v>
      </c>
      <c r="D50" s="240" t="n">
        <v>7142</v>
      </c>
      <c r="E50" s="240" t="n">
        <v>2</v>
      </c>
      <c r="F50" s="240" t="n">
        <v>918</v>
      </c>
      <c r="G50" s="240" t="n">
        <v>3</v>
      </c>
      <c r="H50" s="240" t="n">
        <v>8060</v>
      </c>
      <c r="I50" s="241"/>
      <c r="J50" s="237"/>
      <c r="K50" s="237"/>
      <c r="L50" s="2"/>
      <c r="M50" s="2"/>
      <c r="N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1"/>
      <c r="J51" s="237"/>
      <c r="K51" s="237"/>
      <c r="L51" s="2"/>
      <c r="M51" s="2"/>
      <c r="N51" s="2"/>
    </row>
    <row r="52" customFormat="false" ht="18" hidden="false" customHeight="true" outlineLevel="0" collapsed="false">
      <c r="A52" s="242" t="s">
        <v>269</v>
      </c>
      <c r="C52" s="240" t="s">
        <v>201</v>
      </c>
      <c r="D52" s="240" t="s">
        <v>201</v>
      </c>
      <c r="E52" s="240" t="s">
        <v>201</v>
      </c>
      <c r="F52" s="240" t="s">
        <v>201</v>
      </c>
      <c r="G52" s="240" t="s">
        <v>201</v>
      </c>
      <c r="H52" s="240" t="s">
        <v>201</v>
      </c>
      <c r="I52" s="241"/>
      <c r="J52" s="237"/>
      <c r="K52" s="237"/>
      <c r="L52" s="2"/>
      <c r="M52" s="2"/>
      <c r="N52" s="2"/>
    </row>
    <row r="53" customFormat="false" ht="18" hidden="false" customHeight="true" outlineLevel="0" collapsed="false">
      <c r="A53" s="242" t="s">
        <v>270</v>
      </c>
      <c r="C53" s="240" t="n">
        <v>54</v>
      </c>
      <c r="D53" s="240" t="s">
        <v>201</v>
      </c>
      <c r="E53" s="240" t="n">
        <v>11</v>
      </c>
      <c r="F53" s="240" t="s">
        <v>201</v>
      </c>
      <c r="G53" s="240" t="n">
        <v>65</v>
      </c>
      <c r="H53" s="240" t="s">
        <v>201</v>
      </c>
      <c r="I53" s="241"/>
      <c r="J53" s="237"/>
      <c r="K53" s="237"/>
      <c r="L53" s="2"/>
      <c r="M53" s="2"/>
      <c r="N53" s="2"/>
    </row>
    <row r="54" customFormat="false" ht="30" hidden="false" customHeight="true" outlineLevel="0" collapsed="false">
      <c r="A54" s="242" t="s">
        <v>271</v>
      </c>
      <c r="C54" s="240" t="s">
        <v>201</v>
      </c>
      <c r="D54" s="240" t="s">
        <v>201</v>
      </c>
      <c r="E54" s="240" t="s">
        <v>201</v>
      </c>
      <c r="F54" s="240" t="s">
        <v>201</v>
      </c>
      <c r="G54" s="240" t="s">
        <v>201</v>
      </c>
      <c r="H54" s="240" t="s">
        <v>201</v>
      </c>
      <c r="I54" s="241"/>
      <c r="J54" s="237"/>
      <c r="K54" s="237"/>
      <c r="L54" s="2"/>
      <c r="M54" s="2"/>
      <c r="N54" s="2"/>
    </row>
    <row r="55" customFormat="false" ht="18" hidden="false" customHeight="true" outlineLevel="0" collapsed="false">
      <c r="A55" s="242" t="s">
        <v>272</v>
      </c>
      <c r="B55" s="243" t="s">
        <v>273</v>
      </c>
      <c r="C55" s="240" t="s">
        <v>201</v>
      </c>
      <c r="D55" s="240" t="n">
        <v>128</v>
      </c>
      <c r="E55" s="240" t="s">
        <v>201</v>
      </c>
      <c r="F55" s="240" t="s">
        <v>201</v>
      </c>
      <c r="G55" s="240" t="s">
        <v>201</v>
      </c>
      <c r="H55" s="240" t="n">
        <v>128</v>
      </c>
      <c r="I55" s="241"/>
      <c r="J55" s="237"/>
      <c r="K55" s="237"/>
      <c r="L55" s="2"/>
      <c r="M55" s="2"/>
      <c r="N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1"/>
      <c r="J56" s="237"/>
      <c r="K56" s="237"/>
      <c r="L56" s="2"/>
      <c r="M56" s="2"/>
      <c r="N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1"/>
      <c r="J57" s="237"/>
      <c r="K57" s="237"/>
      <c r="L57" s="2"/>
      <c r="M57" s="2"/>
      <c r="N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1"/>
      <c r="J58" s="237"/>
      <c r="K58" s="237"/>
      <c r="L58" s="2"/>
      <c r="M58" s="2"/>
      <c r="N58" s="2"/>
    </row>
    <row r="59" customFormat="false" ht="30" hidden="false" customHeight="true" outlineLevel="0" collapsed="false">
      <c r="A59" s="242" t="s">
        <v>279</v>
      </c>
      <c r="B59" s="243" t="s">
        <v>280</v>
      </c>
      <c r="C59" s="240" t="n">
        <v>1664</v>
      </c>
      <c r="D59" s="240" t="n">
        <v>54887</v>
      </c>
      <c r="E59" s="240" t="n">
        <v>1030</v>
      </c>
      <c r="F59" s="240" t="n">
        <v>80433</v>
      </c>
      <c r="G59" s="240" t="n">
        <v>2694</v>
      </c>
      <c r="H59" s="240" t="n">
        <v>135320</v>
      </c>
      <c r="I59" s="241"/>
      <c r="J59" s="237"/>
      <c r="K59" s="237"/>
      <c r="L59" s="2"/>
      <c r="M59" s="2"/>
      <c r="N59" s="2"/>
    </row>
    <row r="60" customFormat="false" ht="18" hidden="false" customHeight="true" outlineLevel="0" collapsed="false">
      <c r="A60" s="242" t="s">
        <v>281</v>
      </c>
      <c r="C60" s="240" t="s">
        <v>201</v>
      </c>
      <c r="D60" s="240" t="s">
        <v>201</v>
      </c>
      <c r="E60" s="240" t="s">
        <v>201</v>
      </c>
      <c r="F60" s="240" t="s">
        <v>201</v>
      </c>
      <c r="G60" s="240" t="s">
        <v>201</v>
      </c>
      <c r="H60" s="240" t="s">
        <v>201</v>
      </c>
      <c r="I60" s="241"/>
      <c r="J60" s="237"/>
      <c r="K60" s="237"/>
      <c r="L60" s="2"/>
      <c r="M60" s="2"/>
      <c r="N60" s="2"/>
    </row>
    <row r="61" customFormat="false" ht="18" hidden="false" customHeight="true" outlineLevel="0" collapsed="false">
      <c r="A61" s="242" t="s">
        <v>282</v>
      </c>
      <c r="C61" s="240" t="s">
        <v>201</v>
      </c>
      <c r="D61" s="240" t="s">
        <v>201</v>
      </c>
      <c r="E61" s="240" t="s">
        <v>201</v>
      </c>
      <c r="F61" s="240" t="s">
        <v>201</v>
      </c>
      <c r="G61" s="240" t="s">
        <v>201</v>
      </c>
      <c r="H61" s="240" t="s">
        <v>201</v>
      </c>
      <c r="I61" s="241"/>
      <c r="J61" s="237"/>
      <c r="K61" s="237"/>
      <c r="L61" s="2"/>
      <c r="M61" s="2"/>
      <c r="N61" s="2"/>
    </row>
    <row r="62" customFormat="false" ht="18" hidden="false" customHeight="true" outlineLevel="0" collapsed="false">
      <c r="A62" s="242" t="s">
        <v>283</v>
      </c>
      <c r="C62" s="240" t="s">
        <v>201</v>
      </c>
      <c r="D62" s="240" t="s">
        <v>201</v>
      </c>
      <c r="E62" s="240" t="s">
        <v>201</v>
      </c>
      <c r="F62" s="240" t="s">
        <v>201</v>
      </c>
      <c r="G62" s="240" t="s">
        <v>201</v>
      </c>
      <c r="H62" s="240" t="s">
        <v>201</v>
      </c>
      <c r="I62" s="241"/>
      <c r="J62" s="237"/>
      <c r="K62" s="237"/>
      <c r="L62" s="2"/>
      <c r="M62" s="2"/>
      <c r="N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1"/>
      <c r="J63" s="237"/>
      <c r="K63" s="237"/>
      <c r="L63" s="2"/>
      <c r="M63" s="2"/>
      <c r="N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41"/>
      <c r="J64" s="237"/>
      <c r="K64" s="237"/>
      <c r="L64" s="2"/>
      <c r="M64" s="2"/>
      <c r="N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1"/>
      <c r="J65" s="237"/>
      <c r="K65" s="237"/>
      <c r="L65" s="2"/>
      <c r="M65" s="2"/>
      <c r="N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1"/>
      <c r="J66" s="237"/>
      <c r="K66" s="237"/>
      <c r="L66" s="2"/>
      <c r="M66" s="2"/>
      <c r="N66" s="2"/>
    </row>
    <row r="67" customFormat="false" ht="18" hidden="false" customHeight="true" outlineLevel="0" collapsed="false">
      <c r="A67" s="238" t="s">
        <v>291</v>
      </c>
      <c r="B67" s="239"/>
      <c r="C67" s="240" t="n">
        <v>162</v>
      </c>
      <c r="D67" s="240" t="s">
        <v>201</v>
      </c>
      <c r="E67" s="240" t="n">
        <v>12</v>
      </c>
      <c r="F67" s="240" t="s">
        <v>201</v>
      </c>
      <c r="G67" s="240" t="n">
        <v>174</v>
      </c>
      <c r="H67" s="240" t="s">
        <v>201</v>
      </c>
      <c r="I67" s="241"/>
      <c r="J67" s="237"/>
      <c r="K67" s="237"/>
      <c r="L67" s="2"/>
      <c r="M67" s="2"/>
      <c r="N67" s="2"/>
    </row>
    <row r="68" customFormat="false" ht="18" hidden="false" customHeight="true" outlineLevel="0" collapsed="false">
      <c r="A68" s="238" t="s">
        <v>292</v>
      </c>
      <c r="B68" s="239" t="s">
        <v>293</v>
      </c>
      <c r="C68" s="240" t="n">
        <v>31</v>
      </c>
      <c r="D68" s="240" t="s">
        <v>201</v>
      </c>
      <c r="E68" s="240" t="n">
        <v>2</v>
      </c>
      <c r="F68" s="240" t="s">
        <v>201</v>
      </c>
      <c r="G68" s="240" t="n">
        <v>33</v>
      </c>
      <c r="H68" s="240" t="s">
        <v>201</v>
      </c>
      <c r="I68" s="241"/>
      <c r="J68" s="237"/>
      <c r="K68" s="237"/>
      <c r="L68" s="2"/>
      <c r="M68" s="2"/>
      <c r="N68" s="2"/>
    </row>
    <row r="69" customFormat="false" ht="30" hidden="false" customHeight="true" outlineLevel="0" collapsed="false">
      <c r="A69" s="242" t="s">
        <v>294</v>
      </c>
      <c r="B69" s="243" t="s">
        <v>295</v>
      </c>
      <c r="C69" s="240" t="n">
        <v>1977</v>
      </c>
      <c r="D69" s="240" t="n">
        <v>12228</v>
      </c>
      <c r="E69" s="240" t="n">
        <v>106</v>
      </c>
      <c r="F69" s="240" t="n">
        <v>1848</v>
      </c>
      <c r="G69" s="240" t="n">
        <v>2083</v>
      </c>
      <c r="H69" s="240" t="n">
        <v>14076</v>
      </c>
      <c r="I69" s="241"/>
      <c r="J69" s="237"/>
      <c r="K69" s="237"/>
      <c r="L69" s="2"/>
      <c r="M69" s="2"/>
      <c r="N69" s="2"/>
    </row>
    <row r="70" customFormat="false" ht="18" hidden="false" customHeight="true" outlineLevel="0" collapsed="false">
      <c r="A70" s="242" t="s">
        <v>296</v>
      </c>
      <c r="B70" s="243" t="s">
        <v>297</v>
      </c>
      <c r="C70" s="240" t="s">
        <v>201</v>
      </c>
      <c r="D70" s="240" t="n">
        <v>3747</v>
      </c>
      <c r="E70" s="240" t="s">
        <v>201</v>
      </c>
      <c r="F70" s="240" t="n">
        <v>336</v>
      </c>
      <c r="G70" s="240" t="s">
        <v>201</v>
      </c>
      <c r="H70" s="240" t="n">
        <v>4083</v>
      </c>
      <c r="I70" s="241"/>
      <c r="J70" s="237"/>
      <c r="K70" s="237"/>
      <c r="L70" s="2"/>
      <c r="M70" s="2"/>
      <c r="N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1"/>
      <c r="J71" s="237"/>
      <c r="K71" s="237"/>
      <c r="L71" s="2"/>
      <c r="M71" s="2"/>
      <c r="N71" s="2"/>
    </row>
    <row r="72" customFormat="false" ht="18" hidden="false" customHeight="true" outlineLevel="0" collapsed="false">
      <c r="A72" s="238" t="s">
        <v>300</v>
      </c>
      <c r="B72" s="239" t="s">
        <v>301</v>
      </c>
      <c r="C72" s="240" t="n">
        <v>31</v>
      </c>
      <c r="D72" s="240" t="n">
        <v>167</v>
      </c>
      <c r="E72" s="240" t="n">
        <v>45</v>
      </c>
      <c r="F72" s="240" t="n">
        <v>67</v>
      </c>
      <c r="G72" s="240" t="n">
        <v>76</v>
      </c>
      <c r="H72" s="240" t="n">
        <v>234</v>
      </c>
      <c r="I72" s="241"/>
      <c r="J72" s="237"/>
      <c r="K72" s="237"/>
      <c r="L72" s="2"/>
      <c r="M72" s="2"/>
      <c r="N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1"/>
      <c r="J73" s="237"/>
      <c r="K73" s="237"/>
      <c r="L73" s="2"/>
      <c r="M73" s="2"/>
      <c r="N73" s="2"/>
    </row>
    <row r="74" customFormat="false" ht="30" hidden="false" customHeight="true" outlineLevel="0" collapsed="false">
      <c r="A74" s="238" t="s">
        <v>303</v>
      </c>
      <c r="B74" s="239"/>
      <c r="C74" s="240" t="n">
        <v>14</v>
      </c>
      <c r="D74" s="240" t="n">
        <v>305</v>
      </c>
      <c r="E74" s="240" t="s">
        <v>201</v>
      </c>
      <c r="F74" s="240" t="n">
        <v>48</v>
      </c>
      <c r="G74" s="240" t="n">
        <v>14</v>
      </c>
      <c r="H74" s="240" t="n">
        <v>353</v>
      </c>
      <c r="I74" s="241"/>
      <c r="J74" s="237"/>
      <c r="K74" s="237"/>
      <c r="L74" s="2"/>
      <c r="M74" s="2"/>
      <c r="N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1"/>
      <c r="J75" s="237"/>
      <c r="K75" s="237"/>
      <c r="L75" s="2"/>
      <c r="M75" s="2"/>
      <c r="N75" s="2"/>
    </row>
    <row r="76" customFormat="false" ht="18" hidden="false" customHeight="true" outlineLevel="0" collapsed="false">
      <c r="A76" s="238"/>
      <c r="B76" s="239"/>
      <c r="C76" s="250"/>
      <c r="D76" s="250"/>
      <c r="E76" s="250"/>
      <c r="F76" s="250"/>
      <c r="G76" s="250"/>
      <c r="H76" s="250"/>
      <c r="I76" s="242"/>
      <c r="J76" s="237"/>
      <c r="M76" s="2"/>
    </row>
    <row r="77" customFormat="false" ht="18" hidden="false" customHeight="true" outlineLevel="0" collapsed="false">
      <c r="A77" s="251" t="s">
        <v>305</v>
      </c>
      <c r="B77" s="252" t="s">
        <v>306</v>
      </c>
      <c r="C77" s="261" t="n">
        <v>29625</v>
      </c>
      <c r="D77" s="261" t="n">
        <v>391532</v>
      </c>
      <c r="E77" s="261" t="n">
        <v>3199</v>
      </c>
      <c r="F77" s="261" t="n">
        <v>228935</v>
      </c>
      <c r="G77" s="261" t="n">
        <v>32824</v>
      </c>
      <c r="H77" s="261" t="n">
        <v>620467</v>
      </c>
      <c r="I77" s="242"/>
      <c r="M77" s="2"/>
    </row>
    <row r="78" s="2" customFormat="true" ht="11.25" hidden="false" customHeight="true" outlineLevel="0" collapsed="false">
      <c r="A78" s="1"/>
      <c r="B78" s="1"/>
      <c r="C78" s="265"/>
      <c r="D78" s="1"/>
      <c r="E78" s="1"/>
      <c r="F78" s="1"/>
      <c r="G78" s="1"/>
      <c r="H78" s="1"/>
      <c r="J78" s="62"/>
      <c r="K78" s="62"/>
    </row>
    <row r="79" s="2" customFormat="true" ht="11.25" hidden="false" customHeight="true" outlineLevel="0" collapsed="false">
      <c r="A79" s="68"/>
      <c r="B79" s="1"/>
      <c r="C79" s="265"/>
      <c r="D79" s="1"/>
      <c r="E79" s="1"/>
      <c r="F79" s="1"/>
      <c r="G79" s="1"/>
      <c r="H79" s="69"/>
      <c r="J79" s="62"/>
      <c r="K79" s="62"/>
    </row>
    <row r="80" s="1" customFormat="true" ht="27" hidden="false" customHeight="false" outlineLevel="0" collapsed="false">
      <c r="A80" s="266" t="s">
        <v>317</v>
      </c>
      <c r="C80" s="265"/>
      <c r="H80" s="70"/>
      <c r="J80" s="60"/>
      <c r="K80" s="60"/>
    </row>
    <row r="81" s="1" customFormat="true" ht="27" hidden="false" customHeight="true" outlineLevel="0" collapsed="false">
      <c r="A81" s="267" t="s">
        <v>318</v>
      </c>
      <c r="B81" s="267"/>
      <c r="C81" s="265"/>
      <c r="D81" s="265"/>
      <c r="E81" s="265"/>
      <c r="F81" s="265"/>
      <c r="G81" s="265"/>
      <c r="H81" s="265"/>
      <c r="J81" s="60"/>
      <c r="K81" s="60"/>
    </row>
    <row r="82" s="1" customFormat="true" ht="11.25" hidden="false" customHeight="true" outlineLevel="0" collapsed="false">
      <c r="J82" s="60"/>
      <c r="K82" s="60"/>
    </row>
    <row r="83" s="1" customFormat="true" ht="27" hidden="false" customHeight="true" outlineLevel="0" collapsed="false">
      <c r="A83" s="268" t="s">
        <v>319</v>
      </c>
      <c r="B83" s="268"/>
      <c r="J83" s="60"/>
      <c r="K83" s="60"/>
    </row>
    <row r="84" s="1" customFormat="true" ht="27" hidden="false" customHeight="true" outlineLevel="0" collapsed="false">
      <c r="A84" s="269" t="s">
        <v>320</v>
      </c>
      <c r="B84" s="269"/>
      <c r="C84" s="269"/>
      <c r="J84" s="60"/>
      <c r="K84" s="60"/>
    </row>
    <row r="85" s="1" customFormat="true" ht="11.25" hidden="false" customHeight="true" outlineLevel="0" collapsed="false">
      <c r="J85" s="60"/>
      <c r="K85" s="60"/>
    </row>
    <row r="86" s="1" customFormat="true" ht="27" hidden="false" customHeight="true" outlineLevel="0" collapsed="false">
      <c r="A86" s="268" t="s">
        <v>321</v>
      </c>
      <c r="B86" s="268"/>
      <c r="J86" s="60"/>
      <c r="K86" s="60"/>
    </row>
    <row r="87" s="1" customFormat="true" ht="27" hidden="false" customHeight="true" outlineLevel="0" collapsed="false">
      <c r="A87" s="269" t="s">
        <v>322</v>
      </c>
      <c r="B87" s="269"/>
      <c r="C87" s="269"/>
      <c r="D87" s="269"/>
      <c r="J87" s="60"/>
      <c r="K87" s="60"/>
    </row>
    <row r="88" s="1" customFormat="true" ht="12.75" hidden="false" customHeight="false" outlineLevel="0" collapsed="false">
      <c r="J88" s="60"/>
      <c r="K88" s="60"/>
    </row>
    <row r="89" s="2" customFormat="true" ht="15.75" hidden="false" customHeight="false" outlineLevel="0" collapsed="false">
      <c r="A89" s="1"/>
      <c r="B89" s="1"/>
      <c r="C89" s="1"/>
      <c r="D89" s="1"/>
      <c r="E89" s="1"/>
      <c r="F89" s="1"/>
      <c r="G89" s="1"/>
      <c r="H89" s="1"/>
      <c r="J89" s="62"/>
      <c r="K89" s="6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s="2" customFormat="true" ht="15.75" hidden="false" customHeight="false" outlineLevel="0" collapsed="false">
      <c r="A102" s="200"/>
      <c r="I102" s="200"/>
      <c r="J102" s="260"/>
      <c r="K102" s="26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c r="DB102" s="200"/>
      <c r="DC102" s="200"/>
    </row>
    <row r="103" s="2" customFormat="true" ht="15.75" hidden="false" customHeight="false" outlineLevel="0" collapsed="false">
      <c r="A103" s="200"/>
      <c r="I103" s="200"/>
      <c r="J103" s="260"/>
      <c r="K103" s="26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c r="BT103" s="200"/>
      <c r="BU103" s="200"/>
      <c r="BV103" s="200"/>
      <c r="BW103" s="200"/>
      <c r="BX103" s="200"/>
      <c r="BY103" s="200"/>
      <c r="BZ103" s="200"/>
      <c r="CA103" s="200"/>
      <c r="CB103" s="200"/>
      <c r="CC103" s="200"/>
      <c r="CD103" s="200"/>
      <c r="CE103" s="200"/>
      <c r="CF103" s="200"/>
      <c r="CG103" s="200"/>
      <c r="CH103" s="200"/>
      <c r="CI103" s="200"/>
      <c r="CJ103" s="200"/>
      <c r="CK103" s="200"/>
      <c r="CL103" s="200"/>
      <c r="CM103" s="200"/>
      <c r="CN103" s="200"/>
      <c r="CO103" s="200"/>
      <c r="CP103" s="200"/>
      <c r="CQ103" s="200"/>
      <c r="CR103" s="200"/>
      <c r="CS103" s="200"/>
      <c r="CT103" s="200"/>
      <c r="CU103" s="200"/>
      <c r="CV103" s="200"/>
      <c r="CW103" s="200"/>
      <c r="CX103" s="200"/>
      <c r="CY103" s="200"/>
      <c r="CZ103" s="200"/>
      <c r="DA103" s="200"/>
      <c r="DB103" s="200"/>
      <c r="DC103" s="200"/>
    </row>
    <row r="104" s="2" customFormat="true" ht="15.75" hidden="false" customHeight="false" outlineLevel="0" collapsed="false">
      <c r="A104" s="200"/>
      <c r="I104" s="200"/>
      <c r="J104" s="260"/>
      <c r="K104" s="26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c r="DB104" s="200"/>
      <c r="DC104" s="200"/>
    </row>
    <row r="105" s="2" customFormat="true" ht="15.75" hidden="false" customHeight="false" outlineLevel="0" collapsed="false">
      <c r="A105" s="200"/>
      <c r="I105" s="200"/>
      <c r="J105" s="260"/>
      <c r="K105" s="26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00"/>
      <c r="BJ105" s="200"/>
      <c r="BK105" s="200"/>
      <c r="BL105" s="200"/>
      <c r="BM105" s="200"/>
      <c r="BN105" s="200"/>
      <c r="BO105" s="200"/>
      <c r="BP105" s="200"/>
      <c r="BQ105" s="200"/>
      <c r="BR105" s="200"/>
      <c r="BS105" s="200"/>
      <c r="BT105" s="200"/>
      <c r="BU105" s="200"/>
      <c r="BV105" s="200"/>
      <c r="BW105" s="200"/>
      <c r="BX105" s="200"/>
      <c r="BY105" s="200"/>
      <c r="BZ105" s="200"/>
      <c r="CA105" s="200"/>
      <c r="CB105" s="200"/>
      <c r="CC105" s="200"/>
      <c r="CD105" s="200"/>
      <c r="CE105" s="200"/>
      <c r="CF105" s="200"/>
      <c r="CG105" s="200"/>
      <c r="CH105" s="200"/>
      <c r="CI105" s="200"/>
      <c r="CJ105" s="200"/>
      <c r="CK105" s="200"/>
      <c r="CL105" s="200"/>
      <c r="CM105" s="200"/>
      <c r="CN105" s="200"/>
      <c r="CO105" s="200"/>
      <c r="CP105" s="200"/>
      <c r="CQ105" s="200"/>
      <c r="CR105" s="200"/>
      <c r="CS105" s="200"/>
      <c r="CT105" s="200"/>
      <c r="CU105" s="200"/>
      <c r="CV105" s="200"/>
      <c r="CW105" s="200"/>
      <c r="CX105" s="200"/>
      <c r="CY105" s="200"/>
      <c r="CZ105" s="200"/>
      <c r="DA105" s="200"/>
      <c r="DB105" s="200"/>
      <c r="DC105" s="200"/>
    </row>
    <row r="106" s="2" customFormat="true" ht="15.75" hidden="false" customHeight="false" outlineLevel="0" collapsed="false">
      <c r="A106" s="200"/>
      <c r="I106" s="200"/>
      <c r="J106" s="260"/>
      <c r="K106" s="26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c r="BL106" s="200"/>
      <c r="BM106" s="200"/>
      <c r="BN106" s="200"/>
      <c r="BO106" s="200"/>
      <c r="BP106" s="200"/>
      <c r="BQ106" s="200"/>
      <c r="BR106" s="200"/>
      <c r="BS106" s="200"/>
      <c r="BT106" s="200"/>
      <c r="BU106" s="200"/>
      <c r="BV106" s="200"/>
      <c r="BW106" s="200"/>
      <c r="BX106" s="200"/>
      <c r="BY106" s="200"/>
      <c r="BZ106" s="200"/>
      <c r="CA106" s="200"/>
      <c r="CB106" s="200"/>
      <c r="CC106" s="200"/>
      <c r="CD106" s="200"/>
      <c r="CE106" s="200"/>
      <c r="CF106" s="200"/>
      <c r="CG106" s="200"/>
      <c r="CH106" s="200"/>
      <c r="CI106" s="200"/>
      <c r="CJ106" s="200"/>
      <c r="CK106" s="200"/>
      <c r="CL106" s="200"/>
      <c r="CM106" s="200"/>
      <c r="CN106" s="200"/>
      <c r="CO106" s="200"/>
      <c r="CP106" s="200"/>
      <c r="CQ106" s="200"/>
      <c r="CR106" s="200"/>
      <c r="CS106" s="200"/>
      <c r="CT106" s="200"/>
      <c r="CU106" s="200"/>
      <c r="CV106" s="200"/>
      <c r="CW106" s="200"/>
      <c r="CX106" s="200"/>
      <c r="CY106" s="200"/>
      <c r="CZ106" s="200"/>
      <c r="DA106" s="200"/>
      <c r="DB106" s="200"/>
      <c r="DC106" s="200"/>
    </row>
    <row r="107" s="2" customFormat="true" ht="15.75" hidden="false" customHeight="false" outlineLevel="0" collapsed="false">
      <c r="A107" s="200"/>
      <c r="I107" s="200"/>
      <c r="J107" s="260"/>
      <c r="K107" s="26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c r="BL107" s="200"/>
      <c r="BM107" s="200"/>
      <c r="BN107" s="200"/>
      <c r="BO107" s="200"/>
      <c r="BP107" s="200"/>
      <c r="BQ107" s="200"/>
      <c r="BR107" s="200"/>
      <c r="BS107" s="200"/>
      <c r="BT107" s="200"/>
      <c r="BU107" s="200"/>
      <c r="BV107" s="200"/>
      <c r="BW107" s="200"/>
      <c r="BX107" s="200"/>
      <c r="BY107" s="200"/>
      <c r="BZ107" s="200"/>
      <c r="CA107" s="200"/>
      <c r="CB107" s="200"/>
      <c r="CC107" s="200"/>
      <c r="CD107" s="200"/>
      <c r="CE107" s="200"/>
      <c r="CF107" s="200"/>
      <c r="CG107" s="200"/>
      <c r="CH107" s="200"/>
      <c r="CI107" s="200"/>
      <c r="CJ107" s="200"/>
      <c r="CK107" s="200"/>
      <c r="CL107" s="200"/>
      <c r="CM107" s="200"/>
      <c r="CN107" s="200"/>
      <c r="CO107" s="200"/>
      <c r="CP107" s="200"/>
      <c r="CQ107" s="200"/>
      <c r="CR107" s="200"/>
      <c r="CS107" s="200"/>
      <c r="CT107" s="200"/>
      <c r="CU107" s="200"/>
      <c r="CV107" s="200"/>
      <c r="CW107" s="200"/>
      <c r="CX107" s="200"/>
      <c r="CY107" s="200"/>
      <c r="CZ107" s="200"/>
      <c r="DA107" s="200"/>
      <c r="DB107" s="200"/>
      <c r="DC107" s="200"/>
    </row>
    <row r="108" s="2" customFormat="true" ht="15.75" hidden="false" customHeight="false" outlineLevel="0" collapsed="false">
      <c r="A108" s="200"/>
      <c r="I108" s="200"/>
      <c r="J108" s="260"/>
      <c r="K108" s="26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c r="DB108" s="200"/>
      <c r="DC108" s="200"/>
    </row>
    <row r="109" s="2" customFormat="true" ht="15.75" hidden="false" customHeight="false" outlineLevel="0" collapsed="false">
      <c r="A109" s="200"/>
      <c r="I109" s="200"/>
      <c r="J109" s="260"/>
      <c r="K109" s="26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c r="BV109" s="200"/>
      <c r="BW109" s="200"/>
      <c r="BX109" s="200"/>
      <c r="BY109" s="200"/>
      <c r="BZ109" s="200"/>
      <c r="CA109" s="200"/>
      <c r="CB109" s="200"/>
      <c r="CC109" s="200"/>
      <c r="CD109" s="200"/>
      <c r="CE109" s="200"/>
      <c r="CF109" s="200"/>
      <c r="CG109" s="200"/>
      <c r="CH109" s="200"/>
      <c r="CI109" s="200"/>
      <c r="CJ109" s="200"/>
      <c r="CK109" s="200"/>
      <c r="CL109" s="200"/>
      <c r="CM109" s="200"/>
      <c r="CN109" s="200"/>
      <c r="CO109" s="200"/>
      <c r="CP109" s="200"/>
      <c r="CQ109" s="200"/>
      <c r="CR109" s="200"/>
      <c r="CS109" s="200"/>
      <c r="CT109" s="200"/>
      <c r="CU109" s="200"/>
      <c r="CV109" s="200"/>
      <c r="CW109" s="200"/>
      <c r="CX109" s="200"/>
      <c r="CY109" s="200"/>
      <c r="CZ109" s="200"/>
      <c r="DA109" s="200"/>
      <c r="DB109" s="200"/>
      <c r="DC109" s="200"/>
    </row>
    <row r="110" s="2" customFormat="true" ht="15.75" hidden="false" customHeight="false" outlineLevel="0" collapsed="false">
      <c r="A110" s="200"/>
      <c r="I110" s="200"/>
      <c r="J110" s="260"/>
      <c r="K110" s="26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0"/>
      <c r="DC110" s="200"/>
    </row>
    <row r="111" s="2" customFormat="true" ht="15.75" hidden="false" customHeight="false" outlineLevel="0" collapsed="false">
      <c r="A111" s="200"/>
      <c r="I111" s="200"/>
      <c r="J111" s="260"/>
      <c r="K111" s="26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0"/>
      <c r="DC111" s="200"/>
    </row>
    <row r="112" s="2" customFormat="true" ht="15.75" hidden="false" customHeight="false" outlineLevel="0" collapsed="false">
      <c r="A112" s="200"/>
      <c r="I112" s="200"/>
      <c r="J112" s="260"/>
      <c r="K112" s="26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c r="DB112" s="200"/>
      <c r="DC112" s="200"/>
    </row>
    <row r="113" s="2" customFormat="true" ht="15.75" hidden="false" customHeight="false" outlineLevel="0" collapsed="false">
      <c r="A113" s="200"/>
      <c r="I113" s="200"/>
      <c r="J113" s="260"/>
      <c r="K113" s="26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c r="BN113" s="200"/>
      <c r="BO113" s="200"/>
      <c r="BP113" s="200"/>
      <c r="BQ113" s="200"/>
      <c r="BR113" s="200"/>
      <c r="BS113" s="200"/>
      <c r="BT113" s="200"/>
      <c r="BU113" s="200"/>
      <c r="BV113" s="200"/>
      <c r="BW113" s="200"/>
      <c r="BX113" s="200"/>
      <c r="BY113" s="200"/>
      <c r="BZ113" s="200"/>
      <c r="CA113" s="200"/>
      <c r="CB113" s="200"/>
      <c r="CC113" s="200"/>
      <c r="CD113" s="200"/>
      <c r="CE113" s="200"/>
      <c r="CF113" s="200"/>
      <c r="CG113" s="200"/>
      <c r="CH113" s="200"/>
      <c r="CI113" s="200"/>
      <c r="CJ113" s="200"/>
      <c r="CK113" s="200"/>
      <c r="CL113" s="200"/>
      <c r="CM113" s="200"/>
      <c r="CN113" s="200"/>
      <c r="CO113" s="200"/>
      <c r="CP113" s="200"/>
      <c r="CQ113" s="200"/>
      <c r="CR113" s="200"/>
      <c r="CS113" s="200"/>
      <c r="CT113" s="200"/>
      <c r="CU113" s="200"/>
      <c r="CV113" s="200"/>
      <c r="CW113" s="200"/>
      <c r="CX113" s="200"/>
      <c r="CY113" s="200"/>
      <c r="CZ113" s="200"/>
      <c r="DA113" s="200"/>
      <c r="DB113" s="200"/>
      <c r="DC113" s="200"/>
    </row>
    <row r="114" s="2" customFormat="true" ht="15.75" hidden="false" customHeight="false" outlineLevel="0" collapsed="false">
      <c r="A114" s="200"/>
      <c r="I114" s="200"/>
      <c r="J114" s="260"/>
      <c r="K114" s="26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c r="BX114" s="200"/>
      <c r="BY114" s="200"/>
      <c r="BZ114" s="200"/>
      <c r="CA114" s="200"/>
      <c r="CB114" s="200"/>
      <c r="CC114" s="200"/>
      <c r="CD114" s="200"/>
      <c r="CE114" s="200"/>
      <c r="CF114" s="200"/>
      <c r="CG114" s="200"/>
      <c r="CH114" s="200"/>
      <c r="CI114" s="200"/>
      <c r="CJ114" s="200"/>
      <c r="CK114" s="200"/>
      <c r="CL114" s="200"/>
      <c r="CM114" s="200"/>
      <c r="CN114" s="200"/>
      <c r="CO114" s="200"/>
      <c r="CP114" s="200"/>
      <c r="CQ114" s="200"/>
      <c r="CR114" s="200"/>
      <c r="CS114" s="200"/>
      <c r="CT114" s="200"/>
      <c r="CU114" s="200"/>
      <c r="CV114" s="200"/>
      <c r="CW114" s="200"/>
      <c r="CX114" s="200"/>
      <c r="CY114" s="200"/>
      <c r="CZ114" s="200"/>
      <c r="DA114" s="200"/>
      <c r="DB114" s="200"/>
      <c r="DC114" s="200"/>
    </row>
    <row r="115" s="2" customFormat="true" ht="15.75" hidden="false" customHeight="false" outlineLevel="0" collapsed="false">
      <c r="A115" s="200"/>
      <c r="I115" s="200"/>
      <c r="J115" s="260"/>
      <c r="K115" s="26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c r="BT115" s="200"/>
      <c r="BU115" s="200"/>
      <c r="BV115" s="200"/>
      <c r="BW115" s="200"/>
      <c r="BX115" s="200"/>
      <c r="BY115" s="200"/>
      <c r="BZ115" s="200"/>
      <c r="CA115" s="200"/>
      <c r="CB115" s="200"/>
      <c r="CC115" s="200"/>
      <c r="CD115" s="200"/>
      <c r="CE115" s="200"/>
      <c r="CF115" s="200"/>
      <c r="CG115" s="200"/>
      <c r="CH115" s="200"/>
      <c r="CI115" s="200"/>
      <c r="CJ115" s="200"/>
      <c r="CK115" s="200"/>
      <c r="CL115" s="200"/>
      <c r="CM115" s="200"/>
      <c r="CN115" s="200"/>
      <c r="CO115" s="200"/>
      <c r="CP115" s="200"/>
      <c r="CQ115" s="200"/>
      <c r="CR115" s="200"/>
      <c r="CS115" s="200"/>
      <c r="CT115" s="200"/>
      <c r="CU115" s="200"/>
      <c r="CV115" s="200"/>
      <c r="CW115" s="200"/>
      <c r="CX115" s="200"/>
      <c r="CY115" s="200"/>
      <c r="CZ115" s="200"/>
      <c r="DA115" s="200"/>
      <c r="DB115" s="200"/>
      <c r="DC115" s="200"/>
    </row>
    <row r="116" s="2" customFormat="true" ht="15.75" hidden="false" customHeight="false" outlineLevel="0" collapsed="false">
      <c r="A116" s="200"/>
      <c r="I116" s="200"/>
      <c r="J116" s="260"/>
      <c r="K116" s="26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c r="BN116" s="200"/>
      <c r="BO116" s="200"/>
      <c r="BP116" s="200"/>
      <c r="BQ116" s="200"/>
      <c r="BR116" s="200"/>
      <c r="BS116" s="200"/>
      <c r="BT116" s="200"/>
      <c r="BU116" s="200"/>
      <c r="BV116" s="200"/>
      <c r="BW116" s="200"/>
      <c r="BX116" s="200"/>
      <c r="BY116" s="200"/>
      <c r="BZ116" s="200"/>
      <c r="CA116" s="200"/>
      <c r="CB116" s="200"/>
      <c r="CC116" s="200"/>
      <c r="CD116" s="200"/>
      <c r="CE116" s="200"/>
      <c r="CF116" s="200"/>
      <c r="CG116" s="200"/>
      <c r="CH116" s="200"/>
      <c r="CI116" s="200"/>
      <c r="CJ116" s="200"/>
      <c r="CK116" s="200"/>
      <c r="CL116" s="200"/>
      <c r="CM116" s="200"/>
      <c r="CN116" s="200"/>
      <c r="CO116" s="200"/>
      <c r="CP116" s="200"/>
      <c r="CQ116" s="200"/>
      <c r="CR116" s="200"/>
      <c r="CS116" s="200"/>
      <c r="CT116" s="200"/>
      <c r="CU116" s="200"/>
      <c r="CV116" s="200"/>
      <c r="CW116" s="200"/>
      <c r="CX116" s="200"/>
      <c r="CY116" s="200"/>
      <c r="CZ116" s="200"/>
      <c r="DA116" s="200"/>
      <c r="DB116" s="200"/>
      <c r="DC116" s="200"/>
    </row>
    <row r="117" s="2" customFormat="true" ht="15.75" hidden="false" customHeight="false" outlineLevel="0" collapsed="false">
      <c r="A117" s="200"/>
      <c r="I117" s="200"/>
      <c r="J117" s="260"/>
      <c r="K117" s="26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c r="DB117" s="200"/>
      <c r="DC117" s="200"/>
    </row>
    <row r="118" s="2" customFormat="true" ht="15.75" hidden="false" customHeight="false" outlineLevel="0" collapsed="false">
      <c r="A118" s="200"/>
      <c r="I118" s="200"/>
      <c r="J118" s="260"/>
      <c r="K118" s="26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c r="DB118" s="200"/>
      <c r="DC118" s="200"/>
    </row>
    <row r="119" s="2" customFormat="true" ht="15.75" hidden="false" customHeight="false" outlineLevel="0" collapsed="false">
      <c r="A119" s="200"/>
      <c r="I119" s="200"/>
      <c r="J119" s="260"/>
      <c r="K119" s="26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c r="DB119" s="200"/>
      <c r="DC119" s="200"/>
    </row>
    <row r="120" s="2" customFormat="true" ht="15.75" hidden="false" customHeight="false" outlineLevel="0" collapsed="false">
      <c r="A120" s="200"/>
      <c r="I120" s="200"/>
      <c r="J120" s="260"/>
      <c r="K120" s="26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c r="DB120" s="200"/>
      <c r="DC120" s="200"/>
    </row>
    <row r="121" s="2" customFormat="true" ht="15.75" hidden="false" customHeight="false" outlineLevel="0" collapsed="false">
      <c r="A121" s="200"/>
      <c r="I121" s="200"/>
      <c r="J121" s="260"/>
      <c r="K121" s="26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c r="DB121" s="200"/>
      <c r="DC121" s="200"/>
    </row>
    <row r="122" s="2" customFormat="true" ht="15.75" hidden="false" customHeight="false" outlineLevel="0" collapsed="false">
      <c r="A122" s="200"/>
      <c r="I122" s="200"/>
      <c r="J122" s="260"/>
      <c r="K122" s="26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200"/>
      <c r="CC122" s="200"/>
      <c r="CD122" s="200"/>
      <c r="CE122" s="200"/>
      <c r="CF122" s="200"/>
      <c r="CG122" s="200"/>
      <c r="CH122" s="200"/>
      <c r="CI122" s="200"/>
      <c r="CJ122" s="200"/>
      <c r="CK122" s="200"/>
      <c r="CL122" s="200"/>
      <c r="CM122" s="200"/>
      <c r="CN122" s="200"/>
      <c r="CO122" s="200"/>
      <c r="CP122" s="200"/>
      <c r="CQ122" s="200"/>
      <c r="CR122" s="200"/>
      <c r="CS122" s="200"/>
      <c r="CT122" s="200"/>
      <c r="CU122" s="200"/>
      <c r="CV122" s="200"/>
      <c r="CW122" s="200"/>
      <c r="CX122" s="200"/>
      <c r="CY122" s="200"/>
      <c r="CZ122" s="200"/>
      <c r="DA122" s="200"/>
      <c r="DB122" s="200"/>
      <c r="DC122" s="200"/>
    </row>
    <row r="123" s="2" customFormat="true" ht="15.75" hidden="false" customHeight="false" outlineLevel="0" collapsed="false">
      <c r="A123" s="200"/>
      <c r="I123" s="200"/>
      <c r="J123" s="260"/>
      <c r="K123" s="26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c r="BT123" s="200"/>
      <c r="BU123" s="200"/>
      <c r="BV123" s="200"/>
      <c r="BW123" s="200"/>
      <c r="BX123" s="200"/>
      <c r="BY123" s="200"/>
      <c r="BZ123" s="200"/>
      <c r="CA123" s="200"/>
      <c r="CB123" s="200"/>
      <c r="CC123" s="200"/>
      <c r="CD123" s="200"/>
      <c r="CE123" s="200"/>
      <c r="CF123" s="200"/>
      <c r="CG123" s="200"/>
      <c r="CH123" s="200"/>
      <c r="CI123" s="200"/>
      <c r="CJ123" s="200"/>
      <c r="CK123" s="200"/>
      <c r="CL123" s="200"/>
      <c r="CM123" s="200"/>
      <c r="CN123" s="200"/>
      <c r="CO123" s="200"/>
      <c r="CP123" s="200"/>
      <c r="CQ123" s="200"/>
      <c r="CR123" s="200"/>
      <c r="CS123" s="200"/>
      <c r="CT123" s="200"/>
      <c r="CU123" s="200"/>
      <c r="CV123" s="200"/>
      <c r="CW123" s="200"/>
      <c r="CX123" s="200"/>
      <c r="CY123" s="200"/>
      <c r="CZ123" s="200"/>
      <c r="DA123" s="200"/>
      <c r="DB123" s="200"/>
      <c r="DC123" s="200"/>
    </row>
    <row r="124" s="2" customFormat="true" ht="15.75" hidden="false" customHeight="false" outlineLevel="0" collapsed="false">
      <c r="A124" s="200"/>
      <c r="I124" s="200"/>
      <c r="J124" s="260"/>
      <c r="K124" s="26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c r="BT124" s="200"/>
      <c r="BU124" s="200"/>
      <c r="BV124" s="200"/>
      <c r="BW124" s="200"/>
      <c r="BX124" s="200"/>
      <c r="BY124" s="200"/>
      <c r="BZ124" s="200"/>
      <c r="CA124" s="200"/>
      <c r="CB124" s="200"/>
      <c r="CC124" s="200"/>
      <c r="CD124" s="200"/>
      <c r="CE124" s="200"/>
      <c r="CF124" s="200"/>
      <c r="CG124" s="200"/>
      <c r="CH124" s="200"/>
      <c r="CI124" s="200"/>
      <c r="CJ124" s="200"/>
      <c r="CK124" s="200"/>
      <c r="CL124" s="200"/>
      <c r="CM124" s="200"/>
      <c r="CN124" s="200"/>
      <c r="CO124" s="200"/>
      <c r="CP124" s="200"/>
      <c r="CQ124" s="200"/>
      <c r="CR124" s="200"/>
      <c r="CS124" s="200"/>
      <c r="CT124" s="200"/>
      <c r="CU124" s="200"/>
      <c r="CV124" s="200"/>
      <c r="CW124" s="200"/>
      <c r="CX124" s="200"/>
      <c r="CY124" s="200"/>
      <c r="CZ124" s="200"/>
      <c r="DA124" s="200"/>
      <c r="DB124" s="200"/>
      <c r="DC124" s="200"/>
    </row>
    <row r="125" s="2" customFormat="true" ht="15.75" hidden="false" customHeight="false" outlineLevel="0" collapsed="false">
      <c r="A125" s="200"/>
      <c r="I125" s="200"/>
      <c r="J125" s="260"/>
      <c r="K125" s="26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c r="DB125" s="200"/>
      <c r="DC125" s="200"/>
    </row>
    <row r="126" s="2" customFormat="true" ht="15.75" hidden="false" customHeight="false" outlineLevel="0" collapsed="false">
      <c r="A126" s="200"/>
      <c r="I126" s="200"/>
      <c r="J126" s="260"/>
      <c r="K126" s="26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c r="DB126" s="200"/>
      <c r="DC126" s="200"/>
    </row>
    <row r="127" s="2" customFormat="true" ht="15.75" hidden="false" customHeight="false" outlineLevel="0" collapsed="false">
      <c r="A127" s="200"/>
      <c r="I127" s="200"/>
      <c r="J127" s="260"/>
      <c r="K127" s="26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c r="DB127" s="200"/>
      <c r="DC127" s="200"/>
    </row>
    <row r="128" s="2" customFormat="true" ht="15.75" hidden="false" customHeight="false" outlineLevel="0" collapsed="false">
      <c r="A128" s="200"/>
      <c r="I128" s="200"/>
      <c r="J128" s="260"/>
      <c r="K128" s="26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c r="DB128" s="200"/>
      <c r="DC128" s="200"/>
    </row>
    <row r="129" s="2" customFormat="true" ht="15.75" hidden="false" customHeight="false" outlineLevel="0" collapsed="false">
      <c r="A129" s="200"/>
      <c r="I129" s="200"/>
      <c r="J129" s="260"/>
      <c r="K129" s="26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B129" s="200"/>
      <c r="DC129" s="200"/>
    </row>
    <row r="130" s="2" customFormat="true" ht="15.75" hidden="false" customHeight="false" outlineLevel="0" collapsed="false">
      <c r="A130" s="200"/>
      <c r="I130" s="200"/>
      <c r="J130" s="260"/>
      <c r="K130" s="26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c r="BT130" s="200"/>
      <c r="BU130" s="200"/>
      <c r="BV130" s="200"/>
      <c r="BW130" s="200"/>
      <c r="BX130" s="200"/>
      <c r="BY130" s="200"/>
      <c r="BZ130" s="200"/>
      <c r="CA130" s="200"/>
      <c r="CB130" s="200"/>
      <c r="CC130" s="200"/>
      <c r="CD130" s="200"/>
      <c r="CE130" s="200"/>
      <c r="CF130" s="200"/>
      <c r="CG130" s="200"/>
      <c r="CH130" s="200"/>
      <c r="CI130" s="200"/>
      <c r="CJ130" s="200"/>
      <c r="CK130" s="200"/>
      <c r="CL130" s="200"/>
      <c r="CM130" s="200"/>
      <c r="CN130" s="200"/>
      <c r="CO130" s="200"/>
      <c r="CP130" s="200"/>
      <c r="CQ130" s="200"/>
      <c r="CR130" s="200"/>
      <c r="CS130" s="200"/>
      <c r="CT130" s="200"/>
      <c r="CU130" s="200"/>
      <c r="CV130" s="200"/>
      <c r="CW130" s="200"/>
      <c r="CX130" s="200"/>
      <c r="CY130" s="200"/>
      <c r="CZ130" s="200"/>
      <c r="DA130" s="200"/>
      <c r="DB130" s="200"/>
      <c r="DC130" s="200"/>
    </row>
    <row r="131" s="2" customFormat="true" ht="15.75" hidden="false" customHeight="false" outlineLevel="0" collapsed="false">
      <c r="A131" s="200"/>
      <c r="I131" s="200"/>
      <c r="J131" s="260"/>
      <c r="K131" s="26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c r="BT131" s="200"/>
      <c r="BU131" s="200"/>
      <c r="BV131" s="200"/>
      <c r="BW131" s="200"/>
      <c r="BX131" s="200"/>
      <c r="BY131" s="200"/>
      <c r="BZ131" s="200"/>
      <c r="CA131" s="200"/>
      <c r="CB131" s="200"/>
      <c r="CC131" s="200"/>
      <c r="CD131" s="200"/>
      <c r="CE131" s="200"/>
      <c r="CF131" s="200"/>
      <c r="CG131" s="200"/>
      <c r="CH131" s="200"/>
      <c r="CI131" s="200"/>
      <c r="CJ131" s="200"/>
      <c r="CK131" s="200"/>
      <c r="CL131" s="200"/>
      <c r="CM131" s="200"/>
      <c r="CN131" s="200"/>
      <c r="CO131" s="200"/>
      <c r="CP131" s="200"/>
      <c r="CQ131" s="200"/>
      <c r="CR131" s="200"/>
      <c r="CS131" s="200"/>
      <c r="CT131" s="200"/>
      <c r="CU131" s="200"/>
      <c r="CV131" s="200"/>
      <c r="CW131" s="200"/>
      <c r="CX131" s="200"/>
      <c r="CY131" s="200"/>
      <c r="CZ131" s="200"/>
      <c r="DA131" s="200"/>
      <c r="DB131" s="200"/>
      <c r="DC131" s="200"/>
    </row>
    <row r="132" s="2" customFormat="true" ht="15.75" hidden="false" customHeight="false" outlineLevel="0" collapsed="false">
      <c r="A132" s="200"/>
      <c r="I132" s="200"/>
      <c r="J132" s="260"/>
      <c r="K132" s="26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0"/>
      <c r="BT132" s="200"/>
      <c r="BU132" s="200"/>
      <c r="BV132" s="200"/>
      <c r="BW132" s="200"/>
      <c r="BX132" s="200"/>
      <c r="BY132" s="200"/>
      <c r="BZ132" s="200"/>
      <c r="CA132" s="200"/>
      <c r="CB132" s="200"/>
      <c r="CC132" s="200"/>
      <c r="CD132" s="200"/>
      <c r="CE132" s="200"/>
      <c r="CF132" s="200"/>
      <c r="CG132" s="200"/>
      <c r="CH132" s="200"/>
      <c r="CI132" s="200"/>
      <c r="CJ132" s="200"/>
      <c r="CK132" s="200"/>
      <c r="CL132" s="200"/>
      <c r="CM132" s="200"/>
      <c r="CN132" s="200"/>
      <c r="CO132" s="200"/>
      <c r="CP132" s="200"/>
      <c r="CQ132" s="200"/>
      <c r="CR132" s="200"/>
      <c r="CS132" s="200"/>
      <c r="CT132" s="200"/>
      <c r="CU132" s="200"/>
      <c r="CV132" s="200"/>
      <c r="CW132" s="200"/>
      <c r="CX132" s="200"/>
      <c r="CY132" s="200"/>
      <c r="CZ132" s="200"/>
      <c r="DA132" s="200"/>
      <c r="DB132" s="200"/>
      <c r="DC132" s="200"/>
    </row>
    <row r="133" s="2" customFormat="true" ht="15.75" hidden="false" customHeight="false" outlineLevel="0" collapsed="false">
      <c r="A133" s="200"/>
      <c r="I133" s="200"/>
      <c r="J133" s="260"/>
      <c r="K133" s="26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c r="BI133" s="200"/>
      <c r="BJ133" s="200"/>
      <c r="BK133" s="200"/>
      <c r="BL133" s="200"/>
      <c r="BM133" s="200"/>
      <c r="BN133" s="200"/>
      <c r="BO133" s="200"/>
      <c r="BP133" s="200"/>
      <c r="BQ133" s="200"/>
      <c r="BR133" s="200"/>
      <c r="BS133" s="200"/>
      <c r="BT133" s="200"/>
      <c r="BU133" s="200"/>
      <c r="BV133" s="200"/>
      <c r="BW133" s="200"/>
      <c r="BX133" s="200"/>
      <c r="BY133" s="200"/>
      <c r="BZ133" s="200"/>
      <c r="CA133" s="200"/>
      <c r="CB133" s="200"/>
      <c r="CC133" s="200"/>
      <c r="CD133" s="200"/>
      <c r="CE133" s="200"/>
      <c r="CF133" s="200"/>
      <c r="CG133" s="200"/>
      <c r="CH133" s="200"/>
      <c r="CI133" s="200"/>
      <c r="CJ133" s="200"/>
      <c r="CK133" s="200"/>
      <c r="CL133" s="200"/>
      <c r="CM133" s="200"/>
      <c r="CN133" s="200"/>
      <c r="CO133" s="200"/>
      <c r="CP133" s="200"/>
      <c r="CQ133" s="200"/>
      <c r="CR133" s="200"/>
      <c r="CS133" s="200"/>
      <c r="CT133" s="200"/>
      <c r="CU133" s="200"/>
      <c r="CV133" s="200"/>
      <c r="CW133" s="200"/>
      <c r="CX133" s="200"/>
      <c r="CY133" s="200"/>
      <c r="CZ133" s="200"/>
      <c r="DA133" s="200"/>
      <c r="DB133" s="200"/>
      <c r="DC133" s="200"/>
    </row>
    <row r="134" s="2" customFormat="true" ht="15.75" hidden="false" customHeight="false" outlineLevel="0" collapsed="false">
      <c r="A134" s="200"/>
      <c r="I134" s="200"/>
      <c r="J134" s="260"/>
      <c r="K134" s="26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c r="BI134" s="200"/>
      <c r="BJ134" s="200"/>
      <c r="BK134" s="200"/>
      <c r="BL134" s="200"/>
      <c r="BM134" s="200"/>
      <c r="BN134" s="200"/>
      <c r="BO134" s="200"/>
      <c r="BP134" s="200"/>
      <c r="BQ134" s="200"/>
      <c r="BR134" s="200"/>
      <c r="BS134" s="200"/>
      <c r="BT134" s="200"/>
      <c r="BU134" s="200"/>
      <c r="BV134" s="200"/>
      <c r="BW134" s="200"/>
      <c r="BX134" s="200"/>
      <c r="BY134" s="200"/>
      <c r="BZ134" s="200"/>
      <c r="CA134" s="200"/>
      <c r="CB134" s="200"/>
      <c r="CC134" s="200"/>
      <c r="CD134" s="200"/>
      <c r="CE134" s="200"/>
      <c r="CF134" s="200"/>
      <c r="CG134" s="200"/>
      <c r="CH134" s="200"/>
      <c r="CI134" s="200"/>
      <c r="CJ134" s="200"/>
      <c r="CK134" s="200"/>
      <c r="CL134" s="200"/>
      <c r="CM134" s="200"/>
      <c r="CN134" s="200"/>
      <c r="CO134" s="200"/>
      <c r="CP134" s="200"/>
      <c r="CQ134" s="200"/>
      <c r="CR134" s="200"/>
      <c r="CS134" s="200"/>
      <c r="CT134" s="200"/>
      <c r="CU134" s="200"/>
      <c r="CV134" s="200"/>
      <c r="CW134" s="200"/>
      <c r="CX134" s="200"/>
      <c r="CY134" s="200"/>
      <c r="CZ134" s="200"/>
      <c r="DA134" s="200"/>
      <c r="DB134" s="200"/>
      <c r="DC134" s="200"/>
    </row>
    <row r="135" s="2" customFormat="true" ht="15.75" hidden="false" customHeight="false" outlineLevel="0" collapsed="false">
      <c r="A135" s="200"/>
      <c r="I135" s="200"/>
      <c r="J135" s="260"/>
      <c r="K135" s="26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c r="BI135" s="200"/>
      <c r="BJ135" s="200"/>
      <c r="BK135" s="200"/>
      <c r="BL135" s="200"/>
      <c r="BM135" s="200"/>
      <c r="BN135" s="200"/>
      <c r="BO135" s="200"/>
      <c r="BP135" s="200"/>
      <c r="BQ135" s="200"/>
      <c r="BR135" s="200"/>
      <c r="BS135" s="200"/>
      <c r="BT135" s="200"/>
      <c r="BU135" s="200"/>
      <c r="BV135" s="200"/>
      <c r="BW135" s="200"/>
      <c r="BX135" s="200"/>
      <c r="BY135" s="200"/>
      <c r="BZ135" s="200"/>
      <c r="CA135" s="200"/>
      <c r="CB135" s="200"/>
      <c r="CC135" s="200"/>
      <c r="CD135" s="200"/>
      <c r="CE135" s="200"/>
      <c r="CF135" s="200"/>
      <c r="CG135" s="200"/>
      <c r="CH135" s="200"/>
      <c r="CI135" s="200"/>
      <c r="CJ135" s="200"/>
      <c r="CK135" s="200"/>
      <c r="CL135" s="200"/>
      <c r="CM135" s="200"/>
      <c r="CN135" s="200"/>
      <c r="CO135" s="200"/>
      <c r="CP135" s="200"/>
      <c r="CQ135" s="200"/>
      <c r="CR135" s="200"/>
      <c r="CS135" s="200"/>
      <c r="CT135" s="200"/>
      <c r="CU135" s="200"/>
      <c r="CV135" s="200"/>
      <c r="CW135" s="200"/>
      <c r="CX135" s="200"/>
      <c r="CY135" s="200"/>
      <c r="CZ135" s="200"/>
      <c r="DA135" s="200"/>
      <c r="DB135" s="200"/>
      <c r="DC135" s="200"/>
    </row>
    <row r="136" s="2" customFormat="true" ht="15.75" hidden="false" customHeight="false" outlineLevel="0" collapsed="false">
      <c r="A136" s="200"/>
      <c r="I136" s="200"/>
      <c r="J136" s="260"/>
      <c r="K136" s="26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c r="BI136" s="200"/>
      <c r="BJ136" s="200"/>
      <c r="BK136" s="200"/>
      <c r="BL136" s="200"/>
      <c r="BM136" s="200"/>
      <c r="BN136" s="200"/>
      <c r="BO136" s="200"/>
      <c r="BP136" s="200"/>
      <c r="BQ136" s="200"/>
      <c r="BR136" s="200"/>
      <c r="BS136" s="200"/>
      <c r="BT136" s="200"/>
      <c r="BU136" s="200"/>
      <c r="BV136" s="200"/>
      <c r="BW136" s="200"/>
      <c r="BX136" s="200"/>
      <c r="BY136" s="200"/>
      <c r="BZ136" s="200"/>
      <c r="CA136" s="200"/>
      <c r="CB136" s="200"/>
      <c r="CC136" s="200"/>
      <c r="CD136" s="200"/>
      <c r="CE136" s="200"/>
      <c r="CF136" s="200"/>
      <c r="CG136" s="200"/>
      <c r="CH136" s="200"/>
      <c r="CI136" s="200"/>
      <c r="CJ136" s="200"/>
      <c r="CK136" s="200"/>
      <c r="CL136" s="200"/>
      <c r="CM136" s="200"/>
      <c r="CN136" s="200"/>
      <c r="CO136" s="200"/>
      <c r="CP136" s="200"/>
      <c r="CQ136" s="200"/>
      <c r="CR136" s="200"/>
      <c r="CS136" s="200"/>
      <c r="CT136" s="200"/>
      <c r="CU136" s="200"/>
      <c r="CV136" s="200"/>
      <c r="CW136" s="200"/>
      <c r="CX136" s="200"/>
      <c r="CY136" s="200"/>
      <c r="CZ136" s="200"/>
      <c r="DA136" s="200"/>
      <c r="DB136" s="200"/>
      <c r="DC136" s="200"/>
    </row>
    <row r="137" s="2" customFormat="true" ht="15.75" hidden="false" customHeight="false" outlineLevel="0" collapsed="false">
      <c r="A137" s="200"/>
      <c r="I137" s="200"/>
      <c r="J137" s="260"/>
      <c r="K137" s="26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c r="BT137" s="200"/>
      <c r="BU137" s="200"/>
      <c r="BV137" s="200"/>
      <c r="BW137" s="200"/>
      <c r="BX137" s="200"/>
      <c r="BY137" s="200"/>
      <c r="BZ137" s="200"/>
      <c r="CA137" s="200"/>
      <c r="CB137" s="200"/>
      <c r="CC137" s="200"/>
      <c r="CD137" s="200"/>
      <c r="CE137" s="200"/>
      <c r="CF137" s="200"/>
      <c r="CG137" s="200"/>
      <c r="CH137" s="200"/>
      <c r="CI137" s="200"/>
      <c r="CJ137" s="200"/>
      <c r="CK137" s="200"/>
      <c r="CL137" s="200"/>
      <c r="CM137" s="200"/>
      <c r="CN137" s="200"/>
      <c r="CO137" s="200"/>
      <c r="CP137" s="200"/>
      <c r="CQ137" s="200"/>
      <c r="CR137" s="200"/>
      <c r="CS137" s="200"/>
      <c r="CT137" s="200"/>
      <c r="CU137" s="200"/>
      <c r="CV137" s="200"/>
      <c r="CW137" s="200"/>
      <c r="CX137" s="200"/>
      <c r="CY137" s="200"/>
      <c r="CZ137" s="200"/>
      <c r="DA137" s="200"/>
      <c r="DB137" s="200"/>
      <c r="DC137" s="200"/>
    </row>
    <row r="138" s="2" customFormat="true" ht="15.75" hidden="false" customHeight="false" outlineLevel="0" collapsed="false">
      <c r="A138" s="200"/>
      <c r="I138" s="200"/>
      <c r="J138" s="260"/>
      <c r="K138" s="26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c r="DB138" s="200"/>
      <c r="DC138" s="200"/>
    </row>
    <row r="139" s="2" customFormat="true" ht="15.75" hidden="false" customHeight="false" outlineLevel="0" collapsed="false">
      <c r="A139" s="200"/>
      <c r="I139" s="200"/>
      <c r="J139" s="260"/>
      <c r="K139" s="26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c r="DB139" s="200"/>
      <c r="DC139" s="200"/>
    </row>
    <row r="140" s="2" customFormat="true" ht="15.75" hidden="false" customHeight="false" outlineLevel="0" collapsed="false">
      <c r="A140" s="200"/>
      <c r="I140" s="200"/>
      <c r="J140" s="260"/>
      <c r="K140" s="26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00"/>
      <c r="DC140" s="200"/>
    </row>
    <row r="141" s="2" customFormat="true" ht="15.75" hidden="false" customHeight="false" outlineLevel="0" collapsed="false">
      <c r="A141" s="200"/>
      <c r="I141" s="200"/>
      <c r="J141" s="260"/>
      <c r="K141" s="26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c r="DB141" s="200"/>
      <c r="DC141" s="200"/>
    </row>
    <row r="142" s="2" customFormat="true" ht="15.75" hidden="false" customHeight="false" outlineLevel="0" collapsed="false">
      <c r="A142" s="200"/>
      <c r="I142" s="200"/>
      <c r="J142" s="260"/>
      <c r="K142" s="26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00"/>
      <c r="DC142" s="200"/>
    </row>
    <row r="143" s="2" customFormat="true" ht="15.75" hidden="false" customHeight="false" outlineLevel="0" collapsed="false">
      <c r="A143" s="200"/>
      <c r="I143" s="200"/>
      <c r="J143" s="260"/>
      <c r="K143" s="26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c r="BI143" s="200"/>
      <c r="BJ143" s="200"/>
      <c r="BK143" s="200"/>
      <c r="BL143" s="200"/>
      <c r="BM143" s="200"/>
      <c r="BN143" s="200"/>
      <c r="BO143" s="200"/>
      <c r="BP143" s="200"/>
      <c r="BQ143" s="200"/>
      <c r="BR143" s="200"/>
      <c r="BS143" s="200"/>
      <c r="BT143" s="200"/>
      <c r="BU143" s="200"/>
      <c r="BV143" s="200"/>
      <c r="BW143" s="200"/>
      <c r="BX143" s="200"/>
      <c r="BY143" s="200"/>
      <c r="BZ143" s="200"/>
      <c r="CA143" s="200"/>
      <c r="CB143" s="200"/>
      <c r="CC143" s="200"/>
      <c r="CD143" s="200"/>
      <c r="CE143" s="200"/>
      <c r="CF143" s="200"/>
      <c r="CG143" s="200"/>
      <c r="CH143" s="200"/>
      <c r="CI143" s="200"/>
      <c r="CJ143" s="200"/>
      <c r="CK143" s="200"/>
      <c r="CL143" s="200"/>
      <c r="CM143" s="200"/>
      <c r="CN143" s="200"/>
      <c r="CO143" s="200"/>
      <c r="CP143" s="200"/>
      <c r="CQ143" s="200"/>
      <c r="CR143" s="200"/>
      <c r="CS143" s="200"/>
      <c r="CT143" s="200"/>
      <c r="CU143" s="200"/>
      <c r="CV143" s="200"/>
      <c r="CW143" s="200"/>
      <c r="CX143" s="200"/>
      <c r="CY143" s="200"/>
      <c r="CZ143" s="200"/>
      <c r="DA143" s="200"/>
      <c r="DB143" s="200"/>
      <c r="DC143" s="200"/>
    </row>
    <row r="144" s="2" customFormat="true" ht="15.75" hidden="false" customHeight="false" outlineLevel="0" collapsed="false">
      <c r="A144" s="200"/>
      <c r="I144" s="200"/>
      <c r="J144" s="260"/>
      <c r="K144" s="26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c r="BT144" s="200"/>
      <c r="BU144" s="200"/>
      <c r="BV144" s="200"/>
      <c r="BW144" s="200"/>
      <c r="BX144" s="200"/>
      <c r="BY144" s="200"/>
      <c r="BZ144" s="200"/>
      <c r="CA144" s="200"/>
      <c r="CB144" s="200"/>
      <c r="CC144" s="200"/>
      <c r="CD144" s="200"/>
      <c r="CE144" s="200"/>
      <c r="CF144" s="200"/>
      <c r="CG144" s="200"/>
      <c r="CH144" s="200"/>
      <c r="CI144" s="200"/>
      <c r="CJ144" s="200"/>
      <c r="CK144" s="200"/>
      <c r="CL144" s="200"/>
      <c r="CM144" s="200"/>
      <c r="CN144" s="200"/>
      <c r="CO144" s="200"/>
      <c r="CP144" s="200"/>
      <c r="CQ144" s="200"/>
      <c r="CR144" s="200"/>
      <c r="CS144" s="200"/>
      <c r="CT144" s="200"/>
      <c r="CU144" s="200"/>
      <c r="CV144" s="200"/>
      <c r="CW144" s="200"/>
      <c r="CX144" s="200"/>
      <c r="CY144" s="200"/>
      <c r="CZ144" s="200"/>
      <c r="DA144" s="200"/>
      <c r="DB144" s="200"/>
      <c r="DC144" s="200"/>
    </row>
    <row r="145" s="2" customFormat="true" ht="15.75" hidden="false" customHeight="false" outlineLevel="0" collapsed="false">
      <c r="A145" s="200"/>
      <c r="I145" s="200"/>
      <c r="J145" s="260"/>
      <c r="K145" s="26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c r="BL145" s="200"/>
      <c r="BM145" s="200"/>
      <c r="BN145" s="200"/>
      <c r="BO145" s="200"/>
      <c r="BP145" s="200"/>
      <c r="BQ145" s="200"/>
      <c r="BR145" s="200"/>
      <c r="BS145" s="200"/>
      <c r="BT145" s="200"/>
      <c r="BU145" s="200"/>
      <c r="BV145" s="200"/>
      <c r="BW145" s="200"/>
      <c r="BX145" s="200"/>
      <c r="BY145" s="200"/>
      <c r="BZ145" s="200"/>
      <c r="CA145" s="200"/>
      <c r="CB145" s="200"/>
      <c r="CC145" s="200"/>
      <c r="CD145" s="200"/>
      <c r="CE145" s="200"/>
      <c r="CF145" s="200"/>
      <c r="CG145" s="200"/>
      <c r="CH145" s="200"/>
      <c r="CI145" s="200"/>
      <c r="CJ145" s="200"/>
      <c r="CK145" s="200"/>
      <c r="CL145" s="200"/>
      <c r="CM145" s="200"/>
      <c r="CN145" s="200"/>
      <c r="CO145" s="200"/>
      <c r="CP145" s="200"/>
      <c r="CQ145" s="200"/>
      <c r="CR145" s="200"/>
      <c r="CS145" s="200"/>
      <c r="CT145" s="200"/>
      <c r="CU145" s="200"/>
      <c r="CV145" s="200"/>
      <c r="CW145" s="200"/>
      <c r="CX145" s="200"/>
      <c r="CY145" s="200"/>
      <c r="CZ145" s="200"/>
      <c r="DA145" s="200"/>
      <c r="DB145" s="200"/>
      <c r="DC145" s="200"/>
    </row>
    <row r="146" s="2" customFormat="true" ht="15.75" hidden="false" customHeight="false" outlineLevel="0" collapsed="false">
      <c r="A146" s="200"/>
      <c r="I146" s="200"/>
      <c r="J146" s="260"/>
      <c r="K146" s="26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c r="BL146" s="200"/>
      <c r="BM146" s="200"/>
      <c r="BN146" s="200"/>
      <c r="BO146" s="200"/>
      <c r="BP146" s="200"/>
      <c r="BQ146" s="200"/>
      <c r="BR146" s="200"/>
      <c r="BS146" s="200"/>
      <c r="BT146" s="200"/>
      <c r="BU146" s="200"/>
      <c r="BV146" s="200"/>
      <c r="BW146" s="200"/>
      <c r="BX146" s="200"/>
      <c r="BY146" s="200"/>
      <c r="BZ146" s="200"/>
      <c r="CA146" s="200"/>
      <c r="CB146" s="200"/>
      <c r="CC146" s="200"/>
      <c r="CD146" s="200"/>
      <c r="CE146" s="200"/>
      <c r="CF146" s="200"/>
      <c r="CG146" s="200"/>
      <c r="CH146" s="200"/>
      <c r="CI146" s="200"/>
      <c r="CJ146" s="200"/>
      <c r="CK146" s="200"/>
      <c r="CL146" s="200"/>
      <c r="CM146" s="200"/>
      <c r="CN146" s="200"/>
      <c r="CO146" s="200"/>
      <c r="CP146" s="200"/>
      <c r="CQ146" s="200"/>
      <c r="CR146" s="200"/>
      <c r="CS146" s="200"/>
      <c r="CT146" s="200"/>
      <c r="CU146" s="200"/>
      <c r="CV146" s="200"/>
      <c r="CW146" s="200"/>
      <c r="CX146" s="200"/>
      <c r="CY146" s="200"/>
      <c r="CZ146" s="200"/>
      <c r="DA146" s="200"/>
      <c r="DB146" s="200"/>
      <c r="DC146" s="200"/>
    </row>
    <row r="147" s="2" customFormat="true" ht="15.75" hidden="false" customHeight="false" outlineLevel="0" collapsed="false">
      <c r="A147" s="200"/>
      <c r="I147" s="200"/>
      <c r="J147" s="260"/>
      <c r="K147" s="26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c r="BI147" s="200"/>
      <c r="BJ147" s="200"/>
      <c r="BK147" s="200"/>
      <c r="BL147" s="200"/>
      <c r="BM147" s="200"/>
      <c r="BN147" s="200"/>
      <c r="BO147" s="200"/>
      <c r="BP147" s="200"/>
      <c r="BQ147" s="200"/>
      <c r="BR147" s="200"/>
      <c r="BS147" s="200"/>
      <c r="BT147" s="200"/>
      <c r="BU147" s="200"/>
      <c r="BV147" s="200"/>
      <c r="BW147" s="200"/>
      <c r="BX147" s="200"/>
      <c r="BY147" s="200"/>
      <c r="BZ147" s="200"/>
      <c r="CA147" s="200"/>
      <c r="CB147" s="200"/>
      <c r="CC147" s="200"/>
      <c r="CD147" s="200"/>
      <c r="CE147" s="200"/>
      <c r="CF147" s="200"/>
      <c r="CG147" s="200"/>
      <c r="CH147" s="200"/>
      <c r="CI147" s="200"/>
      <c r="CJ147" s="200"/>
      <c r="CK147" s="200"/>
      <c r="CL147" s="200"/>
      <c r="CM147" s="200"/>
      <c r="CN147" s="200"/>
      <c r="CO147" s="200"/>
      <c r="CP147" s="200"/>
      <c r="CQ147" s="200"/>
      <c r="CR147" s="200"/>
      <c r="CS147" s="200"/>
      <c r="CT147" s="200"/>
      <c r="CU147" s="200"/>
      <c r="CV147" s="200"/>
      <c r="CW147" s="200"/>
      <c r="CX147" s="200"/>
      <c r="CY147" s="200"/>
      <c r="CZ147" s="200"/>
      <c r="DA147" s="200"/>
      <c r="DB147" s="200"/>
      <c r="DC147" s="200"/>
    </row>
    <row r="148" s="2" customFormat="true" ht="15.75" hidden="false" customHeight="false" outlineLevel="0" collapsed="false">
      <c r="A148" s="200"/>
      <c r="I148" s="200"/>
      <c r="J148" s="260"/>
      <c r="K148" s="26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c r="BL148" s="200"/>
      <c r="BM148" s="200"/>
      <c r="BN148" s="200"/>
      <c r="BO148" s="200"/>
      <c r="BP148" s="200"/>
      <c r="BQ148" s="200"/>
      <c r="BR148" s="200"/>
      <c r="BS148" s="200"/>
      <c r="BT148" s="200"/>
      <c r="BU148" s="200"/>
      <c r="BV148" s="200"/>
      <c r="BW148" s="200"/>
      <c r="BX148" s="200"/>
      <c r="BY148" s="200"/>
      <c r="BZ148" s="200"/>
      <c r="CA148" s="200"/>
      <c r="CB148" s="200"/>
      <c r="CC148" s="200"/>
      <c r="CD148" s="200"/>
      <c r="CE148" s="200"/>
      <c r="CF148" s="200"/>
      <c r="CG148" s="200"/>
      <c r="CH148" s="200"/>
      <c r="CI148" s="200"/>
      <c r="CJ148" s="200"/>
      <c r="CK148" s="200"/>
      <c r="CL148" s="200"/>
      <c r="CM148" s="200"/>
      <c r="CN148" s="200"/>
      <c r="CO148" s="200"/>
      <c r="CP148" s="200"/>
      <c r="CQ148" s="200"/>
      <c r="CR148" s="200"/>
      <c r="CS148" s="200"/>
      <c r="CT148" s="200"/>
      <c r="CU148" s="200"/>
      <c r="CV148" s="200"/>
      <c r="CW148" s="200"/>
      <c r="CX148" s="200"/>
      <c r="CY148" s="200"/>
      <c r="CZ148" s="200"/>
      <c r="DA148" s="200"/>
      <c r="DB148" s="200"/>
      <c r="DC148" s="200"/>
    </row>
    <row r="149" s="2" customFormat="true" ht="15.75" hidden="false" customHeight="false" outlineLevel="0" collapsed="false">
      <c r="A149" s="200"/>
      <c r="I149" s="200"/>
      <c r="J149" s="260"/>
      <c r="K149" s="26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c r="BI149" s="200"/>
      <c r="BJ149" s="200"/>
      <c r="BK149" s="200"/>
      <c r="BL149" s="200"/>
      <c r="BM149" s="200"/>
      <c r="BN149" s="200"/>
      <c r="BO149" s="200"/>
      <c r="BP149" s="200"/>
      <c r="BQ149" s="200"/>
      <c r="BR149" s="200"/>
      <c r="BS149" s="200"/>
      <c r="BT149" s="200"/>
      <c r="BU149" s="200"/>
      <c r="BV149" s="200"/>
      <c r="BW149" s="200"/>
      <c r="BX149" s="200"/>
      <c r="BY149" s="200"/>
      <c r="BZ149" s="200"/>
      <c r="CA149" s="200"/>
      <c r="CB149" s="200"/>
      <c r="CC149" s="200"/>
      <c r="CD149" s="200"/>
      <c r="CE149" s="200"/>
      <c r="CF149" s="200"/>
      <c r="CG149" s="200"/>
      <c r="CH149" s="200"/>
      <c r="CI149" s="200"/>
      <c r="CJ149" s="200"/>
      <c r="CK149" s="200"/>
      <c r="CL149" s="200"/>
      <c r="CM149" s="200"/>
      <c r="CN149" s="200"/>
      <c r="CO149" s="200"/>
      <c r="CP149" s="200"/>
      <c r="CQ149" s="200"/>
      <c r="CR149" s="200"/>
      <c r="CS149" s="200"/>
      <c r="CT149" s="200"/>
      <c r="CU149" s="200"/>
      <c r="CV149" s="200"/>
      <c r="CW149" s="200"/>
      <c r="CX149" s="200"/>
      <c r="CY149" s="200"/>
      <c r="CZ149" s="200"/>
      <c r="DA149" s="200"/>
      <c r="DB149" s="200"/>
      <c r="DC149" s="200"/>
    </row>
    <row r="150" s="2" customFormat="true" ht="15.75" hidden="false" customHeight="false" outlineLevel="0" collapsed="false">
      <c r="A150" s="200"/>
      <c r="I150" s="200"/>
      <c r="J150" s="260"/>
      <c r="K150" s="26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c r="BI150" s="200"/>
      <c r="BJ150" s="200"/>
      <c r="BK150" s="200"/>
      <c r="BL150" s="200"/>
      <c r="BM150" s="200"/>
      <c r="BN150" s="200"/>
      <c r="BO150" s="200"/>
      <c r="BP150" s="200"/>
      <c r="BQ150" s="200"/>
      <c r="BR150" s="200"/>
      <c r="BS150" s="200"/>
      <c r="BT150" s="200"/>
      <c r="BU150" s="200"/>
      <c r="BV150" s="200"/>
      <c r="BW150" s="200"/>
      <c r="BX150" s="200"/>
      <c r="BY150" s="200"/>
      <c r="BZ150" s="200"/>
      <c r="CA150" s="200"/>
      <c r="CB150" s="200"/>
      <c r="CC150" s="200"/>
      <c r="CD150" s="200"/>
      <c r="CE150" s="200"/>
      <c r="CF150" s="200"/>
      <c r="CG150" s="200"/>
      <c r="CH150" s="200"/>
      <c r="CI150" s="200"/>
      <c r="CJ150" s="200"/>
      <c r="CK150" s="200"/>
      <c r="CL150" s="200"/>
      <c r="CM150" s="200"/>
      <c r="CN150" s="200"/>
      <c r="CO150" s="200"/>
      <c r="CP150" s="200"/>
      <c r="CQ150" s="200"/>
      <c r="CR150" s="200"/>
      <c r="CS150" s="200"/>
      <c r="CT150" s="200"/>
      <c r="CU150" s="200"/>
      <c r="CV150" s="200"/>
      <c r="CW150" s="200"/>
      <c r="CX150" s="200"/>
      <c r="CY150" s="200"/>
      <c r="CZ150" s="200"/>
      <c r="DA150" s="200"/>
      <c r="DB150" s="200"/>
      <c r="DC150" s="200"/>
    </row>
    <row r="151" s="2" customFormat="true" ht="15.75" hidden="false" customHeight="false" outlineLevel="0" collapsed="false">
      <c r="A151" s="200"/>
      <c r="I151" s="200"/>
      <c r="J151" s="260"/>
      <c r="K151" s="26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c r="BI151" s="200"/>
      <c r="BJ151" s="200"/>
      <c r="BK151" s="200"/>
      <c r="BL151" s="200"/>
      <c r="BM151" s="200"/>
      <c r="BN151" s="200"/>
      <c r="BO151" s="200"/>
      <c r="BP151" s="200"/>
      <c r="BQ151" s="200"/>
      <c r="BR151" s="200"/>
      <c r="BS151" s="200"/>
      <c r="BT151" s="200"/>
      <c r="BU151" s="200"/>
      <c r="BV151" s="200"/>
      <c r="BW151" s="200"/>
      <c r="BX151" s="200"/>
      <c r="BY151" s="200"/>
      <c r="BZ151" s="200"/>
      <c r="CA151" s="200"/>
      <c r="CB151" s="200"/>
      <c r="CC151" s="200"/>
      <c r="CD151" s="200"/>
      <c r="CE151" s="200"/>
      <c r="CF151" s="200"/>
      <c r="CG151" s="200"/>
      <c r="CH151" s="200"/>
      <c r="CI151" s="200"/>
      <c r="CJ151" s="200"/>
      <c r="CK151" s="200"/>
      <c r="CL151" s="200"/>
      <c r="CM151" s="200"/>
      <c r="CN151" s="200"/>
      <c r="CO151" s="200"/>
      <c r="CP151" s="200"/>
      <c r="CQ151" s="200"/>
      <c r="CR151" s="200"/>
      <c r="CS151" s="200"/>
      <c r="CT151" s="200"/>
      <c r="CU151" s="200"/>
      <c r="CV151" s="200"/>
      <c r="CW151" s="200"/>
      <c r="CX151" s="200"/>
      <c r="CY151" s="200"/>
      <c r="CZ151" s="200"/>
      <c r="DA151" s="200"/>
      <c r="DB151" s="200"/>
      <c r="DC151" s="200"/>
    </row>
    <row r="152" s="2" customFormat="true" ht="15.75" hidden="false" customHeight="false" outlineLevel="0" collapsed="false">
      <c r="A152" s="200"/>
      <c r="I152" s="200"/>
      <c r="J152" s="260"/>
      <c r="K152" s="26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c r="DB152" s="200"/>
      <c r="DC152" s="200"/>
    </row>
    <row r="153" s="2" customFormat="true" ht="15.75" hidden="false" customHeight="false" outlineLevel="0" collapsed="false">
      <c r="A153" s="200"/>
      <c r="I153" s="200"/>
      <c r="J153" s="260"/>
      <c r="K153" s="26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c r="BI153" s="200"/>
      <c r="BJ153" s="200"/>
      <c r="BK153" s="200"/>
      <c r="BL153" s="200"/>
      <c r="BM153" s="200"/>
      <c r="BN153" s="200"/>
      <c r="BO153" s="200"/>
      <c r="BP153" s="200"/>
      <c r="BQ153" s="200"/>
      <c r="BR153" s="200"/>
      <c r="BS153" s="200"/>
      <c r="BT153" s="200"/>
      <c r="BU153" s="200"/>
      <c r="BV153" s="200"/>
      <c r="BW153" s="200"/>
      <c r="BX153" s="200"/>
      <c r="BY153" s="200"/>
      <c r="BZ153" s="200"/>
      <c r="CA153" s="200"/>
      <c r="CB153" s="200"/>
      <c r="CC153" s="200"/>
      <c r="CD153" s="200"/>
      <c r="CE153" s="200"/>
      <c r="CF153" s="200"/>
      <c r="CG153" s="200"/>
      <c r="CH153" s="200"/>
      <c r="CI153" s="200"/>
      <c r="CJ153" s="200"/>
      <c r="CK153" s="200"/>
      <c r="CL153" s="200"/>
      <c r="CM153" s="200"/>
      <c r="CN153" s="200"/>
      <c r="CO153" s="200"/>
      <c r="CP153" s="200"/>
      <c r="CQ153" s="200"/>
      <c r="CR153" s="200"/>
      <c r="CS153" s="200"/>
      <c r="CT153" s="200"/>
      <c r="CU153" s="200"/>
      <c r="CV153" s="200"/>
      <c r="CW153" s="200"/>
      <c r="CX153" s="200"/>
      <c r="CY153" s="200"/>
      <c r="CZ153" s="200"/>
      <c r="DA153" s="200"/>
      <c r="DB153" s="200"/>
      <c r="DC153" s="200"/>
    </row>
    <row r="154" s="2" customFormat="true" ht="15.75" hidden="false" customHeight="false" outlineLevel="0" collapsed="false">
      <c r="A154" s="200"/>
      <c r="I154" s="200"/>
      <c r="J154" s="260"/>
      <c r="K154" s="26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c r="DB154" s="200"/>
      <c r="DC154" s="200"/>
    </row>
    <row r="155" s="2" customFormat="true" ht="15.75" hidden="false" customHeight="false" outlineLevel="0" collapsed="false">
      <c r="A155" s="200"/>
      <c r="I155" s="200"/>
      <c r="J155" s="260"/>
      <c r="K155" s="26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00"/>
      <c r="DC155" s="200"/>
    </row>
    <row r="156" s="2" customFormat="true" ht="15.75" hidden="false" customHeight="false" outlineLevel="0" collapsed="false">
      <c r="A156" s="200"/>
      <c r="I156" s="200"/>
      <c r="J156" s="260"/>
      <c r="K156" s="26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c r="DB156" s="200"/>
      <c r="DC156" s="200"/>
    </row>
    <row r="157" s="2" customFormat="true" ht="15.75" hidden="false" customHeight="false" outlineLevel="0" collapsed="false">
      <c r="A157" s="200"/>
      <c r="I157" s="200"/>
      <c r="J157" s="260"/>
      <c r="K157" s="26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00"/>
      <c r="DC157" s="200"/>
    </row>
    <row r="158" s="2" customFormat="true" ht="15.75" hidden="false" customHeight="false" outlineLevel="0" collapsed="false">
      <c r="A158" s="200"/>
      <c r="I158" s="200"/>
      <c r="J158" s="260"/>
      <c r="K158" s="26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c r="BL158" s="200"/>
      <c r="BM158" s="200"/>
      <c r="BN158" s="200"/>
      <c r="BO158" s="200"/>
      <c r="BP158" s="200"/>
      <c r="BQ158" s="200"/>
      <c r="BR158" s="200"/>
      <c r="BS158" s="200"/>
      <c r="BT158" s="200"/>
      <c r="BU158" s="200"/>
      <c r="BV158" s="200"/>
      <c r="BW158" s="200"/>
      <c r="BX158" s="200"/>
      <c r="BY158" s="200"/>
      <c r="BZ158" s="200"/>
      <c r="CA158" s="200"/>
      <c r="CB158" s="200"/>
      <c r="CC158" s="200"/>
      <c r="CD158" s="200"/>
      <c r="CE158" s="200"/>
      <c r="CF158" s="200"/>
      <c r="CG158" s="200"/>
      <c r="CH158" s="200"/>
      <c r="CI158" s="200"/>
      <c r="CJ158" s="200"/>
      <c r="CK158" s="200"/>
      <c r="CL158" s="200"/>
      <c r="CM158" s="200"/>
      <c r="CN158" s="200"/>
      <c r="CO158" s="200"/>
      <c r="CP158" s="200"/>
      <c r="CQ158" s="200"/>
      <c r="CR158" s="200"/>
      <c r="CS158" s="200"/>
      <c r="CT158" s="200"/>
      <c r="CU158" s="200"/>
      <c r="CV158" s="200"/>
      <c r="CW158" s="200"/>
      <c r="CX158" s="200"/>
      <c r="CY158" s="200"/>
      <c r="CZ158" s="200"/>
      <c r="DA158" s="200"/>
      <c r="DB158" s="200"/>
      <c r="DC158" s="200"/>
    </row>
    <row r="159" s="2" customFormat="true" ht="15.75" hidden="false" customHeight="false" outlineLevel="0" collapsed="false">
      <c r="A159" s="200"/>
      <c r="I159" s="200"/>
      <c r="J159" s="260"/>
      <c r="K159" s="26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c r="BL159" s="200"/>
      <c r="BM159" s="200"/>
      <c r="BN159" s="200"/>
      <c r="BO159" s="200"/>
      <c r="BP159" s="200"/>
      <c r="BQ159" s="200"/>
      <c r="BR159" s="200"/>
      <c r="BS159" s="200"/>
      <c r="BT159" s="200"/>
      <c r="BU159" s="200"/>
      <c r="BV159" s="200"/>
      <c r="BW159" s="200"/>
      <c r="BX159" s="200"/>
      <c r="BY159" s="200"/>
      <c r="BZ159" s="200"/>
      <c r="CA159" s="200"/>
      <c r="CB159" s="200"/>
      <c r="CC159" s="200"/>
      <c r="CD159" s="200"/>
      <c r="CE159" s="200"/>
      <c r="CF159" s="200"/>
      <c r="CG159" s="200"/>
      <c r="CH159" s="200"/>
      <c r="CI159" s="200"/>
      <c r="CJ159" s="200"/>
      <c r="CK159" s="200"/>
      <c r="CL159" s="200"/>
      <c r="CM159" s="200"/>
      <c r="CN159" s="200"/>
      <c r="CO159" s="200"/>
      <c r="CP159" s="200"/>
      <c r="CQ159" s="200"/>
      <c r="CR159" s="200"/>
      <c r="CS159" s="200"/>
      <c r="CT159" s="200"/>
      <c r="CU159" s="200"/>
      <c r="CV159" s="200"/>
      <c r="CW159" s="200"/>
      <c r="CX159" s="200"/>
      <c r="CY159" s="200"/>
      <c r="CZ159" s="200"/>
      <c r="DA159" s="200"/>
      <c r="DB159" s="200"/>
      <c r="DC159" s="200"/>
    </row>
    <row r="160" s="2" customFormat="true" ht="15.75" hidden="false" customHeight="false" outlineLevel="0" collapsed="false">
      <c r="A160" s="200"/>
      <c r="I160" s="200"/>
      <c r="J160" s="260"/>
      <c r="K160" s="26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row>
    <row r="161" s="2" customFormat="true" ht="15.75" hidden="false" customHeight="false" outlineLevel="0" collapsed="false">
      <c r="A161" s="200"/>
      <c r="I161" s="200"/>
      <c r="J161" s="260"/>
      <c r="K161" s="26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row>
    <row r="162" s="2" customFormat="true" ht="15.75" hidden="false" customHeight="false" outlineLevel="0" collapsed="false">
      <c r="A162" s="200"/>
      <c r="I162" s="200"/>
      <c r="J162" s="260"/>
      <c r="K162" s="26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row>
    <row r="163" s="2" customFormat="true" ht="15.75" hidden="false" customHeight="false" outlineLevel="0" collapsed="false">
      <c r="A163" s="200"/>
      <c r="I163" s="200"/>
      <c r="J163" s="260"/>
      <c r="K163" s="26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row>
    <row r="164" s="2" customFormat="true" ht="15.75" hidden="false" customHeight="false" outlineLevel="0" collapsed="false">
      <c r="A164" s="200"/>
      <c r="I164" s="200"/>
      <c r="J164" s="260"/>
      <c r="K164" s="26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row>
    <row r="165" s="2" customFormat="true" ht="15.75" hidden="false" customHeight="false" outlineLevel="0" collapsed="false">
      <c r="A165" s="200"/>
      <c r="I165" s="200"/>
      <c r="J165" s="260"/>
      <c r="K165" s="26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row>
    <row r="166" s="2" customFormat="true" ht="15.75" hidden="false" customHeight="false" outlineLevel="0" collapsed="false">
      <c r="A166" s="200"/>
      <c r="I166" s="200"/>
      <c r="J166" s="260"/>
      <c r="K166" s="26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row>
    <row r="167" s="2" customFormat="true" ht="15.75" hidden="false" customHeight="false" outlineLevel="0" collapsed="false">
      <c r="A167" s="200"/>
      <c r="I167" s="200"/>
      <c r="J167" s="260"/>
      <c r="K167" s="26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row>
    <row r="168" s="2" customFormat="true" ht="15.75" hidden="false" customHeight="false" outlineLevel="0" collapsed="false">
      <c r="A168" s="200"/>
      <c r="I168" s="200"/>
      <c r="J168" s="260"/>
      <c r="K168" s="26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row>
    <row r="169" s="2" customFormat="true" ht="15.75" hidden="false" customHeight="false" outlineLevel="0" collapsed="false">
      <c r="A169" s="200"/>
      <c r="I169" s="200"/>
      <c r="J169" s="260"/>
      <c r="K169" s="26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row>
    <row r="170" s="2" customFormat="true" ht="15.75" hidden="false" customHeight="false" outlineLevel="0" collapsed="false">
      <c r="A170" s="200"/>
      <c r="I170" s="200"/>
      <c r="J170" s="260"/>
      <c r="K170" s="26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row>
    <row r="171" s="2" customFormat="true" ht="15.75" hidden="false" customHeight="false" outlineLevel="0" collapsed="false">
      <c r="A171" s="200"/>
      <c r="I171" s="200"/>
      <c r="J171" s="260"/>
      <c r="K171" s="26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row>
    <row r="172" s="2" customFormat="true" ht="15.75" hidden="false" customHeight="false" outlineLevel="0" collapsed="false">
      <c r="A172" s="200"/>
      <c r="I172" s="200"/>
      <c r="J172" s="260"/>
      <c r="K172" s="26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row>
    <row r="173" s="2" customFormat="true" ht="15.75" hidden="false" customHeight="false" outlineLevel="0" collapsed="false">
      <c r="A173" s="200"/>
      <c r="I173" s="200"/>
      <c r="J173" s="260"/>
      <c r="K173" s="26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row>
    <row r="174" s="2" customFormat="true" ht="15.75" hidden="false" customHeight="false" outlineLevel="0" collapsed="false">
      <c r="A174" s="200"/>
      <c r="I174" s="200"/>
      <c r="J174" s="260"/>
      <c r="K174" s="26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row>
    <row r="175" s="2" customFormat="true" ht="15.75" hidden="false" customHeight="false" outlineLevel="0" collapsed="false">
      <c r="A175" s="200"/>
      <c r="I175" s="200"/>
      <c r="J175" s="260"/>
      <c r="K175" s="26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row>
    <row r="176" s="2" customFormat="true" ht="15.75" hidden="false" customHeight="false" outlineLevel="0" collapsed="false">
      <c r="A176" s="200"/>
      <c r="I176" s="200"/>
      <c r="J176" s="260"/>
      <c r="K176" s="26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row>
    <row r="177" s="2" customFormat="true" ht="15.75" hidden="false" customHeight="false" outlineLevel="0" collapsed="false">
      <c r="A177" s="200"/>
      <c r="I177" s="200"/>
      <c r="J177" s="260"/>
      <c r="K177" s="26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row>
    <row r="178" s="2" customFormat="true" ht="15.75" hidden="false" customHeight="false" outlineLevel="0" collapsed="false">
      <c r="A178" s="200"/>
      <c r="I178" s="200"/>
      <c r="J178" s="260"/>
      <c r="K178" s="26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row>
    <row r="179" s="2" customFormat="true" ht="15.75" hidden="false" customHeight="false" outlineLevel="0" collapsed="false">
      <c r="A179" s="200"/>
      <c r="I179" s="200"/>
      <c r="J179" s="260"/>
      <c r="K179" s="26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row>
    <row r="180" s="2" customFormat="true" ht="15.75" hidden="false" customHeight="false" outlineLevel="0" collapsed="false">
      <c r="A180" s="200"/>
      <c r="I180" s="200"/>
      <c r="J180" s="260"/>
      <c r="K180" s="26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row>
    <row r="181" s="2" customFormat="true" ht="15.75" hidden="false" customHeight="false" outlineLevel="0" collapsed="false">
      <c r="A181" s="200"/>
      <c r="I181" s="200"/>
      <c r="J181" s="260"/>
      <c r="K181" s="26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c r="BI181" s="200"/>
      <c r="BJ181" s="200"/>
      <c r="BK181" s="200"/>
      <c r="BL181" s="200"/>
      <c r="BM181" s="200"/>
      <c r="BN181" s="200"/>
      <c r="BO181" s="200"/>
      <c r="BP181" s="200"/>
      <c r="BQ181" s="200"/>
      <c r="BR181" s="200"/>
      <c r="BS181" s="200"/>
      <c r="BT181" s="200"/>
      <c r="BU181" s="200"/>
      <c r="BV181" s="200"/>
      <c r="BW181" s="200"/>
      <c r="BX181" s="200"/>
      <c r="BY181" s="200"/>
      <c r="BZ181" s="200"/>
      <c r="CA181" s="200"/>
      <c r="CB181" s="200"/>
      <c r="CC181" s="200"/>
      <c r="CD181" s="200"/>
      <c r="CE181" s="200"/>
      <c r="CF181" s="200"/>
      <c r="CG181" s="200"/>
      <c r="CH181" s="200"/>
      <c r="CI181" s="200"/>
      <c r="CJ181" s="200"/>
      <c r="CK181" s="200"/>
      <c r="CL181" s="200"/>
      <c r="CM181" s="200"/>
      <c r="CN181" s="200"/>
      <c r="CO181" s="200"/>
      <c r="CP181" s="200"/>
      <c r="CQ181" s="200"/>
      <c r="CR181" s="200"/>
      <c r="CS181" s="200"/>
      <c r="CT181" s="200"/>
      <c r="CU181" s="200"/>
      <c r="CV181" s="200"/>
      <c r="CW181" s="200"/>
      <c r="CX181" s="200"/>
      <c r="CY181" s="200"/>
      <c r="CZ181" s="200"/>
      <c r="DA181" s="200"/>
      <c r="DB181" s="200"/>
      <c r="DC181" s="200"/>
    </row>
    <row r="182" s="2" customFormat="true" ht="15.75" hidden="false" customHeight="false" outlineLevel="0" collapsed="false">
      <c r="A182" s="200"/>
      <c r="I182" s="200"/>
      <c r="J182" s="260"/>
      <c r="K182" s="26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200"/>
      <c r="CT182" s="200"/>
      <c r="CU182" s="200"/>
      <c r="CV182" s="200"/>
      <c r="CW182" s="200"/>
      <c r="CX182" s="200"/>
      <c r="CY182" s="200"/>
      <c r="CZ182" s="200"/>
      <c r="DA182" s="200"/>
      <c r="DB182" s="200"/>
      <c r="DC182" s="200"/>
    </row>
    <row r="183" s="2" customFormat="true" ht="15.75" hidden="false" customHeight="false" outlineLevel="0" collapsed="false">
      <c r="A183" s="200"/>
      <c r="I183" s="200"/>
      <c r="J183" s="260"/>
      <c r="K183" s="26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c r="BI183" s="200"/>
      <c r="BJ183" s="200"/>
      <c r="BK183" s="200"/>
      <c r="BL183" s="200"/>
      <c r="BM183" s="200"/>
      <c r="BN183" s="200"/>
      <c r="BO183" s="200"/>
      <c r="BP183" s="200"/>
      <c r="BQ183" s="200"/>
      <c r="BR183" s="200"/>
      <c r="BS183" s="200"/>
      <c r="BT183" s="200"/>
      <c r="BU183" s="200"/>
      <c r="BV183" s="200"/>
      <c r="BW183" s="200"/>
      <c r="BX183" s="200"/>
      <c r="BY183" s="200"/>
      <c r="BZ183" s="200"/>
      <c r="CA183" s="200"/>
      <c r="CB183" s="200"/>
      <c r="CC183" s="200"/>
      <c r="CD183" s="200"/>
      <c r="CE183" s="200"/>
      <c r="CF183" s="200"/>
      <c r="CG183" s="200"/>
      <c r="CH183" s="200"/>
      <c r="CI183" s="200"/>
      <c r="CJ183" s="200"/>
      <c r="CK183" s="200"/>
      <c r="CL183" s="200"/>
      <c r="CM183" s="200"/>
      <c r="CN183" s="200"/>
      <c r="CO183" s="200"/>
      <c r="CP183" s="200"/>
      <c r="CQ183" s="200"/>
      <c r="CR183" s="200"/>
      <c r="CS183" s="200"/>
      <c r="CT183" s="200"/>
      <c r="CU183" s="200"/>
      <c r="CV183" s="200"/>
      <c r="CW183" s="200"/>
      <c r="CX183" s="200"/>
      <c r="CY183" s="200"/>
      <c r="CZ183" s="200"/>
      <c r="DA183" s="200"/>
      <c r="DB183" s="200"/>
      <c r="DC183" s="200"/>
    </row>
    <row r="184" s="2" customFormat="true" ht="15.75" hidden="false" customHeight="false" outlineLevel="0" collapsed="false">
      <c r="A184" s="200"/>
      <c r="I184" s="200"/>
      <c r="J184" s="260"/>
      <c r="K184" s="26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c r="BI184" s="200"/>
      <c r="BJ184" s="200"/>
      <c r="BK184" s="200"/>
      <c r="BL184" s="200"/>
      <c r="BM184" s="200"/>
      <c r="BN184" s="200"/>
      <c r="BO184" s="200"/>
      <c r="BP184" s="200"/>
      <c r="BQ184" s="200"/>
      <c r="BR184" s="200"/>
      <c r="BS184" s="200"/>
      <c r="BT184" s="200"/>
      <c r="BU184" s="200"/>
      <c r="BV184" s="200"/>
      <c r="BW184" s="200"/>
      <c r="BX184" s="200"/>
      <c r="BY184" s="200"/>
      <c r="BZ184" s="200"/>
      <c r="CA184" s="200"/>
      <c r="CB184" s="200"/>
      <c r="CC184" s="200"/>
      <c r="CD184" s="200"/>
      <c r="CE184" s="200"/>
      <c r="CF184" s="200"/>
      <c r="CG184" s="200"/>
      <c r="CH184" s="200"/>
      <c r="CI184" s="200"/>
      <c r="CJ184" s="200"/>
      <c r="CK184" s="200"/>
      <c r="CL184" s="200"/>
      <c r="CM184" s="200"/>
      <c r="CN184" s="200"/>
      <c r="CO184" s="200"/>
      <c r="CP184" s="200"/>
      <c r="CQ184" s="200"/>
      <c r="CR184" s="200"/>
      <c r="CS184" s="200"/>
      <c r="CT184" s="200"/>
      <c r="CU184" s="200"/>
      <c r="CV184" s="200"/>
      <c r="CW184" s="200"/>
      <c r="CX184" s="200"/>
      <c r="CY184" s="200"/>
      <c r="CZ184" s="200"/>
      <c r="DA184" s="200"/>
      <c r="DB184" s="200"/>
      <c r="DC184" s="200"/>
    </row>
    <row r="185" s="2" customFormat="true" ht="15.75" hidden="false" customHeight="false" outlineLevel="0" collapsed="false">
      <c r="A185" s="200"/>
      <c r="I185" s="200"/>
      <c r="J185" s="260"/>
      <c r="K185" s="26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c r="BI185" s="200"/>
      <c r="BJ185" s="200"/>
      <c r="BK185" s="200"/>
      <c r="BL185" s="200"/>
      <c r="BM185" s="200"/>
      <c r="BN185" s="200"/>
      <c r="BO185" s="200"/>
      <c r="BP185" s="200"/>
      <c r="BQ185" s="200"/>
      <c r="BR185" s="200"/>
      <c r="BS185" s="200"/>
      <c r="BT185" s="200"/>
      <c r="BU185" s="200"/>
      <c r="BV185" s="200"/>
      <c r="BW185" s="200"/>
      <c r="BX185" s="200"/>
      <c r="BY185" s="200"/>
      <c r="BZ185" s="200"/>
      <c r="CA185" s="200"/>
      <c r="CB185" s="200"/>
      <c r="CC185" s="200"/>
      <c r="CD185" s="200"/>
      <c r="CE185" s="200"/>
      <c r="CF185" s="200"/>
      <c r="CG185" s="200"/>
      <c r="CH185" s="200"/>
      <c r="CI185" s="200"/>
      <c r="CJ185" s="200"/>
      <c r="CK185" s="200"/>
      <c r="CL185" s="200"/>
      <c r="CM185" s="200"/>
      <c r="CN185" s="200"/>
      <c r="CO185" s="200"/>
      <c r="CP185" s="200"/>
      <c r="CQ185" s="200"/>
      <c r="CR185" s="200"/>
      <c r="CS185" s="200"/>
      <c r="CT185" s="200"/>
      <c r="CU185" s="200"/>
      <c r="CV185" s="200"/>
      <c r="CW185" s="200"/>
      <c r="CX185" s="200"/>
      <c r="CY185" s="200"/>
      <c r="CZ185" s="200"/>
      <c r="DA185" s="200"/>
      <c r="DB185" s="200"/>
      <c r="DC185" s="200"/>
    </row>
    <row r="186" s="2" customFormat="true" ht="15.75" hidden="false" customHeight="false" outlineLevel="0" collapsed="false">
      <c r="A186" s="200"/>
      <c r="I186" s="200"/>
      <c r="J186" s="260"/>
      <c r="K186" s="26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c r="BI186" s="200"/>
      <c r="BJ186" s="200"/>
      <c r="BK186" s="200"/>
      <c r="BL186" s="200"/>
      <c r="BM186" s="200"/>
      <c r="BN186" s="200"/>
      <c r="BO186" s="200"/>
      <c r="BP186" s="200"/>
      <c r="BQ186" s="200"/>
      <c r="BR186" s="200"/>
      <c r="BS186" s="200"/>
      <c r="BT186" s="200"/>
      <c r="BU186" s="200"/>
      <c r="BV186" s="200"/>
      <c r="BW186" s="200"/>
      <c r="BX186" s="200"/>
      <c r="BY186" s="200"/>
      <c r="BZ186" s="200"/>
      <c r="CA186" s="200"/>
      <c r="CB186" s="200"/>
      <c r="CC186" s="200"/>
      <c r="CD186" s="200"/>
      <c r="CE186" s="200"/>
      <c r="CF186" s="200"/>
      <c r="CG186" s="200"/>
      <c r="CH186" s="200"/>
      <c r="CI186" s="200"/>
      <c r="CJ186" s="200"/>
      <c r="CK186" s="200"/>
      <c r="CL186" s="200"/>
      <c r="CM186" s="200"/>
      <c r="CN186" s="200"/>
      <c r="CO186" s="200"/>
      <c r="CP186" s="200"/>
      <c r="CQ186" s="200"/>
      <c r="CR186" s="200"/>
      <c r="CS186" s="200"/>
      <c r="CT186" s="200"/>
      <c r="CU186" s="200"/>
      <c r="CV186" s="200"/>
      <c r="CW186" s="200"/>
      <c r="CX186" s="200"/>
      <c r="CY186" s="200"/>
      <c r="CZ186" s="200"/>
      <c r="DA186" s="200"/>
      <c r="DB186" s="200"/>
      <c r="DC186" s="200"/>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1:B81"/>
    <mergeCell ref="A83:B83"/>
    <mergeCell ref="A84:C84"/>
    <mergeCell ref="A86:B86"/>
    <mergeCell ref="A87:D87"/>
  </mergeCells>
  <dataValidations count="1">
    <dataValidation allowBlank="true" error="No Decimal is allowed" errorStyle="stop" errorTitle="No Decimal" operator="between" showDropDown="false" showErrorMessage="true" showInputMessage="false" sqref="H79"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0" width="8.99"/>
    <col collapsed="false" customWidth="false" hidden="false" outlineLevel="0" max="257" min="11" style="200" width="8.99"/>
  </cols>
  <sheetData>
    <row r="1" s="202" customFormat="true" ht="45.75" hidden="false" customHeight="true" outlineLevel="0" collapsed="false">
      <c r="A1" s="201" t="s">
        <v>181</v>
      </c>
      <c r="B1" s="201"/>
      <c r="C1" s="201"/>
      <c r="D1" s="201"/>
      <c r="E1" s="201"/>
      <c r="F1" s="201"/>
      <c r="G1" s="201"/>
      <c r="H1" s="201"/>
      <c r="J1" s="263"/>
    </row>
    <row r="2" s="202" customFormat="true" ht="43.5" hidden="false" customHeight="true" outlineLevel="0" collapsed="false">
      <c r="A2" s="203" t="str">
        <f aca="false">'Form HKLQ1-1'!A3:H3</f>
        <v>二零一八年一月至六月
January to June 2018</v>
      </c>
      <c r="B2" s="203"/>
      <c r="C2" s="203"/>
      <c r="D2" s="203"/>
      <c r="E2" s="203"/>
      <c r="F2" s="203"/>
      <c r="G2" s="203"/>
      <c r="H2" s="203"/>
      <c r="J2" s="263"/>
    </row>
    <row r="3" s="2" customFormat="true" ht="8.1" hidden="false" customHeight="true" outlineLevel="0" collapsed="false">
      <c r="A3" s="204"/>
      <c r="B3" s="204"/>
      <c r="C3" s="205"/>
      <c r="J3" s="62"/>
    </row>
    <row r="4" s="205" customFormat="true" ht="38.1" hidden="false" customHeight="true" outlineLevel="0" collapsed="false">
      <c r="A4" s="206" t="s">
        <v>182</v>
      </c>
      <c r="B4" s="206"/>
      <c r="J4" s="264"/>
    </row>
    <row r="5" s="205" customFormat="true" ht="38.1" hidden="false" customHeight="true" outlineLevel="0" collapsed="false">
      <c r="A5" s="206" t="s">
        <v>183</v>
      </c>
      <c r="B5" s="206"/>
      <c r="J5" s="264"/>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23</v>
      </c>
      <c r="D7" s="256"/>
      <c r="E7" s="256"/>
      <c r="F7" s="256"/>
      <c r="G7" s="256"/>
      <c r="H7" s="256"/>
      <c r="J7" s="224"/>
    </row>
    <row r="8" s="68" customFormat="true" ht="33.95" hidden="false" customHeight="true" outlineLevel="0" collapsed="false">
      <c r="A8" s="210"/>
      <c r="B8" s="215"/>
      <c r="C8" s="218" t="s">
        <v>350</v>
      </c>
      <c r="D8" s="218" t="s">
        <v>350</v>
      </c>
      <c r="E8" s="218"/>
      <c r="F8" s="218"/>
      <c r="G8" s="218"/>
      <c r="H8" s="218" t="s">
        <v>350</v>
      </c>
      <c r="J8" s="224"/>
    </row>
    <row r="9" s="68" customFormat="true" ht="17.1" hidden="false" customHeight="true" outlineLevel="0" collapsed="false">
      <c r="A9" s="210"/>
      <c r="B9" s="215"/>
      <c r="C9" s="272" t="s">
        <v>351</v>
      </c>
      <c r="D9" s="272" t="s">
        <v>351</v>
      </c>
      <c r="E9" s="272"/>
      <c r="F9" s="272"/>
      <c r="G9" s="272"/>
      <c r="H9" s="272" t="s">
        <v>351</v>
      </c>
      <c r="J9" s="224"/>
    </row>
    <row r="10" s="68" customFormat="true" ht="33.75" hidden="false" customHeight="true" outlineLevel="0" collapsed="false">
      <c r="A10" s="210"/>
      <c r="B10" s="215"/>
      <c r="C10" s="270" t="s">
        <v>354</v>
      </c>
      <c r="D10" s="270" t="s">
        <v>355</v>
      </c>
      <c r="E10" s="270" t="s">
        <v>356</v>
      </c>
      <c r="F10" s="270" t="s">
        <v>357</v>
      </c>
      <c r="G10" s="270" t="s">
        <v>358</v>
      </c>
      <c r="H10" s="271" t="s">
        <v>359</v>
      </c>
      <c r="J10" s="224"/>
    </row>
    <row r="11" s="68" customFormat="true" ht="16.5" hidden="false" customHeight="true" outlineLevel="0" collapsed="false">
      <c r="A11" s="210"/>
      <c r="B11" s="215"/>
      <c r="C11" s="222" t="s">
        <v>330</v>
      </c>
      <c r="D11" s="222" t="s">
        <v>360</v>
      </c>
      <c r="E11" s="222" t="s">
        <v>361</v>
      </c>
      <c r="F11" s="222" t="s">
        <v>362</v>
      </c>
      <c r="G11" s="222" t="s">
        <v>363</v>
      </c>
      <c r="H11" s="223" t="s">
        <v>364</v>
      </c>
      <c r="J11" s="224"/>
      <c r="K11" s="224"/>
    </row>
    <row r="12" s="68" customFormat="true" ht="16.5" hidden="false" customHeight="true" outlineLevel="0" collapsed="false">
      <c r="A12" s="210"/>
      <c r="B12" s="215"/>
      <c r="C12" s="222" t="s">
        <v>195</v>
      </c>
      <c r="D12" s="222" t="s">
        <v>195</v>
      </c>
      <c r="E12" s="222" t="s">
        <v>195</v>
      </c>
      <c r="F12" s="222" t="s">
        <v>195</v>
      </c>
      <c r="G12" s="222" t="s">
        <v>195</v>
      </c>
      <c r="H12" s="223" t="s">
        <v>195</v>
      </c>
      <c r="J12" s="224"/>
      <c r="K12" s="224"/>
    </row>
    <row r="13" s="231" customFormat="true" ht="17.25" hidden="false" customHeight="true" outlineLevel="0" collapsed="false">
      <c r="A13" s="225" t="s">
        <v>196</v>
      </c>
      <c r="B13" s="226" t="s">
        <v>197</v>
      </c>
      <c r="C13" s="272"/>
      <c r="D13" s="272" t="s">
        <v>336</v>
      </c>
      <c r="E13" s="272" t="s">
        <v>337</v>
      </c>
      <c r="F13" s="272" t="s">
        <v>338</v>
      </c>
      <c r="G13" s="272" t="s">
        <v>339</v>
      </c>
      <c r="H13" s="272" t="s">
        <v>340</v>
      </c>
      <c r="I13" s="228"/>
      <c r="J13" s="229"/>
      <c r="K13" s="229"/>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row>
    <row r="14" s="2" customFormat="true" ht="30" hidden="false" customHeight="true" outlineLevel="0" collapsed="false">
      <c r="A14" s="232" t="s">
        <v>199</v>
      </c>
      <c r="B14" s="233" t="s">
        <v>200</v>
      </c>
      <c r="C14" s="234" t="s">
        <v>201</v>
      </c>
      <c r="D14" s="240" t="s">
        <v>201</v>
      </c>
      <c r="E14" s="240" t="s">
        <v>201</v>
      </c>
      <c r="F14" s="240" t="s">
        <v>201</v>
      </c>
      <c r="G14" s="240" t="s">
        <v>201</v>
      </c>
      <c r="H14" s="234" t="s">
        <v>201</v>
      </c>
      <c r="I14" s="235"/>
      <c r="J14" s="237"/>
      <c r="K14" s="237"/>
    </row>
    <row r="15" s="2" customFormat="true" ht="18" hidden="false" customHeight="true" outlineLevel="0" collapsed="false">
      <c r="A15" s="238" t="s">
        <v>202</v>
      </c>
      <c r="B15" s="239" t="s">
        <v>203</v>
      </c>
      <c r="C15" s="240" t="n">
        <v>11001</v>
      </c>
      <c r="D15" s="240" t="n">
        <v>3642</v>
      </c>
      <c r="E15" s="240" t="n">
        <v>32164</v>
      </c>
      <c r="F15" s="240" t="n">
        <v>72101</v>
      </c>
      <c r="G15" s="240" t="n">
        <v>77215</v>
      </c>
      <c r="H15" s="240" t="n">
        <v>185122</v>
      </c>
      <c r="I15" s="235"/>
      <c r="J15" s="237"/>
      <c r="K15" s="237"/>
    </row>
    <row r="16" s="2" customFormat="true" ht="18" hidden="false" customHeight="true" outlineLevel="0" collapsed="false">
      <c r="A16" s="238" t="s">
        <v>204</v>
      </c>
      <c r="B16" s="239"/>
      <c r="C16" s="240" t="s">
        <v>201</v>
      </c>
      <c r="D16" s="240" t="s">
        <v>201</v>
      </c>
      <c r="E16" s="240" t="s">
        <v>201</v>
      </c>
      <c r="F16" s="240" t="s">
        <v>201</v>
      </c>
      <c r="G16" s="240" t="s">
        <v>201</v>
      </c>
      <c r="H16" s="240" t="s">
        <v>201</v>
      </c>
      <c r="I16" s="235"/>
      <c r="J16" s="237"/>
      <c r="K16" s="237"/>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35"/>
      <c r="J17" s="237"/>
      <c r="K17" s="237"/>
    </row>
    <row r="18" s="2" customFormat="true" ht="18" hidden="false" customHeight="true" outlineLevel="0" collapsed="false">
      <c r="A18" s="238" t="s">
        <v>207</v>
      </c>
      <c r="B18" s="239" t="s">
        <v>208</v>
      </c>
      <c r="C18" s="240" t="s">
        <v>201</v>
      </c>
      <c r="D18" s="240" t="s">
        <v>201</v>
      </c>
      <c r="E18" s="240" t="s">
        <v>201</v>
      </c>
      <c r="F18" s="240" t="s">
        <v>201</v>
      </c>
      <c r="G18" s="240" t="s">
        <v>201</v>
      </c>
      <c r="H18" s="240" t="s">
        <v>201</v>
      </c>
      <c r="I18" s="235"/>
      <c r="J18" s="237"/>
      <c r="K18" s="237"/>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35"/>
      <c r="J19" s="237"/>
      <c r="K19" s="237"/>
    </row>
    <row r="20" s="2" customFormat="true" ht="18" hidden="false" customHeight="true" outlineLevel="0" collapsed="false">
      <c r="A20" s="238" t="s">
        <v>211</v>
      </c>
      <c r="B20" s="239" t="s">
        <v>212</v>
      </c>
      <c r="C20" s="240" t="n">
        <v>305</v>
      </c>
      <c r="D20" s="240" t="n">
        <v>9549</v>
      </c>
      <c r="E20" s="240" t="n">
        <v>4562</v>
      </c>
      <c r="F20" s="240" t="n">
        <v>23447</v>
      </c>
      <c r="G20" s="240" t="n">
        <v>3276</v>
      </c>
      <c r="H20" s="240" t="n">
        <v>40834</v>
      </c>
      <c r="I20" s="235"/>
      <c r="J20" s="237"/>
      <c r="K20" s="237"/>
    </row>
    <row r="21" s="2" customFormat="true" ht="18" hidden="false" customHeight="true" outlineLevel="0" collapsed="false">
      <c r="A21" s="238" t="s">
        <v>213</v>
      </c>
      <c r="B21" s="239" t="s">
        <v>214</v>
      </c>
      <c r="C21" s="240" t="s">
        <v>201</v>
      </c>
      <c r="D21" s="240" t="s">
        <v>201</v>
      </c>
      <c r="E21" s="240" t="s">
        <v>201</v>
      </c>
      <c r="F21" s="240" t="s">
        <v>201</v>
      </c>
      <c r="G21" s="240" t="s">
        <v>201</v>
      </c>
      <c r="H21" s="240" t="s">
        <v>201</v>
      </c>
      <c r="I21" s="235"/>
      <c r="J21" s="237"/>
      <c r="K21" s="237"/>
    </row>
    <row r="22" s="2" customFormat="true" ht="18" hidden="false" customHeight="true" outlineLevel="0" collapsed="false">
      <c r="A22" s="238" t="s">
        <v>215</v>
      </c>
      <c r="B22" s="239"/>
      <c r="C22" s="240" t="s">
        <v>201</v>
      </c>
      <c r="D22" s="240" t="s">
        <v>201</v>
      </c>
      <c r="E22" s="240" t="s">
        <v>201</v>
      </c>
      <c r="F22" s="240" t="s">
        <v>201</v>
      </c>
      <c r="G22" s="240" t="s">
        <v>201</v>
      </c>
      <c r="H22" s="240" t="s">
        <v>201</v>
      </c>
      <c r="I22" s="235"/>
      <c r="J22" s="237"/>
      <c r="K22" s="237"/>
    </row>
    <row r="23" s="2" customFormat="true" ht="18" hidden="false" customHeight="true" outlineLevel="0" collapsed="false">
      <c r="A23" s="238" t="s">
        <v>216</v>
      </c>
      <c r="B23" s="239" t="s">
        <v>217</v>
      </c>
      <c r="C23" s="240" t="s">
        <v>201</v>
      </c>
      <c r="D23" s="240" t="s">
        <v>201</v>
      </c>
      <c r="E23" s="240" t="s">
        <v>201</v>
      </c>
      <c r="F23" s="240" t="s">
        <v>201</v>
      </c>
      <c r="G23" s="240" t="s">
        <v>201</v>
      </c>
      <c r="H23" s="240" t="s">
        <v>201</v>
      </c>
      <c r="I23" s="235"/>
      <c r="J23" s="237"/>
      <c r="K23" s="237"/>
    </row>
    <row r="24" s="2" customFormat="true" ht="30" hidden="false" customHeight="true" outlineLevel="0" collapsed="false">
      <c r="A24" s="238" t="s">
        <v>218</v>
      </c>
      <c r="B24" s="239" t="s">
        <v>219</v>
      </c>
      <c r="C24" s="240" t="n">
        <v>9</v>
      </c>
      <c r="D24" s="240" t="n">
        <v>2548</v>
      </c>
      <c r="E24" s="240" t="n">
        <v>1163</v>
      </c>
      <c r="F24" s="240" t="n">
        <v>122</v>
      </c>
      <c r="G24" s="240" t="n">
        <v>23</v>
      </c>
      <c r="H24" s="240" t="n">
        <v>3856</v>
      </c>
      <c r="I24" s="235"/>
      <c r="J24" s="237"/>
      <c r="K24" s="237"/>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35"/>
      <c r="J25" s="237"/>
      <c r="K25" s="237"/>
    </row>
    <row r="26" s="2" customFormat="true" ht="18" hidden="false" customHeight="true" outlineLevel="0" collapsed="false">
      <c r="A26" s="238" t="s">
        <v>222</v>
      </c>
      <c r="B26" s="239" t="s">
        <v>223</v>
      </c>
      <c r="C26" s="240" t="n">
        <v>147</v>
      </c>
      <c r="D26" s="240" t="n">
        <v>13314</v>
      </c>
      <c r="E26" s="240" t="n">
        <v>1670</v>
      </c>
      <c r="F26" s="240" t="n">
        <v>8640</v>
      </c>
      <c r="G26" s="240" t="n">
        <v>522</v>
      </c>
      <c r="H26" s="240" t="n">
        <v>24146</v>
      </c>
      <c r="I26" s="235"/>
      <c r="J26" s="237"/>
      <c r="K26" s="237"/>
    </row>
    <row r="27" s="2" customFormat="true" ht="18" hidden="false" customHeight="true" outlineLevel="0" collapsed="false">
      <c r="A27" s="238" t="s">
        <v>224</v>
      </c>
      <c r="B27" s="239"/>
      <c r="C27" s="240" t="s">
        <v>201</v>
      </c>
      <c r="D27" s="240" t="s">
        <v>201</v>
      </c>
      <c r="E27" s="240" t="s">
        <v>201</v>
      </c>
      <c r="F27" s="240" t="s">
        <v>201</v>
      </c>
      <c r="G27" s="240" t="s">
        <v>201</v>
      </c>
      <c r="H27" s="240" t="s">
        <v>201</v>
      </c>
      <c r="I27" s="235"/>
      <c r="J27" s="237"/>
      <c r="K27" s="237"/>
    </row>
    <row r="28" s="2" customFormat="true" ht="18" hidden="false" customHeight="true" outlineLevel="0" collapsed="false">
      <c r="A28" s="238" t="s">
        <v>225</v>
      </c>
      <c r="B28" s="239" t="s">
        <v>226</v>
      </c>
      <c r="C28" s="240" t="n">
        <v>1</v>
      </c>
      <c r="D28" s="240" t="n">
        <v>24363</v>
      </c>
      <c r="E28" s="240" t="n">
        <v>5225</v>
      </c>
      <c r="F28" s="240" t="n">
        <v>8002</v>
      </c>
      <c r="G28" s="240" t="n">
        <v>1256</v>
      </c>
      <c r="H28" s="240" t="n">
        <v>38846</v>
      </c>
      <c r="I28" s="235"/>
      <c r="J28" s="237"/>
      <c r="K28" s="237"/>
    </row>
    <row r="29" s="2" customFormat="true" ht="30" hidden="false" customHeight="true" outlineLevel="0" collapsed="false">
      <c r="A29" s="238" t="s">
        <v>227</v>
      </c>
      <c r="B29" s="239" t="s">
        <v>228</v>
      </c>
      <c r="C29" s="240" t="s">
        <v>201</v>
      </c>
      <c r="D29" s="240" t="n">
        <v>651</v>
      </c>
      <c r="E29" s="240" t="n">
        <v>104</v>
      </c>
      <c r="F29" s="240" t="n">
        <v>317</v>
      </c>
      <c r="G29" s="240" t="n">
        <v>3</v>
      </c>
      <c r="H29" s="240" t="n">
        <v>1075</v>
      </c>
      <c r="I29" s="235"/>
      <c r="J29" s="237"/>
      <c r="K29" s="237"/>
    </row>
    <row r="30" s="2" customFormat="true" ht="17.25" hidden="false" customHeight="true" outlineLevel="0" collapsed="false">
      <c r="A30" s="238" t="s">
        <v>229</v>
      </c>
      <c r="B30" s="239" t="s">
        <v>230</v>
      </c>
      <c r="C30" s="240" t="n">
        <v>39</v>
      </c>
      <c r="D30" s="240" t="n">
        <v>60</v>
      </c>
      <c r="E30" s="240" t="n">
        <v>1148</v>
      </c>
      <c r="F30" s="240" t="n">
        <v>3585</v>
      </c>
      <c r="G30" s="240" t="n">
        <v>1031</v>
      </c>
      <c r="H30" s="240" t="n">
        <v>5824</v>
      </c>
      <c r="I30" s="235"/>
      <c r="J30" s="237"/>
      <c r="K30" s="237"/>
    </row>
    <row r="31" s="2" customFormat="true" ht="17.25" hidden="false" customHeight="true" outlineLevel="0" collapsed="false">
      <c r="A31" s="238" t="s">
        <v>231</v>
      </c>
      <c r="B31" s="239" t="s">
        <v>232</v>
      </c>
      <c r="C31" s="240" t="s">
        <v>201</v>
      </c>
      <c r="D31" s="240" t="n">
        <v>980</v>
      </c>
      <c r="E31" s="240" t="n">
        <v>1447</v>
      </c>
      <c r="F31" s="240" t="s">
        <v>201</v>
      </c>
      <c r="G31" s="240" t="n">
        <v>88</v>
      </c>
      <c r="H31" s="240" t="n">
        <v>2515</v>
      </c>
      <c r="I31" s="235"/>
      <c r="J31" s="237"/>
      <c r="K31" s="237"/>
    </row>
    <row r="32" s="2" customFormat="true" ht="17.25" hidden="false" customHeight="true" outlineLevel="0" collapsed="false">
      <c r="A32" s="238" t="s">
        <v>233</v>
      </c>
      <c r="B32" s="239"/>
      <c r="C32" s="240" t="s">
        <v>201</v>
      </c>
      <c r="D32" s="240" t="s">
        <v>201</v>
      </c>
      <c r="E32" s="240" t="s">
        <v>201</v>
      </c>
      <c r="F32" s="240" t="s">
        <v>201</v>
      </c>
      <c r="G32" s="240" t="s">
        <v>201</v>
      </c>
      <c r="H32" s="240" t="s">
        <v>201</v>
      </c>
      <c r="I32" s="235"/>
      <c r="J32" s="237"/>
      <c r="K32" s="237"/>
    </row>
    <row r="33" s="2" customFormat="true" ht="17.25" hidden="false" customHeight="true" outlineLevel="0" collapsed="false">
      <c r="A33" s="242" t="s">
        <v>234</v>
      </c>
      <c r="B33" s="243" t="s">
        <v>235</v>
      </c>
      <c r="C33" s="240" t="n">
        <v>37</v>
      </c>
      <c r="D33" s="240" t="s">
        <v>201</v>
      </c>
      <c r="E33" s="240" t="n">
        <v>2</v>
      </c>
      <c r="F33" s="240" t="n">
        <v>99</v>
      </c>
      <c r="G33" s="240" t="n">
        <v>59</v>
      </c>
      <c r="H33" s="240" t="n">
        <v>160</v>
      </c>
      <c r="I33" s="235"/>
      <c r="J33" s="237"/>
      <c r="K33" s="237"/>
    </row>
    <row r="34" s="2" customFormat="true" ht="30" hidden="false" customHeight="true" outlineLevel="0" collapsed="false">
      <c r="A34" s="242" t="s">
        <v>236</v>
      </c>
      <c r="B34" s="243" t="s">
        <v>237</v>
      </c>
      <c r="C34" s="240" t="n">
        <v>142</v>
      </c>
      <c r="D34" s="240" t="n">
        <v>1199</v>
      </c>
      <c r="E34" s="240" t="n">
        <v>2753</v>
      </c>
      <c r="F34" s="240" t="n">
        <v>9641</v>
      </c>
      <c r="G34" s="240" t="n">
        <v>9893</v>
      </c>
      <c r="H34" s="240" t="n">
        <v>23486</v>
      </c>
      <c r="I34" s="235"/>
      <c r="J34" s="237"/>
      <c r="K34" s="237"/>
    </row>
    <row r="35" s="2" customFormat="true" ht="17.25" hidden="false" customHeight="true" outlineLevel="0" collapsed="false">
      <c r="A35" s="242" t="s">
        <v>238</v>
      </c>
      <c r="B35" s="243" t="s">
        <v>239</v>
      </c>
      <c r="C35" s="240" t="s">
        <v>201</v>
      </c>
      <c r="D35" s="240" t="n">
        <v>258</v>
      </c>
      <c r="E35" s="240" t="n">
        <v>342</v>
      </c>
      <c r="F35" s="240" t="n">
        <v>1</v>
      </c>
      <c r="G35" s="240" t="s">
        <v>201</v>
      </c>
      <c r="H35" s="240" t="n">
        <v>601</v>
      </c>
      <c r="I35" s="235"/>
      <c r="J35" s="237"/>
      <c r="K35" s="237"/>
    </row>
    <row r="36" s="2" customFormat="true" ht="17.25" hidden="false" customHeight="true" outlineLevel="0" collapsed="false">
      <c r="A36" s="238" t="s">
        <v>240</v>
      </c>
      <c r="B36" s="239" t="s">
        <v>241</v>
      </c>
      <c r="C36" s="240" t="n">
        <v>1245</v>
      </c>
      <c r="D36" s="240" t="n">
        <v>514</v>
      </c>
      <c r="E36" s="240" t="n">
        <v>4042</v>
      </c>
      <c r="F36" s="240" t="n">
        <v>5755</v>
      </c>
      <c r="G36" s="240" t="n">
        <v>6263</v>
      </c>
      <c r="H36" s="240" t="n">
        <v>16574</v>
      </c>
      <c r="I36" s="235"/>
      <c r="J36" s="237"/>
      <c r="K36" s="237"/>
    </row>
    <row r="37" s="2" customFormat="true" ht="17.25" hidden="false" customHeight="true" outlineLevel="0" collapsed="false">
      <c r="A37" s="242" t="s">
        <v>242</v>
      </c>
      <c r="B37" s="244" t="s">
        <v>243</v>
      </c>
      <c r="C37" s="240" t="s">
        <v>201</v>
      </c>
      <c r="D37" s="240" t="s">
        <v>201</v>
      </c>
      <c r="E37" s="240" t="s">
        <v>201</v>
      </c>
      <c r="F37" s="240" t="s">
        <v>201</v>
      </c>
      <c r="G37" s="240" t="s">
        <v>201</v>
      </c>
      <c r="H37" s="240" t="s">
        <v>201</v>
      </c>
      <c r="I37" s="235"/>
      <c r="J37" s="237"/>
      <c r="K37" s="237"/>
    </row>
    <row r="38" customFormat="false" ht="17.25" hidden="false" customHeight="true" outlineLevel="0" collapsed="false">
      <c r="A38" s="245" t="s">
        <v>244</v>
      </c>
      <c r="B38" s="246" t="s">
        <v>245</v>
      </c>
      <c r="C38" s="247" t="n">
        <v>21</v>
      </c>
      <c r="D38" s="247" t="s">
        <v>201</v>
      </c>
      <c r="E38" s="247" t="s">
        <v>201</v>
      </c>
      <c r="F38" s="247" t="n">
        <v>232</v>
      </c>
      <c r="G38" s="247" t="n">
        <v>86</v>
      </c>
      <c r="H38" s="247" t="n">
        <v>318</v>
      </c>
      <c r="I38" s="241"/>
      <c r="J38" s="237"/>
      <c r="K38" s="237"/>
      <c r="L38" s="2"/>
      <c r="M38" s="2"/>
    </row>
    <row r="39" customFormat="false" ht="30" hidden="false" customHeight="true" outlineLevel="0" collapsed="false">
      <c r="A39" s="238" t="s">
        <v>246</v>
      </c>
      <c r="B39" s="239"/>
      <c r="C39" s="234" t="n">
        <v>8</v>
      </c>
      <c r="D39" s="234" t="s">
        <v>201</v>
      </c>
      <c r="E39" s="234" t="s">
        <v>201</v>
      </c>
      <c r="F39" s="234" t="s">
        <v>201</v>
      </c>
      <c r="G39" s="234" t="s">
        <v>201</v>
      </c>
      <c r="H39" s="234" t="s">
        <v>201</v>
      </c>
      <c r="I39" s="241"/>
      <c r="J39" s="237"/>
      <c r="K39" s="237"/>
      <c r="L39" s="2"/>
      <c r="M39" s="2"/>
    </row>
    <row r="40" customFormat="false" ht="17.25" hidden="false" customHeight="true" outlineLevel="0" collapsed="false">
      <c r="A40" s="238" t="s">
        <v>247</v>
      </c>
      <c r="B40" s="239" t="s">
        <v>248</v>
      </c>
      <c r="C40" s="240" t="n">
        <v>1316</v>
      </c>
      <c r="D40" s="240" t="n">
        <v>10328</v>
      </c>
      <c r="E40" s="240" t="n">
        <v>6633</v>
      </c>
      <c r="F40" s="240" t="n">
        <v>10252</v>
      </c>
      <c r="G40" s="240" t="n">
        <v>1071</v>
      </c>
      <c r="H40" s="240" t="n">
        <v>28284</v>
      </c>
      <c r="I40" s="241"/>
      <c r="J40" s="237"/>
      <c r="K40" s="237"/>
      <c r="L40" s="2"/>
      <c r="M40" s="2"/>
    </row>
    <row r="41" customFormat="false" ht="17.25" hidden="false" customHeight="true" outlineLevel="0" collapsed="false">
      <c r="A41" s="238" t="s">
        <v>249</v>
      </c>
      <c r="B41" s="239"/>
      <c r="C41" s="240" t="s">
        <v>201</v>
      </c>
      <c r="D41" s="240" t="s">
        <v>201</v>
      </c>
      <c r="E41" s="240" t="s">
        <v>201</v>
      </c>
      <c r="F41" s="240" t="s">
        <v>201</v>
      </c>
      <c r="G41" s="240" t="s">
        <v>201</v>
      </c>
      <c r="H41" s="240" t="s">
        <v>201</v>
      </c>
      <c r="I41" s="241"/>
      <c r="J41" s="237"/>
      <c r="K41" s="237"/>
      <c r="L41" s="2"/>
      <c r="M41" s="2"/>
    </row>
    <row r="42" customFormat="false" ht="17.25" hidden="false" customHeight="true" outlineLevel="0" collapsed="false">
      <c r="A42" s="238" t="s">
        <v>250</v>
      </c>
      <c r="B42" s="239" t="s">
        <v>251</v>
      </c>
      <c r="C42" s="240" t="s">
        <v>201</v>
      </c>
      <c r="D42" s="240" t="s">
        <v>201</v>
      </c>
      <c r="E42" s="240" t="s">
        <v>201</v>
      </c>
      <c r="F42" s="240" t="s">
        <v>201</v>
      </c>
      <c r="G42" s="240" t="s">
        <v>201</v>
      </c>
      <c r="H42" s="240" t="s">
        <v>201</v>
      </c>
      <c r="I42" s="241"/>
      <c r="J42" s="237"/>
      <c r="K42" s="237"/>
      <c r="L42" s="2"/>
      <c r="M42" s="2"/>
    </row>
    <row r="43" customFormat="false" ht="17.25" hidden="false" customHeight="true" outlineLevel="0" collapsed="false">
      <c r="A43" s="238" t="s">
        <v>252</v>
      </c>
      <c r="B43" s="239" t="s">
        <v>253</v>
      </c>
      <c r="C43" s="240" t="n">
        <v>211</v>
      </c>
      <c r="D43" s="240" t="n">
        <v>1974</v>
      </c>
      <c r="E43" s="240" t="n">
        <v>620</v>
      </c>
      <c r="F43" s="240" t="n">
        <v>285</v>
      </c>
      <c r="G43" s="240" t="n">
        <v>56</v>
      </c>
      <c r="H43" s="240" t="n">
        <v>2935</v>
      </c>
      <c r="I43" s="241"/>
      <c r="J43" s="237"/>
      <c r="K43" s="237"/>
      <c r="L43" s="2"/>
      <c r="M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1"/>
      <c r="J44" s="237"/>
      <c r="K44" s="237"/>
      <c r="L44" s="2"/>
      <c r="M44" s="2"/>
    </row>
    <row r="45" customFormat="false" ht="18" hidden="false" customHeight="true" outlineLevel="0" collapsed="false">
      <c r="A45" s="238" t="s">
        <v>256</v>
      </c>
      <c r="B45" s="239" t="s">
        <v>257</v>
      </c>
      <c r="C45" s="240" t="n">
        <v>509</v>
      </c>
      <c r="D45" s="240" t="n">
        <v>21711</v>
      </c>
      <c r="E45" s="240" t="n">
        <v>1824</v>
      </c>
      <c r="F45" s="240" t="n">
        <v>1674</v>
      </c>
      <c r="G45" s="240" t="n">
        <v>2404</v>
      </c>
      <c r="H45" s="240" t="n">
        <v>27613</v>
      </c>
      <c r="I45" s="241"/>
      <c r="J45" s="237"/>
      <c r="K45" s="237"/>
      <c r="L45" s="2"/>
      <c r="M45" s="2"/>
    </row>
    <row r="46" customFormat="false" ht="18" hidden="false" customHeight="true" outlineLevel="0" collapsed="false">
      <c r="A46" s="238" t="s">
        <v>258</v>
      </c>
      <c r="B46" s="239" t="s">
        <v>259</v>
      </c>
      <c r="C46" s="240" t="n">
        <v>44</v>
      </c>
      <c r="D46" s="240" t="n">
        <v>13</v>
      </c>
      <c r="E46" s="240" t="n">
        <v>19</v>
      </c>
      <c r="F46" s="240" t="n">
        <v>41</v>
      </c>
      <c r="G46" s="240" t="n">
        <v>2</v>
      </c>
      <c r="H46" s="240" t="n">
        <v>75</v>
      </c>
      <c r="I46" s="241"/>
      <c r="J46" s="237"/>
      <c r="K46" s="237"/>
      <c r="L46" s="2"/>
      <c r="M46" s="2"/>
    </row>
    <row r="47" customFormat="false" ht="18" hidden="false" customHeight="true" outlineLevel="0" collapsed="false">
      <c r="A47" s="238" t="s">
        <v>260</v>
      </c>
      <c r="B47" s="239" t="s">
        <v>261</v>
      </c>
      <c r="C47" s="240" t="n">
        <v>12121</v>
      </c>
      <c r="D47" s="240" t="n">
        <v>311</v>
      </c>
      <c r="E47" s="240" t="n">
        <v>4957</v>
      </c>
      <c r="F47" s="240" t="n">
        <v>15945</v>
      </c>
      <c r="G47" s="240" t="n">
        <v>22407</v>
      </c>
      <c r="H47" s="240" t="n">
        <v>43620</v>
      </c>
      <c r="I47" s="241"/>
      <c r="J47" s="237"/>
      <c r="K47" s="237"/>
      <c r="L47" s="2"/>
      <c r="M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1"/>
      <c r="J48" s="237"/>
      <c r="K48" s="237"/>
      <c r="L48" s="2"/>
      <c r="M48" s="2"/>
    </row>
    <row r="49" customFormat="false" ht="30" hidden="false" customHeight="true" outlineLevel="0" collapsed="false">
      <c r="A49" s="238" t="s">
        <v>263</v>
      </c>
      <c r="B49" s="239" t="s">
        <v>264</v>
      </c>
      <c r="C49" s="240" t="n">
        <v>526</v>
      </c>
      <c r="D49" s="240" t="s">
        <v>201</v>
      </c>
      <c r="E49" s="240" t="n">
        <v>376</v>
      </c>
      <c r="F49" s="240" t="n">
        <v>4128</v>
      </c>
      <c r="G49" s="240" t="n">
        <v>7825</v>
      </c>
      <c r="H49" s="240" t="n">
        <v>12329</v>
      </c>
      <c r="I49" s="241"/>
      <c r="J49" s="237"/>
      <c r="K49" s="237"/>
      <c r="L49" s="2"/>
      <c r="M49" s="2"/>
    </row>
    <row r="50" customFormat="false" ht="18" hidden="false" customHeight="true" outlineLevel="0" collapsed="false">
      <c r="A50" s="238" t="s">
        <v>265</v>
      </c>
      <c r="B50" s="239" t="s">
        <v>266</v>
      </c>
      <c r="C50" s="240" t="n">
        <v>3</v>
      </c>
      <c r="D50" s="240" t="n">
        <v>246</v>
      </c>
      <c r="E50" s="240" t="n">
        <v>1380</v>
      </c>
      <c r="F50" s="240" t="n">
        <v>4752</v>
      </c>
      <c r="G50" s="240" t="n">
        <v>1682</v>
      </c>
      <c r="H50" s="240" t="n">
        <v>8060</v>
      </c>
      <c r="I50" s="241"/>
      <c r="J50" s="237"/>
      <c r="K50" s="237"/>
      <c r="L50" s="2"/>
      <c r="M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1"/>
      <c r="J51" s="237"/>
      <c r="K51" s="237"/>
      <c r="L51" s="2"/>
      <c r="M51" s="2"/>
    </row>
    <row r="52" customFormat="false" ht="18" hidden="false" customHeight="true" outlineLevel="0" collapsed="false">
      <c r="A52" s="242" t="s">
        <v>269</v>
      </c>
      <c r="C52" s="240" t="s">
        <v>201</v>
      </c>
      <c r="D52" s="240" t="s">
        <v>201</v>
      </c>
      <c r="E52" s="240" t="s">
        <v>201</v>
      </c>
      <c r="F52" s="240" t="s">
        <v>201</v>
      </c>
      <c r="G52" s="240" t="s">
        <v>201</v>
      </c>
      <c r="H52" s="240" t="s">
        <v>201</v>
      </c>
      <c r="I52" s="241"/>
      <c r="J52" s="237"/>
      <c r="K52" s="237"/>
      <c r="L52" s="2"/>
      <c r="M52" s="2"/>
    </row>
    <row r="53" customFormat="false" ht="18" hidden="false" customHeight="true" outlineLevel="0" collapsed="false">
      <c r="A53" s="242" t="s">
        <v>270</v>
      </c>
      <c r="C53" s="240" t="n">
        <v>65</v>
      </c>
      <c r="D53" s="240" t="s">
        <v>201</v>
      </c>
      <c r="E53" s="240" t="s">
        <v>201</v>
      </c>
      <c r="F53" s="240" t="s">
        <v>201</v>
      </c>
      <c r="G53" s="240" t="s">
        <v>201</v>
      </c>
      <c r="H53" s="240" t="s">
        <v>201</v>
      </c>
      <c r="I53" s="241"/>
      <c r="J53" s="237"/>
      <c r="K53" s="237"/>
      <c r="L53" s="2"/>
      <c r="M53" s="2"/>
    </row>
    <row r="54" customFormat="false" ht="30" hidden="false" customHeight="true" outlineLevel="0" collapsed="false">
      <c r="A54" s="242" t="s">
        <v>271</v>
      </c>
      <c r="C54" s="240" t="s">
        <v>201</v>
      </c>
      <c r="D54" s="240" t="s">
        <v>201</v>
      </c>
      <c r="E54" s="240" t="s">
        <v>201</v>
      </c>
      <c r="F54" s="240" t="s">
        <v>201</v>
      </c>
      <c r="G54" s="240" t="s">
        <v>201</v>
      </c>
      <c r="H54" s="240" t="s">
        <v>201</v>
      </c>
      <c r="I54" s="241"/>
      <c r="J54" s="237"/>
      <c r="K54" s="237"/>
      <c r="L54" s="2"/>
      <c r="M54" s="2"/>
    </row>
    <row r="55" customFormat="false" ht="18" hidden="false" customHeight="true" outlineLevel="0" collapsed="false">
      <c r="A55" s="242" t="s">
        <v>272</v>
      </c>
      <c r="B55" s="243" t="s">
        <v>273</v>
      </c>
      <c r="C55" s="240" t="s">
        <v>201</v>
      </c>
      <c r="D55" s="240" t="s">
        <v>201</v>
      </c>
      <c r="E55" s="240" t="s">
        <v>201</v>
      </c>
      <c r="F55" s="240" t="n">
        <v>63</v>
      </c>
      <c r="G55" s="240" t="n">
        <v>65</v>
      </c>
      <c r="H55" s="240" t="n">
        <v>128</v>
      </c>
      <c r="I55" s="241"/>
      <c r="J55" s="237"/>
      <c r="K55" s="237"/>
      <c r="L55" s="2"/>
      <c r="M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1"/>
      <c r="J56" s="237"/>
      <c r="K56" s="237"/>
      <c r="L56" s="2"/>
      <c r="M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1"/>
      <c r="J57" s="237"/>
      <c r="K57" s="237"/>
      <c r="L57" s="2"/>
      <c r="M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1"/>
      <c r="J58" s="237"/>
      <c r="K58" s="237"/>
      <c r="L58" s="2"/>
      <c r="M58" s="2"/>
    </row>
    <row r="59" customFormat="false" ht="30" hidden="false" customHeight="true" outlineLevel="0" collapsed="false">
      <c r="A59" s="242" t="s">
        <v>279</v>
      </c>
      <c r="B59" s="243" t="s">
        <v>280</v>
      </c>
      <c r="C59" s="240" t="n">
        <v>2694</v>
      </c>
      <c r="D59" s="240" t="n">
        <v>8637</v>
      </c>
      <c r="E59" s="240" t="n">
        <v>39375</v>
      </c>
      <c r="F59" s="240" t="n">
        <v>65516</v>
      </c>
      <c r="G59" s="240" t="n">
        <v>21792</v>
      </c>
      <c r="H59" s="240" t="n">
        <v>135320</v>
      </c>
      <c r="I59" s="241"/>
      <c r="J59" s="237"/>
      <c r="K59" s="237"/>
      <c r="L59" s="2"/>
      <c r="M59" s="2"/>
    </row>
    <row r="60" customFormat="false" ht="18" hidden="false" customHeight="true" outlineLevel="0" collapsed="false">
      <c r="A60" s="242" t="s">
        <v>281</v>
      </c>
      <c r="C60" s="240" t="s">
        <v>201</v>
      </c>
      <c r="D60" s="240" t="s">
        <v>201</v>
      </c>
      <c r="E60" s="240" t="s">
        <v>201</v>
      </c>
      <c r="F60" s="240" t="s">
        <v>201</v>
      </c>
      <c r="G60" s="240" t="s">
        <v>201</v>
      </c>
      <c r="H60" s="240" t="s">
        <v>201</v>
      </c>
      <c r="I60" s="241"/>
      <c r="J60" s="237"/>
      <c r="K60" s="237"/>
      <c r="L60" s="2"/>
      <c r="M60" s="2"/>
    </row>
    <row r="61" customFormat="false" ht="18" hidden="false" customHeight="true" outlineLevel="0" collapsed="false">
      <c r="A61" s="242" t="s">
        <v>282</v>
      </c>
      <c r="C61" s="240" t="s">
        <v>201</v>
      </c>
      <c r="D61" s="240" t="s">
        <v>201</v>
      </c>
      <c r="E61" s="240" t="s">
        <v>201</v>
      </c>
      <c r="F61" s="240" t="s">
        <v>201</v>
      </c>
      <c r="G61" s="240" t="s">
        <v>201</v>
      </c>
      <c r="H61" s="240" t="s">
        <v>201</v>
      </c>
      <c r="I61" s="241"/>
      <c r="J61" s="237"/>
      <c r="K61" s="237"/>
      <c r="L61" s="2"/>
      <c r="M61" s="2"/>
    </row>
    <row r="62" customFormat="false" ht="18" hidden="false" customHeight="true" outlineLevel="0" collapsed="false">
      <c r="A62" s="242" t="s">
        <v>283</v>
      </c>
      <c r="C62" s="240" t="s">
        <v>201</v>
      </c>
      <c r="D62" s="240" t="s">
        <v>201</v>
      </c>
      <c r="E62" s="240" t="s">
        <v>201</v>
      </c>
      <c r="F62" s="240" t="s">
        <v>201</v>
      </c>
      <c r="G62" s="240" t="s">
        <v>201</v>
      </c>
      <c r="H62" s="240" t="s">
        <v>201</v>
      </c>
      <c r="I62" s="241"/>
      <c r="J62" s="237"/>
      <c r="K62" s="237"/>
      <c r="L62" s="2"/>
      <c r="M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1"/>
      <c r="J63" s="237"/>
      <c r="K63" s="237"/>
      <c r="L63" s="2"/>
      <c r="M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41"/>
      <c r="J64" s="237"/>
      <c r="K64" s="237"/>
      <c r="L64" s="2"/>
      <c r="M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1"/>
      <c r="J65" s="237"/>
      <c r="K65" s="237"/>
      <c r="L65" s="2"/>
      <c r="M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1"/>
      <c r="J66" s="237"/>
      <c r="K66" s="237"/>
      <c r="L66" s="2"/>
      <c r="M66" s="2"/>
    </row>
    <row r="67" customFormat="false" ht="18" hidden="false" customHeight="true" outlineLevel="0" collapsed="false">
      <c r="A67" s="238" t="s">
        <v>291</v>
      </c>
      <c r="B67" s="239"/>
      <c r="C67" s="240" t="n">
        <v>174</v>
      </c>
      <c r="D67" s="240" t="s">
        <v>201</v>
      </c>
      <c r="E67" s="240" t="s">
        <v>201</v>
      </c>
      <c r="F67" s="240" t="s">
        <v>201</v>
      </c>
      <c r="G67" s="240" t="s">
        <v>201</v>
      </c>
      <c r="H67" s="240" t="s">
        <v>201</v>
      </c>
      <c r="I67" s="241"/>
      <c r="J67" s="237"/>
      <c r="K67" s="237"/>
      <c r="L67" s="2"/>
      <c r="M67" s="2"/>
    </row>
    <row r="68" customFormat="false" ht="18" hidden="false" customHeight="true" outlineLevel="0" collapsed="false">
      <c r="A68" s="238" t="s">
        <v>292</v>
      </c>
      <c r="B68" s="239" t="s">
        <v>293</v>
      </c>
      <c r="C68" s="240" t="n">
        <v>33</v>
      </c>
      <c r="D68" s="240" t="s">
        <v>201</v>
      </c>
      <c r="E68" s="240" t="s">
        <v>201</v>
      </c>
      <c r="F68" s="240" t="s">
        <v>201</v>
      </c>
      <c r="G68" s="240" t="s">
        <v>201</v>
      </c>
      <c r="H68" s="240" t="s">
        <v>201</v>
      </c>
      <c r="I68" s="241"/>
      <c r="J68" s="237"/>
      <c r="K68" s="237"/>
      <c r="L68" s="2"/>
      <c r="M68" s="2"/>
    </row>
    <row r="69" customFormat="false" ht="30" hidden="false" customHeight="true" outlineLevel="0" collapsed="false">
      <c r="A69" s="242" t="s">
        <v>294</v>
      </c>
      <c r="B69" s="243" t="s">
        <v>295</v>
      </c>
      <c r="C69" s="240" t="n">
        <v>2083</v>
      </c>
      <c r="D69" s="240" t="n">
        <v>2094</v>
      </c>
      <c r="E69" s="240" t="n">
        <v>1642</v>
      </c>
      <c r="F69" s="240" t="n">
        <v>6243</v>
      </c>
      <c r="G69" s="240" t="n">
        <v>4097</v>
      </c>
      <c r="H69" s="240" t="n">
        <v>14076</v>
      </c>
      <c r="I69" s="241"/>
      <c r="J69" s="237"/>
      <c r="K69" s="237"/>
      <c r="L69" s="2"/>
      <c r="M69" s="2"/>
    </row>
    <row r="70" customFormat="false" ht="18" hidden="false" customHeight="true" outlineLevel="0" collapsed="false">
      <c r="A70" s="242" t="s">
        <v>296</v>
      </c>
      <c r="B70" s="243" t="s">
        <v>297</v>
      </c>
      <c r="C70" s="240" t="s">
        <v>201</v>
      </c>
      <c r="D70" s="240" t="n">
        <v>1314</v>
      </c>
      <c r="E70" s="240" t="n">
        <v>1632</v>
      </c>
      <c r="F70" s="240" t="n">
        <v>1095</v>
      </c>
      <c r="G70" s="240" t="n">
        <v>42</v>
      </c>
      <c r="H70" s="240" t="n">
        <v>4083</v>
      </c>
      <c r="I70" s="241"/>
      <c r="J70" s="237"/>
      <c r="K70" s="237"/>
      <c r="L70" s="2"/>
      <c r="M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1"/>
      <c r="J71" s="237"/>
      <c r="K71" s="237"/>
      <c r="L71" s="2"/>
      <c r="M71" s="2"/>
    </row>
    <row r="72" customFormat="false" ht="18" hidden="false" customHeight="true" outlineLevel="0" collapsed="false">
      <c r="A72" s="238" t="s">
        <v>300</v>
      </c>
      <c r="B72" s="239" t="s">
        <v>301</v>
      </c>
      <c r="C72" s="240" t="n">
        <v>76</v>
      </c>
      <c r="D72" s="240" t="n">
        <v>1</v>
      </c>
      <c r="E72" s="240" t="n">
        <v>1</v>
      </c>
      <c r="F72" s="240" t="n">
        <v>104</v>
      </c>
      <c r="G72" s="240" t="n">
        <v>128</v>
      </c>
      <c r="H72" s="240" t="n">
        <v>234</v>
      </c>
      <c r="I72" s="241"/>
      <c r="J72" s="237"/>
      <c r="K72" s="237"/>
      <c r="L72" s="2"/>
      <c r="M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1"/>
      <c r="J73" s="237"/>
      <c r="K73" s="237"/>
      <c r="L73" s="2"/>
      <c r="M73" s="2"/>
    </row>
    <row r="74" customFormat="false" ht="30" hidden="false" customHeight="true" outlineLevel="0" collapsed="false">
      <c r="A74" s="238" t="s">
        <v>303</v>
      </c>
      <c r="B74" s="239"/>
      <c r="C74" s="240" t="n">
        <v>14</v>
      </c>
      <c r="D74" s="240" t="s">
        <v>201</v>
      </c>
      <c r="E74" s="240" t="n">
        <v>6</v>
      </c>
      <c r="F74" s="240" t="n">
        <v>82</v>
      </c>
      <c r="G74" s="240" t="n">
        <v>265</v>
      </c>
      <c r="H74" s="240" t="n">
        <v>353</v>
      </c>
      <c r="I74" s="241"/>
      <c r="J74" s="237"/>
      <c r="K74" s="237"/>
      <c r="L74" s="2"/>
      <c r="M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1"/>
      <c r="J75" s="237"/>
      <c r="K75" s="237"/>
      <c r="L75" s="2"/>
      <c r="M75" s="2"/>
    </row>
    <row r="76" customFormat="false" ht="18" hidden="false" customHeight="true" outlineLevel="0" collapsed="false">
      <c r="A76" s="238"/>
      <c r="B76" s="239"/>
      <c r="C76" s="250"/>
      <c r="D76" s="250"/>
      <c r="E76" s="250"/>
      <c r="F76" s="250"/>
      <c r="G76" s="250"/>
      <c r="H76" s="250"/>
      <c r="I76" s="242"/>
      <c r="K76" s="260"/>
      <c r="M76" s="2"/>
    </row>
    <row r="77" customFormat="false" ht="18" hidden="false" customHeight="true" outlineLevel="0" collapsed="false">
      <c r="A77" s="251" t="s">
        <v>305</v>
      </c>
      <c r="B77" s="252" t="s">
        <v>306</v>
      </c>
      <c r="C77" s="261" t="n">
        <v>32824</v>
      </c>
      <c r="D77" s="261" t="n">
        <v>103707</v>
      </c>
      <c r="E77" s="261" t="n">
        <v>113087</v>
      </c>
      <c r="F77" s="261" t="n">
        <v>242122</v>
      </c>
      <c r="G77" s="261" t="n">
        <v>161551</v>
      </c>
      <c r="H77" s="261" t="n">
        <v>620467</v>
      </c>
      <c r="I77" s="242"/>
      <c r="M77" s="2"/>
    </row>
    <row r="78" customFormat="false" ht="15.75" hidden="false" customHeight="false" outlineLevel="0" collapsed="false">
      <c r="A78" s="200"/>
      <c r="C78" s="262"/>
      <c r="M78" s="2"/>
    </row>
    <row r="79" customFormat="false" ht="15.75" hidden="false" customHeight="false" outlineLevel="0" collapsed="false">
      <c r="A79" s="200"/>
      <c r="C79" s="262"/>
      <c r="M79" s="2"/>
    </row>
    <row r="80" customFormat="false" ht="15.75" hidden="false" customHeight="false" outlineLevel="0" collapsed="false">
      <c r="A80" s="200"/>
      <c r="C80" s="262"/>
      <c r="M80" s="2"/>
    </row>
    <row r="81" customFormat="false" ht="15.75" hidden="false" customHeight="false" outlineLevel="0" collapsed="false">
      <c r="A81" s="200"/>
      <c r="C81" s="262"/>
      <c r="D81" s="262"/>
      <c r="E81" s="262"/>
      <c r="F81" s="262"/>
      <c r="G81" s="262"/>
      <c r="H81" s="262"/>
      <c r="M81" s="2"/>
    </row>
    <row r="82" customFormat="false" ht="15.75" hidden="false" customHeight="false" outlineLevel="0" collapsed="false">
      <c r="A82" s="200"/>
      <c r="M82" s="2"/>
    </row>
    <row r="83" customFormat="false" ht="15.75" hidden="false" customHeight="false" outlineLevel="0" collapsed="false">
      <c r="A83" s="200"/>
      <c r="M83" s="2"/>
    </row>
    <row r="84" customFormat="false" ht="15.75" hidden="false" customHeight="false" outlineLevel="0" collapsed="false">
      <c r="A84" s="200"/>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s="2" customFormat="true" ht="15.75" hidden="false" customHeight="false" outlineLevel="0" collapsed="false">
      <c r="A103" s="200"/>
      <c r="I103" s="200"/>
      <c r="J103" s="26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c r="BT103" s="200"/>
      <c r="BU103" s="200"/>
      <c r="BV103" s="200"/>
      <c r="BW103" s="200"/>
      <c r="BX103" s="200"/>
      <c r="BY103" s="200"/>
      <c r="BZ103" s="200"/>
      <c r="CA103" s="200"/>
      <c r="CB103" s="200"/>
      <c r="CC103" s="200"/>
      <c r="CD103" s="200"/>
      <c r="CE103" s="200"/>
      <c r="CF103" s="200"/>
      <c r="CG103" s="200"/>
      <c r="CH103" s="200"/>
      <c r="CI103" s="200"/>
      <c r="CJ103" s="200"/>
      <c r="CK103" s="200"/>
      <c r="CL103" s="200"/>
      <c r="CM103" s="200"/>
      <c r="CN103" s="200"/>
      <c r="CO103" s="200"/>
      <c r="CP103" s="200"/>
      <c r="CQ103" s="200"/>
      <c r="CR103" s="200"/>
      <c r="CS103" s="200"/>
      <c r="CT103" s="200"/>
      <c r="CU103" s="200"/>
      <c r="CV103" s="200"/>
      <c r="CW103" s="200"/>
      <c r="CX103" s="200"/>
      <c r="CY103" s="200"/>
      <c r="CZ103" s="200"/>
      <c r="DA103" s="200"/>
      <c r="DB103" s="200"/>
      <c r="DC103" s="200"/>
    </row>
    <row r="104" s="2" customFormat="true" ht="15.75" hidden="false" customHeight="false" outlineLevel="0" collapsed="false">
      <c r="A104" s="200"/>
      <c r="I104" s="200"/>
      <c r="J104" s="26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c r="DB104" s="200"/>
      <c r="DC104" s="200"/>
    </row>
    <row r="105" s="2" customFormat="true" ht="15.75" hidden="false" customHeight="false" outlineLevel="0" collapsed="false">
      <c r="A105" s="200"/>
      <c r="I105" s="200"/>
      <c r="J105" s="26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00"/>
      <c r="BJ105" s="200"/>
      <c r="BK105" s="200"/>
      <c r="BL105" s="200"/>
      <c r="BM105" s="200"/>
      <c r="BN105" s="200"/>
      <c r="BO105" s="200"/>
      <c r="BP105" s="200"/>
      <c r="BQ105" s="200"/>
      <c r="BR105" s="200"/>
      <c r="BS105" s="200"/>
      <c r="BT105" s="200"/>
      <c r="BU105" s="200"/>
      <c r="BV105" s="200"/>
      <c r="BW105" s="200"/>
      <c r="BX105" s="200"/>
      <c r="BY105" s="200"/>
      <c r="BZ105" s="200"/>
      <c r="CA105" s="200"/>
      <c r="CB105" s="200"/>
      <c r="CC105" s="200"/>
      <c r="CD105" s="200"/>
      <c r="CE105" s="200"/>
      <c r="CF105" s="200"/>
      <c r="CG105" s="200"/>
      <c r="CH105" s="200"/>
      <c r="CI105" s="200"/>
      <c r="CJ105" s="200"/>
      <c r="CK105" s="200"/>
      <c r="CL105" s="200"/>
      <c r="CM105" s="200"/>
      <c r="CN105" s="200"/>
      <c r="CO105" s="200"/>
      <c r="CP105" s="200"/>
      <c r="CQ105" s="200"/>
      <c r="CR105" s="200"/>
      <c r="CS105" s="200"/>
      <c r="CT105" s="200"/>
      <c r="CU105" s="200"/>
      <c r="CV105" s="200"/>
      <c r="CW105" s="200"/>
      <c r="CX105" s="200"/>
      <c r="CY105" s="200"/>
      <c r="CZ105" s="200"/>
      <c r="DA105" s="200"/>
      <c r="DB105" s="200"/>
      <c r="DC105" s="200"/>
    </row>
    <row r="106" s="2" customFormat="true" ht="15.75" hidden="false" customHeight="false" outlineLevel="0" collapsed="false">
      <c r="A106" s="200"/>
      <c r="I106" s="200"/>
      <c r="J106" s="26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c r="BL106" s="200"/>
      <c r="BM106" s="200"/>
      <c r="BN106" s="200"/>
      <c r="BO106" s="200"/>
      <c r="BP106" s="200"/>
      <c r="BQ106" s="200"/>
      <c r="BR106" s="200"/>
      <c r="BS106" s="200"/>
      <c r="BT106" s="200"/>
      <c r="BU106" s="200"/>
      <c r="BV106" s="200"/>
      <c r="BW106" s="200"/>
      <c r="BX106" s="200"/>
      <c r="BY106" s="200"/>
      <c r="BZ106" s="200"/>
      <c r="CA106" s="200"/>
      <c r="CB106" s="200"/>
      <c r="CC106" s="200"/>
      <c r="CD106" s="200"/>
      <c r="CE106" s="200"/>
      <c r="CF106" s="200"/>
      <c r="CG106" s="200"/>
      <c r="CH106" s="200"/>
      <c r="CI106" s="200"/>
      <c r="CJ106" s="200"/>
      <c r="CK106" s="200"/>
      <c r="CL106" s="200"/>
      <c r="CM106" s="200"/>
      <c r="CN106" s="200"/>
      <c r="CO106" s="200"/>
      <c r="CP106" s="200"/>
      <c r="CQ106" s="200"/>
      <c r="CR106" s="200"/>
      <c r="CS106" s="200"/>
      <c r="CT106" s="200"/>
      <c r="CU106" s="200"/>
      <c r="CV106" s="200"/>
      <c r="CW106" s="200"/>
      <c r="CX106" s="200"/>
      <c r="CY106" s="200"/>
      <c r="CZ106" s="200"/>
      <c r="DA106" s="200"/>
      <c r="DB106" s="200"/>
      <c r="DC106" s="200"/>
    </row>
    <row r="107" s="2" customFormat="true" ht="15.75" hidden="false" customHeight="false" outlineLevel="0" collapsed="false">
      <c r="A107" s="200"/>
      <c r="I107" s="200"/>
      <c r="J107" s="26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c r="BL107" s="200"/>
      <c r="BM107" s="200"/>
      <c r="BN107" s="200"/>
      <c r="BO107" s="200"/>
      <c r="BP107" s="200"/>
      <c r="BQ107" s="200"/>
      <c r="BR107" s="200"/>
      <c r="BS107" s="200"/>
      <c r="BT107" s="200"/>
      <c r="BU107" s="200"/>
      <c r="BV107" s="200"/>
      <c r="BW107" s="200"/>
      <c r="BX107" s="200"/>
      <c r="BY107" s="200"/>
      <c r="BZ107" s="200"/>
      <c r="CA107" s="200"/>
      <c r="CB107" s="200"/>
      <c r="CC107" s="200"/>
      <c r="CD107" s="200"/>
      <c r="CE107" s="200"/>
      <c r="CF107" s="200"/>
      <c r="CG107" s="200"/>
      <c r="CH107" s="200"/>
      <c r="CI107" s="200"/>
      <c r="CJ107" s="200"/>
      <c r="CK107" s="200"/>
      <c r="CL107" s="200"/>
      <c r="CM107" s="200"/>
      <c r="CN107" s="200"/>
      <c r="CO107" s="200"/>
      <c r="CP107" s="200"/>
      <c r="CQ107" s="200"/>
      <c r="CR107" s="200"/>
      <c r="CS107" s="200"/>
      <c r="CT107" s="200"/>
      <c r="CU107" s="200"/>
      <c r="CV107" s="200"/>
      <c r="CW107" s="200"/>
      <c r="CX107" s="200"/>
      <c r="CY107" s="200"/>
      <c r="CZ107" s="200"/>
      <c r="DA107" s="200"/>
      <c r="DB107" s="200"/>
      <c r="DC107" s="200"/>
    </row>
    <row r="108" s="2" customFormat="true" ht="15.75" hidden="false" customHeight="false" outlineLevel="0" collapsed="false">
      <c r="A108" s="200"/>
      <c r="I108" s="200"/>
      <c r="J108" s="26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c r="DB108" s="200"/>
      <c r="DC108" s="200"/>
    </row>
    <row r="109" s="2" customFormat="true" ht="15.75" hidden="false" customHeight="false" outlineLevel="0" collapsed="false">
      <c r="A109" s="200"/>
      <c r="I109" s="200"/>
      <c r="J109" s="26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c r="BV109" s="200"/>
      <c r="BW109" s="200"/>
      <c r="BX109" s="200"/>
      <c r="BY109" s="200"/>
      <c r="BZ109" s="200"/>
      <c r="CA109" s="200"/>
      <c r="CB109" s="200"/>
      <c r="CC109" s="200"/>
      <c r="CD109" s="200"/>
      <c r="CE109" s="200"/>
      <c r="CF109" s="200"/>
      <c r="CG109" s="200"/>
      <c r="CH109" s="200"/>
      <c r="CI109" s="200"/>
      <c r="CJ109" s="200"/>
      <c r="CK109" s="200"/>
      <c r="CL109" s="200"/>
      <c r="CM109" s="200"/>
      <c r="CN109" s="200"/>
      <c r="CO109" s="200"/>
      <c r="CP109" s="200"/>
      <c r="CQ109" s="200"/>
      <c r="CR109" s="200"/>
      <c r="CS109" s="200"/>
      <c r="CT109" s="200"/>
      <c r="CU109" s="200"/>
      <c r="CV109" s="200"/>
      <c r="CW109" s="200"/>
      <c r="CX109" s="200"/>
      <c r="CY109" s="200"/>
      <c r="CZ109" s="200"/>
      <c r="DA109" s="200"/>
      <c r="DB109" s="200"/>
      <c r="DC109" s="200"/>
    </row>
    <row r="110" s="2" customFormat="true" ht="15.75" hidden="false" customHeight="false" outlineLevel="0" collapsed="false">
      <c r="A110" s="200"/>
      <c r="I110" s="200"/>
      <c r="J110" s="26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0"/>
      <c r="DC110" s="200"/>
    </row>
    <row r="111" s="2" customFormat="true" ht="15.75" hidden="false" customHeight="false" outlineLevel="0" collapsed="false">
      <c r="A111" s="200"/>
      <c r="I111" s="200"/>
      <c r="J111" s="26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0"/>
      <c r="DC111" s="200"/>
    </row>
    <row r="112" s="2" customFormat="true" ht="15.75" hidden="false" customHeight="false" outlineLevel="0" collapsed="false">
      <c r="A112" s="200"/>
      <c r="I112" s="200"/>
      <c r="J112" s="26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c r="DB112" s="200"/>
      <c r="DC112" s="200"/>
    </row>
    <row r="113" s="2" customFormat="true" ht="15.75" hidden="false" customHeight="false" outlineLevel="0" collapsed="false">
      <c r="A113" s="200"/>
      <c r="I113" s="200"/>
      <c r="J113" s="26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c r="BN113" s="200"/>
      <c r="BO113" s="200"/>
      <c r="BP113" s="200"/>
      <c r="BQ113" s="200"/>
      <c r="BR113" s="200"/>
      <c r="BS113" s="200"/>
      <c r="BT113" s="200"/>
      <c r="BU113" s="200"/>
      <c r="BV113" s="200"/>
      <c r="BW113" s="200"/>
      <c r="BX113" s="200"/>
      <c r="BY113" s="200"/>
      <c r="BZ113" s="200"/>
      <c r="CA113" s="200"/>
      <c r="CB113" s="200"/>
      <c r="CC113" s="200"/>
      <c r="CD113" s="200"/>
      <c r="CE113" s="200"/>
      <c r="CF113" s="200"/>
      <c r="CG113" s="200"/>
      <c r="CH113" s="200"/>
      <c r="CI113" s="200"/>
      <c r="CJ113" s="200"/>
      <c r="CK113" s="200"/>
      <c r="CL113" s="200"/>
      <c r="CM113" s="200"/>
      <c r="CN113" s="200"/>
      <c r="CO113" s="200"/>
      <c r="CP113" s="200"/>
      <c r="CQ113" s="200"/>
      <c r="CR113" s="200"/>
      <c r="CS113" s="200"/>
      <c r="CT113" s="200"/>
      <c r="CU113" s="200"/>
      <c r="CV113" s="200"/>
      <c r="CW113" s="200"/>
      <c r="CX113" s="200"/>
      <c r="CY113" s="200"/>
      <c r="CZ113" s="200"/>
      <c r="DA113" s="200"/>
      <c r="DB113" s="200"/>
      <c r="DC113" s="200"/>
    </row>
    <row r="114" s="2" customFormat="true" ht="15.75" hidden="false" customHeight="false" outlineLevel="0" collapsed="false">
      <c r="A114" s="200"/>
      <c r="I114" s="200"/>
      <c r="J114" s="26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c r="BX114" s="200"/>
      <c r="BY114" s="200"/>
      <c r="BZ114" s="200"/>
      <c r="CA114" s="200"/>
      <c r="CB114" s="200"/>
      <c r="CC114" s="200"/>
      <c r="CD114" s="200"/>
      <c r="CE114" s="200"/>
      <c r="CF114" s="200"/>
      <c r="CG114" s="200"/>
      <c r="CH114" s="200"/>
      <c r="CI114" s="200"/>
      <c r="CJ114" s="200"/>
      <c r="CK114" s="200"/>
      <c r="CL114" s="200"/>
      <c r="CM114" s="200"/>
      <c r="CN114" s="200"/>
      <c r="CO114" s="200"/>
      <c r="CP114" s="200"/>
      <c r="CQ114" s="200"/>
      <c r="CR114" s="200"/>
      <c r="CS114" s="200"/>
      <c r="CT114" s="200"/>
      <c r="CU114" s="200"/>
      <c r="CV114" s="200"/>
      <c r="CW114" s="200"/>
      <c r="CX114" s="200"/>
      <c r="CY114" s="200"/>
      <c r="CZ114" s="200"/>
      <c r="DA114" s="200"/>
      <c r="DB114" s="200"/>
      <c r="DC114" s="200"/>
    </row>
    <row r="115" s="2" customFormat="true" ht="15.75" hidden="false" customHeight="false" outlineLevel="0" collapsed="false">
      <c r="A115" s="200"/>
      <c r="I115" s="200"/>
      <c r="J115" s="26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c r="BT115" s="200"/>
      <c r="BU115" s="200"/>
      <c r="BV115" s="200"/>
      <c r="BW115" s="200"/>
      <c r="BX115" s="200"/>
      <c r="BY115" s="200"/>
      <c r="BZ115" s="200"/>
      <c r="CA115" s="200"/>
      <c r="CB115" s="200"/>
      <c r="CC115" s="200"/>
      <c r="CD115" s="200"/>
      <c r="CE115" s="200"/>
      <c r="CF115" s="200"/>
      <c r="CG115" s="200"/>
      <c r="CH115" s="200"/>
      <c r="CI115" s="200"/>
      <c r="CJ115" s="200"/>
      <c r="CK115" s="200"/>
      <c r="CL115" s="200"/>
      <c r="CM115" s="200"/>
      <c r="CN115" s="200"/>
      <c r="CO115" s="200"/>
      <c r="CP115" s="200"/>
      <c r="CQ115" s="200"/>
      <c r="CR115" s="200"/>
      <c r="CS115" s="200"/>
      <c r="CT115" s="200"/>
      <c r="CU115" s="200"/>
      <c r="CV115" s="200"/>
      <c r="CW115" s="200"/>
      <c r="CX115" s="200"/>
      <c r="CY115" s="200"/>
      <c r="CZ115" s="200"/>
      <c r="DA115" s="200"/>
      <c r="DB115" s="200"/>
      <c r="DC115" s="200"/>
    </row>
    <row r="116" s="2" customFormat="true" ht="15.75" hidden="false" customHeight="false" outlineLevel="0" collapsed="false">
      <c r="A116" s="200"/>
      <c r="I116" s="200"/>
      <c r="J116" s="26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c r="BN116" s="200"/>
      <c r="BO116" s="200"/>
      <c r="BP116" s="200"/>
      <c r="BQ116" s="200"/>
      <c r="BR116" s="200"/>
      <c r="BS116" s="200"/>
      <c r="BT116" s="200"/>
      <c r="BU116" s="200"/>
      <c r="BV116" s="200"/>
      <c r="BW116" s="200"/>
      <c r="BX116" s="200"/>
      <c r="BY116" s="200"/>
      <c r="BZ116" s="200"/>
      <c r="CA116" s="200"/>
      <c r="CB116" s="200"/>
      <c r="CC116" s="200"/>
      <c r="CD116" s="200"/>
      <c r="CE116" s="200"/>
      <c r="CF116" s="200"/>
      <c r="CG116" s="200"/>
      <c r="CH116" s="200"/>
      <c r="CI116" s="200"/>
      <c r="CJ116" s="200"/>
      <c r="CK116" s="200"/>
      <c r="CL116" s="200"/>
      <c r="CM116" s="200"/>
      <c r="CN116" s="200"/>
      <c r="CO116" s="200"/>
      <c r="CP116" s="200"/>
      <c r="CQ116" s="200"/>
      <c r="CR116" s="200"/>
      <c r="CS116" s="200"/>
      <c r="CT116" s="200"/>
      <c r="CU116" s="200"/>
      <c r="CV116" s="200"/>
      <c r="CW116" s="200"/>
      <c r="CX116" s="200"/>
      <c r="CY116" s="200"/>
      <c r="CZ116" s="200"/>
      <c r="DA116" s="200"/>
      <c r="DB116" s="200"/>
      <c r="DC116" s="200"/>
    </row>
    <row r="117" s="2" customFormat="true" ht="15.75" hidden="false" customHeight="false" outlineLevel="0" collapsed="false">
      <c r="A117" s="200"/>
      <c r="I117" s="200"/>
      <c r="J117" s="26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c r="DB117" s="200"/>
      <c r="DC117" s="200"/>
    </row>
    <row r="118" s="2" customFormat="true" ht="15.75" hidden="false" customHeight="false" outlineLevel="0" collapsed="false">
      <c r="A118" s="200"/>
      <c r="I118" s="200"/>
      <c r="J118" s="26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c r="DB118" s="200"/>
      <c r="DC118" s="200"/>
    </row>
    <row r="119" s="2" customFormat="true" ht="15.75" hidden="false" customHeight="false" outlineLevel="0" collapsed="false">
      <c r="A119" s="200"/>
      <c r="I119" s="200"/>
      <c r="J119" s="26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c r="DB119" s="200"/>
      <c r="DC119" s="200"/>
    </row>
    <row r="120" s="2" customFormat="true" ht="15.75" hidden="false" customHeight="false" outlineLevel="0" collapsed="false">
      <c r="A120" s="200"/>
      <c r="I120" s="200"/>
      <c r="J120" s="26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c r="DB120" s="200"/>
      <c r="DC120" s="200"/>
    </row>
    <row r="121" s="2" customFormat="true" ht="15.75" hidden="false" customHeight="false" outlineLevel="0" collapsed="false">
      <c r="A121" s="200"/>
      <c r="I121" s="200"/>
      <c r="J121" s="26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c r="DB121" s="200"/>
      <c r="DC121" s="200"/>
    </row>
    <row r="122" s="2" customFormat="true" ht="15.75" hidden="false" customHeight="false" outlineLevel="0" collapsed="false">
      <c r="A122" s="200"/>
      <c r="I122" s="200"/>
      <c r="J122" s="26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200"/>
      <c r="CC122" s="200"/>
      <c r="CD122" s="200"/>
      <c r="CE122" s="200"/>
      <c r="CF122" s="200"/>
      <c r="CG122" s="200"/>
      <c r="CH122" s="200"/>
      <c r="CI122" s="200"/>
      <c r="CJ122" s="200"/>
      <c r="CK122" s="200"/>
      <c r="CL122" s="200"/>
      <c r="CM122" s="200"/>
      <c r="CN122" s="200"/>
      <c r="CO122" s="200"/>
      <c r="CP122" s="200"/>
      <c r="CQ122" s="200"/>
      <c r="CR122" s="200"/>
      <c r="CS122" s="200"/>
      <c r="CT122" s="200"/>
      <c r="CU122" s="200"/>
      <c r="CV122" s="200"/>
      <c r="CW122" s="200"/>
      <c r="CX122" s="200"/>
      <c r="CY122" s="200"/>
      <c r="CZ122" s="200"/>
      <c r="DA122" s="200"/>
      <c r="DB122" s="200"/>
      <c r="DC122" s="200"/>
    </row>
    <row r="123" s="2" customFormat="true" ht="15.75" hidden="false" customHeight="false" outlineLevel="0" collapsed="false">
      <c r="A123" s="200"/>
      <c r="I123" s="200"/>
      <c r="J123" s="26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c r="BT123" s="200"/>
      <c r="BU123" s="200"/>
      <c r="BV123" s="200"/>
      <c r="BW123" s="200"/>
      <c r="BX123" s="200"/>
      <c r="BY123" s="200"/>
      <c r="BZ123" s="200"/>
      <c r="CA123" s="200"/>
      <c r="CB123" s="200"/>
      <c r="CC123" s="200"/>
      <c r="CD123" s="200"/>
      <c r="CE123" s="200"/>
      <c r="CF123" s="200"/>
      <c r="CG123" s="200"/>
      <c r="CH123" s="200"/>
      <c r="CI123" s="200"/>
      <c r="CJ123" s="200"/>
      <c r="CK123" s="200"/>
      <c r="CL123" s="200"/>
      <c r="CM123" s="200"/>
      <c r="CN123" s="200"/>
      <c r="CO123" s="200"/>
      <c r="CP123" s="200"/>
      <c r="CQ123" s="200"/>
      <c r="CR123" s="200"/>
      <c r="CS123" s="200"/>
      <c r="CT123" s="200"/>
      <c r="CU123" s="200"/>
      <c r="CV123" s="200"/>
      <c r="CW123" s="200"/>
      <c r="CX123" s="200"/>
      <c r="CY123" s="200"/>
      <c r="CZ123" s="200"/>
      <c r="DA123" s="200"/>
      <c r="DB123" s="200"/>
      <c r="DC123" s="200"/>
    </row>
    <row r="124" s="2" customFormat="true" ht="15.75" hidden="false" customHeight="false" outlineLevel="0" collapsed="false">
      <c r="A124" s="200"/>
      <c r="I124" s="200"/>
      <c r="J124" s="260"/>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c r="BT124" s="200"/>
      <c r="BU124" s="200"/>
      <c r="BV124" s="200"/>
      <c r="BW124" s="200"/>
      <c r="BX124" s="200"/>
      <c r="BY124" s="200"/>
      <c r="BZ124" s="200"/>
      <c r="CA124" s="200"/>
      <c r="CB124" s="200"/>
      <c r="CC124" s="200"/>
      <c r="CD124" s="200"/>
      <c r="CE124" s="200"/>
      <c r="CF124" s="200"/>
      <c r="CG124" s="200"/>
      <c r="CH124" s="200"/>
      <c r="CI124" s="200"/>
      <c r="CJ124" s="200"/>
      <c r="CK124" s="200"/>
      <c r="CL124" s="200"/>
      <c r="CM124" s="200"/>
      <c r="CN124" s="200"/>
      <c r="CO124" s="200"/>
      <c r="CP124" s="200"/>
      <c r="CQ124" s="200"/>
      <c r="CR124" s="200"/>
      <c r="CS124" s="200"/>
      <c r="CT124" s="200"/>
      <c r="CU124" s="200"/>
      <c r="CV124" s="200"/>
      <c r="CW124" s="200"/>
      <c r="CX124" s="200"/>
      <c r="CY124" s="200"/>
      <c r="CZ124" s="200"/>
      <c r="DA124" s="200"/>
      <c r="DB124" s="200"/>
      <c r="DC124" s="200"/>
    </row>
    <row r="125" s="2" customFormat="true" ht="15.75" hidden="false" customHeight="false" outlineLevel="0" collapsed="false">
      <c r="A125" s="200"/>
      <c r="I125" s="200"/>
      <c r="J125" s="26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c r="DB125" s="200"/>
      <c r="DC125" s="200"/>
    </row>
    <row r="126" s="2" customFormat="true" ht="15.75" hidden="false" customHeight="false" outlineLevel="0" collapsed="false">
      <c r="A126" s="200"/>
      <c r="I126" s="200"/>
      <c r="J126" s="26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c r="DB126" s="200"/>
      <c r="DC126" s="200"/>
    </row>
    <row r="127" s="2" customFormat="true" ht="15.75" hidden="false" customHeight="false" outlineLevel="0" collapsed="false">
      <c r="A127" s="200"/>
      <c r="I127" s="200"/>
      <c r="J127" s="26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c r="DB127" s="200"/>
      <c r="DC127" s="200"/>
    </row>
    <row r="128" s="2" customFormat="true" ht="15.75" hidden="false" customHeight="false" outlineLevel="0" collapsed="false">
      <c r="A128" s="200"/>
      <c r="I128" s="200"/>
      <c r="J128" s="26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c r="DB128" s="200"/>
      <c r="DC128" s="200"/>
    </row>
    <row r="129" s="2" customFormat="true" ht="15.75" hidden="false" customHeight="false" outlineLevel="0" collapsed="false">
      <c r="A129" s="200"/>
      <c r="I129" s="200"/>
      <c r="J129" s="26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B129" s="200"/>
      <c r="DC129" s="200"/>
    </row>
    <row r="130" s="2" customFormat="true" ht="15.75" hidden="false" customHeight="false" outlineLevel="0" collapsed="false">
      <c r="A130" s="200"/>
      <c r="I130" s="200"/>
      <c r="J130" s="26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c r="BT130" s="200"/>
      <c r="BU130" s="200"/>
      <c r="BV130" s="200"/>
      <c r="BW130" s="200"/>
      <c r="BX130" s="200"/>
      <c r="BY130" s="200"/>
      <c r="BZ130" s="200"/>
      <c r="CA130" s="200"/>
      <c r="CB130" s="200"/>
      <c r="CC130" s="200"/>
      <c r="CD130" s="200"/>
      <c r="CE130" s="200"/>
      <c r="CF130" s="200"/>
      <c r="CG130" s="200"/>
      <c r="CH130" s="200"/>
      <c r="CI130" s="200"/>
      <c r="CJ130" s="200"/>
      <c r="CK130" s="200"/>
      <c r="CL130" s="200"/>
      <c r="CM130" s="200"/>
      <c r="CN130" s="200"/>
      <c r="CO130" s="200"/>
      <c r="CP130" s="200"/>
      <c r="CQ130" s="200"/>
      <c r="CR130" s="200"/>
      <c r="CS130" s="200"/>
      <c r="CT130" s="200"/>
      <c r="CU130" s="200"/>
      <c r="CV130" s="200"/>
      <c r="CW130" s="200"/>
      <c r="CX130" s="200"/>
      <c r="CY130" s="200"/>
      <c r="CZ130" s="200"/>
      <c r="DA130" s="200"/>
      <c r="DB130" s="200"/>
      <c r="DC130" s="200"/>
    </row>
    <row r="131" s="2" customFormat="true" ht="15.75" hidden="false" customHeight="false" outlineLevel="0" collapsed="false">
      <c r="A131" s="200"/>
      <c r="I131" s="200"/>
      <c r="J131" s="26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c r="BT131" s="200"/>
      <c r="BU131" s="200"/>
      <c r="BV131" s="200"/>
      <c r="BW131" s="200"/>
      <c r="BX131" s="200"/>
      <c r="BY131" s="200"/>
      <c r="BZ131" s="200"/>
      <c r="CA131" s="200"/>
      <c r="CB131" s="200"/>
      <c r="CC131" s="200"/>
      <c r="CD131" s="200"/>
      <c r="CE131" s="200"/>
      <c r="CF131" s="200"/>
      <c r="CG131" s="200"/>
      <c r="CH131" s="200"/>
      <c r="CI131" s="200"/>
      <c r="CJ131" s="200"/>
      <c r="CK131" s="200"/>
      <c r="CL131" s="200"/>
      <c r="CM131" s="200"/>
      <c r="CN131" s="200"/>
      <c r="CO131" s="200"/>
      <c r="CP131" s="200"/>
      <c r="CQ131" s="200"/>
      <c r="CR131" s="200"/>
      <c r="CS131" s="200"/>
      <c r="CT131" s="200"/>
      <c r="CU131" s="200"/>
      <c r="CV131" s="200"/>
      <c r="CW131" s="200"/>
      <c r="CX131" s="200"/>
      <c r="CY131" s="200"/>
      <c r="CZ131" s="200"/>
      <c r="DA131" s="200"/>
      <c r="DB131" s="200"/>
      <c r="DC131" s="200"/>
    </row>
    <row r="132" s="2" customFormat="true" ht="15.75" hidden="false" customHeight="false" outlineLevel="0" collapsed="false">
      <c r="A132" s="200"/>
      <c r="I132" s="200"/>
      <c r="J132" s="26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0"/>
      <c r="BT132" s="200"/>
      <c r="BU132" s="200"/>
      <c r="BV132" s="200"/>
      <c r="BW132" s="200"/>
      <c r="BX132" s="200"/>
      <c r="BY132" s="200"/>
      <c r="BZ132" s="200"/>
      <c r="CA132" s="200"/>
      <c r="CB132" s="200"/>
      <c r="CC132" s="200"/>
      <c r="CD132" s="200"/>
      <c r="CE132" s="200"/>
      <c r="CF132" s="200"/>
      <c r="CG132" s="200"/>
      <c r="CH132" s="200"/>
      <c r="CI132" s="200"/>
      <c r="CJ132" s="200"/>
      <c r="CK132" s="200"/>
      <c r="CL132" s="200"/>
      <c r="CM132" s="200"/>
      <c r="CN132" s="200"/>
      <c r="CO132" s="200"/>
      <c r="CP132" s="200"/>
      <c r="CQ132" s="200"/>
      <c r="CR132" s="200"/>
      <c r="CS132" s="200"/>
      <c r="CT132" s="200"/>
      <c r="CU132" s="200"/>
      <c r="CV132" s="200"/>
      <c r="CW132" s="200"/>
      <c r="CX132" s="200"/>
      <c r="CY132" s="200"/>
      <c r="CZ132" s="200"/>
      <c r="DA132" s="200"/>
      <c r="DB132" s="200"/>
      <c r="DC132" s="200"/>
    </row>
    <row r="133" s="2" customFormat="true" ht="15.75" hidden="false" customHeight="false" outlineLevel="0" collapsed="false">
      <c r="A133" s="200"/>
      <c r="I133" s="200"/>
      <c r="J133" s="26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c r="BI133" s="200"/>
      <c r="BJ133" s="200"/>
      <c r="BK133" s="200"/>
      <c r="BL133" s="200"/>
      <c r="BM133" s="200"/>
      <c r="BN133" s="200"/>
      <c r="BO133" s="200"/>
      <c r="BP133" s="200"/>
      <c r="BQ133" s="200"/>
      <c r="BR133" s="200"/>
      <c r="BS133" s="200"/>
      <c r="BT133" s="200"/>
      <c r="BU133" s="200"/>
      <c r="BV133" s="200"/>
      <c r="BW133" s="200"/>
      <c r="BX133" s="200"/>
      <c r="BY133" s="200"/>
      <c r="BZ133" s="200"/>
      <c r="CA133" s="200"/>
      <c r="CB133" s="200"/>
      <c r="CC133" s="200"/>
      <c r="CD133" s="200"/>
      <c r="CE133" s="200"/>
      <c r="CF133" s="200"/>
      <c r="CG133" s="200"/>
      <c r="CH133" s="200"/>
      <c r="CI133" s="200"/>
      <c r="CJ133" s="200"/>
      <c r="CK133" s="200"/>
      <c r="CL133" s="200"/>
      <c r="CM133" s="200"/>
      <c r="CN133" s="200"/>
      <c r="CO133" s="200"/>
      <c r="CP133" s="200"/>
      <c r="CQ133" s="200"/>
      <c r="CR133" s="200"/>
      <c r="CS133" s="200"/>
      <c r="CT133" s="200"/>
      <c r="CU133" s="200"/>
      <c r="CV133" s="200"/>
      <c r="CW133" s="200"/>
      <c r="CX133" s="200"/>
      <c r="CY133" s="200"/>
      <c r="CZ133" s="200"/>
      <c r="DA133" s="200"/>
      <c r="DB133" s="200"/>
      <c r="DC133" s="200"/>
    </row>
    <row r="134" s="2" customFormat="true" ht="15.75" hidden="false" customHeight="false" outlineLevel="0" collapsed="false">
      <c r="A134" s="200"/>
      <c r="I134" s="200"/>
      <c r="J134" s="26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c r="BI134" s="200"/>
      <c r="BJ134" s="200"/>
      <c r="BK134" s="200"/>
      <c r="BL134" s="200"/>
      <c r="BM134" s="200"/>
      <c r="BN134" s="200"/>
      <c r="BO134" s="200"/>
      <c r="BP134" s="200"/>
      <c r="BQ134" s="200"/>
      <c r="BR134" s="200"/>
      <c r="BS134" s="200"/>
      <c r="BT134" s="200"/>
      <c r="BU134" s="200"/>
      <c r="BV134" s="200"/>
      <c r="BW134" s="200"/>
      <c r="BX134" s="200"/>
      <c r="BY134" s="200"/>
      <c r="BZ134" s="200"/>
      <c r="CA134" s="200"/>
      <c r="CB134" s="200"/>
      <c r="CC134" s="200"/>
      <c r="CD134" s="200"/>
      <c r="CE134" s="200"/>
      <c r="CF134" s="200"/>
      <c r="CG134" s="200"/>
      <c r="CH134" s="200"/>
      <c r="CI134" s="200"/>
      <c r="CJ134" s="200"/>
      <c r="CK134" s="200"/>
      <c r="CL134" s="200"/>
      <c r="CM134" s="200"/>
      <c r="CN134" s="200"/>
      <c r="CO134" s="200"/>
      <c r="CP134" s="200"/>
      <c r="CQ134" s="200"/>
      <c r="CR134" s="200"/>
      <c r="CS134" s="200"/>
      <c r="CT134" s="200"/>
      <c r="CU134" s="200"/>
      <c r="CV134" s="200"/>
      <c r="CW134" s="200"/>
      <c r="CX134" s="200"/>
      <c r="CY134" s="200"/>
      <c r="CZ134" s="200"/>
      <c r="DA134" s="200"/>
      <c r="DB134" s="200"/>
      <c r="DC134" s="200"/>
    </row>
    <row r="135" s="2" customFormat="true" ht="15.75" hidden="false" customHeight="false" outlineLevel="0" collapsed="false">
      <c r="A135" s="200"/>
      <c r="I135" s="200"/>
      <c r="J135" s="26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c r="BI135" s="200"/>
      <c r="BJ135" s="200"/>
      <c r="BK135" s="200"/>
      <c r="BL135" s="200"/>
      <c r="BM135" s="200"/>
      <c r="BN135" s="200"/>
      <c r="BO135" s="200"/>
      <c r="BP135" s="200"/>
      <c r="BQ135" s="200"/>
      <c r="BR135" s="200"/>
      <c r="BS135" s="200"/>
      <c r="BT135" s="200"/>
      <c r="BU135" s="200"/>
      <c r="BV135" s="200"/>
      <c r="BW135" s="200"/>
      <c r="BX135" s="200"/>
      <c r="BY135" s="200"/>
      <c r="BZ135" s="200"/>
      <c r="CA135" s="200"/>
      <c r="CB135" s="200"/>
      <c r="CC135" s="200"/>
      <c r="CD135" s="200"/>
      <c r="CE135" s="200"/>
      <c r="CF135" s="200"/>
      <c r="CG135" s="200"/>
      <c r="CH135" s="200"/>
      <c r="CI135" s="200"/>
      <c r="CJ135" s="200"/>
      <c r="CK135" s="200"/>
      <c r="CL135" s="200"/>
      <c r="CM135" s="200"/>
      <c r="CN135" s="200"/>
      <c r="CO135" s="200"/>
      <c r="CP135" s="200"/>
      <c r="CQ135" s="200"/>
      <c r="CR135" s="200"/>
      <c r="CS135" s="200"/>
      <c r="CT135" s="200"/>
      <c r="CU135" s="200"/>
      <c r="CV135" s="200"/>
      <c r="CW135" s="200"/>
      <c r="CX135" s="200"/>
      <c r="CY135" s="200"/>
      <c r="CZ135" s="200"/>
      <c r="DA135" s="200"/>
      <c r="DB135" s="200"/>
      <c r="DC135" s="200"/>
    </row>
    <row r="136" s="2" customFormat="true" ht="15.75" hidden="false" customHeight="false" outlineLevel="0" collapsed="false">
      <c r="A136" s="200"/>
      <c r="I136" s="200"/>
      <c r="J136" s="26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c r="BI136" s="200"/>
      <c r="BJ136" s="200"/>
      <c r="BK136" s="200"/>
      <c r="BL136" s="200"/>
      <c r="BM136" s="200"/>
      <c r="BN136" s="200"/>
      <c r="BO136" s="200"/>
      <c r="BP136" s="200"/>
      <c r="BQ136" s="200"/>
      <c r="BR136" s="200"/>
      <c r="BS136" s="200"/>
      <c r="BT136" s="200"/>
      <c r="BU136" s="200"/>
      <c r="BV136" s="200"/>
      <c r="BW136" s="200"/>
      <c r="BX136" s="200"/>
      <c r="BY136" s="200"/>
      <c r="BZ136" s="200"/>
      <c r="CA136" s="200"/>
      <c r="CB136" s="200"/>
      <c r="CC136" s="200"/>
      <c r="CD136" s="200"/>
      <c r="CE136" s="200"/>
      <c r="CF136" s="200"/>
      <c r="CG136" s="200"/>
      <c r="CH136" s="200"/>
      <c r="CI136" s="200"/>
      <c r="CJ136" s="200"/>
      <c r="CK136" s="200"/>
      <c r="CL136" s="200"/>
      <c r="CM136" s="200"/>
      <c r="CN136" s="200"/>
      <c r="CO136" s="200"/>
      <c r="CP136" s="200"/>
      <c r="CQ136" s="200"/>
      <c r="CR136" s="200"/>
      <c r="CS136" s="200"/>
      <c r="CT136" s="200"/>
      <c r="CU136" s="200"/>
      <c r="CV136" s="200"/>
      <c r="CW136" s="200"/>
      <c r="CX136" s="200"/>
      <c r="CY136" s="200"/>
      <c r="CZ136" s="200"/>
      <c r="DA136" s="200"/>
      <c r="DB136" s="200"/>
      <c r="DC136" s="200"/>
    </row>
    <row r="137" s="2" customFormat="true" ht="15.75" hidden="false" customHeight="false" outlineLevel="0" collapsed="false">
      <c r="A137" s="200"/>
      <c r="I137" s="200"/>
      <c r="J137" s="26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c r="BT137" s="200"/>
      <c r="BU137" s="200"/>
      <c r="BV137" s="200"/>
      <c r="BW137" s="200"/>
      <c r="BX137" s="200"/>
      <c r="BY137" s="200"/>
      <c r="BZ137" s="200"/>
      <c r="CA137" s="200"/>
      <c r="CB137" s="200"/>
      <c r="CC137" s="200"/>
      <c r="CD137" s="200"/>
      <c r="CE137" s="200"/>
      <c r="CF137" s="200"/>
      <c r="CG137" s="200"/>
      <c r="CH137" s="200"/>
      <c r="CI137" s="200"/>
      <c r="CJ137" s="200"/>
      <c r="CK137" s="200"/>
      <c r="CL137" s="200"/>
      <c r="CM137" s="200"/>
      <c r="CN137" s="200"/>
      <c r="CO137" s="200"/>
      <c r="CP137" s="200"/>
      <c r="CQ137" s="200"/>
      <c r="CR137" s="200"/>
      <c r="CS137" s="200"/>
      <c r="CT137" s="200"/>
      <c r="CU137" s="200"/>
      <c r="CV137" s="200"/>
      <c r="CW137" s="200"/>
      <c r="CX137" s="200"/>
      <c r="CY137" s="200"/>
      <c r="CZ137" s="200"/>
      <c r="DA137" s="200"/>
      <c r="DB137" s="200"/>
      <c r="DC137" s="200"/>
    </row>
    <row r="138" s="2" customFormat="true" ht="15.75" hidden="false" customHeight="false" outlineLevel="0" collapsed="false">
      <c r="A138" s="200"/>
      <c r="I138" s="200"/>
      <c r="J138" s="26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c r="DB138" s="200"/>
      <c r="DC138" s="200"/>
    </row>
    <row r="139" s="2" customFormat="true" ht="15.75" hidden="false" customHeight="false" outlineLevel="0" collapsed="false">
      <c r="A139" s="200"/>
      <c r="I139" s="200"/>
      <c r="J139" s="26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c r="DB139" s="200"/>
      <c r="DC139" s="200"/>
    </row>
    <row r="140" s="2" customFormat="true" ht="15.75" hidden="false" customHeight="false" outlineLevel="0" collapsed="false">
      <c r="A140" s="200"/>
      <c r="I140" s="200"/>
      <c r="J140" s="26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00"/>
      <c r="DC140" s="200"/>
    </row>
    <row r="141" s="2" customFormat="true" ht="15.75" hidden="false" customHeight="false" outlineLevel="0" collapsed="false">
      <c r="A141" s="200"/>
      <c r="I141" s="200"/>
      <c r="J141" s="26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c r="DB141" s="200"/>
      <c r="DC141" s="200"/>
    </row>
    <row r="142" s="2" customFormat="true" ht="15.75" hidden="false" customHeight="false" outlineLevel="0" collapsed="false">
      <c r="A142" s="200"/>
      <c r="I142" s="200"/>
      <c r="J142" s="26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00"/>
      <c r="DC142" s="200"/>
    </row>
    <row r="143" s="2" customFormat="true" ht="15.75" hidden="false" customHeight="false" outlineLevel="0" collapsed="false">
      <c r="A143" s="200"/>
      <c r="I143" s="200"/>
      <c r="J143" s="260"/>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c r="BI143" s="200"/>
      <c r="BJ143" s="200"/>
      <c r="BK143" s="200"/>
      <c r="BL143" s="200"/>
      <c r="BM143" s="200"/>
      <c r="BN143" s="200"/>
      <c r="BO143" s="200"/>
      <c r="BP143" s="200"/>
      <c r="BQ143" s="200"/>
      <c r="BR143" s="200"/>
      <c r="BS143" s="200"/>
      <c r="BT143" s="200"/>
      <c r="BU143" s="200"/>
      <c r="BV143" s="200"/>
      <c r="BW143" s="200"/>
      <c r="BX143" s="200"/>
      <c r="BY143" s="200"/>
      <c r="BZ143" s="200"/>
      <c r="CA143" s="200"/>
      <c r="CB143" s="200"/>
      <c r="CC143" s="200"/>
      <c r="CD143" s="200"/>
      <c r="CE143" s="200"/>
      <c r="CF143" s="200"/>
      <c r="CG143" s="200"/>
      <c r="CH143" s="200"/>
      <c r="CI143" s="200"/>
      <c r="CJ143" s="200"/>
      <c r="CK143" s="200"/>
      <c r="CL143" s="200"/>
      <c r="CM143" s="200"/>
      <c r="CN143" s="200"/>
      <c r="CO143" s="200"/>
      <c r="CP143" s="200"/>
      <c r="CQ143" s="200"/>
      <c r="CR143" s="200"/>
      <c r="CS143" s="200"/>
      <c r="CT143" s="200"/>
      <c r="CU143" s="200"/>
      <c r="CV143" s="200"/>
      <c r="CW143" s="200"/>
      <c r="CX143" s="200"/>
      <c r="CY143" s="200"/>
      <c r="CZ143" s="200"/>
      <c r="DA143" s="200"/>
      <c r="DB143" s="200"/>
      <c r="DC143" s="200"/>
    </row>
    <row r="144" s="2" customFormat="true" ht="15.75" hidden="false" customHeight="false" outlineLevel="0" collapsed="false">
      <c r="A144" s="200"/>
      <c r="I144" s="200"/>
      <c r="J144" s="26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c r="BT144" s="200"/>
      <c r="BU144" s="200"/>
      <c r="BV144" s="200"/>
      <c r="BW144" s="200"/>
      <c r="BX144" s="200"/>
      <c r="BY144" s="200"/>
      <c r="BZ144" s="200"/>
      <c r="CA144" s="200"/>
      <c r="CB144" s="200"/>
      <c r="CC144" s="200"/>
      <c r="CD144" s="200"/>
      <c r="CE144" s="200"/>
      <c r="CF144" s="200"/>
      <c r="CG144" s="200"/>
      <c r="CH144" s="200"/>
      <c r="CI144" s="200"/>
      <c r="CJ144" s="200"/>
      <c r="CK144" s="200"/>
      <c r="CL144" s="200"/>
      <c r="CM144" s="200"/>
      <c r="CN144" s="200"/>
      <c r="CO144" s="200"/>
      <c r="CP144" s="200"/>
      <c r="CQ144" s="200"/>
      <c r="CR144" s="200"/>
      <c r="CS144" s="200"/>
      <c r="CT144" s="200"/>
      <c r="CU144" s="200"/>
      <c r="CV144" s="200"/>
      <c r="CW144" s="200"/>
      <c r="CX144" s="200"/>
      <c r="CY144" s="200"/>
      <c r="CZ144" s="200"/>
      <c r="DA144" s="200"/>
      <c r="DB144" s="200"/>
      <c r="DC144" s="200"/>
    </row>
    <row r="145" s="2" customFormat="true" ht="15.75" hidden="false" customHeight="false" outlineLevel="0" collapsed="false">
      <c r="A145" s="200"/>
      <c r="I145" s="200"/>
      <c r="J145" s="26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c r="BL145" s="200"/>
      <c r="BM145" s="200"/>
      <c r="BN145" s="200"/>
      <c r="BO145" s="200"/>
      <c r="BP145" s="200"/>
      <c r="BQ145" s="200"/>
      <c r="BR145" s="200"/>
      <c r="BS145" s="200"/>
      <c r="BT145" s="200"/>
      <c r="BU145" s="200"/>
      <c r="BV145" s="200"/>
      <c r="BW145" s="200"/>
      <c r="BX145" s="200"/>
      <c r="BY145" s="200"/>
      <c r="BZ145" s="200"/>
      <c r="CA145" s="200"/>
      <c r="CB145" s="200"/>
      <c r="CC145" s="200"/>
      <c r="CD145" s="200"/>
      <c r="CE145" s="200"/>
      <c r="CF145" s="200"/>
      <c r="CG145" s="200"/>
      <c r="CH145" s="200"/>
      <c r="CI145" s="200"/>
      <c r="CJ145" s="200"/>
      <c r="CK145" s="200"/>
      <c r="CL145" s="200"/>
      <c r="CM145" s="200"/>
      <c r="CN145" s="200"/>
      <c r="CO145" s="200"/>
      <c r="CP145" s="200"/>
      <c r="CQ145" s="200"/>
      <c r="CR145" s="200"/>
      <c r="CS145" s="200"/>
      <c r="CT145" s="200"/>
      <c r="CU145" s="200"/>
      <c r="CV145" s="200"/>
      <c r="CW145" s="200"/>
      <c r="CX145" s="200"/>
      <c r="CY145" s="200"/>
      <c r="CZ145" s="200"/>
      <c r="DA145" s="200"/>
      <c r="DB145" s="200"/>
      <c r="DC145" s="200"/>
    </row>
    <row r="146" s="2" customFormat="true" ht="15.75" hidden="false" customHeight="false" outlineLevel="0" collapsed="false">
      <c r="A146" s="200"/>
      <c r="I146" s="200"/>
      <c r="J146" s="26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c r="BL146" s="200"/>
      <c r="BM146" s="200"/>
      <c r="BN146" s="200"/>
      <c r="BO146" s="200"/>
      <c r="BP146" s="200"/>
      <c r="BQ146" s="200"/>
      <c r="BR146" s="200"/>
      <c r="BS146" s="200"/>
      <c r="BT146" s="200"/>
      <c r="BU146" s="200"/>
      <c r="BV146" s="200"/>
      <c r="BW146" s="200"/>
      <c r="BX146" s="200"/>
      <c r="BY146" s="200"/>
      <c r="BZ146" s="200"/>
      <c r="CA146" s="200"/>
      <c r="CB146" s="200"/>
      <c r="CC146" s="200"/>
      <c r="CD146" s="200"/>
      <c r="CE146" s="200"/>
      <c r="CF146" s="200"/>
      <c r="CG146" s="200"/>
      <c r="CH146" s="200"/>
      <c r="CI146" s="200"/>
      <c r="CJ146" s="200"/>
      <c r="CK146" s="200"/>
      <c r="CL146" s="200"/>
      <c r="CM146" s="200"/>
      <c r="CN146" s="200"/>
      <c r="CO146" s="200"/>
      <c r="CP146" s="200"/>
      <c r="CQ146" s="200"/>
      <c r="CR146" s="200"/>
      <c r="CS146" s="200"/>
      <c r="CT146" s="200"/>
      <c r="CU146" s="200"/>
      <c r="CV146" s="200"/>
      <c r="CW146" s="200"/>
      <c r="CX146" s="200"/>
      <c r="CY146" s="200"/>
      <c r="CZ146" s="200"/>
      <c r="DA146" s="200"/>
      <c r="DB146" s="200"/>
      <c r="DC146" s="200"/>
    </row>
    <row r="147" s="2" customFormat="true" ht="15.75" hidden="false" customHeight="false" outlineLevel="0" collapsed="false">
      <c r="A147" s="200"/>
      <c r="I147" s="200"/>
      <c r="J147" s="26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c r="BI147" s="200"/>
      <c r="BJ147" s="200"/>
      <c r="BK147" s="200"/>
      <c r="BL147" s="200"/>
      <c r="BM147" s="200"/>
      <c r="BN147" s="200"/>
      <c r="BO147" s="200"/>
      <c r="BP147" s="200"/>
      <c r="BQ147" s="200"/>
      <c r="BR147" s="200"/>
      <c r="BS147" s="200"/>
      <c r="BT147" s="200"/>
      <c r="BU147" s="200"/>
      <c r="BV147" s="200"/>
      <c r="BW147" s="200"/>
      <c r="BX147" s="200"/>
      <c r="BY147" s="200"/>
      <c r="BZ147" s="200"/>
      <c r="CA147" s="200"/>
      <c r="CB147" s="200"/>
      <c r="CC147" s="200"/>
      <c r="CD147" s="200"/>
      <c r="CE147" s="200"/>
      <c r="CF147" s="200"/>
      <c r="CG147" s="200"/>
      <c r="CH147" s="200"/>
      <c r="CI147" s="200"/>
      <c r="CJ147" s="200"/>
      <c r="CK147" s="200"/>
      <c r="CL147" s="200"/>
      <c r="CM147" s="200"/>
      <c r="CN147" s="200"/>
      <c r="CO147" s="200"/>
      <c r="CP147" s="200"/>
      <c r="CQ147" s="200"/>
      <c r="CR147" s="200"/>
      <c r="CS147" s="200"/>
      <c r="CT147" s="200"/>
      <c r="CU147" s="200"/>
      <c r="CV147" s="200"/>
      <c r="CW147" s="200"/>
      <c r="CX147" s="200"/>
      <c r="CY147" s="200"/>
      <c r="CZ147" s="200"/>
      <c r="DA147" s="200"/>
      <c r="DB147" s="200"/>
      <c r="DC147" s="200"/>
    </row>
    <row r="148" s="2" customFormat="true" ht="15.75" hidden="false" customHeight="false" outlineLevel="0" collapsed="false">
      <c r="A148" s="200"/>
      <c r="I148" s="200"/>
      <c r="J148" s="26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c r="BL148" s="200"/>
      <c r="BM148" s="200"/>
      <c r="BN148" s="200"/>
      <c r="BO148" s="200"/>
      <c r="BP148" s="200"/>
      <c r="BQ148" s="200"/>
      <c r="BR148" s="200"/>
      <c r="BS148" s="200"/>
      <c r="BT148" s="200"/>
      <c r="BU148" s="200"/>
      <c r="BV148" s="200"/>
      <c r="BW148" s="200"/>
      <c r="BX148" s="200"/>
      <c r="BY148" s="200"/>
      <c r="BZ148" s="200"/>
      <c r="CA148" s="200"/>
      <c r="CB148" s="200"/>
      <c r="CC148" s="200"/>
      <c r="CD148" s="200"/>
      <c r="CE148" s="200"/>
      <c r="CF148" s="200"/>
      <c r="CG148" s="200"/>
      <c r="CH148" s="200"/>
      <c r="CI148" s="200"/>
      <c r="CJ148" s="200"/>
      <c r="CK148" s="200"/>
      <c r="CL148" s="200"/>
      <c r="CM148" s="200"/>
      <c r="CN148" s="200"/>
      <c r="CO148" s="200"/>
      <c r="CP148" s="200"/>
      <c r="CQ148" s="200"/>
      <c r="CR148" s="200"/>
      <c r="CS148" s="200"/>
      <c r="CT148" s="200"/>
      <c r="CU148" s="200"/>
      <c r="CV148" s="200"/>
      <c r="CW148" s="200"/>
      <c r="CX148" s="200"/>
      <c r="CY148" s="200"/>
      <c r="CZ148" s="200"/>
      <c r="DA148" s="200"/>
      <c r="DB148" s="200"/>
      <c r="DC148" s="200"/>
    </row>
    <row r="149" s="2" customFormat="true" ht="15.75" hidden="false" customHeight="false" outlineLevel="0" collapsed="false">
      <c r="A149" s="200"/>
      <c r="I149" s="200"/>
      <c r="J149" s="26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c r="BI149" s="200"/>
      <c r="BJ149" s="200"/>
      <c r="BK149" s="200"/>
      <c r="BL149" s="200"/>
      <c r="BM149" s="200"/>
      <c r="BN149" s="200"/>
      <c r="BO149" s="200"/>
      <c r="BP149" s="200"/>
      <c r="BQ149" s="200"/>
      <c r="BR149" s="200"/>
      <c r="BS149" s="200"/>
      <c r="BT149" s="200"/>
      <c r="BU149" s="200"/>
      <c r="BV149" s="200"/>
      <c r="BW149" s="200"/>
      <c r="BX149" s="200"/>
      <c r="BY149" s="200"/>
      <c r="BZ149" s="200"/>
      <c r="CA149" s="200"/>
      <c r="CB149" s="200"/>
      <c r="CC149" s="200"/>
      <c r="CD149" s="200"/>
      <c r="CE149" s="200"/>
      <c r="CF149" s="200"/>
      <c r="CG149" s="200"/>
      <c r="CH149" s="200"/>
      <c r="CI149" s="200"/>
      <c r="CJ149" s="200"/>
      <c r="CK149" s="200"/>
      <c r="CL149" s="200"/>
      <c r="CM149" s="200"/>
      <c r="CN149" s="200"/>
      <c r="CO149" s="200"/>
      <c r="CP149" s="200"/>
      <c r="CQ149" s="200"/>
      <c r="CR149" s="200"/>
      <c r="CS149" s="200"/>
      <c r="CT149" s="200"/>
      <c r="CU149" s="200"/>
      <c r="CV149" s="200"/>
      <c r="CW149" s="200"/>
      <c r="CX149" s="200"/>
      <c r="CY149" s="200"/>
      <c r="CZ149" s="200"/>
      <c r="DA149" s="200"/>
      <c r="DB149" s="200"/>
      <c r="DC149" s="200"/>
    </row>
    <row r="150" s="2" customFormat="true" ht="15.75" hidden="false" customHeight="false" outlineLevel="0" collapsed="false">
      <c r="A150" s="200"/>
      <c r="I150" s="200"/>
      <c r="J150" s="26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c r="BI150" s="200"/>
      <c r="BJ150" s="200"/>
      <c r="BK150" s="200"/>
      <c r="BL150" s="200"/>
      <c r="BM150" s="200"/>
      <c r="BN150" s="200"/>
      <c r="BO150" s="200"/>
      <c r="BP150" s="200"/>
      <c r="BQ150" s="200"/>
      <c r="BR150" s="200"/>
      <c r="BS150" s="200"/>
      <c r="BT150" s="200"/>
      <c r="BU150" s="200"/>
      <c r="BV150" s="200"/>
      <c r="BW150" s="200"/>
      <c r="BX150" s="200"/>
      <c r="BY150" s="200"/>
      <c r="BZ150" s="200"/>
      <c r="CA150" s="200"/>
      <c r="CB150" s="200"/>
      <c r="CC150" s="200"/>
      <c r="CD150" s="200"/>
      <c r="CE150" s="200"/>
      <c r="CF150" s="200"/>
      <c r="CG150" s="200"/>
      <c r="CH150" s="200"/>
      <c r="CI150" s="200"/>
      <c r="CJ150" s="200"/>
      <c r="CK150" s="200"/>
      <c r="CL150" s="200"/>
      <c r="CM150" s="200"/>
      <c r="CN150" s="200"/>
      <c r="CO150" s="200"/>
      <c r="CP150" s="200"/>
      <c r="CQ150" s="200"/>
      <c r="CR150" s="200"/>
      <c r="CS150" s="200"/>
      <c r="CT150" s="200"/>
      <c r="CU150" s="200"/>
      <c r="CV150" s="200"/>
      <c r="CW150" s="200"/>
      <c r="CX150" s="200"/>
      <c r="CY150" s="200"/>
      <c r="CZ150" s="200"/>
      <c r="DA150" s="200"/>
      <c r="DB150" s="200"/>
      <c r="DC150" s="200"/>
    </row>
    <row r="151" s="2" customFormat="true" ht="15.75" hidden="false" customHeight="false" outlineLevel="0" collapsed="false">
      <c r="A151" s="200"/>
      <c r="I151" s="200"/>
      <c r="J151" s="26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c r="BI151" s="200"/>
      <c r="BJ151" s="200"/>
      <c r="BK151" s="200"/>
      <c r="BL151" s="200"/>
      <c r="BM151" s="200"/>
      <c r="BN151" s="200"/>
      <c r="BO151" s="200"/>
      <c r="BP151" s="200"/>
      <c r="BQ151" s="200"/>
      <c r="BR151" s="200"/>
      <c r="BS151" s="200"/>
      <c r="BT151" s="200"/>
      <c r="BU151" s="200"/>
      <c r="BV151" s="200"/>
      <c r="BW151" s="200"/>
      <c r="BX151" s="200"/>
      <c r="BY151" s="200"/>
      <c r="BZ151" s="200"/>
      <c r="CA151" s="200"/>
      <c r="CB151" s="200"/>
      <c r="CC151" s="200"/>
      <c r="CD151" s="200"/>
      <c r="CE151" s="200"/>
      <c r="CF151" s="200"/>
      <c r="CG151" s="200"/>
      <c r="CH151" s="200"/>
      <c r="CI151" s="200"/>
      <c r="CJ151" s="200"/>
      <c r="CK151" s="200"/>
      <c r="CL151" s="200"/>
      <c r="CM151" s="200"/>
      <c r="CN151" s="200"/>
      <c r="CO151" s="200"/>
      <c r="CP151" s="200"/>
      <c r="CQ151" s="200"/>
      <c r="CR151" s="200"/>
      <c r="CS151" s="200"/>
      <c r="CT151" s="200"/>
      <c r="CU151" s="200"/>
      <c r="CV151" s="200"/>
      <c r="CW151" s="200"/>
      <c r="CX151" s="200"/>
      <c r="CY151" s="200"/>
      <c r="CZ151" s="200"/>
      <c r="DA151" s="200"/>
      <c r="DB151" s="200"/>
      <c r="DC151" s="200"/>
    </row>
    <row r="152" s="2" customFormat="true" ht="15.75" hidden="false" customHeight="false" outlineLevel="0" collapsed="false">
      <c r="A152" s="200"/>
      <c r="I152" s="200"/>
      <c r="J152" s="26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c r="DB152" s="200"/>
      <c r="DC152" s="200"/>
    </row>
    <row r="153" s="2" customFormat="true" ht="15.75" hidden="false" customHeight="false" outlineLevel="0" collapsed="false">
      <c r="A153" s="200"/>
      <c r="I153" s="200"/>
      <c r="J153" s="26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c r="BI153" s="200"/>
      <c r="BJ153" s="200"/>
      <c r="BK153" s="200"/>
      <c r="BL153" s="200"/>
      <c r="BM153" s="200"/>
      <c r="BN153" s="200"/>
      <c r="BO153" s="200"/>
      <c r="BP153" s="200"/>
      <c r="BQ153" s="200"/>
      <c r="BR153" s="200"/>
      <c r="BS153" s="200"/>
      <c r="BT153" s="200"/>
      <c r="BU153" s="200"/>
      <c r="BV153" s="200"/>
      <c r="BW153" s="200"/>
      <c r="BX153" s="200"/>
      <c r="BY153" s="200"/>
      <c r="BZ153" s="200"/>
      <c r="CA153" s="200"/>
      <c r="CB153" s="200"/>
      <c r="CC153" s="200"/>
      <c r="CD153" s="200"/>
      <c r="CE153" s="200"/>
      <c r="CF153" s="200"/>
      <c r="CG153" s="200"/>
      <c r="CH153" s="200"/>
      <c r="CI153" s="200"/>
      <c r="CJ153" s="200"/>
      <c r="CK153" s="200"/>
      <c r="CL153" s="200"/>
      <c r="CM153" s="200"/>
      <c r="CN153" s="200"/>
      <c r="CO153" s="200"/>
      <c r="CP153" s="200"/>
      <c r="CQ153" s="200"/>
      <c r="CR153" s="200"/>
      <c r="CS153" s="200"/>
      <c r="CT153" s="200"/>
      <c r="CU153" s="200"/>
      <c r="CV153" s="200"/>
      <c r="CW153" s="200"/>
      <c r="CX153" s="200"/>
      <c r="CY153" s="200"/>
      <c r="CZ153" s="200"/>
      <c r="DA153" s="200"/>
      <c r="DB153" s="200"/>
      <c r="DC153" s="200"/>
    </row>
    <row r="154" s="2" customFormat="true" ht="15.75" hidden="false" customHeight="false" outlineLevel="0" collapsed="false">
      <c r="A154" s="200"/>
      <c r="I154" s="200"/>
      <c r="J154" s="26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c r="DB154" s="200"/>
      <c r="DC154" s="200"/>
    </row>
    <row r="155" s="2" customFormat="true" ht="15.75" hidden="false" customHeight="false" outlineLevel="0" collapsed="false">
      <c r="A155" s="200"/>
      <c r="I155" s="200"/>
      <c r="J155" s="26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00"/>
      <c r="DC155" s="200"/>
    </row>
    <row r="156" s="2" customFormat="true" ht="15.75" hidden="false" customHeight="false" outlineLevel="0" collapsed="false">
      <c r="A156" s="200"/>
      <c r="I156" s="200"/>
      <c r="J156" s="26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c r="DB156" s="200"/>
      <c r="DC156" s="200"/>
    </row>
    <row r="157" s="2" customFormat="true" ht="15.75" hidden="false" customHeight="false" outlineLevel="0" collapsed="false">
      <c r="A157" s="200"/>
      <c r="I157" s="200"/>
      <c r="J157" s="26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00"/>
      <c r="DC157" s="200"/>
    </row>
    <row r="158" s="2" customFormat="true" ht="15.75" hidden="false" customHeight="false" outlineLevel="0" collapsed="false">
      <c r="A158" s="200"/>
      <c r="I158" s="200"/>
      <c r="J158" s="26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c r="BL158" s="200"/>
      <c r="BM158" s="200"/>
      <c r="BN158" s="200"/>
      <c r="BO158" s="200"/>
      <c r="BP158" s="200"/>
      <c r="BQ158" s="200"/>
      <c r="BR158" s="200"/>
      <c r="BS158" s="200"/>
      <c r="BT158" s="200"/>
      <c r="BU158" s="200"/>
      <c r="BV158" s="200"/>
      <c r="BW158" s="200"/>
      <c r="BX158" s="200"/>
      <c r="BY158" s="200"/>
      <c r="BZ158" s="200"/>
      <c r="CA158" s="200"/>
      <c r="CB158" s="200"/>
      <c r="CC158" s="200"/>
      <c r="CD158" s="200"/>
      <c r="CE158" s="200"/>
      <c r="CF158" s="200"/>
      <c r="CG158" s="200"/>
      <c r="CH158" s="200"/>
      <c r="CI158" s="200"/>
      <c r="CJ158" s="200"/>
      <c r="CK158" s="200"/>
      <c r="CL158" s="200"/>
      <c r="CM158" s="200"/>
      <c r="CN158" s="200"/>
      <c r="CO158" s="200"/>
      <c r="CP158" s="200"/>
      <c r="CQ158" s="200"/>
      <c r="CR158" s="200"/>
      <c r="CS158" s="200"/>
      <c r="CT158" s="200"/>
      <c r="CU158" s="200"/>
      <c r="CV158" s="200"/>
      <c r="CW158" s="200"/>
      <c r="CX158" s="200"/>
      <c r="CY158" s="200"/>
      <c r="CZ158" s="200"/>
      <c r="DA158" s="200"/>
      <c r="DB158" s="200"/>
      <c r="DC158" s="200"/>
    </row>
    <row r="159" s="2" customFormat="true" ht="15.75" hidden="false" customHeight="false" outlineLevel="0" collapsed="false">
      <c r="A159" s="200"/>
      <c r="I159" s="200"/>
      <c r="J159" s="26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c r="BL159" s="200"/>
      <c r="BM159" s="200"/>
      <c r="BN159" s="200"/>
      <c r="BO159" s="200"/>
      <c r="BP159" s="200"/>
      <c r="BQ159" s="200"/>
      <c r="BR159" s="200"/>
      <c r="BS159" s="200"/>
      <c r="BT159" s="200"/>
      <c r="BU159" s="200"/>
      <c r="BV159" s="200"/>
      <c r="BW159" s="200"/>
      <c r="BX159" s="200"/>
      <c r="BY159" s="200"/>
      <c r="BZ159" s="200"/>
      <c r="CA159" s="200"/>
      <c r="CB159" s="200"/>
      <c r="CC159" s="200"/>
      <c r="CD159" s="200"/>
      <c r="CE159" s="200"/>
      <c r="CF159" s="200"/>
      <c r="CG159" s="200"/>
      <c r="CH159" s="200"/>
      <c r="CI159" s="200"/>
      <c r="CJ159" s="200"/>
      <c r="CK159" s="200"/>
      <c r="CL159" s="200"/>
      <c r="CM159" s="200"/>
      <c r="CN159" s="200"/>
      <c r="CO159" s="200"/>
      <c r="CP159" s="200"/>
      <c r="CQ159" s="200"/>
      <c r="CR159" s="200"/>
      <c r="CS159" s="200"/>
      <c r="CT159" s="200"/>
      <c r="CU159" s="200"/>
      <c r="CV159" s="200"/>
      <c r="CW159" s="200"/>
      <c r="CX159" s="200"/>
      <c r="CY159" s="200"/>
      <c r="CZ159" s="200"/>
      <c r="DA159" s="200"/>
      <c r="DB159" s="200"/>
      <c r="DC159" s="200"/>
    </row>
    <row r="160" s="2" customFormat="true" ht="15.75" hidden="false" customHeight="false" outlineLevel="0" collapsed="false">
      <c r="A160" s="200"/>
      <c r="I160" s="200"/>
      <c r="J160" s="26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row>
    <row r="161" s="2" customFormat="true" ht="15.75" hidden="false" customHeight="false" outlineLevel="0" collapsed="false">
      <c r="A161" s="200"/>
      <c r="I161" s="200"/>
      <c r="J161" s="26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row>
    <row r="162" s="2" customFormat="true" ht="15.75" hidden="false" customHeight="false" outlineLevel="0" collapsed="false">
      <c r="A162" s="200"/>
      <c r="I162" s="200"/>
      <c r="J162" s="26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row>
    <row r="163" s="2" customFormat="true" ht="15.75" hidden="false" customHeight="false" outlineLevel="0" collapsed="false">
      <c r="A163" s="200"/>
      <c r="I163" s="200"/>
      <c r="J163" s="26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row>
    <row r="164" s="2" customFormat="true" ht="15.75" hidden="false" customHeight="false" outlineLevel="0" collapsed="false">
      <c r="A164" s="200"/>
      <c r="I164" s="200"/>
      <c r="J164" s="26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row>
    <row r="165" s="2" customFormat="true" ht="15.75" hidden="false" customHeight="false" outlineLevel="0" collapsed="false">
      <c r="A165" s="200"/>
      <c r="I165" s="200"/>
      <c r="J165" s="26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row>
    <row r="166" s="2" customFormat="true" ht="15.75" hidden="false" customHeight="false" outlineLevel="0" collapsed="false">
      <c r="A166" s="200"/>
      <c r="I166" s="200"/>
      <c r="J166" s="26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row>
    <row r="167" s="2" customFormat="true" ht="15.75" hidden="false" customHeight="false" outlineLevel="0" collapsed="false">
      <c r="A167" s="200"/>
      <c r="I167" s="200"/>
      <c r="J167" s="26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row>
    <row r="168" s="2" customFormat="true" ht="15.75" hidden="false" customHeight="false" outlineLevel="0" collapsed="false">
      <c r="A168" s="200"/>
      <c r="I168" s="200"/>
      <c r="J168" s="26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row>
    <row r="169" s="2" customFormat="true" ht="15.75" hidden="false" customHeight="false" outlineLevel="0" collapsed="false">
      <c r="A169" s="200"/>
      <c r="I169" s="200"/>
      <c r="J169" s="26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row>
    <row r="170" s="2" customFormat="true" ht="15.75" hidden="false" customHeight="false" outlineLevel="0" collapsed="false">
      <c r="A170" s="200"/>
      <c r="I170" s="200"/>
      <c r="J170" s="26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row>
    <row r="171" s="2" customFormat="true" ht="15.75" hidden="false" customHeight="false" outlineLevel="0" collapsed="false">
      <c r="A171" s="200"/>
      <c r="I171" s="200"/>
      <c r="J171" s="26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row>
    <row r="172" s="2" customFormat="true" ht="15.75" hidden="false" customHeight="false" outlineLevel="0" collapsed="false">
      <c r="A172" s="200"/>
      <c r="I172" s="200"/>
      <c r="J172" s="26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row>
    <row r="173" s="2" customFormat="true" ht="15.75" hidden="false" customHeight="false" outlineLevel="0" collapsed="false">
      <c r="A173" s="200"/>
      <c r="I173" s="200"/>
      <c r="J173" s="26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row>
    <row r="174" s="2" customFormat="true" ht="15.75" hidden="false" customHeight="false" outlineLevel="0" collapsed="false">
      <c r="A174" s="200"/>
      <c r="I174" s="200"/>
      <c r="J174" s="26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row>
    <row r="175" s="2" customFormat="true" ht="15.75" hidden="false" customHeight="false" outlineLevel="0" collapsed="false">
      <c r="A175" s="200"/>
      <c r="I175" s="200"/>
      <c r="J175" s="26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row>
    <row r="176" s="2" customFormat="true" ht="15.75" hidden="false" customHeight="false" outlineLevel="0" collapsed="false">
      <c r="A176" s="200"/>
      <c r="I176" s="200"/>
      <c r="J176" s="26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row>
    <row r="177" s="2" customFormat="true" ht="15.75" hidden="false" customHeight="false" outlineLevel="0" collapsed="false">
      <c r="A177" s="200"/>
      <c r="I177" s="200"/>
      <c r="J177" s="26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row>
    <row r="178" s="2" customFormat="true" ht="15.75" hidden="false" customHeight="false" outlineLevel="0" collapsed="false">
      <c r="A178" s="200"/>
      <c r="I178" s="200"/>
      <c r="J178" s="26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row>
    <row r="179" s="2" customFormat="true" ht="15.75" hidden="false" customHeight="false" outlineLevel="0" collapsed="false">
      <c r="A179" s="200"/>
      <c r="I179" s="200"/>
      <c r="J179" s="26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row>
    <row r="180" s="2" customFormat="true" ht="15.75" hidden="false" customHeight="false" outlineLevel="0" collapsed="false">
      <c r="A180" s="200"/>
      <c r="I180" s="200"/>
      <c r="J180" s="26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row>
    <row r="181" s="2" customFormat="true" ht="15.75" hidden="false" customHeight="false" outlineLevel="0" collapsed="false">
      <c r="A181" s="200"/>
      <c r="I181" s="200"/>
      <c r="J181" s="26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c r="BI181" s="200"/>
      <c r="BJ181" s="200"/>
      <c r="BK181" s="200"/>
      <c r="BL181" s="200"/>
      <c r="BM181" s="200"/>
      <c r="BN181" s="200"/>
      <c r="BO181" s="200"/>
      <c r="BP181" s="200"/>
      <c r="BQ181" s="200"/>
      <c r="BR181" s="200"/>
      <c r="BS181" s="200"/>
      <c r="BT181" s="200"/>
      <c r="BU181" s="200"/>
      <c r="BV181" s="200"/>
      <c r="BW181" s="200"/>
      <c r="BX181" s="200"/>
      <c r="BY181" s="200"/>
      <c r="BZ181" s="200"/>
      <c r="CA181" s="200"/>
      <c r="CB181" s="200"/>
      <c r="CC181" s="200"/>
      <c r="CD181" s="200"/>
      <c r="CE181" s="200"/>
      <c r="CF181" s="200"/>
      <c r="CG181" s="200"/>
      <c r="CH181" s="200"/>
      <c r="CI181" s="200"/>
      <c r="CJ181" s="200"/>
      <c r="CK181" s="200"/>
      <c r="CL181" s="200"/>
      <c r="CM181" s="200"/>
      <c r="CN181" s="200"/>
      <c r="CO181" s="200"/>
      <c r="CP181" s="200"/>
      <c r="CQ181" s="200"/>
      <c r="CR181" s="200"/>
      <c r="CS181" s="200"/>
      <c r="CT181" s="200"/>
      <c r="CU181" s="200"/>
      <c r="CV181" s="200"/>
      <c r="CW181" s="200"/>
      <c r="CX181" s="200"/>
      <c r="CY181" s="200"/>
      <c r="CZ181" s="200"/>
      <c r="DA181" s="200"/>
      <c r="DB181" s="200"/>
      <c r="DC181" s="200"/>
    </row>
    <row r="182" s="2" customFormat="true" ht="15.75" hidden="false" customHeight="false" outlineLevel="0" collapsed="false">
      <c r="A182" s="200"/>
      <c r="I182" s="200"/>
      <c r="J182" s="26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200"/>
      <c r="CT182" s="200"/>
      <c r="CU182" s="200"/>
      <c r="CV182" s="200"/>
      <c r="CW182" s="200"/>
      <c r="CX182" s="200"/>
      <c r="CY182" s="200"/>
      <c r="CZ182" s="200"/>
      <c r="DA182" s="200"/>
      <c r="DB182" s="200"/>
      <c r="DC182" s="200"/>
    </row>
    <row r="183" s="2" customFormat="true" ht="15.75" hidden="false" customHeight="false" outlineLevel="0" collapsed="false">
      <c r="A183" s="200"/>
      <c r="I183" s="200"/>
      <c r="J183" s="26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c r="BI183" s="200"/>
      <c r="BJ183" s="200"/>
      <c r="BK183" s="200"/>
      <c r="BL183" s="200"/>
      <c r="BM183" s="200"/>
      <c r="BN183" s="200"/>
      <c r="BO183" s="200"/>
      <c r="BP183" s="200"/>
      <c r="BQ183" s="200"/>
      <c r="BR183" s="200"/>
      <c r="BS183" s="200"/>
      <c r="BT183" s="200"/>
      <c r="BU183" s="200"/>
      <c r="BV183" s="200"/>
      <c r="BW183" s="200"/>
      <c r="BX183" s="200"/>
      <c r="BY183" s="200"/>
      <c r="BZ183" s="200"/>
      <c r="CA183" s="200"/>
      <c r="CB183" s="200"/>
      <c r="CC183" s="200"/>
      <c r="CD183" s="200"/>
      <c r="CE183" s="200"/>
      <c r="CF183" s="200"/>
      <c r="CG183" s="200"/>
      <c r="CH183" s="200"/>
      <c r="CI183" s="200"/>
      <c r="CJ183" s="200"/>
      <c r="CK183" s="200"/>
      <c r="CL183" s="200"/>
      <c r="CM183" s="200"/>
      <c r="CN183" s="200"/>
      <c r="CO183" s="200"/>
      <c r="CP183" s="200"/>
      <c r="CQ183" s="200"/>
      <c r="CR183" s="200"/>
      <c r="CS183" s="200"/>
      <c r="CT183" s="200"/>
      <c r="CU183" s="200"/>
      <c r="CV183" s="200"/>
      <c r="CW183" s="200"/>
      <c r="CX183" s="200"/>
      <c r="CY183" s="200"/>
      <c r="CZ183" s="200"/>
      <c r="DA183" s="200"/>
      <c r="DB183" s="200"/>
      <c r="DC183" s="200"/>
    </row>
    <row r="184" s="2" customFormat="true" ht="15.75" hidden="false" customHeight="false" outlineLevel="0" collapsed="false">
      <c r="A184" s="200"/>
      <c r="I184" s="200"/>
      <c r="J184" s="26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c r="BI184" s="200"/>
      <c r="BJ184" s="200"/>
      <c r="BK184" s="200"/>
      <c r="BL184" s="200"/>
      <c r="BM184" s="200"/>
      <c r="BN184" s="200"/>
      <c r="BO184" s="200"/>
      <c r="BP184" s="200"/>
      <c r="BQ184" s="200"/>
      <c r="BR184" s="200"/>
      <c r="BS184" s="200"/>
      <c r="BT184" s="200"/>
      <c r="BU184" s="200"/>
      <c r="BV184" s="200"/>
      <c r="BW184" s="200"/>
      <c r="BX184" s="200"/>
      <c r="BY184" s="200"/>
      <c r="BZ184" s="200"/>
      <c r="CA184" s="200"/>
      <c r="CB184" s="200"/>
      <c r="CC184" s="200"/>
      <c r="CD184" s="200"/>
      <c r="CE184" s="200"/>
      <c r="CF184" s="200"/>
      <c r="CG184" s="200"/>
      <c r="CH184" s="200"/>
      <c r="CI184" s="200"/>
      <c r="CJ184" s="200"/>
      <c r="CK184" s="200"/>
      <c r="CL184" s="200"/>
      <c r="CM184" s="200"/>
      <c r="CN184" s="200"/>
      <c r="CO184" s="200"/>
      <c r="CP184" s="200"/>
      <c r="CQ184" s="200"/>
      <c r="CR184" s="200"/>
      <c r="CS184" s="200"/>
      <c r="CT184" s="200"/>
      <c r="CU184" s="200"/>
      <c r="CV184" s="200"/>
      <c r="CW184" s="200"/>
      <c r="CX184" s="200"/>
      <c r="CY184" s="200"/>
      <c r="CZ184" s="200"/>
      <c r="DA184" s="200"/>
      <c r="DB184" s="200"/>
      <c r="DC184" s="200"/>
    </row>
    <row r="185" s="2" customFormat="true" ht="15.75" hidden="false" customHeight="false" outlineLevel="0" collapsed="false">
      <c r="A185" s="200"/>
      <c r="I185" s="200"/>
      <c r="J185" s="26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c r="BI185" s="200"/>
      <c r="BJ185" s="200"/>
      <c r="BK185" s="200"/>
      <c r="BL185" s="200"/>
      <c r="BM185" s="200"/>
      <c r="BN185" s="200"/>
      <c r="BO185" s="200"/>
      <c r="BP185" s="200"/>
      <c r="BQ185" s="200"/>
      <c r="BR185" s="200"/>
      <c r="BS185" s="200"/>
      <c r="BT185" s="200"/>
      <c r="BU185" s="200"/>
      <c r="BV185" s="200"/>
      <c r="BW185" s="200"/>
      <c r="BX185" s="200"/>
      <c r="BY185" s="200"/>
      <c r="BZ185" s="200"/>
      <c r="CA185" s="200"/>
      <c r="CB185" s="200"/>
      <c r="CC185" s="200"/>
      <c r="CD185" s="200"/>
      <c r="CE185" s="200"/>
      <c r="CF185" s="200"/>
      <c r="CG185" s="200"/>
      <c r="CH185" s="200"/>
      <c r="CI185" s="200"/>
      <c r="CJ185" s="200"/>
      <c r="CK185" s="200"/>
      <c r="CL185" s="200"/>
      <c r="CM185" s="200"/>
      <c r="CN185" s="200"/>
      <c r="CO185" s="200"/>
      <c r="CP185" s="200"/>
      <c r="CQ185" s="200"/>
      <c r="CR185" s="200"/>
      <c r="CS185" s="200"/>
      <c r="CT185" s="200"/>
      <c r="CU185" s="200"/>
      <c r="CV185" s="200"/>
      <c r="CW185" s="200"/>
      <c r="CX185" s="200"/>
      <c r="CY185" s="200"/>
      <c r="CZ185" s="200"/>
      <c r="DA185" s="200"/>
      <c r="DB185" s="200"/>
      <c r="DC185" s="200"/>
    </row>
    <row r="186" s="2" customFormat="true" ht="15.75" hidden="false" customHeight="false" outlineLevel="0" collapsed="false">
      <c r="A186" s="200"/>
      <c r="I186" s="200"/>
      <c r="J186" s="26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c r="BI186" s="200"/>
      <c r="BJ186" s="200"/>
      <c r="BK186" s="200"/>
      <c r="BL186" s="200"/>
      <c r="BM186" s="200"/>
      <c r="BN186" s="200"/>
      <c r="BO186" s="200"/>
      <c r="BP186" s="200"/>
      <c r="BQ186" s="200"/>
      <c r="BR186" s="200"/>
      <c r="BS186" s="200"/>
      <c r="BT186" s="200"/>
      <c r="BU186" s="200"/>
      <c r="BV186" s="200"/>
      <c r="BW186" s="200"/>
      <c r="BX186" s="200"/>
      <c r="BY186" s="200"/>
      <c r="BZ186" s="200"/>
      <c r="CA186" s="200"/>
      <c r="CB186" s="200"/>
      <c r="CC186" s="200"/>
      <c r="CD186" s="200"/>
      <c r="CE186" s="200"/>
      <c r="CF186" s="200"/>
      <c r="CG186" s="200"/>
      <c r="CH186" s="200"/>
      <c r="CI186" s="200"/>
      <c r="CJ186" s="200"/>
      <c r="CK186" s="200"/>
      <c r="CL186" s="200"/>
      <c r="CM186" s="200"/>
      <c r="CN186" s="200"/>
      <c r="CO186" s="200"/>
      <c r="CP186" s="200"/>
      <c r="CQ186" s="200"/>
      <c r="CR186" s="200"/>
      <c r="CS186" s="200"/>
      <c r="CT186" s="200"/>
      <c r="CU186" s="200"/>
      <c r="CV186" s="200"/>
      <c r="CW186" s="200"/>
      <c r="CX186" s="200"/>
      <c r="CY186" s="200"/>
      <c r="CZ186" s="200"/>
      <c r="DA186" s="200"/>
      <c r="DB186" s="200"/>
      <c r="DC186" s="200"/>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八年一月至六月
January to June 2018</v>
      </c>
      <c r="B2" s="203"/>
      <c r="C2" s="203"/>
      <c r="D2" s="203"/>
      <c r="E2" s="203"/>
      <c r="F2" s="203"/>
      <c r="G2" s="203"/>
      <c r="H2" s="203"/>
      <c r="I2" s="203"/>
      <c r="J2" s="203"/>
      <c r="K2" s="203"/>
      <c r="L2" s="203"/>
      <c r="M2" s="203"/>
      <c r="N2" s="203"/>
    </row>
    <row r="3" s="2" customFormat="true" ht="7.5" hidden="false" customHeight="true" outlineLevel="0" collapsed="false">
      <c r="A3" s="204"/>
      <c r="B3" s="204"/>
      <c r="C3" s="205"/>
    </row>
    <row r="4" s="205" customFormat="true" ht="37.5" hidden="false" customHeight="true" outlineLevel="0" collapsed="false">
      <c r="A4" s="206" t="s">
        <v>182</v>
      </c>
      <c r="B4" s="206"/>
    </row>
    <row r="5" s="205" customFormat="true" ht="37.5" hidden="false" customHeight="true" outlineLevel="0" collapsed="false">
      <c r="A5" s="206" t="s">
        <v>183</v>
      </c>
      <c r="B5" s="206"/>
    </row>
    <row r="6" s="2" customFormat="true" ht="12.9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s="68" customFormat="true" ht="39.95" hidden="false" customHeight="true" outlineLevel="0" collapsed="false">
      <c r="A7" s="207"/>
      <c r="B7" s="208"/>
      <c r="C7" s="256" t="s">
        <v>341</v>
      </c>
      <c r="D7" s="256"/>
      <c r="E7" s="256"/>
      <c r="F7" s="256"/>
      <c r="G7" s="256"/>
      <c r="H7" s="256"/>
      <c r="I7" s="256"/>
      <c r="J7" s="256"/>
      <c r="K7" s="256"/>
      <c r="L7" s="256"/>
      <c r="M7" s="256"/>
      <c r="N7" s="256"/>
    </row>
    <row r="8" s="68" customFormat="true" ht="33.95" hidden="false" customHeight="true" outlineLevel="0" collapsed="false">
      <c r="A8" s="210"/>
      <c r="B8" s="211"/>
      <c r="C8" s="209" t="s">
        <v>342</v>
      </c>
      <c r="D8" s="209"/>
      <c r="E8" s="209" t="s">
        <v>343</v>
      </c>
      <c r="F8" s="209"/>
      <c r="G8" s="209" t="s">
        <v>344</v>
      </c>
      <c r="H8" s="209"/>
      <c r="I8" s="209" t="s">
        <v>345</v>
      </c>
      <c r="J8" s="209"/>
      <c r="K8" s="209" t="s">
        <v>346</v>
      </c>
      <c r="L8" s="209"/>
      <c r="M8" s="209" t="s">
        <v>347</v>
      </c>
      <c r="N8" s="209"/>
    </row>
    <row r="9" s="68" customFormat="true" ht="33.95" hidden="false" customHeight="true" outlineLevel="0" collapsed="false">
      <c r="A9" s="210"/>
      <c r="B9" s="211"/>
      <c r="C9" s="209"/>
      <c r="D9" s="209"/>
      <c r="E9" s="209"/>
      <c r="F9" s="209"/>
      <c r="G9" s="209"/>
      <c r="H9" s="209"/>
      <c r="I9" s="209"/>
      <c r="J9" s="209"/>
      <c r="K9" s="209"/>
      <c r="L9" s="209"/>
      <c r="M9" s="209"/>
      <c r="N9" s="209"/>
    </row>
    <row r="10" s="68" customFormat="true" ht="33.95" hidden="false" customHeight="true" outlineLevel="0" collapsed="false">
      <c r="A10" s="210"/>
      <c r="B10" s="215"/>
      <c r="C10" s="218" t="s">
        <v>350</v>
      </c>
      <c r="D10" s="218"/>
      <c r="E10" s="218" t="s">
        <v>350</v>
      </c>
      <c r="F10" s="218"/>
      <c r="G10" s="218" t="s">
        <v>350</v>
      </c>
      <c r="H10" s="218"/>
      <c r="I10" s="218" t="s">
        <v>350</v>
      </c>
      <c r="J10" s="218"/>
      <c r="K10" s="218" t="s">
        <v>350</v>
      </c>
      <c r="L10" s="218"/>
      <c r="M10" s="218" t="s">
        <v>350</v>
      </c>
      <c r="N10" s="218"/>
    </row>
    <row r="11" s="68" customFormat="true" ht="16.5" hidden="false" customHeight="true" outlineLevel="0" collapsed="false">
      <c r="A11" s="210"/>
      <c r="B11" s="215"/>
      <c r="C11" s="272" t="s">
        <v>351</v>
      </c>
      <c r="D11" s="272"/>
      <c r="E11" s="272" t="s">
        <v>351</v>
      </c>
      <c r="F11" s="272"/>
      <c r="G11" s="272" t="s">
        <v>351</v>
      </c>
      <c r="H11" s="272"/>
      <c r="I11" s="272" t="s">
        <v>351</v>
      </c>
      <c r="J11" s="272"/>
      <c r="K11" s="272" t="s">
        <v>351</v>
      </c>
      <c r="L11" s="272"/>
      <c r="M11" s="272" t="s">
        <v>351</v>
      </c>
      <c r="N11" s="272"/>
    </row>
    <row r="12" s="68" customFormat="true" ht="33.75" hidden="false" customHeight="true" outlineLevel="0" collapsed="false">
      <c r="A12" s="210"/>
      <c r="B12" s="215"/>
      <c r="C12" s="218" t="s">
        <v>352</v>
      </c>
      <c r="D12" s="218" t="s">
        <v>353</v>
      </c>
      <c r="E12" s="218" t="s">
        <v>352</v>
      </c>
      <c r="F12" s="218" t="s">
        <v>353</v>
      </c>
      <c r="G12" s="218" t="s">
        <v>352</v>
      </c>
      <c r="H12" s="218" t="s">
        <v>353</v>
      </c>
      <c r="I12" s="218" t="s">
        <v>352</v>
      </c>
      <c r="J12" s="218" t="s">
        <v>353</v>
      </c>
      <c r="K12" s="218" t="s">
        <v>352</v>
      </c>
      <c r="L12" s="218" t="s">
        <v>353</v>
      </c>
      <c r="M12" s="218" t="s">
        <v>352</v>
      </c>
      <c r="N12" s="218" t="s">
        <v>353</v>
      </c>
      <c r="P12" s="224"/>
      <c r="Q12" s="224"/>
    </row>
    <row r="13" s="231" customFormat="true" ht="17.25" hidden="false" customHeight="true" outlineLevel="0" collapsed="false">
      <c r="A13" s="225" t="s">
        <v>196</v>
      </c>
      <c r="B13" s="226" t="s">
        <v>197</v>
      </c>
      <c r="C13" s="272" t="s">
        <v>195</v>
      </c>
      <c r="D13" s="272" t="s">
        <v>195</v>
      </c>
      <c r="E13" s="272" t="s">
        <v>195</v>
      </c>
      <c r="F13" s="272" t="s">
        <v>195</v>
      </c>
      <c r="G13" s="272" t="s">
        <v>195</v>
      </c>
      <c r="H13" s="272" t="s">
        <v>195</v>
      </c>
      <c r="I13" s="272" t="s">
        <v>195</v>
      </c>
      <c r="J13" s="272" t="s">
        <v>195</v>
      </c>
      <c r="K13" s="272" t="s">
        <v>195</v>
      </c>
      <c r="L13" s="272" t="s">
        <v>195</v>
      </c>
      <c r="M13" s="272" t="s">
        <v>195</v>
      </c>
      <c r="N13" s="272" t="s">
        <v>195</v>
      </c>
      <c r="O13" s="228"/>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row>
    <row r="14" s="2" customFormat="true" ht="30" hidden="false" customHeight="true" outlineLevel="0" collapsed="false">
      <c r="A14" s="232" t="s">
        <v>199</v>
      </c>
      <c r="B14" s="233" t="s">
        <v>200</v>
      </c>
      <c r="C14" s="234" t="s">
        <v>201</v>
      </c>
      <c r="D14" s="240" t="s">
        <v>201</v>
      </c>
      <c r="E14" s="240" t="s">
        <v>201</v>
      </c>
      <c r="F14" s="240" t="s">
        <v>201</v>
      </c>
      <c r="G14" s="240" t="s">
        <v>201</v>
      </c>
      <c r="H14" s="240" t="s">
        <v>201</v>
      </c>
      <c r="I14" s="240" t="s">
        <v>201</v>
      </c>
      <c r="J14" s="240" t="s">
        <v>201</v>
      </c>
      <c r="K14" s="240" t="s">
        <v>201</v>
      </c>
      <c r="L14" s="240" t="s">
        <v>201</v>
      </c>
      <c r="M14" s="240" t="s">
        <v>201</v>
      </c>
      <c r="N14" s="234" t="s">
        <v>201</v>
      </c>
      <c r="O14" s="235"/>
      <c r="P14" s="62"/>
      <c r="Q14" s="62"/>
    </row>
    <row r="15" s="2" customFormat="true" ht="18" hidden="false" customHeight="true" outlineLevel="0" collapsed="false">
      <c r="A15" s="238" t="s">
        <v>202</v>
      </c>
      <c r="B15" s="239" t="s">
        <v>203</v>
      </c>
      <c r="C15" s="240" t="n">
        <v>9850</v>
      </c>
      <c r="D15" s="240" t="n">
        <v>141086</v>
      </c>
      <c r="E15" s="240" t="n">
        <v>832</v>
      </c>
      <c r="F15" s="240" t="n">
        <v>2179</v>
      </c>
      <c r="G15" s="240" t="n">
        <v>319</v>
      </c>
      <c r="H15" s="240" t="n">
        <v>41854</v>
      </c>
      <c r="I15" s="240" t="s">
        <v>201</v>
      </c>
      <c r="J15" s="240" t="n">
        <v>3</v>
      </c>
      <c r="K15" s="240" t="s">
        <v>201</v>
      </c>
      <c r="L15" s="240" t="s">
        <v>201</v>
      </c>
      <c r="M15" s="240" t="n">
        <v>11001</v>
      </c>
      <c r="N15" s="240" t="n">
        <v>185122</v>
      </c>
      <c r="O15" s="235"/>
      <c r="P15" s="62"/>
      <c r="Q15" s="62"/>
    </row>
    <row r="16" s="2" customFormat="true" ht="18" hidden="false" customHeight="true" outlineLevel="0" collapsed="false">
      <c r="A16" s="238" t="s">
        <v>204</v>
      </c>
      <c r="B16" s="239"/>
      <c r="C16" s="240" t="s">
        <v>201</v>
      </c>
      <c r="D16" s="240" t="s">
        <v>201</v>
      </c>
      <c r="E16" s="240" t="s">
        <v>201</v>
      </c>
      <c r="F16" s="240" t="s">
        <v>201</v>
      </c>
      <c r="G16" s="240" t="s">
        <v>201</v>
      </c>
      <c r="H16" s="240" t="s">
        <v>201</v>
      </c>
      <c r="I16" s="240" t="s">
        <v>201</v>
      </c>
      <c r="J16" s="240" t="s">
        <v>201</v>
      </c>
      <c r="K16" s="240" t="s">
        <v>201</v>
      </c>
      <c r="L16" s="240" t="s">
        <v>201</v>
      </c>
      <c r="M16" s="240" t="s">
        <v>201</v>
      </c>
      <c r="N16" s="240" t="s">
        <v>201</v>
      </c>
      <c r="O16" s="235"/>
      <c r="P16" s="62"/>
      <c r="Q16" s="62"/>
    </row>
    <row r="17" s="2" customFormat="true" ht="18" hidden="false" customHeight="true" outlineLevel="0" collapsed="false">
      <c r="A17" s="238" t="s">
        <v>205</v>
      </c>
      <c r="B17" s="239" t="s">
        <v>206</v>
      </c>
      <c r="C17" s="240" t="s">
        <v>201</v>
      </c>
      <c r="D17" s="240" t="s">
        <v>201</v>
      </c>
      <c r="E17" s="240" t="s">
        <v>201</v>
      </c>
      <c r="F17" s="240" t="s">
        <v>201</v>
      </c>
      <c r="G17" s="240" t="s">
        <v>201</v>
      </c>
      <c r="H17" s="240" t="s">
        <v>201</v>
      </c>
      <c r="I17" s="240" t="s">
        <v>201</v>
      </c>
      <c r="J17" s="240" t="s">
        <v>201</v>
      </c>
      <c r="K17" s="240" t="s">
        <v>201</v>
      </c>
      <c r="L17" s="240" t="s">
        <v>201</v>
      </c>
      <c r="M17" s="240" t="s">
        <v>201</v>
      </c>
      <c r="N17" s="240" t="s">
        <v>201</v>
      </c>
      <c r="O17" s="235"/>
      <c r="P17" s="62"/>
      <c r="Q17" s="62"/>
    </row>
    <row r="18" s="2" customFormat="true" ht="18" hidden="false" customHeight="true" outlineLevel="0" collapsed="false">
      <c r="A18" s="238" t="s">
        <v>207</v>
      </c>
      <c r="B18" s="239" t="s">
        <v>208</v>
      </c>
      <c r="C18" s="240" t="s">
        <v>201</v>
      </c>
      <c r="D18" s="240" t="s">
        <v>201</v>
      </c>
      <c r="E18" s="240" t="s">
        <v>201</v>
      </c>
      <c r="F18" s="240" t="s">
        <v>201</v>
      </c>
      <c r="G18" s="240" t="s">
        <v>201</v>
      </c>
      <c r="H18" s="240" t="s">
        <v>201</v>
      </c>
      <c r="I18" s="240" t="s">
        <v>201</v>
      </c>
      <c r="J18" s="240" t="s">
        <v>201</v>
      </c>
      <c r="K18" s="240" t="s">
        <v>201</v>
      </c>
      <c r="L18" s="240" t="s">
        <v>201</v>
      </c>
      <c r="M18" s="240" t="s">
        <v>201</v>
      </c>
      <c r="N18" s="240" t="s">
        <v>201</v>
      </c>
      <c r="O18" s="235"/>
      <c r="P18" s="62"/>
      <c r="Q18" s="62"/>
    </row>
    <row r="19" s="2" customFormat="true" ht="30" hidden="false" customHeight="true" outlineLevel="0" collapsed="false">
      <c r="A19" s="238" t="s">
        <v>209</v>
      </c>
      <c r="B19" s="239" t="s">
        <v>210</v>
      </c>
      <c r="C19" s="240" t="s">
        <v>201</v>
      </c>
      <c r="D19" s="240" t="s">
        <v>201</v>
      </c>
      <c r="E19" s="240" t="s">
        <v>201</v>
      </c>
      <c r="F19" s="240" t="s">
        <v>201</v>
      </c>
      <c r="G19" s="240" t="s">
        <v>201</v>
      </c>
      <c r="H19" s="240" t="s">
        <v>201</v>
      </c>
      <c r="I19" s="240" t="s">
        <v>201</v>
      </c>
      <c r="J19" s="240" t="s">
        <v>201</v>
      </c>
      <c r="K19" s="240" t="s">
        <v>201</v>
      </c>
      <c r="L19" s="240" t="s">
        <v>201</v>
      </c>
      <c r="M19" s="240" t="s">
        <v>201</v>
      </c>
      <c r="N19" s="240" t="s">
        <v>201</v>
      </c>
      <c r="O19" s="235"/>
      <c r="P19" s="62"/>
      <c r="Q19" s="62"/>
    </row>
    <row r="20" s="2" customFormat="true" ht="18" hidden="false" customHeight="true" outlineLevel="0" collapsed="false">
      <c r="A20" s="238" t="s">
        <v>211</v>
      </c>
      <c r="B20" s="239" t="s">
        <v>212</v>
      </c>
      <c r="C20" s="240" t="n">
        <v>264</v>
      </c>
      <c r="D20" s="240" t="n">
        <v>37856</v>
      </c>
      <c r="E20" s="240" t="s">
        <v>201</v>
      </c>
      <c r="F20" s="240" t="s">
        <v>201</v>
      </c>
      <c r="G20" s="240" t="n">
        <v>41</v>
      </c>
      <c r="H20" s="240" t="n">
        <v>2978</v>
      </c>
      <c r="I20" s="240" t="s">
        <v>201</v>
      </c>
      <c r="J20" s="240" t="s">
        <v>201</v>
      </c>
      <c r="K20" s="240" t="s">
        <v>201</v>
      </c>
      <c r="L20" s="240" t="s">
        <v>201</v>
      </c>
      <c r="M20" s="240" t="n">
        <v>305</v>
      </c>
      <c r="N20" s="240" t="n">
        <v>40834</v>
      </c>
      <c r="O20" s="235"/>
      <c r="P20" s="62"/>
      <c r="Q20" s="62"/>
    </row>
    <row r="21" s="2" customFormat="true" ht="18" hidden="false" customHeight="true" outlineLevel="0" collapsed="false">
      <c r="A21" s="238" t="s">
        <v>213</v>
      </c>
      <c r="B21" s="239" t="s">
        <v>214</v>
      </c>
      <c r="C21" s="240" t="s">
        <v>201</v>
      </c>
      <c r="D21" s="240" t="s">
        <v>201</v>
      </c>
      <c r="E21" s="240" t="s">
        <v>201</v>
      </c>
      <c r="F21" s="240" t="s">
        <v>201</v>
      </c>
      <c r="G21" s="240" t="s">
        <v>201</v>
      </c>
      <c r="H21" s="240" t="s">
        <v>201</v>
      </c>
      <c r="I21" s="240" t="s">
        <v>201</v>
      </c>
      <c r="J21" s="240" t="s">
        <v>201</v>
      </c>
      <c r="K21" s="240" t="s">
        <v>201</v>
      </c>
      <c r="L21" s="240" t="s">
        <v>201</v>
      </c>
      <c r="M21" s="240" t="s">
        <v>201</v>
      </c>
      <c r="N21" s="240" t="s">
        <v>201</v>
      </c>
      <c r="O21" s="235"/>
      <c r="P21" s="62"/>
      <c r="Q21" s="62"/>
    </row>
    <row r="22" s="2" customFormat="true" ht="18" hidden="false" customHeight="true" outlineLevel="0" collapsed="false">
      <c r="A22" s="238" t="s">
        <v>215</v>
      </c>
      <c r="B22" s="239"/>
      <c r="C22" s="240" t="s">
        <v>201</v>
      </c>
      <c r="D22" s="240" t="s">
        <v>201</v>
      </c>
      <c r="E22" s="240" t="s">
        <v>201</v>
      </c>
      <c r="F22" s="240" t="s">
        <v>201</v>
      </c>
      <c r="G22" s="240" t="s">
        <v>201</v>
      </c>
      <c r="H22" s="240" t="s">
        <v>201</v>
      </c>
      <c r="I22" s="240" t="s">
        <v>201</v>
      </c>
      <c r="J22" s="240" t="s">
        <v>201</v>
      </c>
      <c r="K22" s="240" t="s">
        <v>201</v>
      </c>
      <c r="L22" s="240" t="s">
        <v>201</v>
      </c>
      <c r="M22" s="240" t="s">
        <v>201</v>
      </c>
      <c r="N22" s="240" t="s">
        <v>201</v>
      </c>
      <c r="O22" s="235"/>
      <c r="P22" s="62"/>
      <c r="Q22" s="62"/>
    </row>
    <row r="23" s="2" customFormat="true" ht="18" hidden="false" customHeight="true" outlineLevel="0" collapsed="false">
      <c r="A23" s="238" t="s">
        <v>216</v>
      </c>
      <c r="B23" s="239" t="s">
        <v>217</v>
      </c>
      <c r="C23" s="240" t="s">
        <v>201</v>
      </c>
      <c r="D23" s="240" t="s">
        <v>201</v>
      </c>
      <c r="E23" s="240" t="s">
        <v>201</v>
      </c>
      <c r="F23" s="240" t="s">
        <v>201</v>
      </c>
      <c r="G23" s="240" t="s">
        <v>201</v>
      </c>
      <c r="H23" s="240" t="s">
        <v>201</v>
      </c>
      <c r="I23" s="240" t="s">
        <v>201</v>
      </c>
      <c r="J23" s="240" t="s">
        <v>201</v>
      </c>
      <c r="K23" s="240" t="s">
        <v>201</v>
      </c>
      <c r="L23" s="240" t="s">
        <v>201</v>
      </c>
      <c r="M23" s="240" t="s">
        <v>201</v>
      </c>
      <c r="N23" s="240" t="s">
        <v>201</v>
      </c>
      <c r="O23" s="235"/>
      <c r="P23" s="62"/>
      <c r="Q23" s="62"/>
    </row>
    <row r="24" s="2" customFormat="true" ht="30" hidden="false" customHeight="true" outlineLevel="0" collapsed="false">
      <c r="A24" s="238" t="s">
        <v>218</v>
      </c>
      <c r="B24" s="239" t="s">
        <v>219</v>
      </c>
      <c r="C24" s="240" t="s">
        <v>201</v>
      </c>
      <c r="D24" s="240" t="s">
        <v>201</v>
      </c>
      <c r="E24" s="240" t="n">
        <v>9</v>
      </c>
      <c r="F24" s="240" t="n">
        <v>3856</v>
      </c>
      <c r="G24" s="240" t="s">
        <v>201</v>
      </c>
      <c r="H24" s="240" t="s">
        <v>201</v>
      </c>
      <c r="I24" s="240" t="s">
        <v>201</v>
      </c>
      <c r="J24" s="240" t="s">
        <v>201</v>
      </c>
      <c r="K24" s="240" t="s">
        <v>201</v>
      </c>
      <c r="L24" s="240" t="s">
        <v>201</v>
      </c>
      <c r="M24" s="240" t="n">
        <v>9</v>
      </c>
      <c r="N24" s="240" t="n">
        <v>3856</v>
      </c>
      <c r="O24" s="235"/>
      <c r="P24" s="62"/>
      <c r="Q24" s="62"/>
    </row>
    <row r="25" s="2" customFormat="true" ht="18" hidden="false" customHeight="true" outlineLevel="0" collapsed="false">
      <c r="A25" s="238" t="s">
        <v>220</v>
      </c>
      <c r="B25" s="239" t="s">
        <v>221</v>
      </c>
      <c r="C25" s="240" t="s">
        <v>201</v>
      </c>
      <c r="D25" s="240" t="s">
        <v>201</v>
      </c>
      <c r="E25" s="240" t="s">
        <v>201</v>
      </c>
      <c r="F25" s="240" t="s">
        <v>201</v>
      </c>
      <c r="G25" s="240" t="s">
        <v>201</v>
      </c>
      <c r="H25" s="240" t="s">
        <v>201</v>
      </c>
      <c r="I25" s="240" t="s">
        <v>201</v>
      </c>
      <c r="J25" s="240" t="s">
        <v>201</v>
      </c>
      <c r="K25" s="240" t="s">
        <v>201</v>
      </c>
      <c r="L25" s="240" t="s">
        <v>201</v>
      </c>
      <c r="M25" s="240" t="s">
        <v>201</v>
      </c>
      <c r="N25" s="240" t="s">
        <v>201</v>
      </c>
      <c r="O25" s="235"/>
      <c r="P25" s="62"/>
      <c r="Q25" s="62"/>
    </row>
    <row r="26" s="2" customFormat="true" ht="18" hidden="false" customHeight="true" outlineLevel="0" collapsed="false">
      <c r="A26" s="238" t="s">
        <v>222</v>
      </c>
      <c r="B26" s="239" t="s">
        <v>223</v>
      </c>
      <c r="C26" s="240" t="n">
        <v>9</v>
      </c>
      <c r="D26" s="240" t="n">
        <v>2432</v>
      </c>
      <c r="E26" s="240" t="n">
        <v>91</v>
      </c>
      <c r="F26" s="240" t="n">
        <v>14216</v>
      </c>
      <c r="G26" s="240" t="n">
        <v>47</v>
      </c>
      <c r="H26" s="240" t="n">
        <v>513</v>
      </c>
      <c r="I26" s="240" t="s">
        <v>201</v>
      </c>
      <c r="J26" s="240" t="n">
        <v>6985</v>
      </c>
      <c r="K26" s="240" t="s">
        <v>201</v>
      </c>
      <c r="L26" s="240" t="s">
        <v>201</v>
      </c>
      <c r="M26" s="240" t="n">
        <v>147</v>
      </c>
      <c r="N26" s="240" t="n">
        <v>24146</v>
      </c>
      <c r="O26" s="235"/>
      <c r="P26" s="62"/>
      <c r="Q26" s="62"/>
    </row>
    <row r="27" s="2" customFormat="true" ht="18" hidden="false" customHeight="true" outlineLevel="0" collapsed="false">
      <c r="A27" s="238" t="s">
        <v>224</v>
      </c>
      <c r="B27" s="239"/>
      <c r="C27" s="240" t="s">
        <v>201</v>
      </c>
      <c r="D27" s="240" t="s">
        <v>201</v>
      </c>
      <c r="E27" s="240" t="s">
        <v>201</v>
      </c>
      <c r="F27" s="240" t="s">
        <v>201</v>
      </c>
      <c r="G27" s="240" t="s">
        <v>201</v>
      </c>
      <c r="H27" s="240" t="s">
        <v>201</v>
      </c>
      <c r="I27" s="240" t="s">
        <v>201</v>
      </c>
      <c r="J27" s="240" t="s">
        <v>201</v>
      </c>
      <c r="K27" s="240" t="s">
        <v>201</v>
      </c>
      <c r="L27" s="240" t="s">
        <v>201</v>
      </c>
      <c r="M27" s="240" t="s">
        <v>201</v>
      </c>
      <c r="N27" s="240" t="s">
        <v>201</v>
      </c>
      <c r="O27" s="235"/>
      <c r="P27" s="62"/>
      <c r="Q27" s="62"/>
    </row>
    <row r="28" s="2" customFormat="true" ht="18" hidden="false" customHeight="true" outlineLevel="0" collapsed="false">
      <c r="A28" s="238" t="s">
        <v>225</v>
      </c>
      <c r="B28" s="239" t="s">
        <v>226</v>
      </c>
      <c r="C28" s="240" t="s">
        <v>201</v>
      </c>
      <c r="D28" s="240" t="n">
        <v>8624</v>
      </c>
      <c r="E28" s="240" t="n">
        <v>1</v>
      </c>
      <c r="F28" s="240" t="n">
        <v>28329</v>
      </c>
      <c r="G28" s="240" t="s">
        <v>201</v>
      </c>
      <c r="H28" s="240" t="n">
        <v>1186</v>
      </c>
      <c r="I28" s="240" t="s">
        <v>201</v>
      </c>
      <c r="J28" s="240" t="n">
        <v>707</v>
      </c>
      <c r="K28" s="240" t="s">
        <v>201</v>
      </c>
      <c r="L28" s="240" t="s">
        <v>201</v>
      </c>
      <c r="M28" s="240" t="n">
        <v>1</v>
      </c>
      <c r="N28" s="240" t="n">
        <v>38846</v>
      </c>
      <c r="O28" s="235"/>
      <c r="P28" s="62"/>
      <c r="Q28" s="62"/>
    </row>
    <row r="29" s="2" customFormat="true" ht="30" hidden="false" customHeight="true" outlineLevel="0" collapsed="false">
      <c r="A29" s="238" t="s">
        <v>227</v>
      </c>
      <c r="B29" s="239" t="s">
        <v>228</v>
      </c>
      <c r="C29" s="240" t="s">
        <v>201</v>
      </c>
      <c r="D29" s="240" t="n">
        <v>429</v>
      </c>
      <c r="E29" s="240" t="s">
        <v>201</v>
      </c>
      <c r="F29" s="240" t="n">
        <v>109</v>
      </c>
      <c r="G29" s="240" t="s">
        <v>201</v>
      </c>
      <c r="H29" s="240" t="n">
        <v>537</v>
      </c>
      <c r="I29" s="240" t="s">
        <v>201</v>
      </c>
      <c r="J29" s="240" t="s">
        <v>201</v>
      </c>
      <c r="K29" s="240" t="s">
        <v>201</v>
      </c>
      <c r="L29" s="240" t="s">
        <v>201</v>
      </c>
      <c r="M29" s="240" t="s">
        <v>201</v>
      </c>
      <c r="N29" s="240" t="n">
        <v>1075</v>
      </c>
      <c r="O29" s="235"/>
      <c r="P29" s="62"/>
      <c r="Q29" s="62"/>
    </row>
    <row r="30" s="2" customFormat="true" ht="17.25" hidden="false" customHeight="true" outlineLevel="0" collapsed="false">
      <c r="A30" s="238" t="s">
        <v>229</v>
      </c>
      <c r="B30" s="239" t="s">
        <v>230</v>
      </c>
      <c r="C30" s="240" t="n">
        <v>39</v>
      </c>
      <c r="D30" s="240" t="n">
        <v>5025</v>
      </c>
      <c r="E30" s="240" t="s">
        <v>201</v>
      </c>
      <c r="F30" s="240" t="s">
        <v>201</v>
      </c>
      <c r="G30" s="240" t="s">
        <v>201</v>
      </c>
      <c r="H30" s="240" t="n">
        <v>799</v>
      </c>
      <c r="I30" s="240" t="s">
        <v>201</v>
      </c>
      <c r="J30" s="240" t="s">
        <v>201</v>
      </c>
      <c r="K30" s="240" t="s">
        <v>201</v>
      </c>
      <c r="L30" s="240" t="s">
        <v>201</v>
      </c>
      <c r="M30" s="240" t="n">
        <v>39</v>
      </c>
      <c r="N30" s="240" t="n">
        <v>5824</v>
      </c>
      <c r="O30" s="235"/>
      <c r="P30" s="62"/>
      <c r="Q30" s="62"/>
    </row>
    <row r="31" s="2" customFormat="true" ht="17.25" hidden="false" customHeight="true" outlineLevel="0" collapsed="false">
      <c r="A31" s="238" t="s">
        <v>231</v>
      </c>
      <c r="B31" s="239" t="s">
        <v>232</v>
      </c>
      <c r="C31" s="240" t="s">
        <v>201</v>
      </c>
      <c r="D31" s="240" t="s">
        <v>201</v>
      </c>
      <c r="E31" s="240" t="s">
        <v>201</v>
      </c>
      <c r="F31" s="240" t="s">
        <v>201</v>
      </c>
      <c r="G31" s="240" t="s">
        <v>201</v>
      </c>
      <c r="H31" s="240" t="n">
        <v>948</v>
      </c>
      <c r="I31" s="240" t="s">
        <v>201</v>
      </c>
      <c r="J31" s="240" t="n">
        <v>1567</v>
      </c>
      <c r="K31" s="240" t="s">
        <v>201</v>
      </c>
      <c r="L31" s="240" t="s">
        <v>201</v>
      </c>
      <c r="M31" s="240" t="s">
        <v>201</v>
      </c>
      <c r="N31" s="240" t="n">
        <v>2515</v>
      </c>
      <c r="O31" s="235"/>
      <c r="P31" s="62"/>
      <c r="Q31" s="62"/>
    </row>
    <row r="32" s="2" customFormat="true" ht="17.25" hidden="false" customHeight="true" outlineLevel="0" collapsed="false">
      <c r="A32" s="238" t="s">
        <v>233</v>
      </c>
      <c r="B32" s="239"/>
      <c r="C32" s="240" t="s">
        <v>201</v>
      </c>
      <c r="D32" s="240" t="s">
        <v>201</v>
      </c>
      <c r="E32" s="240" t="s">
        <v>201</v>
      </c>
      <c r="F32" s="240" t="s">
        <v>201</v>
      </c>
      <c r="G32" s="240" t="s">
        <v>201</v>
      </c>
      <c r="H32" s="240" t="s">
        <v>201</v>
      </c>
      <c r="I32" s="240" t="s">
        <v>201</v>
      </c>
      <c r="J32" s="240" t="s">
        <v>201</v>
      </c>
      <c r="K32" s="240" t="s">
        <v>201</v>
      </c>
      <c r="L32" s="240" t="s">
        <v>201</v>
      </c>
      <c r="M32" s="240" t="s">
        <v>201</v>
      </c>
      <c r="N32" s="240" t="s">
        <v>201</v>
      </c>
      <c r="O32" s="235"/>
      <c r="P32" s="62"/>
      <c r="Q32" s="62"/>
    </row>
    <row r="33" s="2" customFormat="true" ht="17.25" hidden="false" customHeight="true" outlineLevel="0" collapsed="false">
      <c r="A33" s="242" t="s">
        <v>234</v>
      </c>
      <c r="B33" s="243" t="s">
        <v>235</v>
      </c>
      <c r="C33" s="240" t="s">
        <v>201</v>
      </c>
      <c r="D33" s="240" t="s">
        <v>201</v>
      </c>
      <c r="E33" s="240" t="s">
        <v>201</v>
      </c>
      <c r="F33" s="240" t="s">
        <v>201</v>
      </c>
      <c r="G33" s="240" t="n">
        <v>37</v>
      </c>
      <c r="H33" s="240" t="n">
        <v>160</v>
      </c>
      <c r="I33" s="240" t="s">
        <v>201</v>
      </c>
      <c r="J33" s="240" t="s">
        <v>201</v>
      </c>
      <c r="K33" s="240" t="s">
        <v>201</v>
      </c>
      <c r="L33" s="240" t="s">
        <v>201</v>
      </c>
      <c r="M33" s="240" t="n">
        <v>37</v>
      </c>
      <c r="N33" s="240" t="n">
        <v>160</v>
      </c>
      <c r="O33" s="235"/>
      <c r="P33" s="62"/>
      <c r="Q33" s="62"/>
    </row>
    <row r="34" s="2" customFormat="true" ht="30" hidden="false" customHeight="true" outlineLevel="0" collapsed="false">
      <c r="A34" s="242" t="s">
        <v>236</v>
      </c>
      <c r="B34" s="243" t="s">
        <v>237</v>
      </c>
      <c r="C34" s="240" t="n">
        <v>113</v>
      </c>
      <c r="D34" s="240" t="n">
        <v>17769</v>
      </c>
      <c r="E34" s="240" t="s">
        <v>201</v>
      </c>
      <c r="F34" s="240" t="s">
        <v>201</v>
      </c>
      <c r="G34" s="240" t="n">
        <v>29</v>
      </c>
      <c r="H34" s="240" t="n">
        <v>5717</v>
      </c>
      <c r="I34" s="240" t="s">
        <v>201</v>
      </c>
      <c r="J34" s="240" t="s">
        <v>201</v>
      </c>
      <c r="K34" s="240" t="s">
        <v>201</v>
      </c>
      <c r="L34" s="240" t="s">
        <v>201</v>
      </c>
      <c r="M34" s="240" t="n">
        <v>142</v>
      </c>
      <c r="N34" s="240" t="n">
        <v>23486</v>
      </c>
      <c r="O34" s="235"/>
      <c r="P34" s="62"/>
      <c r="Q34" s="62"/>
    </row>
    <row r="35" s="2" customFormat="true" ht="17.25" hidden="false" customHeight="true" outlineLevel="0" collapsed="false">
      <c r="A35" s="242" t="s">
        <v>238</v>
      </c>
      <c r="B35" s="243" t="s">
        <v>239</v>
      </c>
      <c r="C35" s="240" t="s">
        <v>201</v>
      </c>
      <c r="D35" s="240" t="s">
        <v>201</v>
      </c>
      <c r="E35" s="240" t="s">
        <v>201</v>
      </c>
      <c r="F35" s="240" t="n">
        <v>390</v>
      </c>
      <c r="G35" s="240" t="s">
        <v>201</v>
      </c>
      <c r="H35" s="240" t="n">
        <v>209</v>
      </c>
      <c r="I35" s="240" t="s">
        <v>201</v>
      </c>
      <c r="J35" s="240" t="n">
        <v>1</v>
      </c>
      <c r="K35" s="240" t="s">
        <v>201</v>
      </c>
      <c r="L35" s="240" t="n">
        <v>1</v>
      </c>
      <c r="M35" s="240" t="s">
        <v>201</v>
      </c>
      <c r="N35" s="240" t="n">
        <v>601</v>
      </c>
      <c r="O35" s="235"/>
      <c r="P35" s="62"/>
      <c r="Q35" s="62"/>
    </row>
    <row r="36" s="2" customFormat="true" ht="17.25" hidden="false" customHeight="true" outlineLevel="0" collapsed="false">
      <c r="A36" s="238" t="s">
        <v>240</v>
      </c>
      <c r="B36" s="239" t="s">
        <v>241</v>
      </c>
      <c r="C36" s="240" t="n">
        <v>178</v>
      </c>
      <c r="D36" s="240" t="n">
        <v>12609</v>
      </c>
      <c r="E36" s="240" t="n">
        <v>303</v>
      </c>
      <c r="F36" s="240" t="n">
        <v>1049</v>
      </c>
      <c r="G36" s="240" t="n">
        <v>83</v>
      </c>
      <c r="H36" s="240" t="n">
        <v>1480</v>
      </c>
      <c r="I36" s="240" t="n">
        <v>681</v>
      </c>
      <c r="J36" s="240" t="n">
        <v>1340</v>
      </c>
      <c r="K36" s="240" t="s">
        <v>201</v>
      </c>
      <c r="L36" s="240" t="n">
        <v>96</v>
      </c>
      <c r="M36" s="240" t="n">
        <v>1245</v>
      </c>
      <c r="N36" s="240" t="n">
        <v>16574</v>
      </c>
      <c r="O36" s="235"/>
      <c r="P36" s="62"/>
      <c r="Q36" s="62"/>
    </row>
    <row r="37" s="2" customFormat="true" ht="17.25" hidden="false" customHeight="true" outlineLevel="0" collapsed="false">
      <c r="A37" s="242" t="s">
        <v>242</v>
      </c>
      <c r="B37" s="244" t="s">
        <v>243</v>
      </c>
      <c r="C37" s="240" t="s">
        <v>201</v>
      </c>
      <c r="D37" s="240" t="s">
        <v>201</v>
      </c>
      <c r="E37" s="240" t="s">
        <v>201</v>
      </c>
      <c r="F37" s="240" t="s">
        <v>201</v>
      </c>
      <c r="G37" s="240" t="s">
        <v>201</v>
      </c>
      <c r="H37" s="240" t="s">
        <v>201</v>
      </c>
      <c r="I37" s="240" t="s">
        <v>201</v>
      </c>
      <c r="J37" s="240" t="s">
        <v>201</v>
      </c>
      <c r="K37" s="240" t="s">
        <v>201</v>
      </c>
      <c r="L37" s="240" t="s">
        <v>201</v>
      </c>
      <c r="M37" s="240" t="s">
        <v>201</v>
      </c>
      <c r="N37" s="240" t="s">
        <v>201</v>
      </c>
      <c r="O37" s="235"/>
      <c r="P37" s="62"/>
      <c r="Q37" s="62"/>
    </row>
    <row r="38" customFormat="false" ht="17.25" hidden="false" customHeight="true" outlineLevel="0" collapsed="false">
      <c r="A38" s="245" t="s">
        <v>244</v>
      </c>
      <c r="B38" s="246" t="s">
        <v>245</v>
      </c>
      <c r="C38" s="247" t="s">
        <v>201</v>
      </c>
      <c r="D38" s="247" t="n">
        <v>9</v>
      </c>
      <c r="E38" s="247" t="s">
        <v>201</v>
      </c>
      <c r="F38" s="247" t="s">
        <v>201</v>
      </c>
      <c r="G38" s="247" t="n">
        <v>21</v>
      </c>
      <c r="H38" s="247" t="n">
        <v>309</v>
      </c>
      <c r="I38" s="247" t="s">
        <v>201</v>
      </c>
      <c r="J38" s="247" t="s">
        <v>201</v>
      </c>
      <c r="K38" s="247" t="s">
        <v>201</v>
      </c>
      <c r="L38" s="247" t="s">
        <v>201</v>
      </c>
      <c r="M38" s="247" t="n">
        <v>21</v>
      </c>
      <c r="N38" s="247" t="n">
        <v>318</v>
      </c>
      <c r="O38" s="241"/>
      <c r="P38" s="62"/>
      <c r="Q38" s="62"/>
      <c r="R38" s="2"/>
      <c r="S38" s="2"/>
    </row>
    <row r="39" customFormat="false" ht="30" hidden="false" customHeight="true" outlineLevel="0" collapsed="false">
      <c r="A39" s="238" t="s">
        <v>246</v>
      </c>
      <c r="B39" s="239"/>
      <c r="C39" s="234" t="s">
        <v>201</v>
      </c>
      <c r="D39" s="234" t="s">
        <v>201</v>
      </c>
      <c r="E39" s="234" t="s">
        <v>201</v>
      </c>
      <c r="F39" s="234" t="s">
        <v>201</v>
      </c>
      <c r="G39" s="234" t="n">
        <v>8</v>
      </c>
      <c r="H39" s="234" t="s">
        <v>201</v>
      </c>
      <c r="I39" s="234" t="s">
        <v>201</v>
      </c>
      <c r="J39" s="234" t="s">
        <v>201</v>
      </c>
      <c r="K39" s="234" t="s">
        <v>201</v>
      </c>
      <c r="L39" s="234" t="s">
        <v>201</v>
      </c>
      <c r="M39" s="234" t="n">
        <v>8</v>
      </c>
      <c r="N39" s="234" t="s">
        <v>201</v>
      </c>
      <c r="O39" s="241"/>
      <c r="P39" s="62"/>
      <c r="Q39" s="62"/>
      <c r="R39" s="2"/>
      <c r="S39" s="2"/>
    </row>
    <row r="40" customFormat="false" ht="17.25" hidden="false" customHeight="true" outlineLevel="0" collapsed="false">
      <c r="A40" s="238" t="s">
        <v>247</v>
      </c>
      <c r="B40" s="239" t="s">
        <v>248</v>
      </c>
      <c r="C40" s="240" t="s">
        <v>201</v>
      </c>
      <c r="D40" s="240" t="s">
        <v>201</v>
      </c>
      <c r="E40" s="240" t="n">
        <v>1316</v>
      </c>
      <c r="F40" s="240" t="n">
        <v>25278</v>
      </c>
      <c r="G40" s="240" t="s">
        <v>201</v>
      </c>
      <c r="H40" s="240" t="s">
        <v>201</v>
      </c>
      <c r="I40" s="240" t="s">
        <v>201</v>
      </c>
      <c r="J40" s="240" t="n">
        <v>3006</v>
      </c>
      <c r="K40" s="240" t="s">
        <v>201</v>
      </c>
      <c r="L40" s="240" t="s">
        <v>201</v>
      </c>
      <c r="M40" s="240" t="n">
        <v>1316</v>
      </c>
      <c r="N40" s="240" t="n">
        <v>28284</v>
      </c>
      <c r="O40" s="241"/>
      <c r="P40" s="62"/>
      <c r="Q40" s="62"/>
      <c r="R40" s="2"/>
      <c r="S40" s="2"/>
    </row>
    <row r="41" customFormat="false" ht="17.25" hidden="false" customHeight="true" outlineLevel="0" collapsed="false">
      <c r="A41" s="238" t="s">
        <v>249</v>
      </c>
      <c r="B41" s="239"/>
      <c r="C41" s="240" t="s">
        <v>201</v>
      </c>
      <c r="D41" s="240" t="s">
        <v>201</v>
      </c>
      <c r="E41" s="240" t="s">
        <v>201</v>
      </c>
      <c r="F41" s="240" t="s">
        <v>201</v>
      </c>
      <c r="G41" s="240" t="s">
        <v>201</v>
      </c>
      <c r="H41" s="240" t="s">
        <v>201</v>
      </c>
      <c r="I41" s="240" t="s">
        <v>201</v>
      </c>
      <c r="J41" s="240" t="s">
        <v>201</v>
      </c>
      <c r="K41" s="240" t="s">
        <v>201</v>
      </c>
      <c r="L41" s="240" t="s">
        <v>201</v>
      </c>
      <c r="M41" s="240" t="s">
        <v>201</v>
      </c>
      <c r="N41" s="240" t="s">
        <v>201</v>
      </c>
      <c r="O41" s="241"/>
      <c r="P41" s="62"/>
      <c r="Q41" s="62"/>
      <c r="R41" s="2"/>
      <c r="S41" s="2"/>
    </row>
    <row r="42" customFormat="false" ht="17.25" hidden="false" customHeight="true" outlineLevel="0" collapsed="false">
      <c r="A42" s="238" t="s">
        <v>250</v>
      </c>
      <c r="B42" s="239" t="s">
        <v>251</v>
      </c>
      <c r="C42" s="240" t="s">
        <v>201</v>
      </c>
      <c r="D42" s="240" t="s">
        <v>201</v>
      </c>
      <c r="E42" s="240" t="s">
        <v>201</v>
      </c>
      <c r="F42" s="240" t="s">
        <v>201</v>
      </c>
      <c r="G42" s="240" t="s">
        <v>201</v>
      </c>
      <c r="H42" s="240" t="s">
        <v>201</v>
      </c>
      <c r="I42" s="240" t="s">
        <v>201</v>
      </c>
      <c r="J42" s="240" t="s">
        <v>201</v>
      </c>
      <c r="K42" s="240" t="s">
        <v>201</v>
      </c>
      <c r="L42" s="240" t="s">
        <v>201</v>
      </c>
      <c r="M42" s="240" t="s">
        <v>201</v>
      </c>
      <c r="N42" s="240" t="s">
        <v>201</v>
      </c>
      <c r="O42" s="241"/>
      <c r="P42" s="62"/>
      <c r="Q42" s="62"/>
      <c r="R42" s="2"/>
      <c r="S42" s="2"/>
    </row>
    <row r="43" customFormat="false" ht="17.25" hidden="false" customHeight="true" outlineLevel="0" collapsed="false">
      <c r="A43" s="238" t="s">
        <v>252</v>
      </c>
      <c r="B43" s="239" t="s">
        <v>253</v>
      </c>
      <c r="C43" s="240" t="s">
        <v>201</v>
      </c>
      <c r="D43" s="240" t="s">
        <v>201</v>
      </c>
      <c r="E43" s="240" t="n">
        <v>211</v>
      </c>
      <c r="F43" s="240" t="n">
        <v>2935</v>
      </c>
      <c r="G43" s="240" t="s">
        <v>201</v>
      </c>
      <c r="H43" s="240" t="s">
        <v>201</v>
      </c>
      <c r="I43" s="240" t="s">
        <v>201</v>
      </c>
      <c r="J43" s="240" t="s">
        <v>201</v>
      </c>
      <c r="K43" s="240" t="s">
        <v>201</v>
      </c>
      <c r="L43" s="240" t="s">
        <v>201</v>
      </c>
      <c r="M43" s="240" t="n">
        <v>211</v>
      </c>
      <c r="N43" s="240" t="n">
        <v>2935</v>
      </c>
      <c r="O43" s="241"/>
      <c r="P43" s="62"/>
      <c r="Q43" s="62"/>
      <c r="R43" s="2"/>
      <c r="S43" s="2"/>
    </row>
    <row r="44" customFormat="false" ht="30" hidden="false" customHeight="true" outlineLevel="0" collapsed="false">
      <c r="A44" s="238" t="s">
        <v>254</v>
      </c>
      <c r="B44" s="239" t="s">
        <v>255</v>
      </c>
      <c r="C44" s="240" t="s">
        <v>201</v>
      </c>
      <c r="D44" s="240" t="s">
        <v>201</v>
      </c>
      <c r="E44" s="240" t="s">
        <v>201</v>
      </c>
      <c r="F44" s="240" t="s">
        <v>201</v>
      </c>
      <c r="G44" s="240" t="s">
        <v>201</v>
      </c>
      <c r="H44" s="240" t="s">
        <v>201</v>
      </c>
      <c r="I44" s="240" t="s">
        <v>201</v>
      </c>
      <c r="J44" s="240" t="s">
        <v>201</v>
      </c>
      <c r="K44" s="240" t="s">
        <v>201</v>
      </c>
      <c r="L44" s="240" t="s">
        <v>201</v>
      </c>
      <c r="M44" s="240" t="s">
        <v>201</v>
      </c>
      <c r="N44" s="240" t="s">
        <v>201</v>
      </c>
      <c r="O44" s="241"/>
      <c r="P44" s="62"/>
      <c r="Q44" s="62"/>
      <c r="R44" s="2"/>
      <c r="S44" s="2"/>
    </row>
    <row r="45" customFormat="false" ht="18" hidden="false" customHeight="true" outlineLevel="0" collapsed="false">
      <c r="A45" s="238" t="s">
        <v>256</v>
      </c>
      <c r="B45" s="239" t="s">
        <v>257</v>
      </c>
      <c r="C45" s="240" t="s">
        <v>201</v>
      </c>
      <c r="D45" s="240" t="s">
        <v>201</v>
      </c>
      <c r="E45" s="240" t="n">
        <v>498</v>
      </c>
      <c r="F45" s="240" t="n">
        <v>26337</v>
      </c>
      <c r="G45" s="240" t="n">
        <v>11</v>
      </c>
      <c r="H45" s="240" t="s">
        <v>201</v>
      </c>
      <c r="I45" s="240" t="s">
        <v>201</v>
      </c>
      <c r="J45" s="240" t="n">
        <v>1276</v>
      </c>
      <c r="K45" s="240" t="s">
        <v>201</v>
      </c>
      <c r="L45" s="240" t="s">
        <v>201</v>
      </c>
      <c r="M45" s="240" t="n">
        <v>509</v>
      </c>
      <c r="N45" s="240" t="n">
        <v>27613</v>
      </c>
      <c r="O45" s="241"/>
      <c r="P45" s="62"/>
      <c r="Q45" s="62"/>
      <c r="R45" s="2"/>
      <c r="S45" s="2"/>
    </row>
    <row r="46" customFormat="false" ht="18" hidden="false" customHeight="true" outlineLevel="0" collapsed="false">
      <c r="A46" s="238" t="s">
        <v>258</v>
      </c>
      <c r="B46" s="239" t="s">
        <v>259</v>
      </c>
      <c r="C46" s="240" t="s">
        <v>201</v>
      </c>
      <c r="D46" s="240" t="s">
        <v>201</v>
      </c>
      <c r="E46" s="240" t="s">
        <v>201</v>
      </c>
      <c r="F46" s="240" t="s">
        <v>201</v>
      </c>
      <c r="G46" s="240" t="n">
        <v>44</v>
      </c>
      <c r="H46" s="240" t="n">
        <v>72</v>
      </c>
      <c r="I46" s="240" t="s">
        <v>201</v>
      </c>
      <c r="J46" s="240" t="n">
        <v>3</v>
      </c>
      <c r="K46" s="240" t="s">
        <v>201</v>
      </c>
      <c r="L46" s="240" t="s">
        <v>201</v>
      </c>
      <c r="M46" s="240" t="n">
        <v>44</v>
      </c>
      <c r="N46" s="240" t="n">
        <v>75</v>
      </c>
      <c r="O46" s="241"/>
      <c r="P46" s="62"/>
      <c r="Q46" s="62"/>
      <c r="R46" s="2"/>
      <c r="S46" s="2"/>
    </row>
    <row r="47" customFormat="false" ht="18" hidden="false" customHeight="true" outlineLevel="0" collapsed="false">
      <c r="A47" s="238" t="s">
        <v>260</v>
      </c>
      <c r="B47" s="239" t="s">
        <v>261</v>
      </c>
      <c r="C47" s="240" t="n">
        <v>11842</v>
      </c>
      <c r="D47" s="240" t="n">
        <v>38159</v>
      </c>
      <c r="E47" s="240" t="n">
        <v>246</v>
      </c>
      <c r="F47" s="240" t="n">
        <v>2256</v>
      </c>
      <c r="G47" s="240" t="n">
        <v>33</v>
      </c>
      <c r="H47" s="240" t="n">
        <v>3205</v>
      </c>
      <c r="I47" s="240" t="s">
        <v>201</v>
      </c>
      <c r="J47" s="240" t="s">
        <v>201</v>
      </c>
      <c r="K47" s="240" t="s">
        <v>201</v>
      </c>
      <c r="L47" s="240" t="s">
        <v>201</v>
      </c>
      <c r="M47" s="240" t="n">
        <v>12121</v>
      </c>
      <c r="N47" s="240" t="n">
        <v>43620</v>
      </c>
      <c r="O47" s="241"/>
      <c r="P47" s="62"/>
      <c r="Q47" s="62"/>
      <c r="R47" s="2"/>
      <c r="S47" s="2"/>
    </row>
    <row r="48" customFormat="false" ht="18" hidden="false" customHeight="true" outlineLevel="0" collapsed="false">
      <c r="A48" s="238" t="s">
        <v>262</v>
      </c>
      <c r="B48" s="239"/>
      <c r="C48" s="240" t="s">
        <v>201</v>
      </c>
      <c r="D48" s="240" t="s">
        <v>201</v>
      </c>
      <c r="E48" s="240" t="s">
        <v>201</v>
      </c>
      <c r="F48" s="240" t="s">
        <v>201</v>
      </c>
      <c r="G48" s="240" t="s">
        <v>201</v>
      </c>
      <c r="H48" s="240" t="s">
        <v>201</v>
      </c>
      <c r="I48" s="240" t="s">
        <v>201</v>
      </c>
      <c r="J48" s="240" t="s">
        <v>201</v>
      </c>
      <c r="K48" s="240" t="s">
        <v>201</v>
      </c>
      <c r="L48" s="240" t="s">
        <v>201</v>
      </c>
      <c r="M48" s="240" t="s">
        <v>201</v>
      </c>
      <c r="N48" s="240" t="s">
        <v>201</v>
      </c>
      <c r="O48" s="241"/>
      <c r="P48" s="62"/>
      <c r="Q48" s="62"/>
      <c r="R48" s="2"/>
      <c r="S48" s="2"/>
    </row>
    <row r="49" customFormat="false" ht="30" hidden="false" customHeight="true" outlineLevel="0" collapsed="false">
      <c r="A49" s="238" t="s">
        <v>263</v>
      </c>
      <c r="B49" s="239" t="s">
        <v>264</v>
      </c>
      <c r="C49" s="240" t="n">
        <v>466</v>
      </c>
      <c r="D49" s="240" t="n">
        <v>11543</v>
      </c>
      <c r="E49" s="240" t="n">
        <v>56</v>
      </c>
      <c r="F49" s="240" t="n">
        <v>22</v>
      </c>
      <c r="G49" s="240" t="n">
        <v>4</v>
      </c>
      <c r="H49" s="240" t="n">
        <v>764</v>
      </c>
      <c r="I49" s="240" t="s">
        <v>201</v>
      </c>
      <c r="J49" s="240" t="s">
        <v>201</v>
      </c>
      <c r="K49" s="240" t="s">
        <v>201</v>
      </c>
      <c r="L49" s="240" t="s">
        <v>201</v>
      </c>
      <c r="M49" s="240" t="n">
        <v>526</v>
      </c>
      <c r="N49" s="240" t="n">
        <v>12329</v>
      </c>
      <c r="O49" s="241"/>
      <c r="P49" s="62"/>
      <c r="Q49" s="62"/>
      <c r="R49" s="2"/>
      <c r="S49" s="2"/>
    </row>
    <row r="50" customFormat="false" ht="18" hidden="false" customHeight="true" outlineLevel="0" collapsed="false">
      <c r="A50" s="238" t="s">
        <v>265</v>
      </c>
      <c r="B50" s="239" t="s">
        <v>266</v>
      </c>
      <c r="C50" s="240" t="n">
        <v>3</v>
      </c>
      <c r="D50" s="240" t="n">
        <v>3319</v>
      </c>
      <c r="E50" s="240" t="s">
        <v>201</v>
      </c>
      <c r="F50" s="240" t="n">
        <v>-9</v>
      </c>
      <c r="G50" s="240" t="s">
        <v>201</v>
      </c>
      <c r="H50" s="240" t="n">
        <v>518</v>
      </c>
      <c r="I50" s="240" t="s">
        <v>201</v>
      </c>
      <c r="J50" s="240" t="n">
        <v>4232</v>
      </c>
      <c r="K50" s="240" t="s">
        <v>201</v>
      </c>
      <c r="L50" s="240" t="s">
        <v>201</v>
      </c>
      <c r="M50" s="240" t="n">
        <v>3</v>
      </c>
      <c r="N50" s="240" t="n">
        <v>8060</v>
      </c>
      <c r="O50" s="241"/>
      <c r="P50" s="62"/>
      <c r="Q50" s="62"/>
      <c r="R50" s="2"/>
      <c r="S50" s="2"/>
    </row>
    <row r="51" customFormat="false" ht="18" hidden="false" customHeight="true" outlineLevel="0" collapsed="false">
      <c r="A51" s="238" t="s">
        <v>267</v>
      </c>
      <c r="B51" s="239" t="s">
        <v>268</v>
      </c>
      <c r="C51" s="240" t="s">
        <v>201</v>
      </c>
      <c r="D51" s="240" t="s">
        <v>201</v>
      </c>
      <c r="E51" s="240" t="s">
        <v>201</v>
      </c>
      <c r="F51" s="240" t="s">
        <v>201</v>
      </c>
      <c r="G51" s="240" t="s">
        <v>201</v>
      </c>
      <c r="H51" s="240" t="s">
        <v>201</v>
      </c>
      <c r="I51" s="240" t="s">
        <v>201</v>
      </c>
      <c r="J51" s="240" t="s">
        <v>201</v>
      </c>
      <c r="K51" s="240" t="s">
        <v>201</v>
      </c>
      <c r="L51" s="240" t="s">
        <v>201</v>
      </c>
      <c r="M51" s="240" t="s">
        <v>201</v>
      </c>
      <c r="N51" s="240" t="s">
        <v>201</v>
      </c>
      <c r="O51" s="241"/>
      <c r="P51" s="62"/>
      <c r="Q51" s="62"/>
      <c r="R51" s="2"/>
      <c r="S51" s="2"/>
    </row>
    <row r="52" customFormat="false" ht="18" hidden="false" customHeight="true" outlineLevel="0" collapsed="false">
      <c r="A52" s="242" t="s">
        <v>269</v>
      </c>
      <c r="C52" s="240" t="s">
        <v>201</v>
      </c>
      <c r="D52" s="240" t="s">
        <v>201</v>
      </c>
      <c r="E52" s="240" t="s">
        <v>201</v>
      </c>
      <c r="F52" s="240" t="s">
        <v>201</v>
      </c>
      <c r="G52" s="240" t="s">
        <v>201</v>
      </c>
      <c r="H52" s="240" t="s">
        <v>201</v>
      </c>
      <c r="I52" s="240" t="s">
        <v>201</v>
      </c>
      <c r="J52" s="240" t="s">
        <v>201</v>
      </c>
      <c r="K52" s="240" t="s">
        <v>201</v>
      </c>
      <c r="L52" s="240" t="s">
        <v>201</v>
      </c>
      <c r="M52" s="240" t="s">
        <v>201</v>
      </c>
      <c r="N52" s="240" t="s">
        <v>201</v>
      </c>
      <c r="O52" s="241"/>
      <c r="P52" s="62"/>
      <c r="Q52" s="62"/>
      <c r="R52" s="2"/>
      <c r="S52" s="2"/>
    </row>
    <row r="53" customFormat="false" ht="18" hidden="false" customHeight="true" outlineLevel="0" collapsed="false">
      <c r="A53" s="242" t="s">
        <v>270</v>
      </c>
      <c r="C53" s="240" t="s">
        <v>201</v>
      </c>
      <c r="D53" s="240" t="s">
        <v>201</v>
      </c>
      <c r="E53" s="240" t="s">
        <v>201</v>
      </c>
      <c r="F53" s="240" t="s">
        <v>201</v>
      </c>
      <c r="G53" s="240" t="n">
        <v>65</v>
      </c>
      <c r="H53" s="240" t="s">
        <v>201</v>
      </c>
      <c r="I53" s="240" t="s">
        <v>201</v>
      </c>
      <c r="J53" s="240" t="s">
        <v>201</v>
      </c>
      <c r="K53" s="240" t="s">
        <v>201</v>
      </c>
      <c r="L53" s="240" t="s">
        <v>201</v>
      </c>
      <c r="M53" s="240" t="n">
        <v>65</v>
      </c>
      <c r="N53" s="240" t="s">
        <v>201</v>
      </c>
      <c r="O53" s="241"/>
      <c r="P53" s="62"/>
      <c r="Q53" s="62"/>
      <c r="R53" s="2"/>
      <c r="S53" s="2"/>
    </row>
    <row r="54" customFormat="false" ht="30" hidden="false" customHeight="true" outlineLevel="0" collapsed="false">
      <c r="A54" s="242" t="s">
        <v>271</v>
      </c>
      <c r="C54" s="240" t="s">
        <v>201</v>
      </c>
      <c r="D54" s="240" t="s">
        <v>201</v>
      </c>
      <c r="E54" s="240" t="s">
        <v>201</v>
      </c>
      <c r="F54" s="240" t="s">
        <v>201</v>
      </c>
      <c r="G54" s="240" t="s">
        <v>201</v>
      </c>
      <c r="H54" s="240" t="s">
        <v>201</v>
      </c>
      <c r="I54" s="240" t="s">
        <v>201</v>
      </c>
      <c r="J54" s="240" t="s">
        <v>201</v>
      </c>
      <c r="K54" s="240" t="s">
        <v>201</v>
      </c>
      <c r="L54" s="240" t="s">
        <v>201</v>
      </c>
      <c r="M54" s="240" t="s">
        <v>201</v>
      </c>
      <c r="N54" s="240" t="s">
        <v>201</v>
      </c>
      <c r="O54" s="241"/>
      <c r="P54" s="62"/>
      <c r="Q54" s="62"/>
      <c r="R54" s="2"/>
      <c r="S54" s="2"/>
    </row>
    <row r="55" customFormat="false" ht="18" hidden="false" customHeight="true" outlineLevel="0" collapsed="false">
      <c r="A55" s="242" t="s">
        <v>272</v>
      </c>
      <c r="B55" s="243" t="s">
        <v>273</v>
      </c>
      <c r="C55" s="240" t="s">
        <v>201</v>
      </c>
      <c r="D55" s="240" t="n">
        <v>54</v>
      </c>
      <c r="E55" s="240" t="s">
        <v>201</v>
      </c>
      <c r="F55" s="240" t="s">
        <v>201</v>
      </c>
      <c r="G55" s="240" t="s">
        <v>201</v>
      </c>
      <c r="H55" s="240" t="n">
        <v>74</v>
      </c>
      <c r="I55" s="240" t="s">
        <v>201</v>
      </c>
      <c r="J55" s="240" t="s">
        <v>201</v>
      </c>
      <c r="K55" s="240" t="s">
        <v>201</v>
      </c>
      <c r="L55" s="240" t="s">
        <v>201</v>
      </c>
      <c r="M55" s="240" t="s">
        <v>201</v>
      </c>
      <c r="N55" s="240" t="n">
        <v>128</v>
      </c>
      <c r="O55" s="241"/>
      <c r="P55" s="62"/>
      <c r="Q55" s="62"/>
      <c r="R55" s="2"/>
      <c r="S55" s="2"/>
    </row>
    <row r="56" customFormat="false" ht="18" hidden="false" customHeight="true" outlineLevel="0" collapsed="false">
      <c r="A56" s="238" t="s">
        <v>274</v>
      </c>
      <c r="B56" s="244" t="s">
        <v>275</v>
      </c>
      <c r="C56" s="240" t="s">
        <v>201</v>
      </c>
      <c r="D56" s="240" t="s">
        <v>201</v>
      </c>
      <c r="E56" s="240" t="s">
        <v>201</v>
      </c>
      <c r="F56" s="240" t="s">
        <v>201</v>
      </c>
      <c r="G56" s="240" t="s">
        <v>201</v>
      </c>
      <c r="H56" s="240" t="s">
        <v>201</v>
      </c>
      <c r="I56" s="240" t="s">
        <v>201</v>
      </c>
      <c r="J56" s="240" t="s">
        <v>201</v>
      </c>
      <c r="K56" s="240" t="s">
        <v>201</v>
      </c>
      <c r="L56" s="240" t="s">
        <v>201</v>
      </c>
      <c r="M56" s="240" t="s">
        <v>201</v>
      </c>
      <c r="N56" s="240" t="s">
        <v>201</v>
      </c>
      <c r="O56" s="241"/>
      <c r="P56" s="62"/>
      <c r="Q56" s="62"/>
      <c r="R56" s="2"/>
      <c r="S56" s="2"/>
    </row>
    <row r="57" customFormat="false" ht="18" hidden="false" customHeight="true" outlineLevel="0" collapsed="false">
      <c r="A57" s="238" t="s">
        <v>276</v>
      </c>
      <c r="B57" s="239"/>
      <c r="C57" s="240" t="s">
        <v>201</v>
      </c>
      <c r="D57" s="240" t="s">
        <v>201</v>
      </c>
      <c r="E57" s="240" t="s">
        <v>201</v>
      </c>
      <c r="F57" s="240" t="s">
        <v>201</v>
      </c>
      <c r="G57" s="240" t="s">
        <v>201</v>
      </c>
      <c r="H57" s="240" t="s">
        <v>201</v>
      </c>
      <c r="I57" s="240" t="s">
        <v>201</v>
      </c>
      <c r="J57" s="240" t="s">
        <v>201</v>
      </c>
      <c r="K57" s="240" t="s">
        <v>201</v>
      </c>
      <c r="L57" s="240" t="s">
        <v>201</v>
      </c>
      <c r="M57" s="240" t="s">
        <v>201</v>
      </c>
      <c r="N57" s="240" t="s">
        <v>201</v>
      </c>
      <c r="O57" s="241"/>
      <c r="P57" s="62"/>
      <c r="Q57" s="62"/>
      <c r="R57" s="2"/>
      <c r="S57" s="2"/>
    </row>
    <row r="58" customFormat="false" ht="18" hidden="false" customHeight="true" outlineLevel="0" collapsed="false">
      <c r="A58" s="238" t="s">
        <v>277</v>
      </c>
      <c r="B58" s="239" t="s">
        <v>278</v>
      </c>
      <c r="C58" s="240" t="s">
        <v>201</v>
      </c>
      <c r="D58" s="240" t="s">
        <v>201</v>
      </c>
      <c r="E58" s="240" t="s">
        <v>201</v>
      </c>
      <c r="F58" s="240" t="s">
        <v>201</v>
      </c>
      <c r="G58" s="240" t="s">
        <v>201</v>
      </c>
      <c r="H58" s="240" t="s">
        <v>201</v>
      </c>
      <c r="I58" s="240" t="s">
        <v>201</v>
      </c>
      <c r="J58" s="240" t="s">
        <v>201</v>
      </c>
      <c r="K58" s="240" t="s">
        <v>201</v>
      </c>
      <c r="L58" s="240" t="s">
        <v>201</v>
      </c>
      <c r="M58" s="240" t="s">
        <v>201</v>
      </c>
      <c r="N58" s="240" t="s">
        <v>201</v>
      </c>
      <c r="O58" s="241"/>
      <c r="P58" s="62"/>
      <c r="Q58" s="62"/>
      <c r="R58" s="2"/>
      <c r="S58" s="2"/>
    </row>
    <row r="59" customFormat="false" ht="30" hidden="false" customHeight="true" outlineLevel="0" collapsed="false">
      <c r="A59" s="242" t="s">
        <v>279</v>
      </c>
      <c r="B59" s="243" t="s">
        <v>280</v>
      </c>
      <c r="C59" s="240" t="n">
        <v>2311</v>
      </c>
      <c r="D59" s="240" t="n">
        <v>122760</v>
      </c>
      <c r="E59" s="240" t="n">
        <v>131</v>
      </c>
      <c r="F59" s="240" t="n">
        <v>9589</v>
      </c>
      <c r="G59" s="240" t="n">
        <v>252</v>
      </c>
      <c r="H59" s="240" t="n">
        <v>2971</v>
      </c>
      <c r="I59" s="240" t="s">
        <v>201</v>
      </c>
      <c r="J59" s="240" t="s">
        <v>201</v>
      </c>
      <c r="K59" s="240" t="s">
        <v>201</v>
      </c>
      <c r="L59" s="240" t="s">
        <v>201</v>
      </c>
      <c r="M59" s="240" t="n">
        <v>2694</v>
      </c>
      <c r="N59" s="240" t="n">
        <v>135320</v>
      </c>
      <c r="O59" s="241"/>
      <c r="P59" s="62"/>
      <c r="Q59" s="62"/>
      <c r="R59" s="2"/>
      <c r="S59" s="2"/>
    </row>
    <row r="60" customFormat="false" ht="18" hidden="false" customHeight="true" outlineLevel="0" collapsed="false">
      <c r="A60" s="242" t="s">
        <v>281</v>
      </c>
      <c r="C60" s="240" t="s">
        <v>201</v>
      </c>
      <c r="D60" s="240" t="s">
        <v>201</v>
      </c>
      <c r="E60" s="240" t="s">
        <v>201</v>
      </c>
      <c r="F60" s="240" t="s">
        <v>201</v>
      </c>
      <c r="G60" s="240" t="s">
        <v>201</v>
      </c>
      <c r="H60" s="240" t="s">
        <v>201</v>
      </c>
      <c r="I60" s="240" t="s">
        <v>201</v>
      </c>
      <c r="J60" s="240" t="s">
        <v>201</v>
      </c>
      <c r="K60" s="240" t="s">
        <v>201</v>
      </c>
      <c r="L60" s="240" t="s">
        <v>201</v>
      </c>
      <c r="M60" s="240" t="s">
        <v>201</v>
      </c>
      <c r="N60" s="240" t="s">
        <v>201</v>
      </c>
      <c r="O60" s="241"/>
      <c r="P60" s="62"/>
      <c r="Q60" s="62"/>
      <c r="R60" s="2"/>
      <c r="S60" s="2"/>
    </row>
    <row r="61" customFormat="false" ht="18" hidden="false" customHeight="true" outlineLevel="0" collapsed="false">
      <c r="A61" s="242" t="s">
        <v>282</v>
      </c>
      <c r="C61" s="240" t="s">
        <v>201</v>
      </c>
      <c r="D61" s="240" t="s">
        <v>201</v>
      </c>
      <c r="E61" s="240" t="s">
        <v>201</v>
      </c>
      <c r="F61" s="240" t="s">
        <v>201</v>
      </c>
      <c r="G61" s="240" t="s">
        <v>201</v>
      </c>
      <c r="H61" s="240" t="s">
        <v>201</v>
      </c>
      <c r="I61" s="240" t="s">
        <v>201</v>
      </c>
      <c r="J61" s="240" t="s">
        <v>201</v>
      </c>
      <c r="K61" s="240" t="s">
        <v>201</v>
      </c>
      <c r="L61" s="240" t="s">
        <v>201</v>
      </c>
      <c r="M61" s="240" t="s">
        <v>201</v>
      </c>
      <c r="N61" s="240" t="s">
        <v>201</v>
      </c>
      <c r="O61" s="241"/>
      <c r="P61" s="62"/>
      <c r="Q61" s="62"/>
      <c r="R61" s="2"/>
      <c r="S61" s="2"/>
    </row>
    <row r="62" customFormat="false" ht="18" hidden="false" customHeight="true" outlineLevel="0" collapsed="false">
      <c r="A62" s="242" t="s">
        <v>283</v>
      </c>
      <c r="C62" s="240" t="s">
        <v>201</v>
      </c>
      <c r="D62" s="240" t="s">
        <v>201</v>
      </c>
      <c r="E62" s="240" t="s">
        <v>201</v>
      </c>
      <c r="F62" s="240" t="s">
        <v>201</v>
      </c>
      <c r="G62" s="240" t="s">
        <v>201</v>
      </c>
      <c r="H62" s="240" t="s">
        <v>201</v>
      </c>
      <c r="I62" s="240" t="s">
        <v>201</v>
      </c>
      <c r="J62" s="240" t="s">
        <v>201</v>
      </c>
      <c r="K62" s="240" t="s">
        <v>201</v>
      </c>
      <c r="L62" s="240" t="s">
        <v>201</v>
      </c>
      <c r="M62" s="240" t="s">
        <v>201</v>
      </c>
      <c r="N62" s="240" t="s">
        <v>201</v>
      </c>
      <c r="O62" s="241"/>
      <c r="P62" s="62"/>
      <c r="Q62" s="62"/>
      <c r="R62" s="2"/>
      <c r="S62" s="2"/>
    </row>
    <row r="63" customFormat="false" ht="18" hidden="false" customHeight="true" outlineLevel="0" collapsed="false">
      <c r="A63" s="245" t="s">
        <v>284</v>
      </c>
      <c r="B63" s="248" t="s">
        <v>285</v>
      </c>
      <c r="C63" s="247" t="s">
        <v>201</v>
      </c>
      <c r="D63" s="247" t="s">
        <v>201</v>
      </c>
      <c r="E63" s="247" t="s">
        <v>201</v>
      </c>
      <c r="F63" s="247" t="s">
        <v>201</v>
      </c>
      <c r="G63" s="247" t="s">
        <v>201</v>
      </c>
      <c r="H63" s="247" t="s">
        <v>201</v>
      </c>
      <c r="I63" s="247" t="s">
        <v>201</v>
      </c>
      <c r="J63" s="247" t="s">
        <v>201</v>
      </c>
      <c r="K63" s="247" t="s">
        <v>201</v>
      </c>
      <c r="L63" s="247" t="s">
        <v>201</v>
      </c>
      <c r="M63" s="247" t="s">
        <v>201</v>
      </c>
      <c r="N63" s="247" t="s">
        <v>201</v>
      </c>
      <c r="O63" s="241"/>
      <c r="P63" s="62"/>
      <c r="Q63" s="62"/>
      <c r="R63" s="2"/>
      <c r="S63" s="2"/>
    </row>
    <row r="64" customFormat="false" ht="30" hidden="false" customHeight="true" outlineLevel="0" collapsed="false">
      <c r="A64" s="232" t="s">
        <v>286</v>
      </c>
      <c r="B64" s="257" t="s">
        <v>287</v>
      </c>
      <c r="C64" s="234" t="s">
        <v>201</v>
      </c>
      <c r="D64" s="234" t="s">
        <v>201</v>
      </c>
      <c r="E64" s="234" t="s">
        <v>201</v>
      </c>
      <c r="F64" s="234" t="s">
        <v>201</v>
      </c>
      <c r="G64" s="234" t="s">
        <v>201</v>
      </c>
      <c r="H64" s="234" t="s">
        <v>201</v>
      </c>
      <c r="I64" s="234" t="s">
        <v>201</v>
      </c>
      <c r="J64" s="234" t="s">
        <v>201</v>
      </c>
      <c r="K64" s="234" t="s">
        <v>201</v>
      </c>
      <c r="L64" s="234" t="s">
        <v>201</v>
      </c>
      <c r="M64" s="234" t="s">
        <v>201</v>
      </c>
      <c r="N64" s="234" t="s">
        <v>201</v>
      </c>
      <c r="O64" s="241"/>
      <c r="P64" s="62"/>
      <c r="Q64" s="62"/>
      <c r="R64" s="2"/>
      <c r="S64" s="2"/>
    </row>
    <row r="65" customFormat="false" ht="18" hidden="false" customHeight="true" outlineLevel="0" collapsed="false">
      <c r="A65" s="238" t="s">
        <v>288</v>
      </c>
      <c r="B65" s="239"/>
      <c r="C65" s="240" t="s">
        <v>201</v>
      </c>
      <c r="D65" s="240" t="s">
        <v>201</v>
      </c>
      <c r="E65" s="240" t="s">
        <v>201</v>
      </c>
      <c r="F65" s="240" t="s">
        <v>201</v>
      </c>
      <c r="G65" s="240" t="s">
        <v>201</v>
      </c>
      <c r="H65" s="240" t="s">
        <v>201</v>
      </c>
      <c r="I65" s="240" t="s">
        <v>201</v>
      </c>
      <c r="J65" s="240" t="s">
        <v>201</v>
      </c>
      <c r="K65" s="240" t="s">
        <v>201</v>
      </c>
      <c r="L65" s="240" t="s">
        <v>201</v>
      </c>
      <c r="M65" s="240" t="s">
        <v>201</v>
      </c>
      <c r="N65" s="240" t="s">
        <v>201</v>
      </c>
      <c r="O65" s="241"/>
      <c r="P65" s="62"/>
      <c r="Q65" s="62"/>
      <c r="R65" s="2"/>
      <c r="S65" s="2"/>
    </row>
    <row r="66" customFormat="false" ht="18" hidden="false" customHeight="true" outlineLevel="0" collapsed="false">
      <c r="A66" s="238" t="s">
        <v>289</v>
      </c>
      <c r="B66" s="239" t="s">
        <v>290</v>
      </c>
      <c r="C66" s="240" t="s">
        <v>201</v>
      </c>
      <c r="D66" s="240" t="s">
        <v>201</v>
      </c>
      <c r="E66" s="240" t="s">
        <v>201</v>
      </c>
      <c r="F66" s="240" t="s">
        <v>201</v>
      </c>
      <c r="G66" s="240" t="s">
        <v>201</v>
      </c>
      <c r="H66" s="240" t="s">
        <v>201</v>
      </c>
      <c r="I66" s="240" t="s">
        <v>201</v>
      </c>
      <c r="J66" s="240" t="s">
        <v>201</v>
      </c>
      <c r="K66" s="240" t="s">
        <v>201</v>
      </c>
      <c r="L66" s="240" t="s">
        <v>201</v>
      </c>
      <c r="M66" s="240" t="s">
        <v>201</v>
      </c>
      <c r="N66" s="240" t="s">
        <v>201</v>
      </c>
      <c r="O66" s="241"/>
      <c r="P66" s="62"/>
      <c r="Q66" s="62"/>
      <c r="R66" s="2"/>
      <c r="S66" s="2"/>
    </row>
    <row r="67" customFormat="false" ht="18" hidden="false" customHeight="true" outlineLevel="0" collapsed="false">
      <c r="A67" s="238" t="s">
        <v>291</v>
      </c>
      <c r="B67" s="239"/>
      <c r="C67" s="240" t="s">
        <v>201</v>
      </c>
      <c r="D67" s="240" t="s">
        <v>201</v>
      </c>
      <c r="E67" s="240" t="s">
        <v>201</v>
      </c>
      <c r="F67" s="240" t="s">
        <v>201</v>
      </c>
      <c r="G67" s="240" t="n">
        <v>174</v>
      </c>
      <c r="H67" s="240" t="s">
        <v>201</v>
      </c>
      <c r="I67" s="240" t="s">
        <v>201</v>
      </c>
      <c r="J67" s="240" t="s">
        <v>201</v>
      </c>
      <c r="K67" s="240" t="s">
        <v>201</v>
      </c>
      <c r="L67" s="240" t="s">
        <v>201</v>
      </c>
      <c r="M67" s="240" t="n">
        <v>174</v>
      </c>
      <c r="N67" s="240" t="s">
        <v>201</v>
      </c>
      <c r="O67" s="241"/>
      <c r="P67" s="62"/>
      <c r="Q67" s="62"/>
      <c r="R67" s="2"/>
      <c r="S67" s="2"/>
    </row>
    <row r="68" customFormat="false" ht="18" hidden="false" customHeight="true" outlineLevel="0" collapsed="false">
      <c r="A68" s="238" t="s">
        <v>292</v>
      </c>
      <c r="B68" s="239" t="s">
        <v>293</v>
      </c>
      <c r="C68" s="240" t="s">
        <v>201</v>
      </c>
      <c r="D68" s="240" t="s">
        <v>201</v>
      </c>
      <c r="E68" s="240" t="s">
        <v>201</v>
      </c>
      <c r="F68" s="240" t="s">
        <v>201</v>
      </c>
      <c r="G68" s="240" t="n">
        <v>33</v>
      </c>
      <c r="H68" s="240" t="s">
        <v>201</v>
      </c>
      <c r="I68" s="240" t="s">
        <v>201</v>
      </c>
      <c r="J68" s="240" t="s">
        <v>201</v>
      </c>
      <c r="K68" s="240" t="s">
        <v>201</v>
      </c>
      <c r="L68" s="240" t="s">
        <v>201</v>
      </c>
      <c r="M68" s="240" t="n">
        <v>33</v>
      </c>
      <c r="N68" s="240" t="s">
        <v>201</v>
      </c>
      <c r="O68" s="241"/>
      <c r="P68" s="62"/>
      <c r="Q68" s="62"/>
      <c r="R68" s="2"/>
      <c r="S68" s="2"/>
    </row>
    <row r="69" customFormat="false" ht="30" hidden="false" customHeight="true" outlineLevel="0" collapsed="false">
      <c r="A69" s="242" t="s">
        <v>294</v>
      </c>
      <c r="B69" s="243" t="s">
        <v>295</v>
      </c>
      <c r="C69" s="240" t="n">
        <v>1863</v>
      </c>
      <c r="D69" s="240" t="n">
        <v>11925</v>
      </c>
      <c r="E69" s="240" t="s">
        <v>201</v>
      </c>
      <c r="F69" s="240" t="s">
        <v>201</v>
      </c>
      <c r="G69" s="240" t="n">
        <v>220</v>
      </c>
      <c r="H69" s="240" t="n">
        <v>2151</v>
      </c>
      <c r="I69" s="240" t="s">
        <v>201</v>
      </c>
      <c r="J69" s="240" t="s">
        <v>201</v>
      </c>
      <c r="K69" s="240" t="s">
        <v>201</v>
      </c>
      <c r="L69" s="240" t="s">
        <v>201</v>
      </c>
      <c r="M69" s="240" t="n">
        <v>2083</v>
      </c>
      <c r="N69" s="240" t="n">
        <v>14076</v>
      </c>
      <c r="O69" s="241"/>
      <c r="P69" s="62"/>
      <c r="Q69" s="62"/>
      <c r="R69" s="2"/>
      <c r="S69" s="2"/>
    </row>
    <row r="70" customFormat="false" ht="18" hidden="false" customHeight="true" outlineLevel="0" collapsed="false">
      <c r="A70" s="242" t="s">
        <v>296</v>
      </c>
      <c r="B70" s="243" t="s">
        <v>297</v>
      </c>
      <c r="C70" s="240" t="s">
        <v>201</v>
      </c>
      <c r="D70" s="240" t="n">
        <v>769</v>
      </c>
      <c r="E70" s="240" t="s">
        <v>201</v>
      </c>
      <c r="F70" s="240" t="n">
        <v>2851</v>
      </c>
      <c r="G70" s="240" t="s">
        <v>201</v>
      </c>
      <c r="H70" s="240" t="n">
        <v>463</v>
      </c>
      <c r="I70" s="240" t="s">
        <v>201</v>
      </c>
      <c r="J70" s="240" t="s">
        <v>201</v>
      </c>
      <c r="K70" s="240" t="s">
        <v>201</v>
      </c>
      <c r="L70" s="240" t="s">
        <v>201</v>
      </c>
      <c r="M70" s="240" t="s">
        <v>201</v>
      </c>
      <c r="N70" s="240" t="n">
        <v>4083</v>
      </c>
      <c r="O70" s="241"/>
      <c r="P70" s="62"/>
      <c r="Q70" s="62"/>
      <c r="R70" s="2"/>
      <c r="S70" s="2"/>
    </row>
    <row r="71" customFormat="false" ht="18" hidden="false" customHeight="true" outlineLevel="0" collapsed="false">
      <c r="A71" s="238" t="s">
        <v>298</v>
      </c>
      <c r="B71" s="239" t="s">
        <v>299</v>
      </c>
      <c r="C71" s="240" t="s">
        <v>201</v>
      </c>
      <c r="D71" s="240" t="s">
        <v>201</v>
      </c>
      <c r="E71" s="240" t="s">
        <v>201</v>
      </c>
      <c r="F71" s="240" t="s">
        <v>201</v>
      </c>
      <c r="G71" s="240" t="s">
        <v>201</v>
      </c>
      <c r="H71" s="240" t="s">
        <v>201</v>
      </c>
      <c r="I71" s="240" t="s">
        <v>201</v>
      </c>
      <c r="J71" s="240" t="s">
        <v>201</v>
      </c>
      <c r="K71" s="240" t="s">
        <v>201</v>
      </c>
      <c r="L71" s="240" t="s">
        <v>201</v>
      </c>
      <c r="M71" s="240" t="s">
        <v>201</v>
      </c>
      <c r="N71" s="240" t="s">
        <v>201</v>
      </c>
      <c r="O71" s="241"/>
      <c r="P71" s="62"/>
      <c r="Q71" s="62"/>
      <c r="R71" s="2"/>
      <c r="S71" s="2"/>
    </row>
    <row r="72" customFormat="false" ht="18" hidden="false" customHeight="true" outlineLevel="0" collapsed="false">
      <c r="A72" s="238" t="s">
        <v>300</v>
      </c>
      <c r="B72" s="239" t="s">
        <v>301</v>
      </c>
      <c r="C72" s="240" t="s">
        <v>201</v>
      </c>
      <c r="D72" s="240" t="s">
        <v>201</v>
      </c>
      <c r="E72" s="240" t="s">
        <v>201</v>
      </c>
      <c r="F72" s="240" t="s">
        <v>201</v>
      </c>
      <c r="G72" s="240" t="n">
        <v>76</v>
      </c>
      <c r="H72" s="240" t="n">
        <v>234</v>
      </c>
      <c r="I72" s="240" t="s">
        <v>201</v>
      </c>
      <c r="J72" s="240" t="s">
        <v>201</v>
      </c>
      <c r="K72" s="240" t="s">
        <v>201</v>
      </c>
      <c r="L72" s="240" t="s">
        <v>201</v>
      </c>
      <c r="M72" s="240" t="n">
        <v>76</v>
      </c>
      <c r="N72" s="240" t="n">
        <v>234</v>
      </c>
      <c r="O72" s="241"/>
      <c r="P72" s="62"/>
      <c r="Q72" s="62"/>
      <c r="R72" s="2"/>
      <c r="S72" s="2"/>
    </row>
    <row r="73" customFormat="false" ht="18" hidden="false" customHeight="true" outlineLevel="0" collapsed="false">
      <c r="A73" s="238" t="s">
        <v>302</v>
      </c>
      <c r="B73" s="239"/>
      <c r="C73" s="240" t="s">
        <v>201</v>
      </c>
      <c r="D73" s="240" t="s">
        <v>201</v>
      </c>
      <c r="E73" s="240" t="s">
        <v>201</v>
      </c>
      <c r="F73" s="240" t="s">
        <v>201</v>
      </c>
      <c r="G73" s="240" t="s">
        <v>201</v>
      </c>
      <c r="H73" s="240" t="s">
        <v>201</v>
      </c>
      <c r="I73" s="240" t="s">
        <v>201</v>
      </c>
      <c r="J73" s="240" t="s">
        <v>201</v>
      </c>
      <c r="K73" s="240" t="s">
        <v>201</v>
      </c>
      <c r="L73" s="240" t="s">
        <v>201</v>
      </c>
      <c r="M73" s="240" t="s">
        <v>201</v>
      </c>
      <c r="N73" s="240" t="s">
        <v>201</v>
      </c>
      <c r="O73" s="241"/>
      <c r="P73" s="62"/>
      <c r="Q73" s="62"/>
      <c r="R73" s="2"/>
      <c r="S73" s="2"/>
    </row>
    <row r="74" customFormat="false" ht="30" hidden="false" customHeight="true" outlineLevel="0" collapsed="false">
      <c r="A74" s="238" t="s">
        <v>303</v>
      </c>
      <c r="B74" s="239"/>
      <c r="C74" s="240" t="s">
        <v>201</v>
      </c>
      <c r="D74" s="240" t="s">
        <v>201</v>
      </c>
      <c r="E74" s="240" t="s">
        <v>201</v>
      </c>
      <c r="F74" s="240" t="s">
        <v>201</v>
      </c>
      <c r="G74" s="240" t="n">
        <v>14</v>
      </c>
      <c r="H74" s="240" t="n">
        <v>353</v>
      </c>
      <c r="I74" s="240" t="s">
        <v>201</v>
      </c>
      <c r="J74" s="240" t="s">
        <v>201</v>
      </c>
      <c r="K74" s="240" t="s">
        <v>201</v>
      </c>
      <c r="L74" s="240" t="s">
        <v>201</v>
      </c>
      <c r="M74" s="240" t="n">
        <v>14</v>
      </c>
      <c r="N74" s="240" t="n">
        <v>353</v>
      </c>
      <c r="O74" s="241"/>
      <c r="P74" s="62"/>
      <c r="Q74" s="62"/>
      <c r="R74" s="2"/>
      <c r="S74" s="2"/>
    </row>
    <row r="75" customFormat="false" ht="18" hidden="false" customHeight="true" outlineLevel="0" collapsed="false">
      <c r="A75" s="238" t="s">
        <v>304</v>
      </c>
      <c r="B75" s="239"/>
      <c r="C75" s="240" t="s">
        <v>201</v>
      </c>
      <c r="D75" s="240" t="s">
        <v>201</v>
      </c>
      <c r="E75" s="240" t="s">
        <v>201</v>
      </c>
      <c r="F75" s="240" t="s">
        <v>201</v>
      </c>
      <c r="G75" s="240" t="s">
        <v>201</v>
      </c>
      <c r="H75" s="240" t="s">
        <v>201</v>
      </c>
      <c r="I75" s="240" t="s">
        <v>201</v>
      </c>
      <c r="J75" s="240" t="s">
        <v>201</v>
      </c>
      <c r="K75" s="240" t="s">
        <v>201</v>
      </c>
      <c r="L75" s="240" t="s">
        <v>201</v>
      </c>
      <c r="M75" s="240" t="s">
        <v>201</v>
      </c>
      <c r="N75" s="240" t="s">
        <v>201</v>
      </c>
      <c r="O75" s="241"/>
      <c r="P75" s="62"/>
      <c r="Q75" s="62"/>
      <c r="R75" s="2"/>
      <c r="S75" s="2"/>
    </row>
    <row r="76" customFormat="false" ht="18" hidden="false" customHeight="true" outlineLevel="0" collapsed="false">
      <c r="A76" s="238"/>
      <c r="B76" s="239"/>
      <c r="C76" s="250"/>
      <c r="D76" s="250"/>
      <c r="E76" s="250"/>
      <c r="F76" s="250"/>
      <c r="G76" s="250"/>
      <c r="H76" s="250"/>
      <c r="I76" s="250"/>
      <c r="J76" s="250"/>
      <c r="K76" s="250"/>
      <c r="L76" s="250"/>
      <c r="M76" s="250"/>
      <c r="N76" s="250"/>
      <c r="O76" s="242"/>
      <c r="P76" s="62"/>
      <c r="Q76" s="62"/>
      <c r="S76" s="2"/>
    </row>
    <row r="77" customFormat="false" ht="18" hidden="false" customHeight="true" outlineLevel="0" collapsed="false">
      <c r="A77" s="251" t="s">
        <v>305</v>
      </c>
      <c r="B77" s="252" t="s">
        <v>306</v>
      </c>
      <c r="C77" s="261" t="n">
        <v>26938</v>
      </c>
      <c r="D77" s="261" t="n">
        <v>414368</v>
      </c>
      <c r="E77" s="261" t="n">
        <v>3694</v>
      </c>
      <c r="F77" s="261" t="n">
        <v>119387</v>
      </c>
      <c r="G77" s="261" t="n">
        <v>1511</v>
      </c>
      <c r="H77" s="261" t="n">
        <v>67495</v>
      </c>
      <c r="I77" s="261" t="n">
        <v>681</v>
      </c>
      <c r="J77" s="261" t="n">
        <v>19120</v>
      </c>
      <c r="K77" s="261" t="n">
        <v>0</v>
      </c>
      <c r="L77" s="261" t="n">
        <v>97</v>
      </c>
      <c r="M77" s="261" t="n">
        <v>32824</v>
      </c>
      <c r="N77" s="261" t="n">
        <v>620467</v>
      </c>
      <c r="O77" s="242"/>
      <c r="S77" s="2"/>
    </row>
    <row r="78" s="2" customFormat="true" ht="11.25" hidden="false" customHeight="true" outlineLevel="0" collapsed="false">
      <c r="A78" s="1"/>
      <c r="B78" s="1"/>
      <c r="C78" s="265"/>
      <c r="D78" s="1"/>
      <c r="E78" s="1"/>
      <c r="F78" s="1"/>
      <c r="G78" s="1"/>
      <c r="H78" s="1"/>
      <c r="I78" s="1"/>
      <c r="J78" s="1"/>
      <c r="K78" s="1"/>
      <c r="L78" s="1"/>
      <c r="M78" s="1"/>
      <c r="N78" s="1"/>
    </row>
    <row r="79" s="2" customFormat="true" ht="11.25" hidden="false" customHeight="true" outlineLevel="0" collapsed="false">
      <c r="A79" s="68"/>
      <c r="B79" s="1"/>
      <c r="C79" s="265"/>
      <c r="D79" s="1"/>
      <c r="E79" s="1"/>
      <c r="F79" s="1"/>
      <c r="G79" s="1"/>
      <c r="H79" s="1"/>
      <c r="I79" s="1"/>
      <c r="J79" s="1"/>
      <c r="K79" s="1"/>
      <c r="L79" s="1"/>
      <c r="M79" s="1"/>
      <c r="N79" s="69"/>
    </row>
    <row r="80" s="1" customFormat="true" ht="27" hidden="false" customHeight="true" outlineLevel="0" collapsed="false">
      <c r="A80" s="266" t="s">
        <v>348</v>
      </c>
      <c r="C80" s="265"/>
      <c r="N80" s="70"/>
    </row>
    <row r="81" s="1" customFormat="true" ht="27" hidden="false" customHeight="true" outlineLevel="0" collapsed="false">
      <c r="A81" s="269" t="s">
        <v>349</v>
      </c>
      <c r="B81" s="269"/>
      <c r="N81" s="60"/>
    </row>
    <row r="82" s="1" customFormat="true" ht="12.75" hidden="false" customHeight="false" outlineLevel="0" collapsed="false"/>
    <row r="83" s="1" customFormat="true" ht="12.75" hidden="false" customHeight="false" outlineLevel="0" collapsed="false"/>
    <row r="84" customFormat="false" ht="15.75" hidden="false" customHeight="false" outlineLevel="0" collapsed="false">
      <c r="A84" s="200"/>
      <c r="S84" s="2"/>
    </row>
    <row r="85" customFormat="false" ht="15.75" hidden="false" customHeight="false" outlineLevel="0" collapsed="false">
      <c r="A85" s="200"/>
      <c r="S85" s="2"/>
    </row>
    <row r="86" customFormat="false" ht="15.75" hidden="false" customHeight="false" outlineLevel="0" collapsed="false">
      <c r="A86" s="200"/>
      <c r="S86" s="2"/>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1:B81"/>
  </mergeCells>
  <dataValidations count="1">
    <dataValidation allowBlank="true" error="No Decimal is allowed" errorStyle="stop" errorTitle="No Decimal" operator="between" showDropDown="false" showErrorMessage="true" showInputMessage="false" sqref="N79"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181</v>
      </c>
      <c r="B1" s="201"/>
      <c r="C1" s="201"/>
      <c r="D1" s="201"/>
      <c r="E1" s="201"/>
      <c r="F1" s="201"/>
    </row>
    <row r="2" customFormat="false" ht="44.25" hidden="false" customHeight="true" outlineLevel="0" collapsed="false">
      <c r="A2" s="203" t="str">
        <f aca="false">'Form HKLQ1-1'!A3:H3</f>
        <v>二零一八年一月至六月
January to June 2018</v>
      </c>
      <c r="B2" s="203"/>
      <c r="C2" s="203"/>
      <c r="D2" s="203"/>
      <c r="E2" s="203"/>
      <c r="F2" s="203"/>
    </row>
    <row r="3" customFormat="false" ht="8.25" hidden="false" customHeight="true" outlineLevel="0" collapsed="false">
      <c r="A3" s="255"/>
      <c r="B3" s="255"/>
    </row>
    <row r="4" customFormat="false" ht="38.25" hidden="false" customHeight="true" outlineLevel="0" collapsed="false">
      <c r="A4" s="273" t="s">
        <v>182</v>
      </c>
      <c r="B4" s="273"/>
    </row>
    <row r="5" customFormat="false" ht="38.25" hidden="false" customHeight="true" outlineLevel="0" collapsed="false">
      <c r="A5" s="206" t="s">
        <v>365</v>
      </c>
      <c r="B5" s="206"/>
      <c r="C5" s="206"/>
    </row>
    <row r="6" customFormat="false" ht="12.75" hidden="false" customHeight="true" outlineLevel="0" collapsed="false">
      <c r="A6" s="255"/>
      <c r="B6" s="255"/>
      <c r="O6" s="255"/>
      <c r="P6" s="255"/>
      <c r="Q6" s="255"/>
      <c r="R6" s="255"/>
      <c r="S6" s="255"/>
      <c r="T6" s="255"/>
      <c r="U6" s="255"/>
      <c r="V6" s="255"/>
      <c r="W6" s="255"/>
      <c r="X6" s="255"/>
      <c r="Y6" s="255"/>
      <c r="Z6" s="255"/>
      <c r="AA6" s="255"/>
      <c r="AB6" s="255"/>
      <c r="AC6" s="255"/>
      <c r="AD6" s="255"/>
      <c r="AE6" s="255"/>
      <c r="AF6" s="255"/>
      <c r="AG6" s="255"/>
      <c r="AH6" s="255"/>
      <c r="AI6" s="255"/>
      <c r="AJ6" s="255"/>
    </row>
    <row r="7" customFormat="false" ht="33.75" hidden="false" customHeight="true" outlineLevel="0" collapsed="false">
      <c r="A7" s="207"/>
      <c r="B7" s="274"/>
      <c r="C7" s="218" t="s">
        <v>350</v>
      </c>
      <c r="D7" s="218" t="s">
        <v>366</v>
      </c>
      <c r="E7" s="218" t="s">
        <v>191</v>
      </c>
      <c r="F7" s="275" t="s">
        <v>367</v>
      </c>
    </row>
    <row r="8" customFormat="false" ht="17.25" hidden="false" customHeight="true" outlineLevel="0" collapsed="false">
      <c r="A8" s="210"/>
      <c r="B8" s="215"/>
      <c r="C8" s="222" t="s">
        <v>351</v>
      </c>
      <c r="D8" s="222" t="s">
        <v>368</v>
      </c>
      <c r="E8" s="222" t="s">
        <v>369</v>
      </c>
      <c r="F8" s="223" t="s">
        <v>195</v>
      </c>
    </row>
    <row r="9" customFormat="false" ht="33.75" hidden="false" customHeight="true" outlineLevel="0" collapsed="false">
      <c r="A9" s="225" t="s">
        <v>196</v>
      </c>
      <c r="B9" s="226" t="s">
        <v>197</v>
      </c>
      <c r="C9" s="272"/>
      <c r="D9" s="272"/>
      <c r="E9" s="227" t="s">
        <v>198</v>
      </c>
      <c r="F9" s="276" t="s">
        <v>198</v>
      </c>
    </row>
    <row r="10" customFormat="false" ht="30" hidden="false" customHeight="true" outlineLevel="0" collapsed="false">
      <c r="A10" s="232" t="s">
        <v>199</v>
      </c>
      <c r="B10" s="233" t="s">
        <v>200</v>
      </c>
      <c r="C10" s="234" t="s">
        <v>201</v>
      </c>
      <c r="D10" s="240" t="s">
        <v>201</v>
      </c>
      <c r="E10" s="240" t="s">
        <v>201</v>
      </c>
      <c r="F10" s="240" t="s">
        <v>201</v>
      </c>
    </row>
    <row r="11" customFormat="false" ht="18" hidden="false" customHeight="true" outlineLevel="0" collapsed="false">
      <c r="A11" s="238" t="s">
        <v>202</v>
      </c>
      <c r="B11" s="239" t="s">
        <v>203</v>
      </c>
      <c r="C11" s="240" t="n">
        <v>335</v>
      </c>
      <c r="D11" s="240" t="n">
        <v>7902</v>
      </c>
      <c r="E11" s="240" t="s">
        <v>201</v>
      </c>
      <c r="F11" s="240" t="n">
        <v>42844</v>
      </c>
    </row>
    <row r="12" customFormat="false" ht="18" hidden="false" customHeight="true" outlineLevel="0" collapsed="false">
      <c r="A12" s="238" t="s">
        <v>204</v>
      </c>
      <c r="B12" s="239"/>
      <c r="C12" s="240" t="s">
        <v>201</v>
      </c>
      <c r="D12" s="240" t="s">
        <v>201</v>
      </c>
      <c r="E12" s="240" t="s">
        <v>201</v>
      </c>
      <c r="F12" s="240" t="s">
        <v>201</v>
      </c>
    </row>
    <row r="13" customFormat="false" ht="18" hidden="false" customHeight="true" outlineLevel="0" collapsed="false">
      <c r="A13" s="238" t="s">
        <v>205</v>
      </c>
      <c r="B13" s="239" t="s">
        <v>206</v>
      </c>
      <c r="C13" s="240" t="n">
        <v>13</v>
      </c>
      <c r="D13" s="240" t="n">
        <v>404</v>
      </c>
      <c r="E13" s="240" t="s">
        <v>201</v>
      </c>
      <c r="F13" s="240" t="n">
        <v>281</v>
      </c>
    </row>
    <row r="14" customFormat="false" ht="18" hidden="false" customHeight="true" outlineLevel="0" collapsed="false">
      <c r="A14" s="238" t="s">
        <v>207</v>
      </c>
      <c r="B14" s="239" t="s">
        <v>208</v>
      </c>
      <c r="C14" s="240" t="n">
        <v>34</v>
      </c>
      <c r="D14" s="240" t="n">
        <v>51560</v>
      </c>
      <c r="E14" s="240" t="s">
        <v>201</v>
      </c>
      <c r="F14" s="240" t="n">
        <v>13028</v>
      </c>
    </row>
    <row r="15" customFormat="false" ht="30" hidden="false" customHeight="true" outlineLevel="0" collapsed="false">
      <c r="A15" s="238" t="s">
        <v>209</v>
      </c>
      <c r="B15" s="239" t="s">
        <v>210</v>
      </c>
      <c r="C15" s="240" t="s">
        <v>201</v>
      </c>
      <c r="D15" s="240" t="s">
        <v>201</v>
      </c>
      <c r="E15" s="240" t="s">
        <v>201</v>
      </c>
      <c r="F15" s="240" t="s">
        <v>201</v>
      </c>
    </row>
    <row r="16" customFormat="false" ht="18" hidden="false" customHeight="true" outlineLevel="0" collapsed="false">
      <c r="A16" s="238" t="s">
        <v>211</v>
      </c>
      <c r="B16" s="239" t="s">
        <v>212</v>
      </c>
      <c r="C16" s="240" t="s">
        <v>201</v>
      </c>
      <c r="D16" s="240" t="s">
        <v>201</v>
      </c>
      <c r="E16" s="240" t="s">
        <v>201</v>
      </c>
      <c r="F16" s="240" t="s">
        <v>201</v>
      </c>
    </row>
    <row r="17" customFormat="false" ht="18" hidden="false" customHeight="true" outlineLevel="0" collapsed="false">
      <c r="A17" s="238" t="s">
        <v>213</v>
      </c>
      <c r="B17" s="239" t="s">
        <v>214</v>
      </c>
      <c r="C17" s="240" t="n">
        <v>66</v>
      </c>
      <c r="D17" s="240" t="n">
        <v>2938</v>
      </c>
      <c r="E17" s="240" t="s">
        <v>201</v>
      </c>
      <c r="F17" s="240" t="n">
        <v>4577</v>
      </c>
    </row>
    <row r="18" customFormat="false" ht="18" hidden="false" customHeight="true" outlineLevel="0" collapsed="false">
      <c r="A18" s="238" t="s">
        <v>215</v>
      </c>
      <c r="B18" s="239"/>
      <c r="C18" s="240" t="s">
        <v>201</v>
      </c>
      <c r="D18" s="240" t="s">
        <v>201</v>
      </c>
      <c r="E18" s="240" t="s">
        <v>201</v>
      </c>
      <c r="F18" s="240" t="s">
        <v>201</v>
      </c>
    </row>
    <row r="19" customFormat="false" ht="18" hidden="false" customHeight="true" outlineLevel="0" collapsed="false">
      <c r="A19" s="238" t="s">
        <v>216</v>
      </c>
      <c r="B19" s="239" t="s">
        <v>217</v>
      </c>
      <c r="C19" s="240" t="s">
        <v>201</v>
      </c>
      <c r="D19" s="240" t="s">
        <v>201</v>
      </c>
      <c r="E19" s="240" t="s">
        <v>201</v>
      </c>
      <c r="F19" s="240" t="s">
        <v>201</v>
      </c>
    </row>
    <row r="20" customFormat="false" ht="30" hidden="false" customHeight="true" outlineLevel="0" collapsed="false">
      <c r="A20" s="238" t="s">
        <v>218</v>
      </c>
      <c r="B20" s="239" t="s">
        <v>219</v>
      </c>
      <c r="C20" s="240" t="n">
        <v>7</v>
      </c>
      <c r="D20" s="240" t="n">
        <v>154</v>
      </c>
      <c r="E20" s="240" t="s">
        <v>201</v>
      </c>
      <c r="F20" s="240" t="n">
        <v>178</v>
      </c>
    </row>
    <row r="21" customFormat="false" ht="18" hidden="false" customHeight="true" outlineLevel="0" collapsed="false">
      <c r="A21" s="238" t="s">
        <v>220</v>
      </c>
      <c r="B21" s="239" t="s">
        <v>221</v>
      </c>
      <c r="C21" s="240" t="s">
        <v>201</v>
      </c>
      <c r="D21" s="240" t="s">
        <v>201</v>
      </c>
      <c r="E21" s="240" t="s">
        <v>201</v>
      </c>
      <c r="F21" s="240" t="s">
        <v>201</v>
      </c>
    </row>
    <row r="22" customFormat="false" ht="18" hidden="false" customHeight="true" outlineLevel="0" collapsed="false">
      <c r="A22" s="238" t="s">
        <v>222</v>
      </c>
      <c r="B22" s="239" t="s">
        <v>223</v>
      </c>
      <c r="C22" s="240" t="n">
        <v>1</v>
      </c>
      <c r="D22" s="240" t="n">
        <v>371</v>
      </c>
      <c r="E22" s="240" t="s">
        <v>201</v>
      </c>
      <c r="F22" s="240" t="n">
        <v>34</v>
      </c>
    </row>
    <row r="23" customFormat="false" ht="18" hidden="false" customHeight="true" outlineLevel="0" collapsed="false">
      <c r="A23" s="238" t="s">
        <v>224</v>
      </c>
      <c r="B23" s="239"/>
      <c r="C23" s="240" t="s">
        <v>201</v>
      </c>
      <c r="D23" s="240" t="s">
        <v>201</v>
      </c>
      <c r="E23" s="240" t="s">
        <v>201</v>
      </c>
      <c r="F23" s="240" t="s">
        <v>201</v>
      </c>
    </row>
    <row r="24" customFormat="false" ht="18" hidden="false" customHeight="true" outlineLevel="0" collapsed="false">
      <c r="A24" s="238" t="s">
        <v>225</v>
      </c>
      <c r="B24" s="239" t="s">
        <v>226</v>
      </c>
      <c r="C24" s="240" t="n">
        <v>51</v>
      </c>
      <c r="D24" s="240" t="n">
        <v>5413</v>
      </c>
      <c r="E24" s="240" t="s">
        <v>201</v>
      </c>
      <c r="F24" s="240" t="n">
        <v>8331</v>
      </c>
    </row>
    <row r="25" customFormat="false" ht="30" hidden="false" customHeight="true" outlineLevel="0" collapsed="false">
      <c r="A25" s="238" t="s">
        <v>227</v>
      </c>
      <c r="B25" s="239" t="s">
        <v>228</v>
      </c>
      <c r="C25" s="240" t="n">
        <v>4</v>
      </c>
      <c r="D25" s="240" t="n">
        <v>506</v>
      </c>
      <c r="E25" s="240" t="s">
        <v>201</v>
      </c>
      <c r="F25" s="240" t="n">
        <v>414</v>
      </c>
    </row>
    <row r="26" customFormat="false" ht="18" hidden="false" customHeight="true" outlineLevel="0" collapsed="false">
      <c r="A26" s="238" t="s">
        <v>229</v>
      </c>
      <c r="B26" s="239" t="s">
        <v>230</v>
      </c>
      <c r="C26" s="240" t="s">
        <v>201</v>
      </c>
      <c r="D26" s="240" t="s">
        <v>201</v>
      </c>
      <c r="E26" s="240" t="s">
        <v>201</v>
      </c>
      <c r="F26" s="240" t="s">
        <v>201</v>
      </c>
    </row>
    <row r="27" customFormat="false" ht="18" hidden="false" customHeight="true" outlineLevel="0" collapsed="false">
      <c r="A27" s="238" t="s">
        <v>231</v>
      </c>
      <c r="B27" s="239" t="s">
        <v>232</v>
      </c>
      <c r="C27" s="240" t="n">
        <v>15</v>
      </c>
      <c r="D27" s="240" t="n">
        <v>846</v>
      </c>
      <c r="E27" s="240" t="s">
        <v>201</v>
      </c>
      <c r="F27" s="240" t="n">
        <v>3789</v>
      </c>
    </row>
    <row r="28" customFormat="false" ht="18" hidden="false" customHeight="true" outlineLevel="0" collapsed="false">
      <c r="A28" s="238" t="s">
        <v>233</v>
      </c>
      <c r="B28" s="239"/>
      <c r="C28" s="240" t="s">
        <v>201</v>
      </c>
      <c r="D28" s="240" t="s">
        <v>201</v>
      </c>
      <c r="E28" s="240" t="s">
        <v>201</v>
      </c>
      <c r="F28" s="240" t="s">
        <v>201</v>
      </c>
    </row>
    <row r="29" customFormat="false" ht="18" hidden="false" customHeight="true" outlineLevel="0" collapsed="false">
      <c r="A29" s="242" t="s">
        <v>234</v>
      </c>
      <c r="B29" s="243" t="s">
        <v>235</v>
      </c>
      <c r="C29" s="240" t="s">
        <v>201</v>
      </c>
      <c r="D29" s="240" t="s">
        <v>201</v>
      </c>
      <c r="E29" s="240" t="s">
        <v>201</v>
      </c>
      <c r="F29" s="240" t="s">
        <v>201</v>
      </c>
    </row>
    <row r="30" customFormat="false" ht="30" hidden="false" customHeight="true" outlineLevel="0" collapsed="false">
      <c r="A30" s="242" t="s">
        <v>236</v>
      </c>
      <c r="B30" s="243" t="s">
        <v>237</v>
      </c>
      <c r="C30" s="240" t="s">
        <v>201</v>
      </c>
      <c r="D30" s="240" t="s">
        <v>201</v>
      </c>
      <c r="E30" s="240" t="s">
        <v>201</v>
      </c>
      <c r="F30" s="240" t="s">
        <v>201</v>
      </c>
    </row>
    <row r="31" customFormat="false" ht="18" hidden="false" customHeight="true" outlineLevel="0" collapsed="false">
      <c r="A31" s="242" t="s">
        <v>238</v>
      </c>
      <c r="B31" s="243" t="s">
        <v>239</v>
      </c>
      <c r="C31" s="240" t="s">
        <v>201</v>
      </c>
      <c r="D31" s="240" t="s">
        <v>201</v>
      </c>
      <c r="E31" s="240" t="s">
        <v>201</v>
      </c>
      <c r="F31" s="240" t="s">
        <v>201</v>
      </c>
    </row>
    <row r="32" s="200" customFormat="true" ht="18" hidden="false" customHeight="true" outlineLevel="0" collapsed="false">
      <c r="A32" s="238" t="s">
        <v>240</v>
      </c>
      <c r="B32" s="239" t="s">
        <v>241</v>
      </c>
      <c r="C32" s="240" t="n">
        <v>17</v>
      </c>
      <c r="D32" s="240" t="n">
        <v>2848</v>
      </c>
      <c r="E32" s="240" t="s">
        <v>201</v>
      </c>
      <c r="F32" s="240" t="n">
        <v>1458</v>
      </c>
      <c r="H32" s="2"/>
      <c r="I32" s="2"/>
      <c r="J32" s="2"/>
      <c r="M32" s="2"/>
    </row>
    <row r="33" s="200" customFormat="true" ht="18" hidden="false" customHeight="true" outlineLevel="0" collapsed="false">
      <c r="A33" s="242" t="s">
        <v>242</v>
      </c>
      <c r="B33" s="244" t="s">
        <v>243</v>
      </c>
      <c r="C33" s="240" t="s">
        <v>201</v>
      </c>
      <c r="D33" s="240" t="s">
        <v>201</v>
      </c>
      <c r="E33" s="240" t="s">
        <v>201</v>
      </c>
      <c r="F33" s="240" t="s">
        <v>201</v>
      </c>
      <c r="H33" s="2"/>
      <c r="I33" s="2"/>
      <c r="J33" s="2"/>
      <c r="M33" s="2"/>
    </row>
    <row r="34" s="200" customFormat="true" ht="18" hidden="false" customHeight="true" outlineLevel="0" collapsed="false">
      <c r="A34" s="245" t="s">
        <v>244</v>
      </c>
      <c r="B34" s="246" t="s">
        <v>245</v>
      </c>
      <c r="C34" s="247" t="s">
        <v>201</v>
      </c>
      <c r="D34" s="247" t="s">
        <v>201</v>
      </c>
      <c r="E34" s="247" t="s">
        <v>201</v>
      </c>
      <c r="F34" s="247" t="s">
        <v>201</v>
      </c>
      <c r="H34" s="2"/>
      <c r="I34" s="2"/>
      <c r="J34" s="2"/>
      <c r="M34" s="2"/>
    </row>
    <row r="35" s="200" customFormat="true" ht="30" hidden="false" customHeight="true" outlineLevel="0" collapsed="false">
      <c r="A35" s="238" t="s">
        <v>246</v>
      </c>
      <c r="B35" s="239"/>
      <c r="C35" s="234" t="s">
        <v>201</v>
      </c>
      <c r="D35" s="234" t="s">
        <v>201</v>
      </c>
      <c r="E35" s="234" t="s">
        <v>201</v>
      </c>
      <c r="F35" s="234" t="s">
        <v>201</v>
      </c>
      <c r="H35" s="2"/>
      <c r="I35" s="2"/>
      <c r="J35" s="2"/>
      <c r="M35" s="2"/>
    </row>
    <row r="36" s="200" customFormat="true" ht="18" hidden="false" customHeight="true" outlineLevel="0" collapsed="false">
      <c r="A36" s="238" t="s">
        <v>247</v>
      </c>
      <c r="B36" s="239" t="s">
        <v>248</v>
      </c>
      <c r="C36" s="240" t="s">
        <v>201</v>
      </c>
      <c r="D36" s="240" t="s">
        <v>201</v>
      </c>
      <c r="E36" s="240" t="s">
        <v>201</v>
      </c>
      <c r="F36" s="240" t="s">
        <v>201</v>
      </c>
      <c r="H36" s="2"/>
      <c r="I36" s="2"/>
      <c r="J36" s="2"/>
      <c r="M36" s="2"/>
    </row>
    <row r="37" s="200" customFormat="true" ht="18" hidden="false" customHeight="true" outlineLevel="0" collapsed="false">
      <c r="A37" s="238" t="s">
        <v>249</v>
      </c>
      <c r="B37" s="239"/>
      <c r="C37" s="240" t="s">
        <v>201</v>
      </c>
      <c r="D37" s="240" t="s">
        <v>201</v>
      </c>
      <c r="E37" s="240" t="s">
        <v>201</v>
      </c>
      <c r="F37" s="240" t="s">
        <v>201</v>
      </c>
      <c r="H37" s="2"/>
      <c r="I37" s="2"/>
      <c r="J37" s="2"/>
      <c r="M37" s="2"/>
    </row>
    <row r="38" s="200" customFormat="true" ht="18" hidden="false" customHeight="true" outlineLevel="0" collapsed="false">
      <c r="A38" s="238" t="s">
        <v>250</v>
      </c>
      <c r="B38" s="239" t="s">
        <v>251</v>
      </c>
      <c r="C38" s="240" t="s">
        <v>201</v>
      </c>
      <c r="D38" s="240" t="s">
        <v>201</v>
      </c>
      <c r="E38" s="240" t="s">
        <v>201</v>
      </c>
      <c r="F38" s="240" t="s">
        <v>201</v>
      </c>
      <c r="H38" s="2"/>
      <c r="I38" s="2"/>
      <c r="J38" s="2"/>
      <c r="M38" s="2"/>
    </row>
    <row r="39" customFormat="false" ht="18" hidden="false" customHeight="true" outlineLevel="0" collapsed="false">
      <c r="A39" s="238" t="s">
        <v>252</v>
      </c>
      <c r="B39" s="239" t="s">
        <v>253</v>
      </c>
      <c r="C39" s="240" t="n">
        <v>1</v>
      </c>
      <c r="D39" s="240" t="n">
        <v>111</v>
      </c>
      <c r="E39" s="240" t="s">
        <v>201</v>
      </c>
      <c r="F39" s="240" t="n">
        <v>83</v>
      </c>
    </row>
    <row r="40" customFormat="false" ht="30" hidden="false" customHeight="true" outlineLevel="0" collapsed="false">
      <c r="A40" s="238" t="s">
        <v>254</v>
      </c>
      <c r="B40" s="239" t="s">
        <v>255</v>
      </c>
      <c r="C40" s="240" t="s">
        <v>201</v>
      </c>
      <c r="D40" s="240" t="s">
        <v>201</v>
      </c>
      <c r="E40" s="240" t="s">
        <v>201</v>
      </c>
      <c r="F40" s="240" t="s">
        <v>201</v>
      </c>
    </row>
    <row r="41" customFormat="false" ht="18" hidden="false" customHeight="true" outlineLevel="0" collapsed="false">
      <c r="A41" s="238" t="s">
        <v>256</v>
      </c>
      <c r="B41" s="239" t="s">
        <v>257</v>
      </c>
      <c r="C41" s="240" t="n">
        <v>2</v>
      </c>
      <c r="D41" s="240" t="n">
        <v>29429</v>
      </c>
      <c r="E41" s="240" t="s">
        <v>201</v>
      </c>
      <c r="F41" s="240" t="n">
        <v>34796</v>
      </c>
    </row>
    <row r="42" customFormat="false" ht="18" hidden="false" customHeight="true" outlineLevel="0" collapsed="false">
      <c r="A42" s="238" t="s">
        <v>258</v>
      </c>
      <c r="B42" s="239" t="s">
        <v>259</v>
      </c>
      <c r="C42" s="240" t="n">
        <v>51</v>
      </c>
      <c r="D42" s="240" t="n">
        <v>2312</v>
      </c>
      <c r="E42" s="240" t="s">
        <v>201</v>
      </c>
      <c r="F42" s="240" t="n">
        <v>2670</v>
      </c>
    </row>
    <row r="43" customFormat="false" ht="18" hidden="false" customHeight="true" outlineLevel="0" collapsed="false">
      <c r="A43" s="238" t="s">
        <v>260</v>
      </c>
      <c r="B43" s="239" t="s">
        <v>261</v>
      </c>
      <c r="C43" s="240" t="n">
        <v>519</v>
      </c>
      <c r="D43" s="240" t="n">
        <v>15708</v>
      </c>
      <c r="E43" s="240" t="s">
        <v>201</v>
      </c>
      <c r="F43" s="240" t="n">
        <v>52118</v>
      </c>
    </row>
    <row r="44" customFormat="false" ht="18" hidden="false" customHeight="true" outlineLevel="0" collapsed="false">
      <c r="A44" s="238" t="s">
        <v>262</v>
      </c>
      <c r="B44" s="239"/>
      <c r="C44" s="240" t="s">
        <v>201</v>
      </c>
      <c r="D44" s="240" t="s">
        <v>201</v>
      </c>
      <c r="E44" s="240" t="s">
        <v>201</v>
      </c>
      <c r="F44" s="240" t="s">
        <v>201</v>
      </c>
    </row>
    <row r="45" customFormat="false" ht="30" hidden="false" customHeight="true" outlineLevel="0" collapsed="false">
      <c r="A45" s="238" t="s">
        <v>263</v>
      </c>
      <c r="B45" s="239" t="s">
        <v>264</v>
      </c>
      <c r="C45" s="240" t="n">
        <v>122</v>
      </c>
      <c r="D45" s="240" t="n">
        <v>3065</v>
      </c>
      <c r="E45" s="240" t="s">
        <v>201</v>
      </c>
      <c r="F45" s="240" t="n">
        <v>8889</v>
      </c>
    </row>
    <row r="46" customFormat="false" ht="18" hidden="false" customHeight="true" outlineLevel="0" collapsed="false">
      <c r="A46" s="238" t="s">
        <v>265</v>
      </c>
      <c r="B46" s="239" t="s">
        <v>266</v>
      </c>
      <c r="C46" s="240" t="s">
        <v>201</v>
      </c>
      <c r="D46" s="240" t="s">
        <v>201</v>
      </c>
      <c r="E46" s="240" t="s">
        <v>201</v>
      </c>
      <c r="F46" s="240" t="s">
        <v>201</v>
      </c>
    </row>
    <row r="47" customFormat="false" ht="18" hidden="false" customHeight="true" outlineLevel="0" collapsed="false">
      <c r="A47" s="238" t="s">
        <v>267</v>
      </c>
      <c r="B47" s="239" t="s">
        <v>268</v>
      </c>
      <c r="C47" s="240" t="s">
        <v>201</v>
      </c>
      <c r="D47" s="240" t="s">
        <v>201</v>
      </c>
      <c r="E47" s="240" t="s">
        <v>201</v>
      </c>
      <c r="F47" s="240" t="s">
        <v>201</v>
      </c>
    </row>
    <row r="48" customFormat="false" ht="18" hidden="false" customHeight="true" outlineLevel="0" collapsed="false">
      <c r="A48" s="242" t="s">
        <v>269</v>
      </c>
      <c r="C48" s="240" t="s">
        <v>201</v>
      </c>
      <c r="D48" s="240" t="s">
        <v>201</v>
      </c>
      <c r="E48" s="240" t="s">
        <v>201</v>
      </c>
      <c r="F48" s="240" t="s">
        <v>201</v>
      </c>
    </row>
    <row r="49" customFormat="false" ht="18" hidden="false" customHeight="true" outlineLevel="0" collapsed="false">
      <c r="A49" s="242" t="s">
        <v>270</v>
      </c>
      <c r="C49" s="240" t="s">
        <v>201</v>
      </c>
      <c r="D49" s="240" t="s">
        <v>201</v>
      </c>
      <c r="E49" s="240" t="s">
        <v>201</v>
      </c>
      <c r="F49" s="240" t="s">
        <v>201</v>
      </c>
    </row>
    <row r="50" customFormat="false" ht="30" hidden="false" customHeight="true" outlineLevel="0" collapsed="false">
      <c r="A50" s="242" t="s">
        <v>271</v>
      </c>
      <c r="C50" s="240" t="s">
        <v>201</v>
      </c>
      <c r="D50" s="240" t="s">
        <v>201</v>
      </c>
      <c r="E50" s="240" t="s">
        <v>201</v>
      </c>
      <c r="F50" s="240" t="s">
        <v>201</v>
      </c>
    </row>
    <row r="51" customFormat="false" ht="18" hidden="false" customHeight="true" outlineLevel="0" collapsed="false">
      <c r="A51" s="242" t="s">
        <v>272</v>
      </c>
      <c r="B51" s="243" t="s">
        <v>273</v>
      </c>
      <c r="C51" s="240" t="s">
        <v>201</v>
      </c>
      <c r="D51" s="240" t="s">
        <v>201</v>
      </c>
      <c r="E51" s="240" t="s">
        <v>201</v>
      </c>
      <c r="F51" s="240" t="s">
        <v>201</v>
      </c>
    </row>
    <row r="52" customFormat="false" ht="18" hidden="false" customHeight="true" outlineLevel="0" collapsed="false">
      <c r="A52" s="238" t="s">
        <v>274</v>
      </c>
      <c r="B52" s="244" t="s">
        <v>275</v>
      </c>
      <c r="C52" s="240" t="s">
        <v>201</v>
      </c>
      <c r="D52" s="240" t="s">
        <v>201</v>
      </c>
      <c r="E52" s="240" t="s">
        <v>201</v>
      </c>
      <c r="F52" s="240" t="s">
        <v>201</v>
      </c>
    </row>
    <row r="53" s="200" customFormat="true" ht="18" hidden="false" customHeight="true" outlineLevel="0" collapsed="false">
      <c r="A53" s="238" t="s">
        <v>276</v>
      </c>
      <c r="B53" s="239"/>
      <c r="C53" s="240" t="s">
        <v>201</v>
      </c>
      <c r="D53" s="240" t="s">
        <v>201</v>
      </c>
      <c r="E53" s="240" t="s">
        <v>201</v>
      </c>
      <c r="F53" s="240" t="s">
        <v>201</v>
      </c>
      <c r="H53" s="2"/>
      <c r="I53" s="2"/>
      <c r="J53" s="2"/>
      <c r="M53" s="2"/>
    </row>
    <row r="54" s="200" customFormat="true" ht="18" hidden="false" customHeight="true" outlineLevel="0" collapsed="false">
      <c r="A54" s="238" t="s">
        <v>277</v>
      </c>
      <c r="B54" s="239" t="s">
        <v>278</v>
      </c>
      <c r="C54" s="240" t="s">
        <v>201</v>
      </c>
      <c r="D54" s="240" t="s">
        <v>201</v>
      </c>
      <c r="E54" s="240" t="s">
        <v>201</v>
      </c>
      <c r="F54" s="240" t="s">
        <v>201</v>
      </c>
      <c r="H54" s="2"/>
      <c r="I54" s="2"/>
      <c r="J54" s="2"/>
      <c r="M54" s="2"/>
    </row>
    <row r="55" customFormat="false" ht="30" hidden="false" customHeight="true" outlineLevel="0" collapsed="false">
      <c r="A55" s="242" t="s">
        <v>279</v>
      </c>
      <c r="B55" s="243" t="s">
        <v>280</v>
      </c>
      <c r="C55" s="240" t="n">
        <v>9</v>
      </c>
      <c r="D55" s="240" t="n">
        <v>237</v>
      </c>
      <c r="E55" s="240" t="s">
        <v>201</v>
      </c>
      <c r="F55" s="240" t="n">
        <v>420</v>
      </c>
    </row>
    <row r="56" customFormat="false" ht="18" hidden="false" customHeight="true" outlineLevel="0" collapsed="false">
      <c r="A56" s="242" t="s">
        <v>281</v>
      </c>
      <c r="C56" s="240" t="s">
        <v>201</v>
      </c>
      <c r="D56" s="240" t="s">
        <v>201</v>
      </c>
      <c r="E56" s="240" t="s">
        <v>201</v>
      </c>
      <c r="F56" s="240" t="s">
        <v>201</v>
      </c>
    </row>
    <row r="57" customFormat="false" ht="18" hidden="false" customHeight="true" outlineLevel="0" collapsed="false">
      <c r="A57" s="242" t="s">
        <v>282</v>
      </c>
      <c r="C57" s="240" t="s">
        <v>201</v>
      </c>
      <c r="D57" s="240" t="s">
        <v>201</v>
      </c>
      <c r="E57" s="240" t="s">
        <v>201</v>
      </c>
      <c r="F57" s="240" t="s">
        <v>201</v>
      </c>
    </row>
    <row r="58" customFormat="false" ht="18" hidden="false" customHeight="true" outlineLevel="0" collapsed="false">
      <c r="A58" s="242" t="s">
        <v>283</v>
      </c>
      <c r="C58" s="240" t="s">
        <v>201</v>
      </c>
      <c r="D58" s="240" t="s">
        <v>201</v>
      </c>
      <c r="E58" s="240" t="s">
        <v>201</v>
      </c>
      <c r="F58" s="240" t="s">
        <v>201</v>
      </c>
    </row>
    <row r="59" s="200" customFormat="true" ht="18" hidden="false" customHeight="true" outlineLevel="0" collapsed="false">
      <c r="A59" s="245" t="s">
        <v>284</v>
      </c>
      <c r="B59" s="248" t="s">
        <v>285</v>
      </c>
      <c r="C59" s="247" t="s">
        <v>201</v>
      </c>
      <c r="D59" s="247" t="s">
        <v>201</v>
      </c>
      <c r="E59" s="247" t="s">
        <v>201</v>
      </c>
      <c r="F59" s="247" t="s">
        <v>201</v>
      </c>
      <c r="H59" s="2"/>
      <c r="I59" s="2"/>
      <c r="J59" s="2"/>
      <c r="M59" s="2"/>
    </row>
    <row r="60" s="200" customFormat="true" ht="30" hidden="false" customHeight="true" outlineLevel="0" collapsed="false">
      <c r="A60" s="232" t="s">
        <v>286</v>
      </c>
      <c r="B60" s="257" t="s">
        <v>287</v>
      </c>
      <c r="C60" s="234" t="s">
        <v>201</v>
      </c>
      <c r="D60" s="234" t="s">
        <v>201</v>
      </c>
      <c r="E60" s="234" t="s">
        <v>201</v>
      </c>
      <c r="F60" s="234" t="s">
        <v>201</v>
      </c>
      <c r="H60" s="2"/>
      <c r="I60" s="2"/>
      <c r="J60" s="2"/>
      <c r="M60" s="2"/>
    </row>
    <row r="61" customFormat="false" ht="18" hidden="false" customHeight="true" outlineLevel="0" collapsed="false">
      <c r="A61" s="238" t="s">
        <v>288</v>
      </c>
      <c r="B61" s="239"/>
      <c r="C61" s="240" t="s">
        <v>201</v>
      </c>
      <c r="D61" s="240" t="s">
        <v>201</v>
      </c>
      <c r="E61" s="240" t="s">
        <v>201</v>
      </c>
      <c r="F61" s="240" t="s">
        <v>201</v>
      </c>
    </row>
    <row r="62" customFormat="false" ht="18" hidden="false" customHeight="true" outlineLevel="0" collapsed="false">
      <c r="A62" s="238" t="s">
        <v>289</v>
      </c>
      <c r="B62" s="239" t="s">
        <v>290</v>
      </c>
      <c r="C62" s="240" t="s">
        <v>201</v>
      </c>
      <c r="D62" s="240" t="s">
        <v>201</v>
      </c>
      <c r="E62" s="240" t="s">
        <v>201</v>
      </c>
      <c r="F62" s="240" t="s">
        <v>201</v>
      </c>
    </row>
    <row r="63" customFormat="false" ht="18" hidden="false" customHeight="true" outlineLevel="0" collapsed="false">
      <c r="A63" s="238" t="s">
        <v>291</v>
      </c>
      <c r="B63" s="239"/>
      <c r="C63" s="240" t="s">
        <v>201</v>
      </c>
      <c r="D63" s="240" t="s">
        <v>201</v>
      </c>
      <c r="E63" s="240" t="s">
        <v>201</v>
      </c>
      <c r="F63" s="240" t="s">
        <v>201</v>
      </c>
    </row>
    <row r="64" customFormat="false" ht="18" hidden="false" customHeight="true" outlineLevel="0" collapsed="false">
      <c r="A64" s="238" t="s">
        <v>292</v>
      </c>
      <c r="B64" s="239" t="s">
        <v>293</v>
      </c>
      <c r="C64" s="240" t="s">
        <v>201</v>
      </c>
      <c r="D64" s="240" t="s">
        <v>201</v>
      </c>
      <c r="E64" s="240" t="s">
        <v>201</v>
      </c>
      <c r="F64" s="240" t="s">
        <v>201</v>
      </c>
    </row>
    <row r="65" customFormat="false" ht="30" hidden="false" customHeight="true" outlineLevel="0" collapsed="false">
      <c r="A65" s="242" t="s">
        <v>294</v>
      </c>
      <c r="B65" s="243" t="s">
        <v>295</v>
      </c>
      <c r="C65" s="240" t="n">
        <v>157</v>
      </c>
      <c r="D65" s="240" t="n">
        <v>8708</v>
      </c>
      <c r="E65" s="240" t="s">
        <v>201</v>
      </c>
      <c r="F65" s="240" t="n">
        <v>24506</v>
      </c>
    </row>
    <row r="66" customFormat="false" ht="18" hidden="false" customHeight="true" outlineLevel="0" collapsed="false">
      <c r="A66" s="242" t="s">
        <v>296</v>
      </c>
      <c r="B66" s="243" t="s">
        <v>297</v>
      </c>
      <c r="C66" s="240" t="s">
        <v>201</v>
      </c>
      <c r="D66" s="240" t="s">
        <v>201</v>
      </c>
      <c r="E66" s="240" t="s">
        <v>201</v>
      </c>
      <c r="F66" s="240" t="s">
        <v>201</v>
      </c>
    </row>
    <row r="67" customFormat="false" ht="18" hidden="false" customHeight="true" outlineLevel="0" collapsed="false">
      <c r="A67" s="238" t="s">
        <v>298</v>
      </c>
      <c r="B67" s="239" t="s">
        <v>299</v>
      </c>
      <c r="C67" s="240" t="s">
        <v>201</v>
      </c>
      <c r="D67" s="240" t="s">
        <v>201</v>
      </c>
      <c r="E67" s="240" t="s">
        <v>201</v>
      </c>
      <c r="F67" s="240" t="s">
        <v>201</v>
      </c>
    </row>
    <row r="68" customFormat="false" ht="18" hidden="false" customHeight="true" outlineLevel="0" collapsed="false">
      <c r="A68" s="238" t="s">
        <v>300</v>
      </c>
      <c r="B68" s="239" t="s">
        <v>301</v>
      </c>
      <c r="C68" s="240" t="s">
        <v>201</v>
      </c>
      <c r="D68" s="240" t="s">
        <v>201</v>
      </c>
      <c r="E68" s="240" t="s">
        <v>201</v>
      </c>
      <c r="F68" s="240" t="s">
        <v>201</v>
      </c>
    </row>
    <row r="69" customFormat="false" ht="18" hidden="false" customHeight="true" outlineLevel="0" collapsed="false">
      <c r="A69" s="238" t="s">
        <v>302</v>
      </c>
      <c r="B69" s="239"/>
      <c r="C69" s="240" t="s">
        <v>201</v>
      </c>
      <c r="D69" s="240" t="s">
        <v>201</v>
      </c>
      <c r="E69" s="240" t="s">
        <v>201</v>
      </c>
      <c r="F69" s="277" t="s">
        <v>201</v>
      </c>
    </row>
    <row r="70" customFormat="false" ht="30" hidden="false" customHeight="true" outlineLevel="0" collapsed="false">
      <c r="A70" s="238" t="s">
        <v>303</v>
      </c>
      <c r="B70" s="239"/>
      <c r="C70" s="240" t="n">
        <v>23</v>
      </c>
      <c r="D70" s="240" t="n">
        <v>5709</v>
      </c>
      <c r="E70" s="240" t="s">
        <v>201</v>
      </c>
      <c r="F70" s="277" t="n">
        <v>8734</v>
      </c>
    </row>
    <row r="71" customFormat="false" ht="18" hidden="false" customHeight="true" outlineLevel="0" collapsed="false">
      <c r="A71" s="238" t="s">
        <v>304</v>
      </c>
      <c r="B71" s="239"/>
      <c r="C71" s="240" t="s">
        <v>201</v>
      </c>
      <c r="D71" s="240" t="s">
        <v>201</v>
      </c>
      <c r="E71" s="240" t="s">
        <v>201</v>
      </c>
      <c r="F71" s="277" t="s">
        <v>201</v>
      </c>
    </row>
    <row r="72" customFormat="false" ht="18" hidden="false" customHeight="true" outlineLevel="0" collapsed="false">
      <c r="A72" s="238"/>
      <c r="B72" s="239"/>
      <c r="C72" s="278"/>
      <c r="D72" s="278"/>
      <c r="E72" s="278"/>
      <c r="F72" s="279"/>
    </row>
    <row r="73" customFormat="false" ht="18" hidden="false" customHeight="true" outlineLevel="0" collapsed="false">
      <c r="A73" s="251" t="s">
        <v>305</v>
      </c>
      <c r="B73" s="252" t="s">
        <v>306</v>
      </c>
      <c r="C73" s="253" t="n">
        <v>1427</v>
      </c>
      <c r="D73" s="253" t="n">
        <v>138221</v>
      </c>
      <c r="E73" s="253" t="n">
        <v>0</v>
      </c>
      <c r="F73" s="253" t="n">
        <v>207150</v>
      </c>
    </row>
    <row r="75" customFormat="false" ht="15.75" hidden="false" customHeight="false" outlineLevel="0" collapsed="false">
      <c r="C75" s="235"/>
    </row>
    <row r="77" customFormat="false" ht="15.75" hidden="false" customHeight="false" outlineLevel="0" collapsed="false">
      <c r="C77" s="235"/>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0" customFormat="true" ht="42" hidden="false" customHeight="true" outlineLevel="0" collapsed="false">
      <c r="A1" s="201" t="s">
        <v>181</v>
      </c>
      <c r="B1" s="201"/>
      <c r="C1" s="201"/>
      <c r="D1" s="201"/>
      <c r="E1" s="201"/>
      <c r="F1" s="201"/>
      <c r="G1" s="201"/>
      <c r="H1" s="201"/>
      <c r="I1" s="201"/>
      <c r="J1" s="201"/>
    </row>
    <row r="2" s="280" customFormat="true" ht="36" hidden="false" customHeight="true" outlineLevel="0" collapsed="false">
      <c r="A2" s="203" t="str">
        <f aca="false">'Form HKLQ1-1'!A3:H3</f>
        <v>二零一八年一月至六月
January to June 2018</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5"/>
      <c r="B4" s="255"/>
      <c r="C4" s="255"/>
    </row>
    <row r="5" customFormat="false" ht="31.5" hidden="false" customHeight="true" outlineLevel="0" collapsed="false">
      <c r="A5" s="206" t="s">
        <v>370</v>
      </c>
      <c r="B5" s="206"/>
      <c r="C5" s="255"/>
    </row>
    <row r="6" customFormat="false" ht="33.75" hidden="false" customHeight="true" outlineLevel="0" collapsed="false">
      <c r="A6" s="255"/>
      <c r="B6" s="255"/>
      <c r="C6" s="255"/>
      <c r="D6" s="255"/>
      <c r="E6" s="255"/>
      <c r="F6" s="255"/>
      <c r="G6" s="255"/>
      <c r="H6" s="255"/>
      <c r="I6" s="255"/>
      <c r="J6" s="255"/>
      <c r="K6" s="255"/>
      <c r="L6" s="255"/>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8.25" hidden="false" customHeight="true" outlineLevel="0" collapsed="false">
      <c r="A7" s="255"/>
      <c r="B7" s="255"/>
      <c r="K7" s="2"/>
      <c r="L7" s="2"/>
      <c r="M7" s="2"/>
      <c r="N7" s="2"/>
    </row>
    <row r="8" customFormat="false" ht="31.5" hidden="false" customHeight="true" outlineLevel="0" collapsed="false">
      <c r="A8" s="207"/>
      <c r="B8" s="274"/>
      <c r="C8" s="282" t="s">
        <v>371</v>
      </c>
      <c r="D8" s="282"/>
      <c r="E8" s="282"/>
      <c r="F8" s="282"/>
      <c r="G8" s="283" t="s">
        <v>372</v>
      </c>
      <c r="H8" s="283"/>
      <c r="I8" s="283"/>
      <c r="J8" s="283"/>
    </row>
    <row r="9" customFormat="false" ht="31.5" hidden="false" customHeight="true" outlineLevel="0" collapsed="false">
      <c r="A9" s="210"/>
      <c r="B9" s="215"/>
      <c r="C9" s="218" t="s">
        <v>350</v>
      </c>
      <c r="D9" s="284" t="s">
        <v>373</v>
      </c>
      <c r="E9" s="218" t="s">
        <v>374</v>
      </c>
      <c r="F9" s="284" t="s">
        <v>375</v>
      </c>
      <c r="G9" s="218" t="s">
        <v>350</v>
      </c>
      <c r="H9" s="218" t="s">
        <v>373</v>
      </c>
      <c r="I9" s="275" t="s">
        <v>191</v>
      </c>
      <c r="J9" s="275" t="s">
        <v>375</v>
      </c>
    </row>
    <row r="10" s="286" customFormat="true" ht="15.95" hidden="false" customHeight="true" outlineLevel="0" collapsed="false">
      <c r="A10" s="210"/>
      <c r="B10" s="215"/>
      <c r="C10" s="222" t="s">
        <v>351</v>
      </c>
      <c r="D10" s="285" t="s">
        <v>376</v>
      </c>
      <c r="E10" s="222" t="s">
        <v>369</v>
      </c>
      <c r="F10" s="223" t="s">
        <v>369</v>
      </c>
      <c r="G10" s="222" t="s">
        <v>351</v>
      </c>
      <c r="H10" s="222" t="s">
        <v>376</v>
      </c>
      <c r="I10" s="223" t="s">
        <v>369</v>
      </c>
      <c r="J10" s="222" t="s">
        <v>369</v>
      </c>
    </row>
    <row r="11" customFormat="false" ht="31.5" hidden="false" customHeight="true" outlineLevel="0" collapsed="false">
      <c r="A11" s="225" t="s">
        <v>196</v>
      </c>
      <c r="B11" s="226" t="s">
        <v>197</v>
      </c>
      <c r="C11" s="272"/>
      <c r="D11" s="227" t="s">
        <v>198</v>
      </c>
      <c r="E11" s="227" t="s">
        <v>198</v>
      </c>
      <c r="F11" s="276" t="s">
        <v>198</v>
      </c>
      <c r="G11" s="272"/>
      <c r="H11" s="227" t="s">
        <v>198</v>
      </c>
      <c r="I11" s="276" t="s">
        <v>198</v>
      </c>
      <c r="J11" s="227" t="s">
        <v>198</v>
      </c>
    </row>
    <row r="12" customFormat="false" ht="30" hidden="false" customHeight="true" outlineLevel="0" collapsed="false">
      <c r="A12" s="232" t="s">
        <v>199</v>
      </c>
      <c r="B12" s="233" t="s">
        <v>200</v>
      </c>
      <c r="C12" s="234" t="n">
        <v>166577</v>
      </c>
      <c r="D12" s="240" t="n">
        <v>459233</v>
      </c>
      <c r="E12" s="240" t="s">
        <v>201</v>
      </c>
      <c r="F12" s="240" t="n">
        <v>112037</v>
      </c>
      <c r="G12" s="240" t="s">
        <v>201</v>
      </c>
      <c r="H12" s="240" t="s">
        <v>201</v>
      </c>
      <c r="I12" s="240" t="s">
        <v>201</v>
      </c>
      <c r="J12" s="240" t="s">
        <v>201</v>
      </c>
    </row>
    <row r="13" customFormat="false" ht="18" hidden="false" customHeight="true" outlineLevel="0" collapsed="false">
      <c r="A13" s="238" t="s">
        <v>202</v>
      </c>
      <c r="B13" s="239" t="s">
        <v>203</v>
      </c>
      <c r="C13" s="240" t="n">
        <v>2939007</v>
      </c>
      <c r="D13" s="240" t="n">
        <v>1454747973</v>
      </c>
      <c r="E13" s="240" t="n">
        <v>8566024</v>
      </c>
      <c r="F13" s="240" t="n">
        <v>33011202</v>
      </c>
      <c r="G13" s="240" t="n">
        <v>347649</v>
      </c>
      <c r="H13" s="240" t="n">
        <v>164642470</v>
      </c>
      <c r="I13" s="240" t="n">
        <v>1480017</v>
      </c>
      <c r="J13" s="240" t="n">
        <v>1568904</v>
      </c>
    </row>
    <row r="14" customFormat="false" ht="18" hidden="false" customHeight="true" outlineLevel="0" collapsed="false">
      <c r="A14" s="238" t="s">
        <v>204</v>
      </c>
      <c r="B14" s="239"/>
      <c r="C14" s="240" t="s">
        <v>201</v>
      </c>
      <c r="D14" s="240" t="s">
        <v>201</v>
      </c>
      <c r="E14" s="240" t="s">
        <v>201</v>
      </c>
      <c r="F14" s="240" t="s">
        <v>201</v>
      </c>
      <c r="G14" s="240" t="s">
        <v>201</v>
      </c>
      <c r="H14" s="240" t="s">
        <v>201</v>
      </c>
      <c r="I14" s="240" t="s">
        <v>201</v>
      </c>
      <c r="J14" s="240" t="s">
        <v>201</v>
      </c>
    </row>
    <row r="15" customFormat="false" ht="18" hidden="false" customHeight="true" outlineLevel="0" collapsed="false">
      <c r="A15" s="238" t="s">
        <v>205</v>
      </c>
      <c r="B15" s="239" t="s">
        <v>206</v>
      </c>
      <c r="C15" s="240" t="n">
        <v>10</v>
      </c>
      <c r="D15" s="240" t="n">
        <v>6206</v>
      </c>
      <c r="E15" s="240" t="s">
        <v>201</v>
      </c>
      <c r="F15" s="240" t="n">
        <v>6</v>
      </c>
      <c r="G15" s="240" t="s">
        <v>201</v>
      </c>
      <c r="H15" s="240" t="s">
        <v>201</v>
      </c>
      <c r="I15" s="240" t="s">
        <v>201</v>
      </c>
      <c r="J15" s="240" t="s">
        <v>201</v>
      </c>
    </row>
    <row r="16" customFormat="false" ht="18" hidden="false" customHeight="true" outlineLevel="0" collapsed="false">
      <c r="A16" s="238" t="s">
        <v>207</v>
      </c>
      <c r="B16" s="239" t="s">
        <v>208</v>
      </c>
      <c r="C16" s="240" t="n">
        <v>2415</v>
      </c>
      <c r="D16" s="240" t="n">
        <v>13909856</v>
      </c>
      <c r="E16" s="240" t="n">
        <v>5</v>
      </c>
      <c r="F16" s="240" t="n">
        <v>13895</v>
      </c>
      <c r="G16" s="240" t="s">
        <v>201</v>
      </c>
      <c r="H16" s="240" t="s">
        <v>201</v>
      </c>
      <c r="I16" s="240" t="s">
        <v>201</v>
      </c>
      <c r="J16" s="240" t="s">
        <v>201</v>
      </c>
    </row>
    <row r="17" customFormat="false" ht="30" hidden="false" customHeight="true" outlineLevel="0" collapsed="false">
      <c r="A17" s="238" t="s">
        <v>209</v>
      </c>
      <c r="B17" s="239" t="s">
        <v>210</v>
      </c>
      <c r="C17" s="240" t="n">
        <v>13744</v>
      </c>
      <c r="D17" s="240" t="n">
        <v>4973481</v>
      </c>
      <c r="E17" s="240" t="s">
        <v>201</v>
      </c>
      <c r="F17" s="240" t="n">
        <v>120904</v>
      </c>
      <c r="G17" s="240" t="n">
        <v>17889</v>
      </c>
      <c r="H17" s="240" t="n">
        <v>4209623</v>
      </c>
      <c r="I17" s="240" t="s">
        <v>201</v>
      </c>
      <c r="J17" s="240" t="n">
        <v>105613</v>
      </c>
    </row>
    <row r="18" customFormat="false" ht="18" hidden="false" customHeight="true" outlineLevel="0" collapsed="false">
      <c r="A18" s="238" t="s">
        <v>211</v>
      </c>
      <c r="B18" s="239" t="s">
        <v>212</v>
      </c>
      <c r="C18" s="240" t="n">
        <v>781263</v>
      </c>
      <c r="D18" s="240" t="n">
        <v>443147144</v>
      </c>
      <c r="E18" s="240" t="n">
        <v>261169</v>
      </c>
      <c r="F18" s="240" t="n">
        <v>6845881</v>
      </c>
      <c r="G18" s="240" t="n">
        <v>109821</v>
      </c>
      <c r="H18" s="240" t="n">
        <v>48495218</v>
      </c>
      <c r="I18" s="240" t="n">
        <v>138321</v>
      </c>
      <c r="J18" s="240" t="n">
        <v>593692</v>
      </c>
    </row>
    <row r="19" customFormat="false" ht="18" hidden="false" customHeight="true" outlineLevel="0" collapsed="false">
      <c r="A19" s="238" t="s">
        <v>213</v>
      </c>
      <c r="B19" s="239" t="s">
        <v>214</v>
      </c>
      <c r="C19" s="240" t="n">
        <v>381074</v>
      </c>
      <c r="D19" s="240" t="n">
        <v>153630037</v>
      </c>
      <c r="E19" s="240" t="s">
        <v>201</v>
      </c>
      <c r="F19" s="240" t="n">
        <v>2057572</v>
      </c>
      <c r="G19" s="240" t="s">
        <v>201</v>
      </c>
      <c r="H19" s="240" t="s">
        <v>201</v>
      </c>
      <c r="I19" s="240" t="s">
        <v>201</v>
      </c>
      <c r="J19" s="240" t="s">
        <v>201</v>
      </c>
    </row>
    <row r="20" customFormat="false" ht="18" hidden="false" customHeight="true" outlineLevel="0" collapsed="false">
      <c r="A20" s="238" t="s">
        <v>215</v>
      </c>
      <c r="B20" s="239"/>
      <c r="C20" s="240" t="n">
        <v>4</v>
      </c>
      <c r="D20" s="240" t="n">
        <v>810</v>
      </c>
      <c r="E20" s="240" t="s">
        <v>201</v>
      </c>
      <c r="F20" s="240" t="s">
        <v>201</v>
      </c>
      <c r="G20" s="240" t="s">
        <v>201</v>
      </c>
      <c r="H20" s="240" t="s">
        <v>201</v>
      </c>
      <c r="I20" s="240" t="s">
        <v>201</v>
      </c>
      <c r="J20" s="240" t="s">
        <v>201</v>
      </c>
    </row>
    <row r="21" customFormat="false" ht="18" hidden="false" customHeight="true" outlineLevel="0" collapsed="false">
      <c r="A21" s="238" t="s">
        <v>216</v>
      </c>
      <c r="B21" s="239" t="s">
        <v>217</v>
      </c>
      <c r="C21" s="240" t="n">
        <v>856</v>
      </c>
      <c r="D21" s="240" t="n">
        <v>795749</v>
      </c>
      <c r="E21" s="240" t="s">
        <v>201</v>
      </c>
      <c r="F21" s="240" t="n">
        <v>2707</v>
      </c>
      <c r="G21" s="240" t="n">
        <v>33417</v>
      </c>
      <c r="H21" s="240" t="n">
        <v>18153721</v>
      </c>
      <c r="I21" s="240" t="n">
        <v>6158</v>
      </c>
      <c r="J21" s="240" t="n">
        <v>319894</v>
      </c>
    </row>
    <row r="22" customFormat="false" ht="30" hidden="false" customHeight="true" outlineLevel="0" collapsed="false">
      <c r="A22" s="238" t="s">
        <v>218</v>
      </c>
      <c r="B22" s="239" t="s">
        <v>219</v>
      </c>
      <c r="C22" s="240" t="n">
        <v>40140</v>
      </c>
      <c r="D22" s="240" t="n">
        <v>13534042</v>
      </c>
      <c r="E22" s="240" t="n">
        <v>762</v>
      </c>
      <c r="F22" s="240" t="n">
        <v>2221994</v>
      </c>
      <c r="G22" s="240" t="n">
        <v>9</v>
      </c>
      <c r="H22" s="240" t="n">
        <v>2441</v>
      </c>
      <c r="I22" s="240" t="s">
        <v>201</v>
      </c>
      <c r="J22" s="240" t="n">
        <v>168</v>
      </c>
    </row>
    <row r="23" customFormat="false" ht="18" hidden="false" customHeight="true" outlineLevel="0" collapsed="false">
      <c r="A23" s="238" t="s">
        <v>220</v>
      </c>
      <c r="B23" s="239" t="s">
        <v>221</v>
      </c>
      <c r="C23" s="240" t="n">
        <v>10707</v>
      </c>
      <c r="D23" s="240" t="n">
        <v>1977424</v>
      </c>
      <c r="E23" s="240" t="s">
        <v>201</v>
      </c>
      <c r="F23" s="240" t="n">
        <v>12979</v>
      </c>
      <c r="G23" s="240" t="s">
        <v>201</v>
      </c>
      <c r="H23" s="240" t="s">
        <v>201</v>
      </c>
      <c r="I23" s="240" t="s">
        <v>201</v>
      </c>
      <c r="J23" s="240" t="s">
        <v>201</v>
      </c>
    </row>
    <row r="24" customFormat="false" ht="18" hidden="false" customHeight="true" outlineLevel="0" collapsed="false">
      <c r="A24" s="238" t="s">
        <v>222</v>
      </c>
      <c r="B24" s="239" t="s">
        <v>223</v>
      </c>
      <c r="C24" s="240" t="n">
        <v>383600</v>
      </c>
      <c r="D24" s="240" t="n">
        <v>149342285</v>
      </c>
      <c r="E24" s="240" t="n">
        <v>577630</v>
      </c>
      <c r="F24" s="240" t="n">
        <v>11213764</v>
      </c>
      <c r="G24" s="240" t="n">
        <v>1525</v>
      </c>
      <c r="H24" s="240" t="n">
        <v>882489</v>
      </c>
      <c r="I24" s="240" t="s">
        <v>201</v>
      </c>
      <c r="J24" s="240" t="n">
        <v>7901</v>
      </c>
    </row>
    <row r="25" customFormat="false" ht="18" hidden="false" customHeight="true" outlineLevel="0" collapsed="false">
      <c r="A25" s="238" t="s">
        <v>224</v>
      </c>
      <c r="B25" s="239"/>
      <c r="C25" s="240" t="n">
        <v>11637</v>
      </c>
      <c r="D25" s="240" t="n">
        <v>8854375</v>
      </c>
      <c r="E25" s="240" t="n">
        <v>16809</v>
      </c>
      <c r="F25" s="240" t="n">
        <v>32470</v>
      </c>
      <c r="G25" s="240" t="s">
        <v>201</v>
      </c>
      <c r="H25" s="240" t="s">
        <v>201</v>
      </c>
      <c r="I25" s="240" t="s">
        <v>201</v>
      </c>
      <c r="J25" s="240" t="s">
        <v>201</v>
      </c>
    </row>
    <row r="26" customFormat="false" ht="18" hidden="false" customHeight="true" outlineLevel="0" collapsed="false">
      <c r="A26" s="238" t="s">
        <v>225</v>
      </c>
      <c r="B26" s="239" t="s">
        <v>226</v>
      </c>
      <c r="C26" s="240" t="n">
        <v>527830</v>
      </c>
      <c r="D26" s="240" t="n">
        <v>259336754</v>
      </c>
      <c r="E26" s="240" t="n">
        <v>100</v>
      </c>
      <c r="F26" s="240" t="n">
        <v>20050535</v>
      </c>
      <c r="G26" s="240" t="n">
        <v>102</v>
      </c>
      <c r="H26" s="240" t="n">
        <v>53610</v>
      </c>
      <c r="I26" s="240" t="s">
        <v>201</v>
      </c>
      <c r="J26" s="240" t="n">
        <v>379</v>
      </c>
    </row>
    <row r="27" customFormat="false" ht="30" hidden="false" customHeight="true" outlineLevel="0" collapsed="false">
      <c r="A27" s="238" t="s">
        <v>227</v>
      </c>
      <c r="B27" s="239" t="s">
        <v>228</v>
      </c>
      <c r="C27" s="240" t="n">
        <v>3613</v>
      </c>
      <c r="D27" s="240" t="n">
        <v>18524504</v>
      </c>
      <c r="E27" s="240" t="s">
        <v>201</v>
      </c>
      <c r="F27" s="240" t="n">
        <v>3837910</v>
      </c>
      <c r="G27" s="240" t="s">
        <v>201</v>
      </c>
      <c r="H27" s="240" t="s">
        <v>201</v>
      </c>
      <c r="I27" s="240" t="s">
        <v>201</v>
      </c>
      <c r="J27" s="240" t="s">
        <v>201</v>
      </c>
    </row>
    <row r="28" customFormat="false" ht="18" hidden="false" customHeight="true" outlineLevel="0" collapsed="false">
      <c r="A28" s="238" t="s">
        <v>229</v>
      </c>
      <c r="B28" s="239" t="s">
        <v>230</v>
      </c>
      <c r="C28" s="240" t="n">
        <v>159231</v>
      </c>
      <c r="D28" s="240" t="n">
        <v>75986565</v>
      </c>
      <c r="E28" s="240" t="n">
        <v>14155</v>
      </c>
      <c r="F28" s="240" t="n">
        <v>1279945</v>
      </c>
      <c r="G28" s="240" t="n">
        <v>20051</v>
      </c>
      <c r="H28" s="240" t="n">
        <v>8003337</v>
      </c>
      <c r="I28" s="240" t="n">
        <v>7068</v>
      </c>
      <c r="J28" s="240" t="n">
        <v>141649</v>
      </c>
    </row>
    <row r="29" customFormat="false" ht="18" hidden="false" customHeight="true" outlineLevel="0" collapsed="false">
      <c r="A29" s="238" t="s">
        <v>231</v>
      </c>
      <c r="B29" s="239" t="s">
        <v>232</v>
      </c>
      <c r="C29" s="240" t="n">
        <v>60038</v>
      </c>
      <c r="D29" s="240" t="n">
        <v>2501243</v>
      </c>
      <c r="E29" s="240" t="n">
        <v>8303</v>
      </c>
      <c r="F29" s="240" t="n">
        <v>144331</v>
      </c>
      <c r="G29" s="240" t="n">
        <v>30787</v>
      </c>
      <c r="H29" s="240" t="n">
        <v>26215829</v>
      </c>
      <c r="I29" s="240" t="n">
        <v>382</v>
      </c>
      <c r="J29" s="240" t="n">
        <v>233442</v>
      </c>
    </row>
    <row r="30" customFormat="false" ht="18" hidden="false" customHeight="true" outlineLevel="0" collapsed="false">
      <c r="A30" s="238" t="s">
        <v>233</v>
      </c>
      <c r="B30" s="239"/>
      <c r="C30" s="240" t="n">
        <v>2844</v>
      </c>
      <c r="D30" s="240" t="n">
        <v>1678708</v>
      </c>
      <c r="E30" s="240" t="s">
        <v>201</v>
      </c>
      <c r="F30" s="240" t="n">
        <v>11194</v>
      </c>
      <c r="G30" s="240" t="s">
        <v>201</v>
      </c>
      <c r="H30" s="240" t="s">
        <v>201</v>
      </c>
      <c r="I30" s="240" t="s">
        <v>201</v>
      </c>
      <c r="J30" s="240" t="s">
        <v>201</v>
      </c>
    </row>
    <row r="31" customFormat="false" ht="18" hidden="false" customHeight="true" outlineLevel="0" collapsed="false">
      <c r="A31" s="242" t="s">
        <v>234</v>
      </c>
      <c r="B31" s="243" t="s">
        <v>235</v>
      </c>
      <c r="C31" s="240" t="n">
        <v>4838</v>
      </c>
      <c r="D31" s="240" t="n">
        <v>12955384</v>
      </c>
      <c r="E31" s="240" t="s">
        <v>201</v>
      </c>
      <c r="F31" s="240" t="n">
        <v>22783</v>
      </c>
      <c r="G31" s="240" t="n">
        <v>55059</v>
      </c>
      <c r="H31" s="240" t="n">
        <v>25089738</v>
      </c>
      <c r="I31" s="240" t="n">
        <v>276376</v>
      </c>
      <c r="J31" s="240" t="n">
        <v>483392</v>
      </c>
    </row>
    <row r="32" customFormat="false" ht="30" hidden="false" customHeight="true" outlineLevel="0" collapsed="false">
      <c r="A32" s="242" t="s">
        <v>236</v>
      </c>
      <c r="B32" s="243" t="s">
        <v>237</v>
      </c>
      <c r="C32" s="240" t="n">
        <v>422626</v>
      </c>
      <c r="D32" s="240" t="n">
        <v>157116068</v>
      </c>
      <c r="E32" s="240" t="n">
        <v>163204</v>
      </c>
      <c r="F32" s="240" t="n">
        <v>2435027</v>
      </c>
      <c r="G32" s="240" t="n">
        <v>58006</v>
      </c>
      <c r="H32" s="240" t="n">
        <v>19609416</v>
      </c>
      <c r="I32" s="240" t="n">
        <v>31346</v>
      </c>
      <c r="J32" s="240" t="n">
        <v>554426</v>
      </c>
    </row>
    <row r="33" customFormat="false" ht="18" hidden="false" customHeight="true" outlineLevel="0" collapsed="false">
      <c r="A33" s="242" t="s">
        <v>238</v>
      </c>
      <c r="B33" s="243" t="s">
        <v>239</v>
      </c>
      <c r="C33" s="240" t="n">
        <v>3060</v>
      </c>
      <c r="D33" s="240" t="n">
        <v>2020381</v>
      </c>
      <c r="E33" s="240" t="s">
        <v>201</v>
      </c>
      <c r="F33" s="240" t="n">
        <v>556868</v>
      </c>
      <c r="G33" s="240" t="s">
        <v>201</v>
      </c>
      <c r="H33" s="240" t="s">
        <v>201</v>
      </c>
      <c r="I33" s="240" t="s">
        <v>201</v>
      </c>
      <c r="J33" s="240" t="s">
        <v>201</v>
      </c>
    </row>
    <row r="34" s="101" customFormat="true" ht="18" hidden="false" customHeight="true" outlineLevel="0" collapsed="false">
      <c r="A34" s="238" t="s">
        <v>240</v>
      </c>
      <c r="B34" s="239" t="s">
        <v>241</v>
      </c>
      <c r="C34" s="240" t="n">
        <v>331972</v>
      </c>
      <c r="D34" s="240" t="n">
        <v>194751365</v>
      </c>
      <c r="E34" s="240" t="n">
        <v>2102046</v>
      </c>
      <c r="F34" s="240" t="n">
        <v>3451702</v>
      </c>
      <c r="G34" s="240" t="n">
        <v>19637</v>
      </c>
      <c r="H34" s="240" t="n">
        <v>8516288</v>
      </c>
      <c r="I34" s="240" t="n">
        <v>12607</v>
      </c>
      <c r="J34" s="240" t="n">
        <v>211217</v>
      </c>
      <c r="L34" s="0"/>
      <c r="M34" s="0"/>
      <c r="N34" s="0"/>
      <c r="O34" s="0"/>
    </row>
    <row r="35" s="101" customFormat="true" ht="18" hidden="false" customHeight="true" outlineLevel="0" collapsed="false">
      <c r="A35" s="242" t="s">
        <v>242</v>
      </c>
      <c r="B35" s="244" t="s">
        <v>243</v>
      </c>
      <c r="C35" s="240" t="s">
        <v>201</v>
      </c>
      <c r="D35" s="240" t="s">
        <v>201</v>
      </c>
      <c r="E35" s="240" t="s">
        <v>201</v>
      </c>
      <c r="F35" s="240" t="s">
        <v>201</v>
      </c>
      <c r="G35" s="240" t="s">
        <v>201</v>
      </c>
      <c r="H35" s="240" t="s">
        <v>201</v>
      </c>
      <c r="I35" s="240" t="s">
        <v>201</v>
      </c>
      <c r="J35" s="240" t="s">
        <v>201</v>
      </c>
      <c r="L35" s="0"/>
      <c r="M35" s="0"/>
      <c r="N35" s="0"/>
      <c r="O35" s="0"/>
    </row>
    <row r="36" s="101" customFormat="true" ht="18" hidden="false" customHeight="true" outlineLevel="0" collapsed="false">
      <c r="A36" s="245" t="s">
        <v>244</v>
      </c>
      <c r="B36" s="246" t="s">
        <v>245</v>
      </c>
      <c r="C36" s="247" t="n">
        <v>1055</v>
      </c>
      <c r="D36" s="247" t="n">
        <v>8706431</v>
      </c>
      <c r="E36" s="247" t="n">
        <v>700831</v>
      </c>
      <c r="F36" s="247" t="n">
        <v>8380</v>
      </c>
      <c r="G36" s="247" t="s">
        <v>201</v>
      </c>
      <c r="H36" s="247" t="s">
        <v>201</v>
      </c>
      <c r="I36" s="247" t="s">
        <v>201</v>
      </c>
      <c r="J36" s="247" t="s">
        <v>201</v>
      </c>
      <c r="L36" s="0"/>
      <c r="M36" s="0"/>
      <c r="N36" s="0"/>
      <c r="O36" s="0"/>
    </row>
    <row r="37" s="101" customFormat="true" ht="30" hidden="false" customHeight="true" outlineLevel="0" collapsed="false">
      <c r="A37" s="238" t="s">
        <v>246</v>
      </c>
      <c r="B37" s="239"/>
      <c r="C37" s="234" t="s">
        <v>201</v>
      </c>
      <c r="D37" s="234" t="s">
        <v>201</v>
      </c>
      <c r="E37" s="234" t="s">
        <v>201</v>
      </c>
      <c r="F37" s="234" t="s">
        <v>201</v>
      </c>
      <c r="G37" s="234" t="n">
        <v>24173</v>
      </c>
      <c r="H37" s="234" t="n">
        <v>13160156</v>
      </c>
      <c r="I37" s="234" t="n">
        <v>9712</v>
      </c>
      <c r="J37" s="234" t="n">
        <v>453472</v>
      </c>
      <c r="L37" s="0"/>
      <c r="M37" s="0"/>
      <c r="N37" s="0"/>
      <c r="O37" s="0"/>
    </row>
    <row r="38" s="101" customFormat="true" ht="18" hidden="false" customHeight="true" outlineLevel="0" collapsed="false">
      <c r="A38" s="238" t="s">
        <v>247</v>
      </c>
      <c r="B38" s="239" t="s">
        <v>248</v>
      </c>
      <c r="C38" s="240" t="n">
        <v>686653</v>
      </c>
      <c r="D38" s="240" t="n">
        <v>199841293</v>
      </c>
      <c r="E38" s="240" t="n">
        <v>1835378</v>
      </c>
      <c r="F38" s="240" t="n">
        <v>7499693</v>
      </c>
      <c r="G38" s="240" t="n">
        <v>340</v>
      </c>
      <c r="H38" s="240" t="n">
        <v>122768</v>
      </c>
      <c r="I38" s="240" t="s">
        <v>201</v>
      </c>
      <c r="J38" s="240" t="n">
        <v>1698</v>
      </c>
      <c r="L38" s="0"/>
      <c r="M38" s="0"/>
      <c r="N38" s="0"/>
      <c r="O38" s="0"/>
    </row>
    <row r="39" customFormat="false" ht="18" hidden="false" customHeight="true" outlineLevel="0" collapsed="false">
      <c r="A39" s="238" t="s">
        <v>249</v>
      </c>
      <c r="B39" s="239"/>
      <c r="C39" s="240" t="s">
        <v>201</v>
      </c>
      <c r="D39" s="240" t="s">
        <v>201</v>
      </c>
      <c r="E39" s="240" t="s">
        <v>201</v>
      </c>
      <c r="F39" s="240" t="s">
        <v>201</v>
      </c>
      <c r="G39" s="240" t="s">
        <v>201</v>
      </c>
      <c r="H39" s="240" t="s">
        <v>201</v>
      </c>
      <c r="I39" s="240" t="s">
        <v>201</v>
      </c>
      <c r="J39" s="240" t="s">
        <v>201</v>
      </c>
    </row>
    <row r="40" customFormat="false" ht="18" hidden="false" customHeight="true" outlineLevel="0" collapsed="false">
      <c r="A40" s="238" t="s">
        <v>250</v>
      </c>
      <c r="B40" s="239" t="s">
        <v>251</v>
      </c>
      <c r="C40" s="240" t="s">
        <v>201</v>
      </c>
      <c r="D40" s="240" t="s">
        <v>201</v>
      </c>
      <c r="E40" s="240" t="s">
        <v>201</v>
      </c>
      <c r="F40" s="240" t="s">
        <v>201</v>
      </c>
      <c r="G40" s="240" t="s">
        <v>201</v>
      </c>
      <c r="H40" s="240" t="s">
        <v>201</v>
      </c>
      <c r="I40" s="240" t="s">
        <v>201</v>
      </c>
      <c r="J40" s="240" t="s">
        <v>201</v>
      </c>
    </row>
    <row r="41" customFormat="false" ht="18" hidden="false" customHeight="true" outlineLevel="0" collapsed="false">
      <c r="A41" s="238" t="s">
        <v>252</v>
      </c>
      <c r="B41" s="239" t="s">
        <v>253</v>
      </c>
      <c r="C41" s="240" t="n">
        <v>81416</v>
      </c>
      <c r="D41" s="240" t="n">
        <v>27326306</v>
      </c>
      <c r="E41" s="240" t="n">
        <v>95731</v>
      </c>
      <c r="F41" s="240" t="n">
        <v>606470</v>
      </c>
      <c r="G41" s="240" t="n">
        <v>62</v>
      </c>
      <c r="H41" s="240" t="n">
        <v>14144</v>
      </c>
      <c r="I41" s="240" t="s">
        <v>201</v>
      </c>
      <c r="J41" s="240" t="n">
        <v>244</v>
      </c>
    </row>
    <row r="42" customFormat="false" ht="30" hidden="false" customHeight="true" outlineLevel="0" collapsed="false">
      <c r="A42" s="238" t="s">
        <v>254</v>
      </c>
      <c r="B42" s="239" t="s">
        <v>255</v>
      </c>
      <c r="C42" s="240" t="n">
        <v>1194</v>
      </c>
      <c r="D42" s="240" t="n">
        <v>881350</v>
      </c>
      <c r="E42" s="240" t="s">
        <v>201</v>
      </c>
      <c r="F42" s="240" t="n">
        <v>4425</v>
      </c>
      <c r="G42" s="240" t="s">
        <v>201</v>
      </c>
      <c r="H42" s="240" t="s">
        <v>201</v>
      </c>
      <c r="I42" s="240" t="s">
        <v>201</v>
      </c>
      <c r="J42" s="240" t="s">
        <v>201</v>
      </c>
    </row>
    <row r="43" customFormat="false" ht="18" hidden="false" customHeight="true" outlineLevel="0" collapsed="false">
      <c r="A43" s="238" t="s">
        <v>256</v>
      </c>
      <c r="B43" s="239" t="s">
        <v>257</v>
      </c>
      <c r="C43" s="240" t="n">
        <v>466183</v>
      </c>
      <c r="D43" s="240" t="n">
        <v>492018022</v>
      </c>
      <c r="E43" s="240" t="n">
        <v>2444874</v>
      </c>
      <c r="F43" s="240" t="n">
        <v>19547004</v>
      </c>
      <c r="G43" s="240" t="n">
        <v>53463</v>
      </c>
      <c r="H43" s="240" t="n">
        <v>38301273</v>
      </c>
      <c r="I43" s="240" t="n">
        <v>-500</v>
      </c>
      <c r="J43" s="240" t="n">
        <v>94689</v>
      </c>
    </row>
    <row r="44" customFormat="false" ht="18" hidden="false" customHeight="true" outlineLevel="0" collapsed="false">
      <c r="A44" s="238" t="s">
        <v>258</v>
      </c>
      <c r="B44" s="239" t="s">
        <v>259</v>
      </c>
      <c r="C44" s="240" t="n">
        <v>1581</v>
      </c>
      <c r="D44" s="240" t="n">
        <v>3836156</v>
      </c>
      <c r="E44" s="240" t="n">
        <v>15400</v>
      </c>
      <c r="F44" s="240" t="n">
        <v>5211</v>
      </c>
      <c r="G44" s="240" t="s">
        <v>201</v>
      </c>
      <c r="H44" s="240" t="s">
        <v>201</v>
      </c>
      <c r="I44" s="240" t="s">
        <v>201</v>
      </c>
      <c r="J44" s="240" t="s">
        <v>201</v>
      </c>
    </row>
    <row r="45" customFormat="false" ht="18" hidden="false" customHeight="true" outlineLevel="0" collapsed="false">
      <c r="A45" s="238" t="s">
        <v>260</v>
      </c>
      <c r="B45" s="239" t="s">
        <v>261</v>
      </c>
      <c r="C45" s="240" t="n">
        <v>1155982</v>
      </c>
      <c r="D45" s="240" t="n">
        <v>571666156</v>
      </c>
      <c r="E45" s="240" t="n">
        <v>1555804</v>
      </c>
      <c r="F45" s="240" t="n">
        <v>10410988</v>
      </c>
      <c r="G45" s="240" t="n">
        <v>180903</v>
      </c>
      <c r="H45" s="240" t="n">
        <v>60194139</v>
      </c>
      <c r="I45" s="240" t="n">
        <v>5127185</v>
      </c>
      <c r="J45" s="240" t="n">
        <v>767049</v>
      </c>
    </row>
    <row r="46" customFormat="false" ht="18" hidden="false" customHeight="true" outlineLevel="0" collapsed="false">
      <c r="A46" s="238" t="s">
        <v>262</v>
      </c>
      <c r="B46" s="239"/>
      <c r="C46" s="240" t="n">
        <v>139</v>
      </c>
      <c r="D46" s="240" t="n">
        <v>171618</v>
      </c>
      <c r="E46" s="240" t="s">
        <v>201</v>
      </c>
      <c r="F46" s="240" t="n">
        <v>2760</v>
      </c>
      <c r="G46" s="240" t="s">
        <v>201</v>
      </c>
      <c r="H46" s="240" t="s">
        <v>201</v>
      </c>
      <c r="I46" s="240" t="s">
        <v>201</v>
      </c>
      <c r="J46" s="240" t="s">
        <v>201</v>
      </c>
    </row>
    <row r="47" customFormat="false" ht="30" hidden="false" customHeight="true" outlineLevel="0" collapsed="false">
      <c r="A47" s="238" t="s">
        <v>263</v>
      </c>
      <c r="B47" s="239" t="s">
        <v>264</v>
      </c>
      <c r="C47" s="240" t="n">
        <v>337478</v>
      </c>
      <c r="D47" s="240" t="n">
        <v>147040256</v>
      </c>
      <c r="E47" s="240" t="n">
        <v>256779</v>
      </c>
      <c r="F47" s="240" t="n">
        <v>2504992</v>
      </c>
      <c r="G47" s="240" t="n">
        <v>34818</v>
      </c>
      <c r="H47" s="240" t="n">
        <v>9543375</v>
      </c>
      <c r="I47" s="240" t="n">
        <v>10895</v>
      </c>
      <c r="J47" s="240" t="n">
        <v>222753</v>
      </c>
    </row>
    <row r="48" customFormat="false" ht="18" hidden="false" customHeight="true" outlineLevel="0" collapsed="false">
      <c r="A48" s="238" t="s">
        <v>265</v>
      </c>
      <c r="B48" s="239" t="s">
        <v>266</v>
      </c>
      <c r="C48" s="240" t="n">
        <v>94582</v>
      </c>
      <c r="D48" s="240" t="n">
        <v>27784947</v>
      </c>
      <c r="E48" s="240" t="n">
        <v>24608</v>
      </c>
      <c r="F48" s="240" t="n">
        <v>1135930</v>
      </c>
      <c r="G48" s="240" t="n">
        <v>1835</v>
      </c>
      <c r="H48" s="240" t="n">
        <v>1891233</v>
      </c>
      <c r="I48" s="240" t="n">
        <v>27</v>
      </c>
      <c r="J48" s="240" t="n">
        <v>21468</v>
      </c>
    </row>
    <row r="49" customFormat="false" ht="18" hidden="false" customHeight="true" outlineLevel="0" collapsed="false">
      <c r="A49" s="238" t="s">
        <v>267</v>
      </c>
      <c r="B49" s="239" t="s">
        <v>268</v>
      </c>
      <c r="C49" s="240" t="n">
        <v>52871</v>
      </c>
      <c r="D49" s="240" t="n">
        <v>6391834</v>
      </c>
      <c r="E49" s="240" t="n">
        <v>103</v>
      </c>
      <c r="F49" s="240" t="n">
        <v>127122</v>
      </c>
      <c r="G49" s="240" t="s">
        <v>201</v>
      </c>
      <c r="H49" s="240" t="s">
        <v>201</v>
      </c>
      <c r="I49" s="240" t="s">
        <v>201</v>
      </c>
      <c r="J49" s="240" t="s">
        <v>201</v>
      </c>
    </row>
    <row r="50" customFormat="false" ht="18" hidden="false" customHeight="true" outlineLevel="0" collapsed="false">
      <c r="A50" s="242" t="s">
        <v>269</v>
      </c>
      <c r="C50" s="240" t="s">
        <v>201</v>
      </c>
      <c r="D50" s="240" t="s">
        <v>201</v>
      </c>
      <c r="E50" s="240" t="s">
        <v>201</v>
      </c>
      <c r="F50" s="240" t="s">
        <v>201</v>
      </c>
      <c r="G50" s="240" t="s">
        <v>201</v>
      </c>
      <c r="H50" s="240" t="s">
        <v>201</v>
      </c>
      <c r="I50" s="240" t="s">
        <v>201</v>
      </c>
      <c r="J50" s="240" t="s">
        <v>201</v>
      </c>
    </row>
    <row r="51" customFormat="false" ht="18" hidden="false" customHeight="true" outlineLevel="0" collapsed="false">
      <c r="A51" s="242" t="s">
        <v>270</v>
      </c>
      <c r="C51" s="240" t="s">
        <v>201</v>
      </c>
      <c r="D51" s="240" t="s">
        <v>201</v>
      </c>
      <c r="E51" s="240" t="s">
        <v>201</v>
      </c>
      <c r="F51" s="240" t="s">
        <v>201</v>
      </c>
      <c r="G51" s="240" t="n">
        <v>13130</v>
      </c>
      <c r="H51" s="240" t="n">
        <v>16502581</v>
      </c>
      <c r="I51" s="240" t="n">
        <v>345816</v>
      </c>
      <c r="J51" s="240" t="n">
        <v>142781</v>
      </c>
    </row>
    <row r="52" customFormat="false" ht="30" hidden="false" customHeight="true" outlineLevel="0" collapsed="false">
      <c r="A52" s="242" t="s">
        <v>271</v>
      </c>
      <c r="C52" s="240" t="s">
        <v>201</v>
      </c>
      <c r="D52" s="240" t="s">
        <v>201</v>
      </c>
      <c r="E52" s="240" t="s">
        <v>201</v>
      </c>
      <c r="F52" s="240" t="s">
        <v>201</v>
      </c>
      <c r="G52" s="240" t="n">
        <v>121</v>
      </c>
      <c r="H52" s="240" t="s">
        <v>201</v>
      </c>
      <c r="I52" s="240" t="s">
        <v>201</v>
      </c>
      <c r="J52" s="240" t="n">
        <v>51</v>
      </c>
    </row>
    <row r="53" customFormat="false" ht="18" hidden="false" customHeight="true" outlineLevel="0" collapsed="false">
      <c r="A53" s="242" t="s">
        <v>272</v>
      </c>
      <c r="B53" s="243" t="s">
        <v>273</v>
      </c>
      <c r="C53" s="240" t="n">
        <v>5900</v>
      </c>
      <c r="D53" s="240" t="n">
        <v>7508229</v>
      </c>
      <c r="E53" s="240" t="s">
        <v>201</v>
      </c>
      <c r="F53" s="240" t="n">
        <v>15793</v>
      </c>
      <c r="G53" s="240" t="s">
        <v>201</v>
      </c>
      <c r="H53" s="240" t="s">
        <v>201</v>
      </c>
      <c r="I53" s="240" t="s">
        <v>201</v>
      </c>
      <c r="J53" s="240" t="s">
        <v>201</v>
      </c>
    </row>
    <row r="54" s="101" customFormat="true" ht="18" hidden="false" customHeight="true" outlineLevel="0" collapsed="false">
      <c r="A54" s="238" t="s">
        <v>274</v>
      </c>
      <c r="B54" s="244" t="s">
        <v>275</v>
      </c>
      <c r="C54" s="240" t="s">
        <v>201</v>
      </c>
      <c r="D54" s="240" t="s">
        <v>201</v>
      </c>
      <c r="E54" s="240" t="s">
        <v>201</v>
      </c>
      <c r="F54" s="240" t="s">
        <v>201</v>
      </c>
      <c r="G54" s="240" t="s">
        <v>201</v>
      </c>
      <c r="H54" s="240" t="s">
        <v>201</v>
      </c>
      <c r="I54" s="240" t="s">
        <v>201</v>
      </c>
      <c r="J54" s="240" t="s">
        <v>201</v>
      </c>
      <c r="L54" s="0"/>
      <c r="M54" s="0"/>
      <c r="N54" s="0"/>
      <c r="O54" s="0"/>
    </row>
    <row r="55" s="101" customFormat="true" ht="18" hidden="false" customHeight="true" outlineLevel="0" collapsed="false">
      <c r="A55" s="238" t="s">
        <v>276</v>
      </c>
      <c r="B55" s="239"/>
      <c r="C55" s="240" t="n">
        <v>37</v>
      </c>
      <c r="D55" s="240" t="n">
        <v>26878</v>
      </c>
      <c r="E55" s="240" t="s">
        <v>201</v>
      </c>
      <c r="F55" s="240" t="n">
        <v>56</v>
      </c>
      <c r="G55" s="240" t="s">
        <v>201</v>
      </c>
      <c r="H55" s="240" t="s">
        <v>201</v>
      </c>
      <c r="I55" s="240" t="s">
        <v>201</v>
      </c>
      <c r="J55" s="240" t="s">
        <v>201</v>
      </c>
      <c r="L55" s="0"/>
      <c r="M55" s="0"/>
      <c r="N55" s="0"/>
      <c r="O55" s="0"/>
    </row>
    <row r="56" s="101" customFormat="true" ht="18" hidden="false" customHeight="true" outlineLevel="0" collapsed="false">
      <c r="A56" s="238" t="s">
        <v>277</v>
      </c>
      <c r="B56" s="239" t="s">
        <v>278</v>
      </c>
      <c r="C56" s="240" t="s">
        <v>201</v>
      </c>
      <c r="D56" s="240" t="s">
        <v>201</v>
      </c>
      <c r="E56" s="240" t="s">
        <v>201</v>
      </c>
      <c r="F56" s="240" t="s">
        <v>201</v>
      </c>
      <c r="G56" s="240" t="s">
        <v>201</v>
      </c>
      <c r="H56" s="240" t="s">
        <v>201</v>
      </c>
      <c r="I56" s="240" t="s">
        <v>201</v>
      </c>
      <c r="J56" s="240" t="s">
        <v>201</v>
      </c>
      <c r="L56" s="0"/>
      <c r="M56" s="0"/>
      <c r="N56" s="0"/>
      <c r="O56" s="0"/>
    </row>
    <row r="57" customFormat="false" ht="30" hidden="false" customHeight="true" outlineLevel="0" collapsed="false">
      <c r="A57" s="242" t="s">
        <v>279</v>
      </c>
      <c r="B57" s="243" t="s">
        <v>280</v>
      </c>
      <c r="C57" s="240" t="n">
        <v>1926903</v>
      </c>
      <c r="D57" s="240" t="n">
        <v>1400572624</v>
      </c>
      <c r="E57" s="240" t="n">
        <v>1563669</v>
      </c>
      <c r="F57" s="240" t="n">
        <v>36467715</v>
      </c>
      <c r="G57" s="240" t="n">
        <v>167415</v>
      </c>
      <c r="H57" s="240" t="n">
        <v>80068882</v>
      </c>
      <c r="I57" s="240" t="n">
        <v>130400</v>
      </c>
      <c r="J57" s="240" t="n">
        <v>1007348</v>
      </c>
    </row>
    <row r="58" customFormat="false" ht="18" hidden="false" customHeight="true" outlineLevel="0" collapsed="false">
      <c r="A58" s="242" t="s">
        <v>281</v>
      </c>
      <c r="C58" s="240" t="s">
        <v>201</v>
      </c>
      <c r="D58" s="240" t="s">
        <v>201</v>
      </c>
      <c r="E58" s="240" t="s">
        <v>201</v>
      </c>
      <c r="F58" s="240" t="s">
        <v>201</v>
      </c>
      <c r="G58" s="240" t="s">
        <v>201</v>
      </c>
      <c r="H58" s="240" t="s">
        <v>201</v>
      </c>
      <c r="I58" s="240" t="s">
        <v>201</v>
      </c>
      <c r="J58" s="240" t="s">
        <v>201</v>
      </c>
    </row>
    <row r="59" customFormat="false" ht="18" hidden="false" customHeight="true" outlineLevel="0" collapsed="false">
      <c r="A59" s="242" t="s">
        <v>282</v>
      </c>
      <c r="C59" s="240" t="s">
        <v>201</v>
      </c>
      <c r="D59" s="240" t="s">
        <v>201</v>
      </c>
      <c r="E59" s="240" t="s">
        <v>201</v>
      </c>
      <c r="F59" s="240" t="s">
        <v>201</v>
      </c>
      <c r="G59" s="240" t="n">
        <v>788</v>
      </c>
      <c r="H59" s="240" t="n">
        <v>371644</v>
      </c>
      <c r="I59" s="240" t="s">
        <v>201</v>
      </c>
      <c r="J59" s="240" t="n">
        <v>1760</v>
      </c>
    </row>
    <row r="60" s="101" customFormat="true" ht="18" hidden="false" customHeight="true" outlineLevel="0" collapsed="false">
      <c r="A60" s="242" t="s">
        <v>283</v>
      </c>
      <c r="B60" s="2"/>
      <c r="C60" s="240" t="n">
        <v>1</v>
      </c>
      <c r="D60" s="240" t="n">
        <v>5</v>
      </c>
      <c r="E60" s="240" t="s">
        <v>201</v>
      </c>
      <c r="F60" s="240" t="s">
        <v>201</v>
      </c>
      <c r="G60" s="240" t="n">
        <v>2133</v>
      </c>
      <c r="H60" s="240" t="n">
        <v>2163940</v>
      </c>
      <c r="I60" s="240" t="n">
        <v>47</v>
      </c>
      <c r="J60" s="240" t="n">
        <v>4541</v>
      </c>
      <c r="L60" s="0"/>
      <c r="M60" s="0"/>
      <c r="N60" s="0"/>
      <c r="O60" s="0"/>
    </row>
    <row r="61" s="101" customFormat="true" ht="18" hidden="false" customHeight="true" outlineLevel="0" collapsed="false">
      <c r="A61" s="245" t="s">
        <v>284</v>
      </c>
      <c r="B61" s="248" t="s">
        <v>285</v>
      </c>
      <c r="C61" s="247" t="s">
        <v>201</v>
      </c>
      <c r="D61" s="247" t="s">
        <v>201</v>
      </c>
      <c r="E61" s="247" t="s">
        <v>201</v>
      </c>
      <c r="F61" s="247" t="s">
        <v>201</v>
      </c>
      <c r="G61" s="247" t="s">
        <v>201</v>
      </c>
      <c r="H61" s="247" t="s">
        <v>201</v>
      </c>
      <c r="I61" s="247" t="s">
        <v>201</v>
      </c>
      <c r="J61" s="247" t="s">
        <v>201</v>
      </c>
      <c r="L61" s="0"/>
      <c r="M61" s="0"/>
      <c r="N61" s="0"/>
      <c r="O61" s="0"/>
    </row>
    <row r="62" s="101" customFormat="true" ht="30" hidden="false" customHeight="true" outlineLevel="0" collapsed="false">
      <c r="A62" s="232" t="s">
        <v>286</v>
      </c>
      <c r="B62" s="257" t="s">
        <v>287</v>
      </c>
      <c r="C62" s="234" t="s">
        <v>201</v>
      </c>
      <c r="D62" s="234" t="s">
        <v>201</v>
      </c>
      <c r="E62" s="234" t="s">
        <v>201</v>
      </c>
      <c r="F62" s="234" t="s">
        <v>201</v>
      </c>
      <c r="G62" s="234" t="s">
        <v>201</v>
      </c>
      <c r="H62" s="234" t="s">
        <v>201</v>
      </c>
      <c r="I62" s="234" t="s">
        <v>201</v>
      </c>
      <c r="J62" s="234" t="s">
        <v>201</v>
      </c>
      <c r="L62" s="0"/>
      <c r="M62" s="0"/>
      <c r="N62" s="0"/>
      <c r="O62" s="0"/>
    </row>
    <row r="63" customFormat="false" ht="18" hidden="false" customHeight="true" outlineLevel="0" collapsed="false">
      <c r="A63" s="238" t="s">
        <v>288</v>
      </c>
      <c r="B63" s="239"/>
      <c r="C63" s="240" t="n">
        <v>209</v>
      </c>
      <c r="D63" s="240" t="n">
        <v>89637</v>
      </c>
      <c r="E63" s="240" t="s">
        <v>201</v>
      </c>
      <c r="F63" s="240" t="n">
        <v>812</v>
      </c>
      <c r="G63" s="240" t="n">
        <v>284</v>
      </c>
      <c r="H63" s="240" t="n">
        <v>74025</v>
      </c>
      <c r="I63" s="240" t="s">
        <v>201</v>
      </c>
      <c r="J63" s="240" t="s">
        <v>201</v>
      </c>
    </row>
    <row r="64" customFormat="false" ht="18" hidden="false" customHeight="true" outlineLevel="0" collapsed="false">
      <c r="A64" s="238" t="s">
        <v>289</v>
      </c>
      <c r="B64" s="239" t="s">
        <v>290</v>
      </c>
      <c r="C64" s="240" t="n">
        <v>30</v>
      </c>
      <c r="D64" s="240" t="n">
        <v>105</v>
      </c>
      <c r="E64" s="240" t="s">
        <v>201</v>
      </c>
      <c r="F64" s="240" t="s">
        <v>201</v>
      </c>
      <c r="G64" s="240" t="s">
        <v>201</v>
      </c>
      <c r="H64" s="240" t="s">
        <v>201</v>
      </c>
      <c r="I64" s="240" t="s">
        <v>201</v>
      </c>
      <c r="J64" s="240" t="s">
        <v>201</v>
      </c>
    </row>
    <row r="65" customFormat="false" ht="18" hidden="false" customHeight="true" outlineLevel="0" collapsed="false">
      <c r="A65" s="238" t="s">
        <v>291</v>
      </c>
      <c r="B65" s="239"/>
      <c r="C65" s="240" t="s">
        <v>201</v>
      </c>
      <c r="D65" s="240" t="s">
        <v>201</v>
      </c>
      <c r="E65" s="240" t="s">
        <v>201</v>
      </c>
      <c r="F65" s="240" t="s">
        <v>201</v>
      </c>
      <c r="G65" s="240" t="n">
        <v>343</v>
      </c>
      <c r="H65" s="240" t="n">
        <v>574156</v>
      </c>
      <c r="I65" s="240" t="n">
        <v>258832</v>
      </c>
      <c r="J65" s="240" t="s">
        <v>201</v>
      </c>
    </row>
    <row r="66" customFormat="false" ht="18" hidden="false" customHeight="true" outlineLevel="0" collapsed="false">
      <c r="A66" s="238" t="s">
        <v>292</v>
      </c>
      <c r="B66" s="239" t="s">
        <v>293</v>
      </c>
      <c r="C66" s="240" t="n">
        <v>2107</v>
      </c>
      <c r="D66" s="240" t="n">
        <v>2142137</v>
      </c>
      <c r="E66" s="240" t="s">
        <v>201</v>
      </c>
      <c r="F66" s="240" t="n">
        <v>4909</v>
      </c>
      <c r="G66" s="240" t="n">
        <v>43817</v>
      </c>
      <c r="H66" s="240" t="n">
        <v>11726603</v>
      </c>
      <c r="I66" s="240" t="n">
        <v>23485</v>
      </c>
      <c r="J66" s="240" t="n">
        <v>372889</v>
      </c>
    </row>
    <row r="67" customFormat="false" ht="30" hidden="false" customHeight="true" outlineLevel="0" collapsed="false">
      <c r="A67" s="242" t="s">
        <v>294</v>
      </c>
      <c r="B67" s="243" t="s">
        <v>295</v>
      </c>
      <c r="C67" s="240" t="n">
        <v>351282</v>
      </c>
      <c r="D67" s="240" t="n">
        <v>173474507</v>
      </c>
      <c r="E67" s="240" t="n">
        <v>789540</v>
      </c>
      <c r="F67" s="240" t="n">
        <v>1946219</v>
      </c>
      <c r="G67" s="240" t="n">
        <v>60332</v>
      </c>
      <c r="H67" s="240" t="n">
        <v>17069567</v>
      </c>
      <c r="I67" s="240" t="n">
        <v>707201</v>
      </c>
      <c r="J67" s="240" t="n">
        <v>342688</v>
      </c>
    </row>
    <row r="68" customFormat="false" ht="18" hidden="false" customHeight="true" outlineLevel="0" collapsed="false">
      <c r="A68" s="242" t="s">
        <v>296</v>
      </c>
      <c r="B68" s="243" t="s">
        <v>297</v>
      </c>
      <c r="C68" s="240" t="n">
        <v>114521</v>
      </c>
      <c r="D68" s="240" t="n">
        <v>28847914</v>
      </c>
      <c r="E68" s="240" t="n">
        <v>62</v>
      </c>
      <c r="F68" s="240" t="n">
        <v>1397142</v>
      </c>
      <c r="G68" s="240" t="n">
        <v>581</v>
      </c>
      <c r="H68" s="240" t="n">
        <v>503578</v>
      </c>
      <c r="I68" s="240" t="n">
        <v>210</v>
      </c>
      <c r="J68" s="240" t="n">
        <v>3361</v>
      </c>
    </row>
    <row r="69" customFormat="false" ht="18" hidden="false" customHeight="true" outlineLevel="0" collapsed="false">
      <c r="A69" s="238" t="s">
        <v>298</v>
      </c>
      <c r="B69" s="239" t="s">
        <v>299</v>
      </c>
      <c r="C69" s="240" t="s">
        <v>201</v>
      </c>
      <c r="D69" s="240" t="s">
        <v>201</v>
      </c>
      <c r="E69" s="240" t="s">
        <v>201</v>
      </c>
      <c r="F69" s="240" t="s">
        <v>201</v>
      </c>
      <c r="G69" s="240" t="s">
        <v>201</v>
      </c>
      <c r="H69" s="240" t="s">
        <v>201</v>
      </c>
      <c r="I69" s="240" t="s">
        <v>201</v>
      </c>
      <c r="J69" s="240" t="s">
        <v>201</v>
      </c>
    </row>
    <row r="70" customFormat="false" ht="18" hidden="false" customHeight="true" outlineLevel="0" collapsed="false">
      <c r="A70" s="238" t="s">
        <v>300</v>
      </c>
      <c r="B70" s="239" t="s">
        <v>301</v>
      </c>
      <c r="C70" s="240" t="n">
        <v>31127</v>
      </c>
      <c r="D70" s="240" t="n">
        <v>201110605</v>
      </c>
      <c r="E70" s="240" t="n">
        <v>1773310</v>
      </c>
      <c r="F70" s="240" t="n">
        <v>360918</v>
      </c>
      <c r="G70" s="240" t="n">
        <v>45</v>
      </c>
      <c r="H70" s="240" t="n">
        <v>56484</v>
      </c>
      <c r="I70" s="240" t="s">
        <v>201</v>
      </c>
      <c r="J70" s="240" t="n">
        <v>179</v>
      </c>
    </row>
    <row r="71" customFormat="false" ht="18" hidden="false" customHeight="true" outlineLevel="0" collapsed="false">
      <c r="A71" s="238" t="s">
        <v>302</v>
      </c>
      <c r="B71" s="239"/>
      <c r="C71" s="287" t="n">
        <v>43169</v>
      </c>
      <c r="D71" s="287" t="n">
        <v>23635886</v>
      </c>
      <c r="E71" s="287" t="s">
        <v>201</v>
      </c>
      <c r="F71" s="287" t="n">
        <v>133405</v>
      </c>
      <c r="G71" s="287" t="n">
        <v>1600</v>
      </c>
      <c r="H71" s="287" t="n">
        <v>637598</v>
      </c>
      <c r="I71" s="287" t="s">
        <v>201</v>
      </c>
      <c r="J71" s="240" t="n">
        <v>5526</v>
      </c>
    </row>
    <row r="72" customFormat="false" ht="30" hidden="false" customHeight="true" outlineLevel="0" collapsed="false">
      <c r="A72" s="238" t="s">
        <v>303</v>
      </c>
      <c r="B72" s="239"/>
      <c r="C72" s="287" t="n">
        <v>5407</v>
      </c>
      <c r="D72" s="287" t="n">
        <v>19305276</v>
      </c>
      <c r="E72" s="287" t="s">
        <v>201</v>
      </c>
      <c r="F72" s="287" t="n">
        <v>28669</v>
      </c>
      <c r="G72" s="287" t="n">
        <v>61003</v>
      </c>
      <c r="H72" s="287" t="n">
        <v>31259942</v>
      </c>
      <c r="I72" s="287" t="n">
        <v>10251</v>
      </c>
      <c r="J72" s="240" t="n">
        <v>801209</v>
      </c>
    </row>
    <row r="73" customFormat="false" ht="18" hidden="false" customHeight="true" outlineLevel="0" collapsed="false">
      <c r="A73" s="238" t="s">
        <v>304</v>
      </c>
      <c r="B73" s="239"/>
      <c r="C73" s="287" t="n">
        <v>28837</v>
      </c>
      <c r="D73" s="287" t="n">
        <v>9187217</v>
      </c>
      <c r="E73" s="287" t="s">
        <v>201</v>
      </c>
      <c r="F73" s="287" t="n">
        <v>106967</v>
      </c>
      <c r="G73" s="287" t="n">
        <v>16710</v>
      </c>
      <c r="H73" s="287" t="n">
        <v>5186429</v>
      </c>
      <c r="I73" s="287" t="s">
        <v>201</v>
      </c>
      <c r="J73" s="240" t="n">
        <v>67975</v>
      </c>
    </row>
    <row r="74" s="101" customFormat="true" ht="18" hidden="false" customHeight="true" outlineLevel="0" collapsed="false">
      <c r="A74" s="238"/>
      <c r="B74" s="239"/>
      <c r="C74" s="288"/>
      <c r="D74" s="288"/>
      <c r="E74" s="288"/>
      <c r="F74" s="288"/>
      <c r="G74" s="288"/>
      <c r="H74" s="288"/>
      <c r="I74" s="288"/>
      <c r="J74" s="289"/>
      <c r="L74" s="0"/>
      <c r="M74" s="0"/>
      <c r="N74" s="0"/>
    </row>
    <row r="75" customFormat="false" ht="18" hidden="false" customHeight="true" outlineLevel="0" collapsed="false">
      <c r="A75" s="251" t="s">
        <v>305</v>
      </c>
      <c r="B75" s="252" t="s">
        <v>306</v>
      </c>
      <c r="C75" s="290" t="n">
        <v>11635750</v>
      </c>
      <c r="D75" s="290" t="n">
        <v>6321814976</v>
      </c>
      <c r="E75" s="290" t="n">
        <v>22766296</v>
      </c>
      <c r="F75" s="290" t="n">
        <v>169751286</v>
      </c>
      <c r="G75" s="290" t="n">
        <v>1357848</v>
      </c>
      <c r="H75" s="290" t="n">
        <v>613296697</v>
      </c>
      <c r="I75" s="290" t="n">
        <v>8575836</v>
      </c>
      <c r="J75" s="290" t="n">
        <v>8532358</v>
      </c>
    </row>
    <row r="76" customFormat="false" ht="14.1" hidden="false" customHeight="true" outlineLevel="0" collapsed="false">
      <c r="C76" s="291"/>
      <c r="D76" s="291"/>
      <c r="E76" s="291"/>
      <c r="F76" s="291"/>
      <c r="G76" s="291"/>
      <c r="H76" s="291"/>
      <c r="I76" s="291"/>
      <c r="J76" s="291"/>
    </row>
    <row r="77" customFormat="false" ht="14.1" hidden="false" customHeight="true" outlineLevel="0" collapsed="false">
      <c r="C77" s="292"/>
      <c r="D77" s="291"/>
      <c r="E77" s="291"/>
      <c r="F77" s="291"/>
      <c r="G77" s="291"/>
      <c r="H77" s="291"/>
      <c r="I77" s="291"/>
      <c r="J77" s="291"/>
    </row>
    <row r="78" customFormat="false" ht="14.1" hidden="false" customHeight="true" outlineLevel="0" collapsed="false">
      <c r="C78" s="292"/>
      <c r="D78" s="291"/>
      <c r="E78" s="291"/>
      <c r="F78" s="291"/>
      <c r="G78" s="291"/>
      <c r="H78" s="291"/>
      <c r="I78" s="291"/>
      <c r="J78" s="291"/>
    </row>
    <row r="79" customFormat="false" ht="14.1" hidden="false" customHeight="true" outlineLevel="0" collapsed="false">
      <c r="C79" s="235"/>
      <c r="D79" s="235"/>
      <c r="E79" s="235"/>
      <c r="F79" s="235"/>
      <c r="G79" s="235"/>
      <c r="H79" s="235"/>
      <c r="I79" s="235"/>
      <c r="J79" s="235"/>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11922255</v>
      </c>
      <c r="D13" s="38" t="n">
        <v>26373133</v>
      </c>
      <c r="E13" s="38" t="n">
        <v>10037935</v>
      </c>
      <c r="F13" s="38" t="n">
        <v>21263746</v>
      </c>
      <c r="G13" s="38" t="n">
        <v>21960190</v>
      </c>
      <c r="H13" s="40" t="n">
        <v>47636879</v>
      </c>
      <c r="I13" s="41"/>
      <c r="J13" s="41"/>
      <c r="L13" s="41"/>
      <c r="M13" s="41"/>
      <c r="N13" s="41"/>
      <c r="O13" s="41"/>
      <c r="P13" s="41"/>
      <c r="Q13" s="41"/>
    </row>
    <row r="14" s="3" customFormat="true" ht="44.1" hidden="false" customHeight="true" outlineLevel="0" collapsed="false">
      <c r="A14" s="36"/>
      <c r="B14" s="42" t="s">
        <v>18</v>
      </c>
      <c r="C14" s="38" t="n">
        <v>0</v>
      </c>
      <c r="D14" s="38" t="n">
        <v>267424</v>
      </c>
      <c r="E14" s="38" t="n">
        <v>0</v>
      </c>
      <c r="F14" s="38" t="n">
        <v>109535</v>
      </c>
      <c r="G14" s="38" t="n">
        <v>0</v>
      </c>
      <c r="H14" s="38" t="n">
        <v>376959</v>
      </c>
      <c r="I14" s="41"/>
      <c r="J14" s="41"/>
      <c r="L14" s="41"/>
      <c r="M14" s="41"/>
      <c r="N14" s="41"/>
      <c r="O14" s="41"/>
      <c r="P14" s="41"/>
      <c r="Q14" s="41"/>
    </row>
    <row r="15" s="3" customFormat="true" ht="21" hidden="false" customHeight="true" outlineLevel="0" collapsed="false">
      <c r="A15" s="36"/>
      <c r="B15" s="42" t="s">
        <v>20</v>
      </c>
      <c r="C15" s="38" t="n">
        <v>117</v>
      </c>
      <c r="D15" s="38" t="n">
        <v>101998</v>
      </c>
      <c r="E15" s="38" t="n">
        <v>0</v>
      </c>
      <c r="F15" s="38" t="n">
        <v>48505</v>
      </c>
      <c r="G15" s="38" t="n">
        <v>117</v>
      </c>
      <c r="H15" s="40" t="n">
        <v>150503</v>
      </c>
      <c r="I15" s="41"/>
      <c r="J15" s="41"/>
      <c r="L15" s="41"/>
      <c r="M15" s="41"/>
      <c r="N15" s="41"/>
      <c r="O15" s="41"/>
      <c r="P15" s="41"/>
      <c r="Q15" s="41"/>
    </row>
    <row r="16" s="3" customFormat="true" ht="21" hidden="false" customHeight="true" outlineLevel="0" collapsed="false">
      <c r="A16" s="36"/>
      <c r="B16" s="42" t="s">
        <v>21</v>
      </c>
      <c r="C16" s="38" t="n">
        <v>4374</v>
      </c>
      <c r="D16" s="38" t="n">
        <v>82171</v>
      </c>
      <c r="E16" s="38" t="n">
        <v>290</v>
      </c>
      <c r="F16" s="38" t="n">
        <v>13747</v>
      </c>
      <c r="G16" s="38" t="n">
        <v>4664</v>
      </c>
      <c r="H16" s="40" t="n">
        <v>95918</v>
      </c>
      <c r="I16" s="41"/>
      <c r="J16" s="41"/>
      <c r="L16" s="41"/>
      <c r="M16" s="41"/>
      <c r="N16" s="41"/>
      <c r="O16" s="41"/>
      <c r="P16" s="41"/>
      <c r="Q16" s="41"/>
    </row>
    <row r="17" s="3" customFormat="true" ht="21" hidden="false" customHeight="true" outlineLevel="0" collapsed="false">
      <c r="A17" s="36"/>
      <c r="B17" s="46" t="s">
        <v>22</v>
      </c>
      <c r="C17" s="38" t="n">
        <v>253134</v>
      </c>
      <c r="D17" s="38" t="n">
        <v>4041671</v>
      </c>
      <c r="E17" s="38" t="n">
        <v>25372</v>
      </c>
      <c r="F17" s="38" t="n">
        <v>469345</v>
      </c>
      <c r="G17" s="38" t="n">
        <v>278506</v>
      </c>
      <c r="H17" s="38" t="n">
        <v>4511016</v>
      </c>
      <c r="I17" s="41"/>
      <c r="J17" s="41"/>
      <c r="L17" s="41"/>
      <c r="M17" s="41"/>
      <c r="N17" s="41"/>
      <c r="O17" s="41"/>
      <c r="P17" s="41"/>
      <c r="Q17" s="41"/>
    </row>
    <row r="18" s="3" customFormat="true" ht="21" hidden="false" customHeight="true" outlineLevel="0" collapsed="false">
      <c r="A18" s="47"/>
      <c r="B18" s="48" t="s">
        <v>23</v>
      </c>
      <c r="C18" s="38" t="n">
        <v>12179880</v>
      </c>
      <c r="D18" s="38" t="n">
        <v>30866397</v>
      </c>
      <c r="E18" s="38" t="n">
        <v>10063597</v>
      </c>
      <c r="F18" s="38" t="n">
        <v>21904878</v>
      </c>
      <c r="G18" s="38" t="n">
        <v>22243477</v>
      </c>
      <c r="H18" s="38" t="n">
        <v>52771275</v>
      </c>
      <c r="I18" s="41"/>
      <c r="J18" s="41"/>
      <c r="L18" s="41"/>
      <c r="M18" s="41"/>
      <c r="N18" s="41"/>
      <c r="O18" s="41"/>
      <c r="P18" s="41"/>
      <c r="Q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L19" s="41"/>
      <c r="M19" s="41"/>
      <c r="N19" s="41"/>
      <c r="O19" s="41"/>
      <c r="P19" s="41"/>
      <c r="Q19" s="41"/>
    </row>
    <row r="20" s="3" customFormat="true" ht="44.1" hidden="false" customHeight="true" outlineLevel="0" collapsed="false">
      <c r="A20" s="51" t="s">
        <v>26</v>
      </c>
      <c r="B20" s="50" t="s">
        <v>27</v>
      </c>
      <c r="C20" s="38" t="n">
        <v>7477767</v>
      </c>
      <c r="D20" s="38" t="n">
        <v>271271</v>
      </c>
      <c r="E20" s="38" t="n">
        <v>897284</v>
      </c>
      <c r="F20" s="38" t="n">
        <v>92235</v>
      </c>
      <c r="G20" s="38" t="n">
        <v>8375051</v>
      </c>
      <c r="H20" s="38" t="n">
        <v>363506</v>
      </c>
      <c r="I20" s="41"/>
      <c r="J20" s="41"/>
      <c r="L20" s="41"/>
      <c r="M20" s="41"/>
      <c r="N20" s="41"/>
      <c r="O20" s="41"/>
      <c r="P20" s="41"/>
      <c r="Q20" s="41"/>
    </row>
    <row r="21" s="3" customFormat="true" ht="44.1" hidden="false" customHeight="true" outlineLevel="0" collapsed="false">
      <c r="A21" s="36"/>
      <c r="B21" s="42" t="s">
        <v>28</v>
      </c>
      <c r="C21" s="38" t="n">
        <v>0</v>
      </c>
      <c r="D21" s="38" t="n">
        <v>1118</v>
      </c>
      <c r="E21" s="38" t="n">
        <v>0</v>
      </c>
      <c r="F21" s="38" t="n">
        <v>36</v>
      </c>
      <c r="G21" s="38" t="n">
        <v>0</v>
      </c>
      <c r="H21" s="38" t="n">
        <v>1154</v>
      </c>
      <c r="I21" s="41"/>
      <c r="J21" s="41"/>
      <c r="L21" s="41"/>
      <c r="M21" s="41"/>
      <c r="N21" s="41"/>
      <c r="O21" s="41"/>
      <c r="P21" s="41"/>
      <c r="Q21" s="41"/>
    </row>
    <row r="22" s="3" customFormat="true" ht="21" hidden="false" customHeight="true" outlineLevel="0" collapsed="false">
      <c r="A22" s="36"/>
      <c r="B22" s="42" t="s">
        <v>20</v>
      </c>
      <c r="C22" s="38" t="n">
        <v>0</v>
      </c>
      <c r="D22" s="38" t="n">
        <v>840</v>
      </c>
      <c r="E22" s="38" t="n">
        <v>0</v>
      </c>
      <c r="F22" s="38" t="n">
        <v>20</v>
      </c>
      <c r="G22" s="38" t="n">
        <v>0</v>
      </c>
      <c r="H22" s="38" t="n">
        <v>860</v>
      </c>
      <c r="I22" s="41"/>
      <c r="J22" s="41"/>
      <c r="L22" s="41"/>
      <c r="M22" s="41"/>
      <c r="N22" s="41"/>
      <c r="O22" s="41"/>
      <c r="P22" s="41"/>
      <c r="Q22" s="41"/>
    </row>
    <row r="23" s="3" customFormat="true" ht="21" hidden="false" customHeight="true" outlineLevel="0" collapsed="false">
      <c r="A23" s="36"/>
      <c r="B23" s="42" t="s">
        <v>21</v>
      </c>
      <c r="C23" s="38" t="n">
        <v>0</v>
      </c>
      <c r="D23" s="38" t="n">
        <v>1094</v>
      </c>
      <c r="E23" s="38" t="n">
        <v>0</v>
      </c>
      <c r="F23" s="38" t="n">
        <v>3</v>
      </c>
      <c r="G23" s="38" t="n">
        <v>0</v>
      </c>
      <c r="H23" s="38" t="n">
        <v>1097</v>
      </c>
      <c r="I23" s="41"/>
      <c r="J23" s="41"/>
      <c r="L23" s="41"/>
      <c r="M23" s="41"/>
      <c r="N23" s="41"/>
      <c r="O23" s="41"/>
      <c r="P23" s="41"/>
      <c r="Q23" s="41"/>
    </row>
    <row r="24" s="3" customFormat="true" ht="21" hidden="false" customHeight="true" outlineLevel="0" collapsed="false">
      <c r="A24" s="47"/>
      <c r="B24" s="48" t="s">
        <v>29</v>
      </c>
      <c r="C24" s="38" t="n">
        <v>7477767</v>
      </c>
      <c r="D24" s="38" t="n">
        <v>274323</v>
      </c>
      <c r="E24" s="38" t="n">
        <v>897284</v>
      </c>
      <c r="F24" s="38" t="n">
        <v>92294</v>
      </c>
      <c r="G24" s="38" t="n">
        <v>8375051</v>
      </c>
      <c r="H24" s="38" t="n">
        <v>366617</v>
      </c>
      <c r="I24" s="41"/>
      <c r="J24" s="41"/>
      <c r="L24" s="41"/>
      <c r="M24" s="41"/>
      <c r="N24" s="41"/>
      <c r="O24" s="41"/>
      <c r="P24" s="41"/>
      <c r="Q24" s="41"/>
    </row>
    <row r="25" s="3" customFormat="true" ht="21" hidden="false" customHeight="true" outlineLevel="0" collapsed="false">
      <c r="A25" s="49" t="s">
        <v>30</v>
      </c>
      <c r="B25" s="50" t="s">
        <v>31</v>
      </c>
      <c r="C25" s="38" t="n">
        <v>0</v>
      </c>
      <c r="D25" s="38" t="n">
        <v>120216</v>
      </c>
      <c r="E25" s="38" t="n">
        <v>0</v>
      </c>
      <c r="F25" s="38" t="n">
        <v>18627</v>
      </c>
      <c r="G25" s="38" t="n">
        <v>0</v>
      </c>
      <c r="H25" s="38" t="n">
        <v>138843</v>
      </c>
      <c r="I25" s="41"/>
      <c r="J25" s="41"/>
      <c r="L25" s="41"/>
      <c r="M25" s="41"/>
      <c r="N25" s="41"/>
      <c r="O25" s="41"/>
      <c r="P25" s="41"/>
      <c r="Q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L26" s="41"/>
      <c r="M26" s="41"/>
      <c r="N26" s="41"/>
      <c r="O26" s="41"/>
      <c r="P26" s="41"/>
      <c r="Q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L27" s="41"/>
      <c r="M27" s="41"/>
      <c r="N27" s="41"/>
      <c r="O27" s="41"/>
      <c r="P27" s="41"/>
      <c r="Q27" s="41"/>
    </row>
    <row r="28" s="3" customFormat="true" ht="21" hidden="false" customHeight="true" outlineLevel="0" collapsed="false">
      <c r="A28" s="52"/>
      <c r="B28" s="48" t="s">
        <v>36</v>
      </c>
      <c r="C28" s="53" t="n">
        <v>19657647</v>
      </c>
      <c r="D28" s="53" t="n">
        <v>31260936</v>
      </c>
      <c r="E28" s="53" t="n">
        <v>10960881</v>
      </c>
      <c r="F28" s="53" t="n">
        <v>22015799</v>
      </c>
      <c r="G28" s="53" t="n">
        <v>30618528</v>
      </c>
      <c r="H28" s="53" t="n">
        <v>53276735</v>
      </c>
      <c r="I28" s="41"/>
      <c r="J28" s="41"/>
      <c r="L28" s="41"/>
      <c r="M28" s="41"/>
      <c r="N28" s="41"/>
      <c r="O28" s="41"/>
      <c r="P28" s="41"/>
      <c r="Q28" s="41"/>
    </row>
    <row r="29" customFormat="false" ht="11.25" hidden="false" customHeight="true" outlineLevel="0" collapsed="false">
      <c r="I29" s="41"/>
      <c r="J29" s="41"/>
    </row>
    <row r="30" customFormat="false" ht="11.25" hidden="false" customHeight="true" outlineLevel="0" collapsed="false">
      <c r="A30" s="68"/>
      <c r="C30" s="55"/>
      <c r="H30" s="69"/>
    </row>
    <row r="31" customFormat="false" ht="22.5" hidden="false" customHeight="false" outlineLevel="0" collapsed="false">
      <c r="A31" s="71" t="s">
        <v>49</v>
      </c>
      <c r="H31" s="70"/>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0" customFormat="true" ht="42" hidden="false" customHeight="true" outlineLevel="0" collapsed="false">
      <c r="A1" s="201" t="s">
        <v>181</v>
      </c>
      <c r="B1" s="201"/>
      <c r="C1" s="201"/>
      <c r="D1" s="201"/>
      <c r="E1" s="201"/>
      <c r="F1" s="201"/>
      <c r="G1" s="201"/>
      <c r="H1" s="201"/>
      <c r="I1" s="201"/>
    </row>
    <row r="2" s="280" customFormat="true" ht="36" hidden="false" customHeight="true" outlineLevel="0" collapsed="false">
      <c r="A2" s="203" t="str">
        <f aca="false">'Form HKLQ1-1'!A3:H3</f>
        <v>二零一八年一月至六月
January to June 2018</v>
      </c>
      <c r="B2" s="203"/>
      <c r="C2" s="203"/>
      <c r="D2" s="203"/>
      <c r="E2" s="203"/>
      <c r="F2" s="203"/>
      <c r="G2" s="203"/>
      <c r="H2" s="203"/>
      <c r="I2" s="203"/>
    </row>
    <row r="3" customFormat="false" ht="3" hidden="false" customHeight="true" outlineLevel="0" collapsed="false"/>
    <row r="4" customFormat="false" ht="3" hidden="false" customHeight="true" outlineLevel="0" collapsed="false">
      <c r="A4" s="255"/>
      <c r="B4" s="255"/>
      <c r="C4" s="255"/>
      <c r="D4" s="255"/>
      <c r="E4" s="255"/>
    </row>
    <row r="5" customFormat="false" ht="31.5" hidden="false" customHeight="true" outlineLevel="0" collapsed="false">
      <c r="A5" s="206" t="s">
        <v>370</v>
      </c>
      <c r="B5" s="206"/>
      <c r="C5" s="206"/>
      <c r="D5" s="206"/>
      <c r="E5" s="255"/>
    </row>
    <row r="6" customFormat="false" ht="33.75" hidden="false" customHeight="true" outlineLevel="0" collapsed="false">
      <c r="A6" s="255"/>
      <c r="B6" s="255"/>
      <c r="C6" s="255"/>
      <c r="D6" s="255"/>
      <c r="E6" s="255"/>
      <c r="F6" s="255"/>
      <c r="G6" s="255"/>
      <c r="H6" s="255"/>
      <c r="I6" s="255"/>
      <c r="J6" s="255"/>
      <c r="K6" s="255"/>
      <c r="L6" s="255"/>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3" hidden="false" customHeight="true" outlineLevel="0" collapsed="false">
      <c r="J7" s="2"/>
      <c r="K7" s="2"/>
      <c r="L7" s="2"/>
      <c r="M7" s="2"/>
      <c r="N7" s="2"/>
    </row>
    <row r="8" customFormat="false" ht="31.5" hidden="false" customHeight="true" outlineLevel="0" collapsed="false">
      <c r="A8" s="207"/>
      <c r="B8" s="274"/>
      <c r="C8" s="283" t="s">
        <v>377</v>
      </c>
      <c r="D8" s="283"/>
      <c r="E8" s="283"/>
      <c r="F8" s="293" t="s">
        <v>378</v>
      </c>
      <c r="G8" s="293"/>
      <c r="H8" s="293"/>
      <c r="I8" s="293"/>
    </row>
    <row r="9" customFormat="false" ht="31.5" hidden="false" customHeight="true" outlineLevel="0" collapsed="false">
      <c r="A9" s="210"/>
      <c r="B9" s="215"/>
      <c r="C9" s="220" t="s">
        <v>350</v>
      </c>
      <c r="D9" s="220" t="s">
        <v>191</v>
      </c>
      <c r="E9" s="220" t="s">
        <v>375</v>
      </c>
      <c r="F9" s="220" t="s">
        <v>350</v>
      </c>
      <c r="G9" s="220" t="s">
        <v>373</v>
      </c>
      <c r="H9" s="220" t="s">
        <v>191</v>
      </c>
      <c r="I9" s="220" t="s">
        <v>375</v>
      </c>
    </row>
    <row r="10" s="286" customFormat="true" ht="15.95" hidden="false" customHeight="true" outlineLevel="0" collapsed="false">
      <c r="A10" s="294"/>
      <c r="B10" s="215"/>
      <c r="C10" s="295" t="s">
        <v>351</v>
      </c>
      <c r="D10" s="295" t="s">
        <v>369</v>
      </c>
      <c r="E10" s="295" t="s">
        <v>369</v>
      </c>
      <c r="F10" s="295" t="s">
        <v>351</v>
      </c>
      <c r="G10" s="295" t="s">
        <v>376</v>
      </c>
      <c r="H10" s="295" t="s">
        <v>369</v>
      </c>
      <c r="I10" s="295" t="s">
        <v>369</v>
      </c>
    </row>
    <row r="11" customFormat="false" ht="31.5" hidden="false" customHeight="true" outlineLevel="0" collapsed="false">
      <c r="A11" s="225" t="s">
        <v>196</v>
      </c>
      <c r="B11" s="226" t="s">
        <v>197</v>
      </c>
      <c r="C11" s="272"/>
      <c r="D11" s="227" t="s">
        <v>198</v>
      </c>
      <c r="E11" s="227" t="s">
        <v>198</v>
      </c>
      <c r="F11" s="272"/>
      <c r="G11" s="227" t="s">
        <v>198</v>
      </c>
      <c r="H11" s="227" t="s">
        <v>198</v>
      </c>
      <c r="I11" s="227" t="s">
        <v>198</v>
      </c>
    </row>
    <row r="12" customFormat="false" ht="30" hidden="false" customHeight="true" outlineLevel="0" collapsed="false">
      <c r="A12" s="232" t="s">
        <v>199</v>
      </c>
      <c r="B12" s="233" t="s">
        <v>200</v>
      </c>
      <c r="C12" s="234" t="n">
        <v>2707</v>
      </c>
      <c r="D12" s="240" t="s">
        <v>201</v>
      </c>
      <c r="E12" s="240" t="n">
        <v>1745</v>
      </c>
      <c r="F12" s="240" t="n">
        <v>169284</v>
      </c>
      <c r="G12" s="240" t="n">
        <v>459233</v>
      </c>
      <c r="H12" s="240" t="s">
        <v>201</v>
      </c>
      <c r="I12" s="240" t="n">
        <v>113782</v>
      </c>
    </row>
    <row r="13" customFormat="false" ht="18" hidden="false" customHeight="true" outlineLevel="0" collapsed="false">
      <c r="A13" s="238" t="s">
        <v>202</v>
      </c>
      <c r="B13" s="239" t="s">
        <v>203</v>
      </c>
      <c r="C13" s="240" t="n">
        <v>17301</v>
      </c>
      <c r="D13" s="240" t="s">
        <v>201</v>
      </c>
      <c r="E13" s="240" t="n">
        <v>79217</v>
      </c>
      <c r="F13" s="240" t="n">
        <v>3303957</v>
      </c>
      <c r="G13" s="240" t="n">
        <v>1619390443</v>
      </c>
      <c r="H13" s="240" t="n">
        <v>10046041</v>
      </c>
      <c r="I13" s="240" t="n">
        <v>34659323</v>
      </c>
    </row>
    <row r="14" customFormat="false" ht="18" hidden="false" customHeight="true" outlineLevel="0" collapsed="false">
      <c r="A14" s="238" t="s">
        <v>204</v>
      </c>
      <c r="B14" s="239"/>
      <c r="C14" s="240" t="n">
        <v>767</v>
      </c>
      <c r="D14" s="240" t="s">
        <v>201</v>
      </c>
      <c r="E14" s="240" t="n">
        <v>254</v>
      </c>
      <c r="F14" s="240" t="n">
        <v>767</v>
      </c>
      <c r="G14" s="240" t="s">
        <v>201</v>
      </c>
      <c r="H14" s="240" t="s">
        <v>201</v>
      </c>
      <c r="I14" s="240" t="n">
        <v>254</v>
      </c>
    </row>
    <row r="15" customFormat="false" ht="18" hidden="false" customHeight="true" outlineLevel="0" collapsed="false">
      <c r="A15" s="238" t="s">
        <v>205</v>
      </c>
      <c r="B15" s="239" t="s">
        <v>206</v>
      </c>
      <c r="C15" s="240" t="s">
        <v>201</v>
      </c>
      <c r="D15" s="240" t="s">
        <v>201</v>
      </c>
      <c r="E15" s="240" t="s">
        <v>201</v>
      </c>
      <c r="F15" s="240" t="n">
        <v>10</v>
      </c>
      <c r="G15" s="240" t="n">
        <v>6206</v>
      </c>
      <c r="H15" s="240" t="s">
        <v>201</v>
      </c>
      <c r="I15" s="240" t="n">
        <v>6</v>
      </c>
    </row>
    <row r="16" customFormat="false" ht="18" hidden="false" customHeight="true" outlineLevel="0" collapsed="false">
      <c r="A16" s="238" t="s">
        <v>207</v>
      </c>
      <c r="B16" s="239" t="s">
        <v>208</v>
      </c>
      <c r="C16" s="240" t="s">
        <v>201</v>
      </c>
      <c r="D16" s="240" t="s">
        <v>201</v>
      </c>
      <c r="E16" s="240" t="s">
        <v>201</v>
      </c>
      <c r="F16" s="240" t="n">
        <v>2415</v>
      </c>
      <c r="G16" s="240" t="n">
        <v>13909856</v>
      </c>
      <c r="H16" s="240" t="n">
        <v>5</v>
      </c>
      <c r="I16" s="240" t="n">
        <v>13895</v>
      </c>
    </row>
    <row r="17" customFormat="false" ht="30" hidden="false" customHeight="true" outlineLevel="0" collapsed="false">
      <c r="A17" s="238" t="s">
        <v>209</v>
      </c>
      <c r="B17" s="239" t="s">
        <v>210</v>
      </c>
      <c r="C17" s="240" t="s">
        <v>201</v>
      </c>
      <c r="D17" s="240" t="s">
        <v>201</v>
      </c>
      <c r="E17" s="240" t="s">
        <v>201</v>
      </c>
      <c r="F17" s="240" t="n">
        <v>31633</v>
      </c>
      <c r="G17" s="240" t="n">
        <v>9183104</v>
      </c>
      <c r="H17" s="240" t="s">
        <v>201</v>
      </c>
      <c r="I17" s="240" t="n">
        <v>226517</v>
      </c>
    </row>
    <row r="18" customFormat="false" ht="18" hidden="false" customHeight="true" outlineLevel="0" collapsed="false">
      <c r="A18" s="238" t="s">
        <v>211</v>
      </c>
      <c r="B18" s="239" t="s">
        <v>212</v>
      </c>
      <c r="C18" s="240" t="s">
        <v>201</v>
      </c>
      <c r="D18" s="240" t="s">
        <v>201</v>
      </c>
      <c r="E18" s="240" t="s">
        <v>201</v>
      </c>
      <c r="F18" s="240" t="n">
        <v>891084</v>
      </c>
      <c r="G18" s="240" t="n">
        <v>491642362</v>
      </c>
      <c r="H18" s="240" t="n">
        <v>399490</v>
      </c>
      <c r="I18" s="240" t="n">
        <v>7439573</v>
      </c>
    </row>
    <row r="19" customFormat="false" ht="18" hidden="false" customHeight="true" outlineLevel="0" collapsed="false">
      <c r="A19" s="238" t="s">
        <v>213</v>
      </c>
      <c r="B19" s="239" t="s">
        <v>214</v>
      </c>
      <c r="C19" s="240" t="s">
        <v>201</v>
      </c>
      <c r="D19" s="240" t="s">
        <v>201</v>
      </c>
      <c r="E19" s="240" t="s">
        <v>201</v>
      </c>
      <c r="F19" s="240" t="n">
        <v>381074</v>
      </c>
      <c r="G19" s="240" t="n">
        <v>153630037</v>
      </c>
      <c r="H19" s="240" t="s">
        <v>201</v>
      </c>
      <c r="I19" s="240" t="n">
        <v>2057572</v>
      </c>
    </row>
    <row r="20" customFormat="false" ht="18" hidden="false" customHeight="true" outlineLevel="0" collapsed="false">
      <c r="A20" s="238" t="s">
        <v>215</v>
      </c>
      <c r="B20" s="239"/>
      <c r="C20" s="240" t="s">
        <v>201</v>
      </c>
      <c r="D20" s="240" t="s">
        <v>201</v>
      </c>
      <c r="E20" s="240" t="s">
        <v>201</v>
      </c>
      <c r="F20" s="240" t="n">
        <v>4</v>
      </c>
      <c r="G20" s="240" t="n">
        <v>810</v>
      </c>
      <c r="H20" s="240" t="s">
        <v>201</v>
      </c>
      <c r="I20" s="240" t="s">
        <v>201</v>
      </c>
    </row>
    <row r="21" customFormat="false" ht="18" hidden="false" customHeight="true" outlineLevel="0" collapsed="false">
      <c r="A21" s="238" t="s">
        <v>216</v>
      </c>
      <c r="B21" s="239" t="s">
        <v>217</v>
      </c>
      <c r="C21" s="240" t="s">
        <v>201</v>
      </c>
      <c r="D21" s="240" t="s">
        <v>201</v>
      </c>
      <c r="E21" s="240" t="s">
        <v>201</v>
      </c>
      <c r="F21" s="240" t="n">
        <v>34273</v>
      </c>
      <c r="G21" s="240" t="n">
        <v>18949470</v>
      </c>
      <c r="H21" s="240" t="n">
        <v>6158</v>
      </c>
      <c r="I21" s="240" t="n">
        <v>322601</v>
      </c>
    </row>
    <row r="22" customFormat="false" ht="30" hidden="false" customHeight="true" outlineLevel="0" collapsed="false">
      <c r="A22" s="238" t="s">
        <v>218</v>
      </c>
      <c r="B22" s="239" t="s">
        <v>219</v>
      </c>
      <c r="C22" s="240" t="n">
        <v>3506</v>
      </c>
      <c r="D22" s="240" t="s">
        <v>201</v>
      </c>
      <c r="E22" s="240" t="n">
        <v>16754</v>
      </c>
      <c r="F22" s="240" t="n">
        <v>43655</v>
      </c>
      <c r="G22" s="240" t="n">
        <v>13536483</v>
      </c>
      <c r="H22" s="240" t="n">
        <v>762</v>
      </c>
      <c r="I22" s="240" t="n">
        <v>2238916</v>
      </c>
    </row>
    <row r="23" customFormat="false" ht="18" hidden="false" customHeight="true" outlineLevel="0" collapsed="false">
      <c r="A23" s="238" t="s">
        <v>220</v>
      </c>
      <c r="B23" s="239" t="s">
        <v>221</v>
      </c>
      <c r="C23" s="240" t="n">
        <v>1</v>
      </c>
      <c r="D23" s="240" t="s">
        <v>201</v>
      </c>
      <c r="E23" s="240" t="s">
        <v>201</v>
      </c>
      <c r="F23" s="240" t="n">
        <v>10708</v>
      </c>
      <c r="G23" s="240" t="n">
        <v>1977424</v>
      </c>
      <c r="H23" s="240" t="s">
        <v>201</v>
      </c>
      <c r="I23" s="240" t="n">
        <v>12979</v>
      </c>
    </row>
    <row r="24" customFormat="false" ht="18" hidden="false" customHeight="true" outlineLevel="0" collapsed="false">
      <c r="A24" s="238" t="s">
        <v>222</v>
      </c>
      <c r="B24" s="239" t="s">
        <v>223</v>
      </c>
      <c r="C24" s="240" t="n">
        <v>20941</v>
      </c>
      <c r="D24" s="240" t="s">
        <v>201</v>
      </c>
      <c r="E24" s="240" t="n">
        <v>100866</v>
      </c>
      <c r="F24" s="240" t="n">
        <v>406066</v>
      </c>
      <c r="G24" s="240" t="n">
        <v>150224774</v>
      </c>
      <c r="H24" s="240" t="n">
        <v>577630</v>
      </c>
      <c r="I24" s="240" t="n">
        <v>11322531</v>
      </c>
    </row>
    <row r="25" customFormat="false" ht="18" hidden="false" customHeight="true" outlineLevel="0" collapsed="false">
      <c r="A25" s="238" t="s">
        <v>224</v>
      </c>
      <c r="B25" s="239"/>
      <c r="C25" s="240" t="s">
        <v>201</v>
      </c>
      <c r="D25" s="240" t="s">
        <v>201</v>
      </c>
      <c r="E25" s="240" t="s">
        <v>201</v>
      </c>
      <c r="F25" s="240" t="n">
        <v>11637</v>
      </c>
      <c r="G25" s="240" t="n">
        <v>8854375</v>
      </c>
      <c r="H25" s="240" t="n">
        <v>16809</v>
      </c>
      <c r="I25" s="240" t="n">
        <v>32470</v>
      </c>
    </row>
    <row r="26" customFormat="false" ht="18" hidden="false" customHeight="true" outlineLevel="0" collapsed="false">
      <c r="A26" s="238" t="s">
        <v>225</v>
      </c>
      <c r="B26" s="239" t="s">
        <v>226</v>
      </c>
      <c r="C26" s="240" t="s">
        <v>201</v>
      </c>
      <c r="D26" s="240" t="s">
        <v>201</v>
      </c>
      <c r="E26" s="240" t="s">
        <v>201</v>
      </c>
      <c r="F26" s="240" t="n">
        <v>527932</v>
      </c>
      <c r="G26" s="240" t="n">
        <v>259390364</v>
      </c>
      <c r="H26" s="240" t="n">
        <v>100</v>
      </c>
      <c r="I26" s="240" t="n">
        <v>20050914</v>
      </c>
    </row>
    <row r="27" customFormat="false" ht="30" hidden="false" customHeight="true" outlineLevel="0" collapsed="false">
      <c r="A27" s="238" t="s">
        <v>227</v>
      </c>
      <c r="B27" s="239" t="s">
        <v>228</v>
      </c>
      <c r="C27" s="240" t="s">
        <v>201</v>
      </c>
      <c r="D27" s="240" t="s">
        <v>201</v>
      </c>
      <c r="E27" s="240" t="s">
        <v>201</v>
      </c>
      <c r="F27" s="240" t="n">
        <v>3613</v>
      </c>
      <c r="G27" s="240" t="n">
        <v>18524504</v>
      </c>
      <c r="H27" s="240" t="s">
        <v>201</v>
      </c>
      <c r="I27" s="240" t="n">
        <v>3837910</v>
      </c>
    </row>
    <row r="28" customFormat="false" ht="18" hidden="false" customHeight="true" outlineLevel="0" collapsed="false">
      <c r="A28" s="238" t="s">
        <v>229</v>
      </c>
      <c r="B28" s="239" t="s">
        <v>230</v>
      </c>
      <c r="C28" s="240" t="n">
        <v>412</v>
      </c>
      <c r="D28" s="240" t="s">
        <v>201</v>
      </c>
      <c r="E28" s="240" t="n">
        <v>967</v>
      </c>
      <c r="F28" s="240" t="n">
        <v>179694</v>
      </c>
      <c r="G28" s="240" t="n">
        <v>83989902</v>
      </c>
      <c r="H28" s="240" t="n">
        <v>21223</v>
      </c>
      <c r="I28" s="240" t="n">
        <v>1422561</v>
      </c>
    </row>
    <row r="29" customFormat="false" ht="18" hidden="false" customHeight="true" outlineLevel="0" collapsed="false">
      <c r="A29" s="238" t="s">
        <v>231</v>
      </c>
      <c r="B29" s="239" t="s">
        <v>232</v>
      </c>
      <c r="C29" s="240" t="n">
        <v>7689</v>
      </c>
      <c r="D29" s="240" t="s">
        <v>201</v>
      </c>
      <c r="E29" s="240" t="n">
        <v>17920</v>
      </c>
      <c r="F29" s="240" t="n">
        <v>98514</v>
      </c>
      <c r="G29" s="240" t="n">
        <v>28717072</v>
      </c>
      <c r="H29" s="240" t="n">
        <v>8685</v>
      </c>
      <c r="I29" s="240" t="n">
        <v>395693</v>
      </c>
    </row>
    <row r="30" customFormat="false" ht="18" hidden="false" customHeight="true" outlineLevel="0" collapsed="false">
      <c r="A30" s="238" t="s">
        <v>233</v>
      </c>
      <c r="B30" s="239"/>
      <c r="C30" s="240" t="s">
        <v>201</v>
      </c>
      <c r="D30" s="240" t="s">
        <v>201</v>
      </c>
      <c r="E30" s="240" t="s">
        <v>201</v>
      </c>
      <c r="F30" s="240" t="n">
        <v>2844</v>
      </c>
      <c r="G30" s="240" t="n">
        <v>1678708</v>
      </c>
      <c r="H30" s="240" t="s">
        <v>201</v>
      </c>
      <c r="I30" s="240" t="n">
        <v>11194</v>
      </c>
    </row>
    <row r="31" customFormat="false" ht="18" hidden="false" customHeight="true" outlineLevel="0" collapsed="false">
      <c r="A31" s="242" t="s">
        <v>234</v>
      </c>
      <c r="B31" s="243" t="s">
        <v>235</v>
      </c>
      <c r="C31" s="240" t="s">
        <v>201</v>
      </c>
      <c r="D31" s="240" t="s">
        <v>201</v>
      </c>
      <c r="E31" s="240" t="s">
        <v>201</v>
      </c>
      <c r="F31" s="240" t="n">
        <v>59897</v>
      </c>
      <c r="G31" s="240" t="n">
        <v>38045122</v>
      </c>
      <c r="H31" s="240" t="n">
        <v>276376</v>
      </c>
      <c r="I31" s="240" t="n">
        <v>506175</v>
      </c>
    </row>
    <row r="32" customFormat="false" ht="30" hidden="false" customHeight="true" outlineLevel="0" collapsed="false">
      <c r="A32" s="242" t="s">
        <v>236</v>
      </c>
      <c r="B32" s="243" t="s">
        <v>237</v>
      </c>
      <c r="C32" s="240" t="s">
        <v>201</v>
      </c>
      <c r="D32" s="240" t="s">
        <v>201</v>
      </c>
      <c r="E32" s="240" t="s">
        <v>201</v>
      </c>
      <c r="F32" s="240" t="n">
        <v>480632</v>
      </c>
      <c r="G32" s="240" t="n">
        <v>176725484</v>
      </c>
      <c r="H32" s="240" t="n">
        <v>194550</v>
      </c>
      <c r="I32" s="240" t="n">
        <v>2989453</v>
      </c>
    </row>
    <row r="33" customFormat="false" ht="18" hidden="false" customHeight="true" outlineLevel="0" collapsed="false">
      <c r="A33" s="242" t="s">
        <v>238</v>
      </c>
      <c r="B33" s="243" t="s">
        <v>239</v>
      </c>
      <c r="C33" s="240" t="n">
        <v>1</v>
      </c>
      <c r="D33" s="240" t="s">
        <v>201</v>
      </c>
      <c r="E33" s="240" t="n">
        <v>4</v>
      </c>
      <c r="F33" s="240" t="n">
        <v>3061</v>
      </c>
      <c r="G33" s="240" t="n">
        <v>2020381</v>
      </c>
      <c r="H33" s="240" t="s">
        <v>201</v>
      </c>
      <c r="I33" s="240" t="n">
        <v>556872</v>
      </c>
    </row>
    <row r="34" s="101" customFormat="true" ht="18" hidden="false" customHeight="true" outlineLevel="0" collapsed="false">
      <c r="A34" s="238" t="s">
        <v>240</v>
      </c>
      <c r="B34" s="239" t="s">
        <v>241</v>
      </c>
      <c r="C34" s="240" t="n">
        <v>2926</v>
      </c>
      <c r="D34" s="240" t="s">
        <v>201</v>
      </c>
      <c r="E34" s="240" t="n">
        <v>9400</v>
      </c>
      <c r="F34" s="240" t="n">
        <v>354535</v>
      </c>
      <c r="G34" s="240" t="n">
        <v>203267653</v>
      </c>
      <c r="H34" s="240" t="n">
        <v>2114653</v>
      </c>
      <c r="I34" s="240" t="n">
        <v>3672319</v>
      </c>
      <c r="K34" s="0"/>
      <c r="L34" s="0"/>
      <c r="M34" s="0"/>
      <c r="O34" s="0"/>
    </row>
    <row r="35" s="101" customFormat="true" ht="18" hidden="false" customHeight="true" outlineLevel="0" collapsed="false">
      <c r="A35" s="242" t="s">
        <v>242</v>
      </c>
      <c r="B35" s="244" t="s">
        <v>243</v>
      </c>
      <c r="C35" s="240" t="s">
        <v>201</v>
      </c>
      <c r="D35" s="240" t="s">
        <v>201</v>
      </c>
      <c r="E35" s="240" t="s">
        <v>201</v>
      </c>
      <c r="F35" s="240" t="s">
        <v>201</v>
      </c>
      <c r="G35" s="240" t="s">
        <v>201</v>
      </c>
      <c r="H35" s="240" t="s">
        <v>201</v>
      </c>
      <c r="I35" s="240" t="s">
        <v>201</v>
      </c>
      <c r="K35" s="0"/>
      <c r="L35" s="0"/>
      <c r="M35" s="0"/>
      <c r="O35" s="0"/>
    </row>
    <row r="36" s="101" customFormat="true" ht="18" hidden="false" customHeight="true" outlineLevel="0" collapsed="false">
      <c r="A36" s="245" t="s">
        <v>244</v>
      </c>
      <c r="B36" s="246" t="s">
        <v>245</v>
      </c>
      <c r="C36" s="247" t="s">
        <v>201</v>
      </c>
      <c r="D36" s="247" t="s">
        <v>201</v>
      </c>
      <c r="E36" s="247" t="s">
        <v>201</v>
      </c>
      <c r="F36" s="247" t="n">
        <v>1055</v>
      </c>
      <c r="G36" s="247" t="n">
        <v>8706431</v>
      </c>
      <c r="H36" s="247" t="n">
        <v>700831</v>
      </c>
      <c r="I36" s="247" t="n">
        <v>8380</v>
      </c>
      <c r="K36" s="0"/>
      <c r="L36" s="0"/>
      <c r="M36" s="0"/>
      <c r="O36" s="0"/>
    </row>
    <row r="37" s="101" customFormat="true" ht="30" hidden="false" customHeight="true" outlineLevel="0" collapsed="false">
      <c r="A37" s="238" t="s">
        <v>246</v>
      </c>
      <c r="B37" s="239"/>
      <c r="C37" s="234" t="s">
        <v>201</v>
      </c>
      <c r="D37" s="234" t="s">
        <v>201</v>
      </c>
      <c r="E37" s="234" t="s">
        <v>201</v>
      </c>
      <c r="F37" s="234" t="n">
        <v>24173</v>
      </c>
      <c r="G37" s="234" t="n">
        <v>13160156</v>
      </c>
      <c r="H37" s="234" t="n">
        <v>9712</v>
      </c>
      <c r="I37" s="234" t="n">
        <v>453472</v>
      </c>
      <c r="K37" s="0"/>
      <c r="L37" s="0"/>
      <c r="M37" s="0"/>
      <c r="O37" s="0"/>
    </row>
    <row r="38" s="101" customFormat="true" ht="18" hidden="false" customHeight="true" outlineLevel="0" collapsed="false">
      <c r="A38" s="238" t="s">
        <v>247</v>
      </c>
      <c r="B38" s="239" t="s">
        <v>248</v>
      </c>
      <c r="C38" s="240" t="s">
        <v>201</v>
      </c>
      <c r="D38" s="240" t="s">
        <v>201</v>
      </c>
      <c r="E38" s="240" t="s">
        <v>201</v>
      </c>
      <c r="F38" s="240" t="n">
        <v>686993</v>
      </c>
      <c r="G38" s="240" t="n">
        <v>199964061</v>
      </c>
      <c r="H38" s="240" t="n">
        <v>1835378</v>
      </c>
      <c r="I38" s="240" t="n">
        <v>7501391</v>
      </c>
      <c r="K38" s="0"/>
      <c r="L38" s="0"/>
      <c r="M38" s="0"/>
      <c r="O38" s="0"/>
    </row>
    <row r="39" s="101" customFormat="true" ht="18" hidden="false" customHeight="true" outlineLevel="0" collapsed="false">
      <c r="A39" s="238" t="s">
        <v>249</v>
      </c>
      <c r="B39" s="239"/>
      <c r="C39" s="240" t="s">
        <v>201</v>
      </c>
      <c r="D39" s="240" t="s">
        <v>201</v>
      </c>
      <c r="E39" s="240" t="s">
        <v>201</v>
      </c>
      <c r="F39" s="240" t="s">
        <v>201</v>
      </c>
      <c r="G39" s="240" t="s">
        <v>201</v>
      </c>
      <c r="H39" s="240" t="s">
        <v>201</v>
      </c>
      <c r="I39" s="240" t="s">
        <v>201</v>
      </c>
      <c r="K39" s="0"/>
      <c r="L39" s="0"/>
      <c r="M39" s="0"/>
      <c r="O39" s="0"/>
    </row>
    <row r="40" s="101" customFormat="true" ht="18" hidden="false" customHeight="true" outlineLevel="0" collapsed="false">
      <c r="A40" s="238" t="s">
        <v>250</v>
      </c>
      <c r="B40" s="239" t="s">
        <v>251</v>
      </c>
      <c r="C40" s="240" t="s">
        <v>201</v>
      </c>
      <c r="D40" s="240" t="s">
        <v>201</v>
      </c>
      <c r="E40" s="240" t="s">
        <v>201</v>
      </c>
      <c r="F40" s="240" t="s">
        <v>201</v>
      </c>
      <c r="G40" s="240" t="s">
        <v>201</v>
      </c>
      <c r="H40" s="240" t="s">
        <v>201</v>
      </c>
      <c r="I40" s="240" t="s">
        <v>201</v>
      </c>
      <c r="K40" s="0"/>
      <c r="L40" s="0"/>
      <c r="M40" s="0"/>
      <c r="O40" s="0"/>
    </row>
    <row r="41" customFormat="false" ht="18" hidden="false" customHeight="true" outlineLevel="0" collapsed="false">
      <c r="A41" s="238" t="s">
        <v>252</v>
      </c>
      <c r="B41" s="239" t="s">
        <v>253</v>
      </c>
      <c r="C41" s="240" t="s">
        <v>201</v>
      </c>
      <c r="D41" s="240" t="s">
        <v>201</v>
      </c>
      <c r="E41" s="240" t="s">
        <v>201</v>
      </c>
      <c r="F41" s="240" t="n">
        <v>81478</v>
      </c>
      <c r="G41" s="240" t="n">
        <v>27340450</v>
      </c>
      <c r="H41" s="240" t="n">
        <v>95731</v>
      </c>
      <c r="I41" s="240" t="n">
        <v>606714</v>
      </c>
    </row>
    <row r="42" customFormat="false" ht="30" hidden="false" customHeight="true" outlineLevel="0" collapsed="false">
      <c r="A42" s="238" t="s">
        <v>254</v>
      </c>
      <c r="B42" s="239" t="s">
        <v>255</v>
      </c>
      <c r="C42" s="240" t="s">
        <v>201</v>
      </c>
      <c r="D42" s="240" t="s">
        <v>201</v>
      </c>
      <c r="E42" s="240" t="s">
        <v>201</v>
      </c>
      <c r="F42" s="240" t="n">
        <v>1194</v>
      </c>
      <c r="G42" s="240" t="n">
        <v>881350</v>
      </c>
      <c r="H42" s="240" t="s">
        <v>201</v>
      </c>
      <c r="I42" s="240" t="n">
        <v>4425</v>
      </c>
    </row>
    <row r="43" customFormat="false" ht="18" hidden="false" customHeight="true" outlineLevel="0" collapsed="false">
      <c r="A43" s="238" t="s">
        <v>256</v>
      </c>
      <c r="B43" s="239" t="s">
        <v>257</v>
      </c>
      <c r="C43" s="240" t="s">
        <v>201</v>
      </c>
      <c r="D43" s="240" t="s">
        <v>201</v>
      </c>
      <c r="E43" s="240" t="s">
        <v>201</v>
      </c>
      <c r="F43" s="240" t="n">
        <v>519646</v>
      </c>
      <c r="G43" s="240" t="n">
        <v>530319295</v>
      </c>
      <c r="H43" s="240" t="n">
        <v>2444374</v>
      </c>
      <c r="I43" s="240" t="n">
        <v>19641693</v>
      </c>
    </row>
    <row r="44" customFormat="false" ht="18" hidden="false" customHeight="true" outlineLevel="0" collapsed="false">
      <c r="A44" s="238" t="s">
        <v>258</v>
      </c>
      <c r="B44" s="239" t="s">
        <v>259</v>
      </c>
      <c r="C44" s="240" t="s">
        <v>201</v>
      </c>
      <c r="D44" s="240" t="s">
        <v>201</v>
      </c>
      <c r="E44" s="240" t="s">
        <v>201</v>
      </c>
      <c r="F44" s="240" t="n">
        <v>1581</v>
      </c>
      <c r="G44" s="240" t="n">
        <v>3836156</v>
      </c>
      <c r="H44" s="240" t="n">
        <v>15400</v>
      </c>
      <c r="I44" s="240" t="n">
        <v>5211</v>
      </c>
    </row>
    <row r="45" customFormat="false" ht="18" hidden="false" customHeight="true" outlineLevel="0" collapsed="false">
      <c r="A45" s="238" t="s">
        <v>260</v>
      </c>
      <c r="B45" s="239" t="s">
        <v>261</v>
      </c>
      <c r="C45" s="240" t="n">
        <v>417</v>
      </c>
      <c r="D45" s="240" t="s">
        <v>201</v>
      </c>
      <c r="E45" s="240" t="n">
        <v>3064</v>
      </c>
      <c r="F45" s="240" t="n">
        <v>1337302</v>
      </c>
      <c r="G45" s="240" t="n">
        <v>631860295</v>
      </c>
      <c r="H45" s="240" t="n">
        <v>6682989</v>
      </c>
      <c r="I45" s="240" t="n">
        <v>11181101</v>
      </c>
    </row>
    <row r="46" customFormat="false" ht="18" hidden="false" customHeight="true" outlineLevel="0" collapsed="false">
      <c r="A46" s="238" t="s">
        <v>262</v>
      </c>
      <c r="B46" s="239"/>
      <c r="C46" s="240" t="s">
        <v>201</v>
      </c>
      <c r="D46" s="240" t="s">
        <v>201</v>
      </c>
      <c r="E46" s="240" t="s">
        <v>201</v>
      </c>
      <c r="F46" s="240" t="n">
        <v>139</v>
      </c>
      <c r="G46" s="240" t="n">
        <v>171618</v>
      </c>
      <c r="H46" s="240" t="s">
        <v>201</v>
      </c>
      <c r="I46" s="240" t="n">
        <v>2760</v>
      </c>
    </row>
    <row r="47" customFormat="false" ht="30" hidden="false" customHeight="true" outlineLevel="0" collapsed="false">
      <c r="A47" s="238" t="s">
        <v>263</v>
      </c>
      <c r="B47" s="239" t="s">
        <v>264</v>
      </c>
      <c r="C47" s="240" t="n">
        <v>7318</v>
      </c>
      <c r="D47" s="240" t="s">
        <v>201</v>
      </c>
      <c r="E47" s="240" t="n">
        <v>6281</v>
      </c>
      <c r="F47" s="240" t="n">
        <v>379614</v>
      </c>
      <c r="G47" s="240" t="n">
        <v>156583631</v>
      </c>
      <c r="H47" s="240" t="n">
        <v>267674</v>
      </c>
      <c r="I47" s="240" t="n">
        <v>2734026</v>
      </c>
    </row>
    <row r="48" customFormat="false" ht="18" hidden="false" customHeight="true" outlineLevel="0" collapsed="false">
      <c r="A48" s="238" t="s">
        <v>265</v>
      </c>
      <c r="B48" s="239" t="s">
        <v>266</v>
      </c>
      <c r="C48" s="240" t="n">
        <v>22944</v>
      </c>
      <c r="D48" s="240" t="s">
        <v>201</v>
      </c>
      <c r="E48" s="240" t="n">
        <v>105586</v>
      </c>
      <c r="F48" s="240" t="n">
        <v>119361</v>
      </c>
      <c r="G48" s="240" t="n">
        <v>29676180</v>
      </c>
      <c r="H48" s="240" t="n">
        <v>24635</v>
      </c>
      <c r="I48" s="240" t="n">
        <v>1262984</v>
      </c>
    </row>
    <row r="49" customFormat="false" ht="18" hidden="false" customHeight="true" outlineLevel="0" collapsed="false">
      <c r="A49" s="238" t="s">
        <v>267</v>
      </c>
      <c r="B49" s="239" t="s">
        <v>268</v>
      </c>
      <c r="C49" s="240" t="s">
        <v>201</v>
      </c>
      <c r="D49" s="240" t="s">
        <v>201</v>
      </c>
      <c r="E49" s="240" t="s">
        <v>201</v>
      </c>
      <c r="F49" s="240" t="n">
        <v>52871</v>
      </c>
      <c r="G49" s="240" t="n">
        <v>6391834</v>
      </c>
      <c r="H49" s="240" t="n">
        <v>103</v>
      </c>
      <c r="I49" s="240" t="n">
        <v>127122</v>
      </c>
    </row>
    <row r="50" customFormat="false" ht="18" hidden="false" customHeight="true" outlineLevel="0" collapsed="false">
      <c r="A50" s="242" t="s">
        <v>269</v>
      </c>
      <c r="C50" s="240" t="s">
        <v>201</v>
      </c>
      <c r="D50" s="240" t="s">
        <v>201</v>
      </c>
      <c r="E50" s="240" t="s">
        <v>201</v>
      </c>
      <c r="F50" s="240" t="s">
        <v>201</v>
      </c>
      <c r="G50" s="240" t="s">
        <v>201</v>
      </c>
      <c r="H50" s="240" t="s">
        <v>201</v>
      </c>
      <c r="I50" s="240" t="s">
        <v>201</v>
      </c>
    </row>
    <row r="51" customFormat="false" ht="18" hidden="false" customHeight="true" outlineLevel="0" collapsed="false">
      <c r="A51" s="242" t="s">
        <v>270</v>
      </c>
      <c r="C51" s="240" t="n">
        <v>1</v>
      </c>
      <c r="D51" s="240" t="s">
        <v>201</v>
      </c>
      <c r="E51" s="240" t="n">
        <v>1</v>
      </c>
      <c r="F51" s="240" t="n">
        <v>13131</v>
      </c>
      <c r="G51" s="240" t="n">
        <v>16502581</v>
      </c>
      <c r="H51" s="240" t="n">
        <v>345816</v>
      </c>
      <c r="I51" s="240" t="n">
        <v>142782</v>
      </c>
    </row>
    <row r="52" customFormat="false" ht="30" hidden="false" customHeight="true" outlineLevel="0" collapsed="false">
      <c r="A52" s="242" t="s">
        <v>271</v>
      </c>
      <c r="C52" s="240" t="s">
        <v>201</v>
      </c>
      <c r="D52" s="240" t="s">
        <v>201</v>
      </c>
      <c r="E52" s="240" t="s">
        <v>201</v>
      </c>
      <c r="F52" s="240" t="n">
        <v>121</v>
      </c>
      <c r="G52" s="240" t="s">
        <v>201</v>
      </c>
      <c r="H52" s="240" t="s">
        <v>201</v>
      </c>
      <c r="I52" s="240" t="n">
        <v>51</v>
      </c>
    </row>
    <row r="53" customFormat="false" ht="18" hidden="false" customHeight="true" outlineLevel="0" collapsed="false">
      <c r="A53" s="242" t="s">
        <v>272</v>
      </c>
      <c r="B53" s="243" t="s">
        <v>273</v>
      </c>
      <c r="C53" s="240" t="s">
        <v>201</v>
      </c>
      <c r="D53" s="240" t="s">
        <v>201</v>
      </c>
      <c r="E53" s="240" t="s">
        <v>201</v>
      </c>
      <c r="F53" s="240" t="n">
        <v>5900</v>
      </c>
      <c r="G53" s="240" t="n">
        <v>7508229</v>
      </c>
      <c r="H53" s="240" t="s">
        <v>201</v>
      </c>
      <c r="I53" s="240" t="n">
        <v>15793</v>
      </c>
    </row>
    <row r="54" customFormat="false" ht="18" hidden="false" customHeight="true" outlineLevel="0" collapsed="false">
      <c r="A54" s="238" t="s">
        <v>274</v>
      </c>
      <c r="B54" s="244" t="s">
        <v>275</v>
      </c>
      <c r="C54" s="240" t="s">
        <v>201</v>
      </c>
      <c r="D54" s="240" t="s">
        <v>201</v>
      </c>
      <c r="E54" s="240" t="s">
        <v>201</v>
      </c>
      <c r="F54" s="240" t="s">
        <v>201</v>
      </c>
      <c r="G54" s="240" t="s">
        <v>201</v>
      </c>
      <c r="H54" s="240" t="s">
        <v>201</v>
      </c>
      <c r="I54" s="240" t="s">
        <v>201</v>
      </c>
    </row>
    <row r="55" s="101" customFormat="true" ht="18" hidden="false" customHeight="true" outlineLevel="0" collapsed="false">
      <c r="A55" s="238" t="s">
        <v>276</v>
      </c>
      <c r="B55" s="239"/>
      <c r="C55" s="240" t="s">
        <v>201</v>
      </c>
      <c r="D55" s="240" t="s">
        <v>201</v>
      </c>
      <c r="E55" s="240" t="s">
        <v>201</v>
      </c>
      <c r="F55" s="240" t="n">
        <v>37</v>
      </c>
      <c r="G55" s="240" t="n">
        <v>26878</v>
      </c>
      <c r="H55" s="240" t="s">
        <v>201</v>
      </c>
      <c r="I55" s="240" t="n">
        <v>56</v>
      </c>
      <c r="K55" s="0"/>
      <c r="L55" s="0"/>
      <c r="M55" s="0"/>
      <c r="O55" s="0"/>
    </row>
    <row r="56" s="101" customFormat="true" ht="18" hidden="false" customHeight="true" outlineLevel="0" collapsed="false">
      <c r="A56" s="238" t="s">
        <v>277</v>
      </c>
      <c r="B56" s="239" t="s">
        <v>278</v>
      </c>
      <c r="C56" s="240" t="s">
        <v>201</v>
      </c>
      <c r="D56" s="240" t="s">
        <v>201</v>
      </c>
      <c r="E56" s="240" t="s">
        <v>201</v>
      </c>
      <c r="F56" s="240" t="s">
        <v>201</v>
      </c>
      <c r="G56" s="240" t="s">
        <v>201</v>
      </c>
      <c r="H56" s="240" t="s">
        <v>201</v>
      </c>
      <c r="I56" s="240" t="s">
        <v>201</v>
      </c>
      <c r="K56" s="0"/>
      <c r="L56" s="0"/>
      <c r="M56" s="0"/>
      <c r="O56" s="0"/>
    </row>
    <row r="57" customFormat="false" ht="30" hidden="false" customHeight="true" outlineLevel="0" collapsed="false">
      <c r="A57" s="242" t="s">
        <v>279</v>
      </c>
      <c r="B57" s="243" t="s">
        <v>280</v>
      </c>
      <c r="C57" s="240" t="n">
        <v>113271</v>
      </c>
      <c r="D57" s="240" t="s">
        <v>201</v>
      </c>
      <c r="E57" s="240" t="n">
        <v>387597</v>
      </c>
      <c r="F57" s="240" t="n">
        <v>2207589</v>
      </c>
      <c r="G57" s="240" t="n">
        <v>1480641506</v>
      </c>
      <c r="H57" s="240" t="n">
        <v>1694069</v>
      </c>
      <c r="I57" s="240" t="n">
        <v>37862660</v>
      </c>
    </row>
    <row r="58" customFormat="false" ht="18" hidden="false" customHeight="true" outlineLevel="0" collapsed="false">
      <c r="A58" s="242" t="s">
        <v>281</v>
      </c>
      <c r="C58" s="240" t="s">
        <v>201</v>
      </c>
      <c r="D58" s="240" t="s">
        <v>201</v>
      </c>
      <c r="E58" s="240" t="s">
        <v>201</v>
      </c>
      <c r="F58" s="240" t="s">
        <v>201</v>
      </c>
      <c r="G58" s="240" t="s">
        <v>201</v>
      </c>
      <c r="H58" s="240" t="s">
        <v>201</v>
      </c>
      <c r="I58" s="240" t="s">
        <v>201</v>
      </c>
    </row>
    <row r="59" customFormat="false" ht="18" hidden="false" customHeight="true" outlineLevel="0" collapsed="false">
      <c r="A59" s="242" t="s">
        <v>282</v>
      </c>
      <c r="C59" s="240" t="s">
        <v>201</v>
      </c>
      <c r="D59" s="240" t="s">
        <v>201</v>
      </c>
      <c r="E59" s="240" t="s">
        <v>201</v>
      </c>
      <c r="F59" s="240" t="n">
        <v>788</v>
      </c>
      <c r="G59" s="240" t="n">
        <v>371644</v>
      </c>
      <c r="H59" s="240" t="s">
        <v>201</v>
      </c>
      <c r="I59" s="240" t="n">
        <v>1760</v>
      </c>
    </row>
    <row r="60" customFormat="false" ht="18" hidden="false" customHeight="true" outlineLevel="0" collapsed="false">
      <c r="A60" s="242" t="s">
        <v>283</v>
      </c>
      <c r="C60" s="240" t="s">
        <v>201</v>
      </c>
      <c r="D60" s="240" t="s">
        <v>201</v>
      </c>
      <c r="E60" s="240" t="s">
        <v>201</v>
      </c>
      <c r="F60" s="240" t="n">
        <v>2134</v>
      </c>
      <c r="G60" s="240" t="n">
        <v>2163945</v>
      </c>
      <c r="H60" s="240" t="n">
        <v>47</v>
      </c>
      <c r="I60" s="240" t="n">
        <v>4541</v>
      </c>
    </row>
    <row r="61" s="101" customFormat="true" ht="18" hidden="false" customHeight="true" outlineLevel="0" collapsed="false">
      <c r="A61" s="245" t="s">
        <v>284</v>
      </c>
      <c r="B61" s="248" t="s">
        <v>285</v>
      </c>
      <c r="C61" s="247" t="s">
        <v>201</v>
      </c>
      <c r="D61" s="247" t="s">
        <v>201</v>
      </c>
      <c r="E61" s="247" t="s">
        <v>201</v>
      </c>
      <c r="F61" s="247" t="s">
        <v>201</v>
      </c>
      <c r="G61" s="247" t="s">
        <v>201</v>
      </c>
      <c r="H61" s="247" t="s">
        <v>201</v>
      </c>
      <c r="I61" s="247" t="s">
        <v>201</v>
      </c>
      <c r="K61" s="0"/>
      <c r="L61" s="0"/>
      <c r="M61" s="0"/>
      <c r="O61" s="0"/>
    </row>
    <row r="62" s="101" customFormat="true" ht="30" hidden="false" customHeight="true" outlineLevel="0" collapsed="false">
      <c r="A62" s="232" t="s">
        <v>286</v>
      </c>
      <c r="B62" s="257" t="s">
        <v>287</v>
      </c>
      <c r="C62" s="234" t="s">
        <v>201</v>
      </c>
      <c r="D62" s="234" t="s">
        <v>201</v>
      </c>
      <c r="E62" s="234" t="s">
        <v>201</v>
      </c>
      <c r="F62" s="234" t="s">
        <v>201</v>
      </c>
      <c r="G62" s="234" t="s">
        <v>201</v>
      </c>
      <c r="H62" s="234" t="s">
        <v>201</v>
      </c>
      <c r="I62" s="234" t="s">
        <v>201</v>
      </c>
      <c r="K62" s="0"/>
      <c r="L62" s="0"/>
      <c r="M62" s="0"/>
      <c r="O62" s="0"/>
    </row>
    <row r="63" customFormat="false" ht="18" hidden="false" customHeight="true" outlineLevel="0" collapsed="false">
      <c r="A63" s="238" t="s">
        <v>288</v>
      </c>
      <c r="B63" s="239"/>
      <c r="C63" s="240" t="n">
        <v>1</v>
      </c>
      <c r="D63" s="240" t="s">
        <v>201</v>
      </c>
      <c r="E63" s="240" t="n">
        <v>3</v>
      </c>
      <c r="F63" s="240" t="n">
        <v>494</v>
      </c>
      <c r="G63" s="240" t="n">
        <v>163662</v>
      </c>
      <c r="H63" s="240" t="s">
        <v>201</v>
      </c>
      <c r="I63" s="240" t="n">
        <v>815</v>
      </c>
    </row>
    <row r="64" customFormat="false" ht="18" hidden="false" customHeight="true" outlineLevel="0" collapsed="false">
      <c r="A64" s="238" t="s">
        <v>289</v>
      </c>
      <c r="B64" s="239" t="s">
        <v>290</v>
      </c>
      <c r="C64" s="240" t="s">
        <v>201</v>
      </c>
      <c r="D64" s="240" t="s">
        <v>201</v>
      </c>
      <c r="E64" s="240" t="s">
        <v>201</v>
      </c>
      <c r="F64" s="240" t="n">
        <v>30</v>
      </c>
      <c r="G64" s="240" t="n">
        <v>105</v>
      </c>
      <c r="H64" s="240" t="s">
        <v>201</v>
      </c>
      <c r="I64" s="240" t="s">
        <v>201</v>
      </c>
    </row>
    <row r="65" customFormat="false" ht="18" hidden="false" customHeight="true" outlineLevel="0" collapsed="false">
      <c r="A65" s="238" t="s">
        <v>291</v>
      </c>
      <c r="B65" s="239"/>
      <c r="C65" s="240" t="s">
        <v>201</v>
      </c>
      <c r="D65" s="240" t="s">
        <v>201</v>
      </c>
      <c r="E65" s="240" t="s">
        <v>201</v>
      </c>
      <c r="F65" s="240" t="n">
        <v>343</v>
      </c>
      <c r="G65" s="240" t="n">
        <v>574156</v>
      </c>
      <c r="H65" s="240" t="n">
        <v>258832</v>
      </c>
      <c r="I65" s="240" t="s">
        <v>201</v>
      </c>
    </row>
    <row r="66" customFormat="false" ht="18" hidden="false" customHeight="true" outlineLevel="0" collapsed="false">
      <c r="A66" s="238" t="s">
        <v>292</v>
      </c>
      <c r="B66" s="239" t="s">
        <v>293</v>
      </c>
      <c r="C66" s="240" t="s">
        <v>201</v>
      </c>
      <c r="D66" s="240" t="s">
        <v>201</v>
      </c>
      <c r="E66" s="240" t="s">
        <v>201</v>
      </c>
      <c r="F66" s="240" t="n">
        <v>45924</v>
      </c>
      <c r="G66" s="240" t="n">
        <v>13868740</v>
      </c>
      <c r="H66" s="240" t="n">
        <v>23485</v>
      </c>
      <c r="I66" s="240" t="n">
        <v>377798</v>
      </c>
    </row>
    <row r="67" customFormat="false" ht="30" hidden="false" customHeight="true" outlineLevel="0" collapsed="false">
      <c r="A67" s="242" t="s">
        <v>294</v>
      </c>
      <c r="B67" s="243" t="s">
        <v>295</v>
      </c>
      <c r="C67" s="240" t="s">
        <v>201</v>
      </c>
      <c r="D67" s="240" t="s">
        <v>201</v>
      </c>
      <c r="E67" s="240" t="s">
        <v>201</v>
      </c>
      <c r="F67" s="240" t="n">
        <v>411614</v>
      </c>
      <c r="G67" s="240" t="n">
        <v>190544074</v>
      </c>
      <c r="H67" s="240" t="n">
        <v>1496741</v>
      </c>
      <c r="I67" s="240" t="n">
        <v>2288907</v>
      </c>
    </row>
    <row r="68" customFormat="false" ht="18" hidden="false" customHeight="true" outlineLevel="0" collapsed="false">
      <c r="A68" s="242" t="s">
        <v>296</v>
      </c>
      <c r="B68" s="243" t="s">
        <v>297</v>
      </c>
      <c r="C68" s="240" t="s">
        <v>201</v>
      </c>
      <c r="D68" s="240" t="s">
        <v>201</v>
      </c>
      <c r="E68" s="240" t="s">
        <v>201</v>
      </c>
      <c r="F68" s="240" t="n">
        <v>115102</v>
      </c>
      <c r="G68" s="240" t="n">
        <v>29351492</v>
      </c>
      <c r="H68" s="240" t="n">
        <v>272</v>
      </c>
      <c r="I68" s="240" t="n">
        <v>1400503</v>
      </c>
    </row>
    <row r="69" customFormat="false" ht="18" hidden="false" customHeight="true" outlineLevel="0" collapsed="false">
      <c r="A69" s="238" t="s">
        <v>298</v>
      </c>
      <c r="B69" s="239" t="s">
        <v>299</v>
      </c>
      <c r="C69" s="240" t="s">
        <v>201</v>
      </c>
      <c r="D69" s="240" t="s">
        <v>201</v>
      </c>
      <c r="E69" s="240" t="s">
        <v>201</v>
      </c>
      <c r="F69" s="240" t="s">
        <v>201</v>
      </c>
      <c r="G69" s="240" t="s">
        <v>201</v>
      </c>
      <c r="H69" s="240" t="s">
        <v>201</v>
      </c>
      <c r="I69" s="240" t="s">
        <v>201</v>
      </c>
    </row>
    <row r="70" customFormat="false" ht="18" hidden="false" customHeight="true" outlineLevel="0" collapsed="false">
      <c r="A70" s="238" t="s">
        <v>300</v>
      </c>
      <c r="B70" s="239" t="s">
        <v>301</v>
      </c>
      <c r="C70" s="240" t="s">
        <v>201</v>
      </c>
      <c r="D70" s="240" t="s">
        <v>201</v>
      </c>
      <c r="E70" s="240" t="s">
        <v>201</v>
      </c>
      <c r="F70" s="240" t="n">
        <v>31172</v>
      </c>
      <c r="G70" s="240" t="n">
        <v>201167089</v>
      </c>
      <c r="H70" s="240" t="n">
        <v>1773310</v>
      </c>
      <c r="I70" s="240" t="n">
        <v>361097</v>
      </c>
    </row>
    <row r="71" customFormat="false" ht="18" hidden="false" customHeight="true" outlineLevel="0" collapsed="false">
      <c r="A71" s="238" t="s">
        <v>302</v>
      </c>
      <c r="B71" s="239"/>
      <c r="C71" s="240" t="s">
        <v>201</v>
      </c>
      <c r="D71" s="240" t="s">
        <v>201</v>
      </c>
      <c r="E71" s="240" t="s">
        <v>201</v>
      </c>
      <c r="F71" s="240" t="n">
        <v>44769</v>
      </c>
      <c r="G71" s="240" t="n">
        <v>24273484</v>
      </c>
      <c r="H71" s="240" t="s">
        <v>201</v>
      </c>
      <c r="I71" s="240" t="n">
        <v>138931</v>
      </c>
    </row>
    <row r="72" customFormat="false" ht="30" hidden="false" customHeight="true" outlineLevel="0" collapsed="false">
      <c r="A72" s="238" t="s">
        <v>303</v>
      </c>
      <c r="B72" s="239"/>
      <c r="C72" s="240" t="s">
        <v>201</v>
      </c>
      <c r="D72" s="240" t="s">
        <v>201</v>
      </c>
      <c r="E72" s="240" t="s">
        <v>201</v>
      </c>
      <c r="F72" s="240" t="n">
        <v>66410</v>
      </c>
      <c r="G72" s="240" t="n">
        <v>50565218</v>
      </c>
      <c r="H72" s="240" t="n">
        <v>10251</v>
      </c>
      <c r="I72" s="240" t="n">
        <v>829878</v>
      </c>
    </row>
    <row r="73" customFormat="false" ht="18" hidden="false" customHeight="true" outlineLevel="0" collapsed="false">
      <c r="A73" s="238" t="s">
        <v>304</v>
      </c>
      <c r="B73" s="239"/>
      <c r="C73" s="240" t="s">
        <v>201</v>
      </c>
      <c r="D73" s="240" t="s">
        <v>201</v>
      </c>
      <c r="E73" s="240" t="s">
        <v>201</v>
      </c>
      <c r="F73" s="240" t="n">
        <v>45547</v>
      </c>
      <c r="G73" s="240" t="n">
        <v>14373646</v>
      </c>
      <c r="H73" s="240" t="s">
        <v>201</v>
      </c>
      <c r="I73" s="240" t="n">
        <v>174942</v>
      </c>
    </row>
    <row r="74" s="101" customFormat="true" ht="18" hidden="false" customHeight="true" outlineLevel="0" collapsed="false">
      <c r="A74" s="238"/>
      <c r="B74" s="239"/>
      <c r="C74" s="296"/>
      <c r="D74" s="296"/>
      <c r="E74" s="296"/>
      <c r="F74" s="296"/>
      <c r="G74" s="296"/>
      <c r="H74" s="296"/>
      <c r="I74" s="296"/>
      <c r="K74" s="0"/>
      <c r="L74" s="0"/>
    </row>
    <row r="75" customFormat="false" ht="15.95" hidden="false" customHeight="true" outlineLevel="0" collapsed="false">
      <c r="A75" s="251" t="s">
        <v>305</v>
      </c>
      <c r="B75" s="252" t="s">
        <v>306</v>
      </c>
      <c r="C75" s="253" t="n">
        <v>200203</v>
      </c>
      <c r="D75" s="253" t="n">
        <v>0</v>
      </c>
      <c r="E75" s="253" t="n">
        <v>729659</v>
      </c>
      <c r="F75" s="253" t="n">
        <v>13193801</v>
      </c>
      <c r="G75" s="253" t="n">
        <v>6935111673</v>
      </c>
      <c r="H75" s="253" t="n">
        <v>31342132</v>
      </c>
      <c r="I75" s="253" t="n">
        <v>179013303</v>
      </c>
      <c r="J75" s="297"/>
    </row>
    <row r="76" customFormat="false" ht="15.95" hidden="false" customHeight="true" outlineLevel="0" collapsed="false">
      <c r="A76" s="200"/>
    </row>
    <row r="77" customFormat="false" ht="15.95" hidden="false" customHeight="true" outlineLevel="0" collapsed="false">
      <c r="A77" s="200"/>
      <c r="C77" s="235"/>
    </row>
    <row r="78" customFormat="false" ht="15.95" hidden="false" customHeight="true" outlineLevel="0" collapsed="false">
      <c r="A78" s="200"/>
      <c r="C78" s="235"/>
    </row>
    <row r="79" customFormat="false" ht="15.95" hidden="false" customHeight="true" outlineLevel="0" collapsed="false">
      <c r="A79" s="200"/>
      <c r="C79" s="292"/>
      <c r="D79" s="291"/>
      <c r="E79" s="291"/>
      <c r="F79" s="291"/>
      <c r="G79" s="291"/>
      <c r="H79" s="291"/>
      <c r="I79" s="291"/>
    </row>
    <row r="80" customFormat="false" ht="15.95" hidden="false" customHeight="true" outlineLevel="0" collapsed="false">
      <c r="A80" s="200"/>
      <c r="C80" s="291"/>
      <c r="D80" s="291"/>
      <c r="E80" s="291"/>
      <c r="F80" s="291"/>
      <c r="G80" s="291"/>
      <c r="H80" s="291"/>
      <c r="I80" s="291"/>
    </row>
    <row r="81" customFormat="false" ht="15.95" hidden="false" customHeight="true" outlineLevel="0" collapsed="false">
      <c r="A81" s="200"/>
      <c r="C81" s="291"/>
      <c r="D81" s="291"/>
      <c r="E81" s="291"/>
      <c r="F81" s="291"/>
      <c r="G81" s="291"/>
      <c r="H81" s="291"/>
      <c r="I81" s="291"/>
    </row>
    <row r="82" customFormat="false" ht="15.95" hidden="false" customHeight="true" outlineLevel="0" collapsed="false">
      <c r="A82" s="200"/>
      <c r="C82" s="291"/>
      <c r="D82" s="291"/>
      <c r="E82" s="291"/>
      <c r="F82" s="291"/>
      <c r="G82" s="291"/>
      <c r="H82" s="291"/>
      <c r="I82" s="291"/>
    </row>
    <row r="83" customFormat="false" ht="15.95" hidden="false" customHeight="true" outlineLevel="0" collapsed="false">
      <c r="A83" s="200"/>
    </row>
    <row r="84" customFormat="false" ht="15.95" hidden="false" customHeight="true" outlineLevel="0" collapsed="false">
      <c r="A84" s="200"/>
    </row>
    <row r="85" customFormat="false" ht="15.95" hidden="false" customHeight="true" outlineLevel="0" collapsed="false">
      <c r="A85" s="200"/>
    </row>
    <row r="86" customFormat="false" ht="15.95" hidden="false" customHeight="true" outlineLevel="0" collapsed="false">
      <c r="A86" s="200"/>
    </row>
    <row r="87" customFormat="false" ht="15.95" hidden="false" customHeight="true" outlineLevel="0" collapsed="false">
      <c r="A87" s="200"/>
    </row>
    <row r="88" customFormat="false" ht="15.95" hidden="false" customHeight="true" outlineLevel="0" collapsed="false">
      <c r="A88" s="200"/>
    </row>
    <row r="89" customFormat="false" ht="15.95" hidden="false" customHeight="true" outlineLevel="0" collapsed="false">
      <c r="A89" s="200"/>
    </row>
    <row r="90" customFormat="false" ht="15.95" hidden="false" customHeight="true" outlineLevel="0" collapsed="false">
      <c r="A90" s="200"/>
    </row>
    <row r="91" customFormat="false" ht="15.95" hidden="false" customHeight="true" outlineLevel="0" collapsed="false">
      <c r="A91" s="200"/>
    </row>
    <row r="92" customFormat="false" ht="15.95" hidden="false" customHeight="true" outlineLevel="0" collapsed="false">
      <c r="A92" s="200"/>
    </row>
    <row r="93" customFormat="false" ht="15.95" hidden="false" customHeight="true" outlineLevel="0" collapsed="false">
      <c r="A93" s="200"/>
    </row>
    <row r="94" customFormat="false" ht="15.95" hidden="false" customHeight="true" outlineLevel="0" collapsed="false">
      <c r="A94" s="200"/>
    </row>
    <row r="95" customFormat="false" ht="15.95" hidden="false" customHeight="true" outlineLevel="0" collapsed="false">
      <c r="A95" s="200"/>
    </row>
    <row r="96" customFormat="false" ht="15.95" hidden="false" customHeight="true" outlineLevel="0" collapsed="false">
      <c r="A96" s="200"/>
    </row>
    <row r="97" customFormat="false" ht="15.95" hidden="false" customHeight="true" outlineLevel="0" collapsed="false">
      <c r="A97" s="200"/>
    </row>
    <row r="98" customFormat="false" ht="15.95" hidden="false" customHeight="true" outlineLevel="0" collapsed="false">
      <c r="A98" s="200"/>
    </row>
    <row r="99" customFormat="false" ht="15.95" hidden="false" customHeight="true" outlineLevel="0" collapsed="false">
      <c r="A99" s="200"/>
    </row>
    <row r="100" customFormat="false" ht="15.95" hidden="false" customHeight="true" outlineLevel="0" collapsed="false">
      <c r="A100" s="200"/>
    </row>
    <row r="101" customFormat="false" ht="15.95" hidden="false" customHeight="true" outlineLevel="0" collapsed="false">
      <c r="A101" s="200"/>
    </row>
    <row r="102" customFormat="false" ht="15.95" hidden="false" customHeight="true" outlineLevel="0" collapsed="false">
      <c r="A102" s="200"/>
    </row>
    <row r="103" customFormat="false" ht="15.95" hidden="false" customHeight="true" outlineLevel="0" collapsed="false">
      <c r="A103" s="200"/>
    </row>
    <row r="104" customFormat="false" ht="15.95" hidden="false" customHeight="true" outlineLevel="0" collapsed="false">
      <c r="A104" s="200"/>
    </row>
    <row r="105" customFormat="false" ht="15.95" hidden="false" customHeight="true" outlineLevel="0" collapsed="false">
      <c r="A105" s="200"/>
    </row>
    <row r="106" customFormat="false" ht="15.95" hidden="false" customHeight="true" outlineLevel="0" collapsed="false">
      <c r="A106" s="200"/>
    </row>
    <row r="107" customFormat="false" ht="15.95" hidden="false" customHeight="true" outlineLevel="0" collapsed="false">
      <c r="A107" s="200"/>
    </row>
    <row r="108" customFormat="false" ht="15.95" hidden="false" customHeight="true" outlineLevel="0" collapsed="false">
      <c r="A108" s="200"/>
    </row>
    <row r="109" customFormat="false" ht="15.95" hidden="false" customHeight="true" outlineLevel="0" collapsed="false">
      <c r="A109" s="200"/>
    </row>
    <row r="110" customFormat="false" ht="15.95" hidden="false" customHeight="true" outlineLevel="0" collapsed="false">
      <c r="A110" s="200"/>
    </row>
    <row r="111" customFormat="false" ht="15.95" hidden="false" customHeight="true" outlineLevel="0" collapsed="false">
      <c r="A111" s="200"/>
    </row>
    <row r="112" customFormat="false" ht="15.95" hidden="false" customHeight="true" outlineLevel="0" collapsed="false">
      <c r="A112" s="200"/>
    </row>
    <row r="113" customFormat="false" ht="15.95" hidden="false" customHeight="true" outlineLevel="0" collapsed="false">
      <c r="A113" s="200"/>
    </row>
    <row r="114" customFormat="false" ht="15.95" hidden="false" customHeight="true" outlineLevel="0" collapsed="false">
      <c r="A114" s="200"/>
    </row>
    <row r="115" customFormat="false" ht="15.95" hidden="false" customHeight="true" outlineLevel="0" collapsed="false">
      <c r="A115" s="200"/>
    </row>
    <row r="116" customFormat="false" ht="15.95" hidden="false" customHeight="true" outlineLevel="0" collapsed="false">
      <c r="A116" s="200"/>
    </row>
    <row r="117" customFormat="false" ht="15.95" hidden="false" customHeight="true" outlineLevel="0" collapsed="false">
      <c r="A117" s="200"/>
    </row>
    <row r="118" customFormat="false" ht="15.95" hidden="false" customHeight="true" outlineLevel="0" collapsed="false">
      <c r="A118" s="200"/>
    </row>
    <row r="119" customFormat="false" ht="15.95" hidden="false" customHeight="true" outlineLevel="0" collapsed="false">
      <c r="A119" s="200"/>
    </row>
    <row r="120" customFormat="false" ht="15.95" hidden="false" customHeight="true" outlineLevel="0" collapsed="false">
      <c r="A120" s="200"/>
    </row>
    <row r="121" customFormat="false" ht="15.95" hidden="false" customHeight="true" outlineLevel="0" collapsed="false">
      <c r="A121" s="200"/>
    </row>
    <row r="122" customFormat="false" ht="15.95" hidden="false" customHeight="true" outlineLevel="0" collapsed="false">
      <c r="A122" s="200"/>
    </row>
    <row r="123" customFormat="false" ht="15.95" hidden="false" customHeight="true" outlineLevel="0" collapsed="false">
      <c r="A123" s="200"/>
    </row>
    <row r="124" customFormat="false" ht="15.95" hidden="false" customHeight="true" outlineLevel="0" collapsed="false">
      <c r="A124" s="200"/>
    </row>
    <row r="125" customFormat="false" ht="15.95" hidden="false" customHeight="true" outlineLevel="0" collapsed="false">
      <c r="A125" s="200"/>
    </row>
    <row r="126" customFormat="false" ht="15.95" hidden="false" customHeight="true" outlineLevel="0" collapsed="false">
      <c r="A126" s="200"/>
    </row>
    <row r="127" customFormat="false" ht="15.95" hidden="false" customHeight="true" outlineLevel="0" collapsed="false">
      <c r="A127" s="200"/>
    </row>
    <row r="128" customFormat="false" ht="15.95" hidden="false" customHeight="true" outlineLevel="0" collapsed="false">
      <c r="A128" s="200"/>
    </row>
    <row r="129" customFormat="false" ht="15.95" hidden="false" customHeight="true" outlineLevel="0" collapsed="false">
      <c r="A129" s="200"/>
    </row>
    <row r="130" customFormat="false" ht="15.95" hidden="false" customHeight="true" outlineLevel="0" collapsed="false">
      <c r="A130" s="200"/>
    </row>
    <row r="131" customFormat="false" ht="15.95" hidden="false" customHeight="true" outlineLevel="0" collapsed="false">
      <c r="A131" s="200"/>
    </row>
    <row r="132" customFormat="false" ht="15.95" hidden="false" customHeight="true" outlineLevel="0" collapsed="false">
      <c r="A132" s="200"/>
    </row>
    <row r="133" customFormat="false" ht="15.95" hidden="false" customHeight="true" outlineLevel="0" collapsed="false">
      <c r="A133" s="200"/>
    </row>
    <row r="134" customFormat="false" ht="15.95" hidden="false" customHeight="true" outlineLevel="0" collapsed="false">
      <c r="A134" s="200"/>
    </row>
    <row r="135" customFormat="false" ht="15.95" hidden="false" customHeight="true" outlineLevel="0" collapsed="false">
      <c r="A135" s="200"/>
    </row>
    <row r="136" customFormat="false" ht="15.95" hidden="false" customHeight="true" outlineLevel="0" collapsed="false">
      <c r="A136" s="200"/>
    </row>
    <row r="137" customFormat="false" ht="15.95" hidden="false" customHeight="true" outlineLevel="0" collapsed="false">
      <c r="A137" s="200"/>
    </row>
    <row r="138" customFormat="false" ht="15.95" hidden="false" customHeight="true" outlineLevel="0" collapsed="false">
      <c r="A138" s="200"/>
    </row>
    <row r="139" customFormat="false" ht="15.95" hidden="false" customHeight="true" outlineLevel="0" collapsed="false">
      <c r="A139" s="200"/>
    </row>
    <row r="140" customFormat="false" ht="15.95" hidden="false" customHeight="true" outlineLevel="0" collapsed="false">
      <c r="A140" s="200"/>
    </row>
    <row r="141" customFormat="false" ht="15.95" hidden="false" customHeight="true" outlineLevel="0" collapsed="false">
      <c r="A141" s="200"/>
    </row>
    <row r="142" customFormat="false" ht="15.95" hidden="false" customHeight="true" outlineLevel="0" collapsed="false">
      <c r="A142" s="200"/>
    </row>
    <row r="143" customFormat="false" ht="15.95" hidden="false" customHeight="true" outlineLevel="0" collapsed="false">
      <c r="A143" s="200"/>
    </row>
    <row r="144" customFormat="false" ht="15.95" hidden="false" customHeight="true" outlineLevel="0" collapsed="false">
      <c r="A144" s="200"/>
    </row>
    <row r="145" customFormat="false" ht="15.95" hidden="false" customHeight="true" outlineLevel="0" collapsed="false">
      <c r="A145" s="200"/>
    </row>
    <row r="146" customFormat="false" ht="15.95" hidden="false" customHeight="true" outlineLevel="0" collapsed="false">
      <c r="A146" s="200"/>
    </row>
    <row r="147" customFormat="false" ht="15.95" hidden="false" customHeight="true" outlineLevel="0" collapsed="false">
      <c r="A147" s="200"/>
    </row>
    <row r="148" customFormat="false" ht="15.95" hidden="false" customHeight="true" outlineLevel="0" collapsed="false">
      <c r="A148" s="200"/>
    </row>
    <row r="149" customFormat="false" ht="15.95" hidden="false" customHeight="true" outlineLevel="0" collapsed="false">
      <c r="A149" s="200"/>
    </row>
    <row r="150" customFormat="false" ht="15.95" hidden="false" customHeight="true" outlineLevel="0" collapsed="false">
      <c r="A150" s="200"/>
    </row>
    <row r="151" customFormat="false" ht="15.95" hidden="false" customHeight="true" outlineLevel="0" collapsed="false">
      <c r="A151" s="200"/>
    </row>
    <row r="152" customFormat="false" ht="15.95" hidden="false" customHeight="true" outlineLevel="0" collapsed="false">
      <c r="A152" s="200"/>
    </row>
    <row r="153" customFormat="false" ht="15.95" hidden="false" customHeight="true" outlineLevel="0" collapsed="false">
      <c r="A153" s="200"/>
    </row>
    <row r="154" customFormat="false" ht="15.95" hidden="false" customHeight="true" outlineLevel="0" collapsed="false">
      <c r="A154" s="200"/>
    </row>
    <row r="155" customFormat="false" ht="15.95" hidden="false" customHeight="true" outlineLevel="0" collapsed="false">
      <c r="A155" s="200"/>
    </row>
    <row r="156" customFormat="false" ht="15.95" hidden="false" customHeight="true" outlineLevel="0" collapsed="false">
      <c r="A156" s="200"/>
    </row>
    <row r="157" customFormat="false" ht="15.95" hidden="false" customHeight="true" outlineLevel="0" collapsed="false">
      <c r="A157" s="200"/>
    </row>
    <row r="158" customFormat="false" ht="15.95" hidden="false" customHeight="true" outlineLevel="0" collapsed="false">
      <c r="A158" s="200"/>
    </row>
    <row r="159" customFormat="false" ht="15.95" hidden="false" customHeight="true" outlineLevel="0" collapsed="false">
      <c r="A159" s="200"/>
    </row>
    <row r="160" customFormat="false" ht="15.95" hidden="false" customHeight="true" outlineLevel="0" collapsed="false">
      <c r="A160" s="200"/>
    </row>
    <row r="161" customFormat="false" ht="15.95" hidden="false" customHeight="true" outlineLevel="0" collapsed="false">
      <c r="A161" s="200"/>
    </row>
    <row r="162" customFormat="false" ht="15.95" hidden="false" customHeight="true" outlineLevel="0" collapsed="false">
      <c r="A162" s="200"/>
    </row>
    <row r="163" customFormat="false" ht="15.95" hidden="false" customHeight="true" outlineLevel="0" collapsed="false">
      <c r="A163" s="200"/>
    </row>
    <row r="164" customFormat="false" ht="15.95" hidden="false" customHeight="true" outlineLevel="0" collapsed="false">
      <c r="A164" s="200"/>
    </row>
    <row r="165" customFormat="false" ht="15.95" hidden="false" customHeight="true" outlineLevel="0" collapsed="false">
      <c r="A165" s="200"/>
    </row>
    <row r="166" customFormat="false" ht="15.95" hidden="false" customHeight="true" outlineLevel="0" collapsed="false">
      <c r="A166" s="200"/>
    </row>
    <row r="167" customFormat="false" ht="15.95" hidden="false" customHeight="true" outlineLevel="0" collapsed="false">
      <c r="A167" s="200"/>
    </row>
    <row r="168" customFormat="false" ht="15.95" hidden="false" customHeight="true" outlineLevel="0" collapsed="false">
      <c r="A168" s="200"/>
    </row>
    <row r="169" customFormat="false" ht="15.95" hidden="false" customHeight="true" outlineLevel="0" collapsed="false">
      <c r="A169" s="200"/>
    </row>
    <row r="170" customFormat="false" ht="15.95" hidden="false" customHeight="true" outlineLevel="0" collapsed="false">
      <c r="A170" s="200"/>
    </row>
    <row r="171" customFormat="false" ht="15.95" hidden="false" customHeight="true" outlineLevel="0" collapsed="false">
      <c r="A171" s="200"/>
    </row>
    <row r="172" customFormat="false" ht="15.95" hidden="false" customHeight="true" outlineLevel="0" collapsed="false">
      <c r="A172" s="200"/>
    </row>
    <row r="173" customFormat="false" ht="15.95" hidden="false" customHeight="true" outlineLevel="0" collapsed="false">
      <c r="A173" s="200"/>
    </row>
    <row r="174" customFormat="false" ht="15.95" hidden="false" customHeight="true" outlineLevel="0" collapsed="false">
      <c r="A174" s="200"/>
    </row>
    <row r="175" customFormat="false" ht="15.95" hidden="false" customHeight="true" outlineLevel="0" collapsed="false">
      <c r="A175" s="200"/>
    </row>
    <row r="176" customFormat="false" ht="15.95" hidden="false" customHeight="true" outlineLevel="0" collapsed="false">
      <c r="A176" s="200"/>
    </row>
    <row r="177" customFormat="false" ht="15.95" hidden="false" customHeight="true" outlineLevel="0" collapsed="false">
      <c r="A177" s="200"/>
    </row>
    <row r="178" customFormat="false" ht="15.95" hidden="false" customHeight="true" outlineLevel="0" collapsed="false">
      <c r="A178" s="200"/>
    </row>
    <row r="179" customFormat="false" ht="15.95" hidden="false" customHeight="true" outlineLevel="0" collapsed="false">
      <c r="A179" s="200"/>
    </row>
    <row r="180" customFormat="false" ht="15.95" hidden="false" customHeight="true" outlineLevel="0" collapsed="false">
      <c r="A180" s="200"/>
    </row>
    <row r="181" customFormat="false" ht="15.95" hidden="false" customHeight="true" outlineLevel="0" collapsed="false">
      <c r="A181" s="200"/>
    </row>
    <row r="182" customFormat="false" ht="15.95" hidden="false" customHeight="true" outlineLevel="0" collapsed="false">
      <c r="A182" s="200"/>
    </row>
    <row r="183" customFormat="false" ht="15.95" hidden="false" customHeight="true" outlineLevel="0" collapsed="false">
      <c r="A183" s="200"/>
    </row>
    <row r="184" customFormat="false" ht="15.95" hidden="false" customHeight="true" outlineLevel="0" collapsed="false">
      <c r="A184" s="200"/>
    </row>
    <row r="185" customFormat="false" ht="15.95" hidden="false" customHeight="true" outlineLevel="0" collapsed="false">
      <c r="A185" s="200"/>
    </row>
    <row r="186" customFormat="false" ht="15.95" hidden="false" customHeight="true" outlineLevel="0" collapsed="false">
      <c r="A186" s="200"/>
    </row>
    <row r="187" customFormat="false" ht="15.95" hidden="false" customHeight="true" outlineLevel="0" collapsed="false">
      <c r="A187" s="200"/>
    </row>
    <row r="188" customFormat="false" ht="15.95" hidden="false" customHeight="true" outlineLevel="0" collapsed="false">
      <c r="A188" s="200"/>
    </row>
    <row r="189" customFormat="false" ht="15.95" hidden="false" customHeight="true" outlineLevel="0" collapsed="false">
      <c r="A189" s="200"/>
    </row>
    <row r="190" customFormat="false" ht="15.95" hidden="false" customHeight="true" outlineLevel="0" collapsed="false">
      <c r="A190" s="200"/>
    </row>
    <row r="191" customFormat="false" ht="15.95" hidden="false" customHeight="true" outlineLevel="0" collapsed="false">
      <c r="A191" s="200"/>
    </row>
    <row r="192" customFormat="false" ht="15.95" hidden="false" customHeight="true" outlineLevel="0" collapsed="false">
      <c r="A192" s="200"/>
    </row>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0" customFormat="true" ht="42" hidden="false" customHeight="true" outlineLevel="0" collapsed="false">
      <c r="A1" s="201" t="s">
        <v>181</v>
      </c>
      <c r="B1" s="201"/>
      <c r="C1" s="201"/>
      <c r="D1" s="201"/>
      <c r="E1" s="201"/>
      <c r="F1" s="201"/>
      <c r="G1" s="201"/>
      <c r="H1" s="201"/>
      <c r="I1" s="201"/>
      <c r="J1" s="201"/>
    </row>
    <row r="2" s="280" customFormat="true" ht="36" hidden="false" customHeight="true" outlineLevel="0" collapsed="false">
      <c r="A2" s="203" t="str">
        <f aca="false">'Form HKLQ1-1'!A3:H3</f>
        <v>二零一八年一月至六月
January to June 2018</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5"/>
      <c r="B4" s="255"/>
      <c r="C4" s="255"/>
    </row>
    <row r="5" customFormat="false" ht="32.25" hidden="false" customHeight="true" outlineLevel="0" collapsed="false">
      <c r="A5" s="206" t="s">
        <v>370</v>
      </c>
      <c r="B5" s="206"/>
      <c r="C5" s="206"/>
    </row>
    <row r="6" customFormat="false" ht="33.75" hidden="false" customHeight="true" outlineLevel="0" collapsed="false">
      <c r="A6" s="255"/>
      <c r="B6" s="255"/>
      <c r="C6" s="255"/>
      <c r="D6" s="255"/>
      <c r="E6" s="255"/>
      <c r="F6" s="255"/>
      <c r="G6" s="255"/>
      <c r="H6" s="255"/>
      <c r="I6" s="255"/>
      <c r="J6" s="255"/>
      <c r="K6" s="255"/>
      <c r="L6" s="255"/>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3" hidden="false" customHeight="true" outlineLevel="0" collapsed="false">
      <c r="K7" s="2"/>
      <c r="L7" s="2"/>
      <c r="M7" s="2"/>
      <c r="N7" s="2"/>
    </row>
    <row r="8" customFormat="false" ht="32.25" hidden="false" customHeight="true" outlineLevel="0" collapsed="false">
      <c r="A8" s="207"/>
      <c r="B8" s="274"/>
      <c r="C8" s="293" t="s">
        <v>379</v>
      </c>
      <c r="D8" s="293"/>
      <c r="E8" s="293"/>
      <c r="F8" s="293"/>
      <c r="G8" s="293" t="s">
        <v>380</v>
      </c>
      <c r="H8" s="293"/>
      <c r="I8" s="293"/>
      <c r="J8" s="293"/>
    </row>
    <row r="9" customFormat="false" ht="32.25" hidden="false" customHeight="true" outlineLevel="0" collapsed="false">
      <c r="A9" s="210"/>
      <c r="B9" s="215"/>
      <c r="C9" s="218" t="s">
        <v>350</v>
      </c>
      <c r="D9" s="218" t="s">
        <v>366</v>
      </c>
      <c r="E9" s="218" t="s">
        <v>381</v>
      </c>
      <c r="F9" s="218" t="s">
        <v>375</v>
      </c>
      <c r="G9" s="218" t="s">
        <v>382</v>
      </c>
      <c r="H9" s="218" t="s">
        <v>383</v>
      </c>
      <c r="I9" s="218" t="s">
        <v>384</v>
      </c>
      <c r="J9" s="218" t="s">
        <v>385</v>
      </c>
    </row>
    <row r="10" s="286" customFormat="true" ht="15.75" hidden="false" customHeight="true" outlineLevel="0" collapsed="false">
      <c r="A10" s="294"/>
      <c r="B10" s="215"/>
      <c r="C10" s="295" t="s">
        <v>351</v>
      </c>
      <c r="D10" s="295" t="s">
        <v>368</v>
      </c>
      <c r="E10" s="295" t="s">
        <v>195</v>
      </c>
      <c r="F10" s="295" t="s">
        <v>193</v>
      </c>
      <c r="G10" s="295" t="s">
        <v>386</v>
      </c>
      <c r="H10" s="295" t="s">
        <v>387</v>
      </c>
      <c r="I10" s="295" t="s">
        <v>388</v>
      </c>
      <c r="J10" s="295" t="s">
        <v>193</v>
      </c>
    </row>
    <row r="11" s="286" customFormat="true" ht="15.75" hidden="false" customHeight="true" outlineLevel="0" collapsed="false">
      <c r="A11" s="294"/>
      <c r="B11" s="215"/>
      <c r="C11" s="295"/>
      <c r="D11" s="295"/>
      <c r="E11" s="295"/>
      <c r="F11" s="295" t="s">
        <v>195</v>
      </c>
      <c r="G11" s="295"/>
      <c r="H11" s="295"/>
      <c r="I11" s="295"/>
      <c r="J11" s="295" t="s">
        <v>388</v>
      </c>
    </row>
    <row r="12" customFormat="false" ht="32.25" hidden="false" customHeight="true" outlineLevel="0" collapsed="false">
      <c r="A12" s="225" t="s">
        <v>196</v>
      </c>
      <c r="B12" s="226" t="s">
        <v>197</v>
      </c>
      <c r="C12" s="272"/>
      <c r="D12" s="272"/>
      <c r="E12" s="227" t="s">
        <v>198</v>
      </c>
      <c r="F12" s="227" t="s">
        <v>198</v>
      </c>
      <c r="G12" s="272"/>
      <c r="H12" s="227" t="s">
        <v>389</v>
      </c>
      <c r="I12" s="227" t="s">
        <v>198</v>
      </c>
      <c r="J12" s="227" t="s">
        <v>198</v>
      </c>
    </row>
    <row r="13" customFormat="false" ht="30" hidden="false" customHeight="true" outlineLevel="0" collapsed="false">
      <c r="A13" s="232" t="s">
        <v>199</v>
      </c>
      <c r="B13" s="233" t="s">
        <v>200</v>
      </c>
      <c r="C13" s="234" t="n">
        <v>4</v>
      </c>
      <c r="D13" s="240" t="n">
        <v>7</v>
      </c>
      <c r="E13" s="240" t="s">
        <v>201</v>
      </c>
      <c r="F13" s="240" t="n">
        <v>2</v>
      </c>
      <c r="G13" s="240" t="n">
        <v>80</v>
      </c>
      <c r="H13" s="240" t="n">
        <v>10507016</v>
      </c>
      <c r="I13" s="240" t="n">
        <v>1152688</v>
      </c>
      <c r="J13" s="240" t="n">
        <v>544022</v>
      </c>
      <c r="K13" s="297"/>
    </row>
    <row r="14" customFormat="false" ht="18" hidden="false" customHeight="true" outlineLevel="0" collapsed="false">
      <c r="A14" s="238" t="s">
        <v>202</v>
      </c>
      <c r="B14" s="239" t="s">
        <v>203</v>
      </c>
      <c r="C14" s="240" t="n">
        <v>5349</v>
      </c>
      <c r="D14" s="240" t="n">
        <v>378899</v>
      </c>
      <c r="E14" s="240" t="s">
        <v>201</v>
      </c>
      <c r="F14" s="240" t="n">
        <v>806651</v>
      </c>
      <c r="G14" s="240" t="n">
        <v>3</v>
      </c>
      <c r="H14" s="240" t="n">
        <v>8455</v>
      </c>
      <c r="I14" s="240" t="s">
        <v>201</v>
      </c>
      <c r="J14" s="240" t="n">
        <v>2742</v>
      </c>
    </row>
    <row r="15" customFormat="false" ht="18" hidden="false" customHeight="true" outlineLevel="0" collapsed="false">
      <c r="A15" s="238" t="s">
        <v>204</v>
      </c>
      <c r="B15" s="239"/>
      <c r="C15" s="240" t="s">
        <v>201</v>
      </c>
      <c r="D15" s="240" t="s">
        <v>201</v>
      </c>
      <c r="E15" s="240" t="s">
        <v>201</v>
      </c>
      <c r="F15" s="240" t="s">
        <v>201</v>
      </c>
      <c r="G15" s="240" t="s">
        <v>201</v>
      </c>
      <c r="H15" s="240" t="s">
        <v>201</v>
      </c>
      <c r="I15" s="240" t="s">
        <v>201</v>
      </c>
      <c r="J15" s="240" t="s">
        <v>201</v>
      </c>
    </row>
    <row r="16" customFormat="false" ht="18" hidden="false" customHeight="true" outlineLevel="0" collapsed="false">
      <c r="A16" s="238" t="s">
        <v>205</v>
      </c>
      <c r="B16" s="239" t="s">
        <v>206</v>
      </c>
      <c r="C16" s="240" t="n">
        <v>364</v>
      </c>
      <c r="D16" s="240" t="n">
        <v>40988</v>
      </c>
      <c r="E16" s="240" t="s">
        <v>201</v>
      </c>
      <c r="F16" s="240" t="n">
        <v>31399</v>
      </c>
      <c r="G16" s="240" t="s">
        <v>201</v>
      </c>
      <c r="H16" s="240" t="s">
        <v>201</v>
      </c>
      <c r="I16" s="240" t="s">
        <v>201</v>
      </c>
      <c r="J16" s="240" t="s">
        <v>201</v>
      </c>
    </row>
    <row r="17" customFormat="false" ht="18" hidden="false" customHeight="true" outlineLevel="0" collapsed="false">
      <c r="A17" s="238" t="s">
        <v>207</v>
      </c>
      <c r="B17" s="239" t="s">
        <v>208</v>
      </c>
      <c r="C17" s="240" t="n">
        <v>388</v>
      </c>
      <c r="D17" s="240" t="n">
        <v>220063</v>
      </c>
      <c r="E17" s="240" t="s">
        <v>201</v>
      </c>
      <c r="F17" s="240" t="n">
        <v>100841</v>
      </c>
      <c r="G17" s="240" t="s">
        <v>201</v>
      </c>
      <c r="H17" s="240" t="s">
        <v>201</v>
      </c>
      <c r="I17" s="240" t="s">
        <v>201</v>
      </c>
      <c r="J17" s="240" t="s">
        <v>201</v>
      </c>
    </row>
    <row r="18" customFormat="false" ht="30" hidden="false" customHeight="true" outlineLevel="0" collapsed="false">
      <c r="A18" s="238" t="s">
        <v>209</v>
      </c>
      <c r="B18" s="239" t="s">
        <v>210</v>
      </c>
      <c r="C18" s="240" t="s">
        <v>201</v>
      </c>
      <c r="D18" s="240" t="s">
        <v>201</v>
      </c>
      <c r="E18" s="240" t="s">
        <v>201</v>
      </c>
      <c r="F18" s="240" t="s">
        <v>201</v>
      </c>
      <c r="G18" s="240" t="s">
        <v>201</v>
      </c>
      <c r="H18" s="240" t="s">
        <v>201</v>
      </c>
      <c r="I18" s="240" t="s">
        <v>201</v>
      </c>
      <c r="J18" s="240" t="s">
        <v>201</v>
      </c>
    </row>
    <row r="19" customFormat="false" ht="18" hidden="false" customHeight="true" outlineLevel="0" collapsed="false">
      <c r="A19" s="238" t="s">
        <v>211</v>
      </c>
      <c r="B19" s="239" t="s">
        <v>212</v>
      </c>
      <c r="C19" s="240" t="s">
        <v>201</v>
      </c>
      <c r="D19" s="240" t="s">
        <v>201</v>
      </c>
      <c r="E19" s="240" t="s">
        <v>201</v>
      </c>
      <c r="F19" s="240" t="s">
        <v>201</v>
      </c>
      <c r="G19" s="240" t="s">
        <v>201</v>
      </c>
      <c r="H19" s="240" t="s">
        <v>201</v>
      </c>
      <c r="I19" s="240" t="s">
        <v>201</v>
      </c>
      <c r="J19" s="240" t="s">
        <v>201</v>
      </c>
    </row>
    <row r="20" customFormat="false" ht="18" hidden="false" customHeight="true" outlineLevel="0" collapsed="false">
      <c r="A20" s="238" t="s">
        <v>213</v>
      </c>
      <c r="B20" s="239" t="s">
        <v>214</v>
      </c>
      <c r="C20" s="240" t="n">
        <v>869</v>
      </c>
      <c r="D20" s="240" t="n">
        <v>81265</v>
      </c>
      <c r="E20" s="240" t="s">
        <v>201</v>
      </c>
      <c r="F20" s="240" t="n">
        <v>99270</v>
      </c>
      <c r="G20" s="240" t="s">
        <v>201</v>
      </c>
      <c r="H20" s="240" t="s">
        <v>201</v>
      </c>
      <c r="I20" s="240" t="s">
        <v>201</v>
      </c>
      <c r="J20" s="240" t="s">
        <v>201</v>
      </c>
    </row>
    <row r="21" customFormat="false" ht="18" hidden="false" customHeight="true" outlineLevel="0" collapsed="false">
      <c r="A21" s="238" t="s">
        <v>215</v>
      </c>
      <c r="B21" s="239"/>
      <c r="C21" s="240" t="n">
        <v>1</v>
      </c>
      <c r="D21" s="240" t="n">
        <v>4</v>
      </c>
      <c r="E21" s="240" t="s">
        <v>201</v>
      </c>
      <c r="F21" s="240" t="s">
        <v>201</v>
      </c>
      <c r="G21" s="240" t="s">
        <v>201</v>
      </c>
      <c r="H21" s="240" t="s">
        <v>201</v>
      </c>
      <c r="I21" s="240" t="s">
        <v>201</v>
      </c>
      <c r="J21" s="240" t="s">
        <v>201</v>
      </c>
    </row>
    <row r="22" customFormat="false" ht="18" hidden="false" customHeight="true" outlineLevel="0" collapsed="false">
      <c r="A22" s="238" t="s">
        <v>216</v>
      </c>
      <c r="B22" s="239" t="s">
        <v>217</v>
      </c>
      <c r="C22" s="240" t="s">
        <v>201</v>
      </c>
      <c r="D22" s="240" t="s">
        <v>201</v>
      </c>
      <c r="E22" s="240" t="s">
        <v>201</v>
      </c>
      <c r="F22" s="240" t="s">
        <v>201</v>
      </c>
      <c r="G22" s="240" t="s">
        <v>201</v>
      </c>
      <c r="H22" s="240" t="s">
        <v>201</v>
      </c>
      <c r="I22" s="240" t="s">
        <v>201</v>
      </c>
      <c r="J22" s="240" t="s">
        <v>201</v>
      </c>
    </row>
    <row r="23" customFormat="false" ht="30" hidden="false" customHeight="true" outlineLevel="0" collapsed="false">
      <c r="A23" s="238" t="s">
        <v>218</v>
      </c>
      <c r="B23" s="239" t="s">
        <v>219</v>
      </c>
      <c r="C23" s="240" t="n">
        <v>70</v>
      </c>
      <c r="D23" s="240" t="n">
        <v>10520</v>
      </c>
      <c r="E23" s="240" t="s">
        <v>201</v>
      </c>
      <c r="F23" s="240" t="n">
        <v>11902</v>
      </c>
      <c r="G23" s="240" t="s">
        <v>201</v>
      </c>
      <c r="H23" s="240" t="s">
        <v>201</v>
      </c>
      <c r="I23" s="240" t="s">
        <v>201</v>
      </c>
      <c r="J23" s="240" t="s">
        <v>201</v>
      </c>
    </row>
    <row r="24" customFormat="false" ht="18" hidden="false" customHeight="true" outlineLevel="0" collapsed="false">
      <c r="A24" s="238" t="s">
        <v>220</v>
      </c>
      <c r="B24" s="239" t="s">
        <v>221</v>
      </c>
      <c r="C24" s="240" t="s">
        <v>201</v>
      </c>
      <c r="D24" s="240" t="s">
        <v>201</v>
      </c>
      <c r="E24" s="240" t="s">
        <v>201</v>
      </c>
      <c r="F24" s="240" t="s">
        <v>201</v>
      </c>
      <c r="G24" s="240" t="s">
        <v>201</v>
      </c>
      <c r="H24" s="240" t="s">
        <v>201</v>
      </c>
      <c r="I24" s="240" t="s">
        <v>201</v>
      </c>
      <c r="J24" s="240" t="s">
        <v>201</v>
      </c>
    </row>
    <row r="25" customFormat="false" ht="18" hidden="false" customHeight="true" outlineLevel="0" collapsed="false">
      <c r="A25" s="238" t="s">
        <v>222</v>
      </c>
      <c r="B25" s="239" t="s">
        <v>223</v>
      </c>
      <c r="C25" s="240" t="n">
        <v>43</v>
      </c>
      <c r="D25" s="240" t="n">
        <v>16805</v>
      </c>
      <c r="E25" s="240" t="s">
        <v>201</v>
      </c>
      <c r="F25" s="240" t="n">
        <v>25873</v>
      </c>
      <c r="G25" s="240" t="n">
        <v>1</v>
      </c>
      <c r="H25" s="240" t="n">
        <v>77665</v>
      </c>
      <c r="I25" s="240" t="n">
        <v>30280</v>
      </c>
      <c r="J25" s="240" t="n">
        <v>2775</v>
      </c>
    </row>
    <row r="26" customFormat="false" ht="18" hidden="false" customHeight="true" outlineLevel="0" collapsed="false">
      <c r="A26" s="238" t="s">
        <v>224</v>
      </c>
      <c r="B26" s="239"/>
      <c r="C26" s="240" t="s">
        <v>201</v>
      </c>
      <c r="D26" s="240" t="s">
        <v>201</v>
      </c>
      <c r="E26" s="240" t="s">
        <v>201</v>
      </c>
      <c r="F26" s="240" t="s">
        <v>201</v>
      </c>
      <c r="G26" s="240" t="s">
        <v>201</v>
      </c>
      <c r="H26" s="240" t="s">
        <v>201</v>
      </c>
      <c r="I26" s="240" t="s">
        <v>201</v>
      </c>
      <c r="J26" s="240" t="s">
        <v>201</v>
      </c>
    </row>
    <row r="27" customFormat="false" ht="18" hidden="false" customHeight="true" outlineLevel="0" collapsed="false">
      <c r="A27" s="238" t="s">
        <v>225</v>
      </c>
      <c r="B27" s="239" t="s">
        <v>226</v>
      </c>
      <c r="C27" s="240" t="n">
        <v>75</v>
      </c>
      <c r="D27" s="240" t="n">
        <v>8172</v>
      </c>
      <c r="E27" s="240" t="s">
        <v>201</v>
      </c>
      <c r="F27" s="240" t="n">
        <v>8331</v>
      </c>
      <c r="G27" s="240" t="n">
        <v>5400</v>
      </c>
      <c r="H27" s="240" t="n">
        <v>9062539</v>
      </c>
      <c r="I27" s="240" t="n">
        <v>688266</v>
      </c>
      <c r="J27" s="240" t="n">
        <v>546600</v>
      </c>
    </row>
    <row r="28" customFormat="false" ht="30" hidden="false" customHeight="true" outlineLevel="0" collapsed="false">
      <c r="A28" s="238" t="s">
        <v>227</v>
      </c>
      <c r="B28" s="239" t="s">
        <v>228</v>
      </c>
      <c r="C28" s="240" t="n">
        <v>7</v>
      </c>
      <c r="D28" s="240" t="n">
        <v>941</v>
      </c>
      <c r="E28" s="240" t="s">
        <v>201</v>
      </c>
      <c r="F28" s="240" t="n">
        <v>1372</v>
      </c>
      <c r="G28" s="240" t="s">
        <v>201</v>
      </c>
      <c r="H28" s="240" t="s">
        <v>201</v>
      </c>
      <c r="I28" s="240" t="s">
        <v>201</v>
      </c>
      <c r="J28" s="240" t="s">
        <v>201</v>
      </c>
    </row>
    <row r="29" customFormat="false" ht="18" hidden="false" customHeight="true" outlineLevel="0" collapsed="false">
      <c r="A29" s="238" t="s">
        <v>229</v>
      </c>
      <c r="B29" s="239" t="s">
        <v>230</v>
      </c>
      <c r="C29" s="240" t="s">
        <v>201</v>
      </c>
      <c r="D29" s="240" t="s">
        <v>201</v>
      </c>
      <c r="E29" s="240" t="s">
        <v>201</v>
      </c>
      <c r="F29" s="240" t="s">
        <v>201</v>
      </c>
      <c r="G29" s="240" t="s">
        <v>201</v>
      </c>
      <c r="H29" s="240" t="s">
        <v>201</v>
      </c>
      <c r="I29" s="240" t="s">
        <v>201</v>
      </c>
      <c r="J29" s="240" t="s">
        <v>201</v>
      </c>
    </row>
    <row r="30" customFormat="false" ht="18" hidden="false" customHeight="true" outlineLevel="0" collapsed="false">
      <c r="A30" s="238" t="s">
        <v>231</v>
      </c>
      <c r="B30" s="239" t="s">
        <v>232</v>
      </c>
      <c r="C30" s="240" t="n">
        <v>59</v>
      </c>
      <c r="D30" s="240" t="n">
        <v>10566</v>
      </c>
      <c r="E30" s="240" t="s">
        <v>201</v>
      </c>
      <c r="F30" s="240" t="n">
        <v>17525</v>
      </c>
      <c r="G30" s="240" t="s">
        <v>201</v>
      </c>
      <c r="H30" s="240" t="s">
        <v>201</v>
      </c>
      <c r="I30" s="240" t="s">
        <v>201</v>
      </c>
      <c r="J30" s="240" t="s">
        <v>201</v>
      </c>
    </row>
    <row r="31" customFormat="false" ht="18" hidden="false" customHeight="true" outlineLevel="0" collapsed="false">
      <c r="A31" s="238" t="s">
        <v>233</v>
      </c>
      <c r="B31" s="239"/>
      <c r="C31" s="240" t="s">
        <v>201</v>
      </c>
      <c r="D31" s="240" t="s">
        <v>201</v>
      </c>
      <c r="E31" s="240" t="s">
        <v>201</v>
      </c>
      <c r="F31" s="240" t="s">
        <v>201</v>
      </c>
      <c r="G31" s="240" t="s">
        <v>201</v>
      </c>
      <c r="H31" s="240" t="s">
        <v>201</v>
      </c>
      <c r="I31" s="240" t="s">
        <v>201</v>
      </c>
      <c r="J31" s="240" t="s">
        <v>201</v>
      </c>
    </row>
    <row r="32" customFormat="false" ht="18" hidden="false" customHeight="true" outlineLevel="0" collapsed="false">
      <c r="A32" s="242" t="s">
        <v>234</v>
      </c>
      <c r="B32" s="243" t="s">
        <v>235</v>
      </c>
      <c r="C32" s="240" t="s">
        <v>201</v>
      </c>
      <c r="D32" s="240" t="s">
        <v>201</v>
      </c>
      <c r="E32" s="240" t="s">
        <v>201</v>
      </c>
      <c r="F32" s="240" t="s">
        <v>201</v>
      </c>
      <c r="G32" s="240" t="s">
        <v>201</v>
      </c>
      <c r="H32" s="240" t="s">
        <v>201</v>
      </c>
      <c r="I32" s="240" t="s">
        <v>201</v>
      </c>
      <c r="J32" s="240" t="s">
        <v>201</v>
      </c>
    </row>
    <row r="33" customFormat="false" ht="30" hidden="false" customHeight="true" outlineLevel="0" collapsed="false">
      <c r="A33" s="242" t="s">
        <v>236</v>
      </c>
      <c r="B33" s="243" t="s">
        <v>237</v>
      </c>
      <c r="C33" s="240" t="n">
        <v>37</v>
      </c>
      <c r="D33" s="240" t="n">
        <v>1583</v>
      </c>
      <c r="E33" s="240" t="s">
        <v>201</v>
      </c>
      <c r="F33" s="240" t="n">
        <v>1592</v>
      </c>
      <c r="G33" s="240" t="s">
        <v>201</v>
      </c>
      <c r="H33" s="240" t="s">
        <v>201</v>
      </c>
      <c r="I33" s="240" t="s">
        <v>201</v>
      </c>
      <c r="J33" s="240" t="s">
        <v>201</v>
      </c>
    </row>
    <row r="34" customFormat="false" ht="18" hidden="false" customHeight="true" outlineLevel="0" collapsed="false">
      <c r="A34" s="242" t="s">
        <v>238</v>
      </c>
      <c r="B34" s="243" t="s">
        <v>239</v>
      </c>
      <c r="C34" s="240" t="s">
        <v>201</v>
      </c>
      <c r="D34" s="240" t="s">
        <v>201</v>
      </c>
      <c r="E34" s="240" t="s">
        <v>201</v>
      </c>
      <c r="F34" s="240" t="s">
        <v>201</v>
      </c>
      <c r="G34" s="240" t="s">
        <v>201</v>
      </c>
      <c r="H34" s="240" t="s">
        <v>201</v>
      </c>
      <c r="I34" s="240" t="s">
        <v>201</v>
      </c>
      <c r="J34" s="240" t="s">
        <v>201</v>
      </c>
    </row>
    <row r="35" s="101" customFormat="true" ht="18" hidden="false" customHeight="true" outlineLevel="0" collapsed="false">
      <c r="A35" s="238" t="s">
        <v>240</v>
      </c>
      <c r="B35" s="239" t="s">
        <v>241</v>
      </c>
      <c r="C35" s="240" t="n">
        <v>285</v>
      </c>
      <c r="D35" s="240" t="n">
        <v>35352</v>
      </c>
      <c r="E35" s="240" t="s">
        <v>201</v>
      </c>
      <c r="F35" s="240" t="n">
        <v>21751</v>
      </c>
      <c r="G35" s="240" t="n">
        <v>2496</v>
      </c>
      <c r="H35" s="240" t="n">
        <v>3301955</v>
      </c>
      <c r="I35" s="240" t="n">
        <v>58517</v>
      </c>
      <c r="J35" s="240" t="n">
        <v>102241</v>
      </c>
      <c r="L35" s="0"/>
      <c r="M35" s="0"/>
      <c r="N35" s="0"/>
      <c r="O35" s="0"/>
    </row>
    <row r="36" s="101" customFormat="true" ht="18" hidden="false" customHeight="true" outlineLevel="0" collapsed="false">
      <c r="A36" s="242" t="s">
        <v>242</v>
      </c>
      <c r="B36" s="244" t="s">
        <v>243</v>
      </c>
      <c r="C36" s="240" t="s">
        <v>201</v>
      </c>
      <c r="D36" s="240" t="s">
        <v>201</v>
      </c>
      <c r="E36" s="240" t="s">
        <v>201</v>
      </c>
      <c r="F36" s="240" t="s">
        <v>201</v>
      </c>
      <c r="G36" s="240" t="s">
        <v>201</v>
      </c>
      <c r="H36" s="240" t="s">
        <v>201</v>
      </c>
      <c r="I36" s="240" t="s">
        <v>201</v>
      </c>
      <c r="J36" s="240" t="s">
        <v>201</v>
      </c>
      <c r="L36" s="0"/>
      <c r="M36" s="0"/>
      <c r="N36" s="0"/>
      <c r="O36" s="0"/>
    </row>
    <row r="37" s="101" customFormat="true" ht="18" hidden="false" customHeight="true" outlineLevel="0" collapsed="false">
      <c r="A37" s="245" t="s">
        <v>244</v>
      </c>
      <c r="B37" s="246" t="s">
        <v>245</v>
      </c>
      <c r="C37" s="247" t="s">
        <v>201</v>
      </c>
      <c r="D37" s="247" t="s">
        <v>201</v>
      </c>
      <c r="E37" s="247" t="s">
        <v>201</v>
      </c>
      <c r="F37" s="247" t="s">
        <v>201</v>
      </c>
      <c r="G37" s="247" t="s">
        <v>201</v>
      </c>
      <c r="H37" s="247" t="s">
        <v>201</v>
      </c>
      <c r="I37" s="247" t="s">
        <v>201</v>
      </c>
      <c r="J37" s="247" t="s">
        <v>201</v>
      </c>
      <c r="L37" s="0"/>
      <c r="M37" s="0"/>
      <c r="N37" s="0"/>
      <c r="O37" s="0"/>
    </row>
    <row r="38" s="101" customFormat="true" ht="30" hidden="false" customHeight="true" outlineLevel="0" collapsed="false">
      <c r="A38" s="238" t="s">
        <v>246</v>
      </c>
      <c r="B38" s="239"/>
      <c r="C38" s="234" t="s">
        <v>201</v>
      </c>
      <c r="D38" s="234" t="s">
        <v>201</v>
      </c>
      <c r="E38" s="234" t="s">
        <v>201</v>
      </c>
      <c r="F38" s="234" t="s">
        <v>201</v>
      </c>
      <c r="G38" s="234" t="s">
        <v>201</v>
      </c>
      <c r="H38" s="234" t="s">
        <v>201</v>
      </c>
      <c r="I38" s="234" t="s">
        <v>201</v>
      </c>
      <c r="J38" s="234" t="s">
        <v>201</v>
      </c>
      <c r="L38" s="0"/>
      <c r="M38" s="0"/>
      <c r="N38" s="0"/>
      <c r="O38" s="0"/>
    </row>
    <row r="39" s="101" customFormat="true" ht="18" hidden="false" customHeight="true" outlineLevel="0" collapsed="false">
      <c r="A39" s="238" t="s">
        <v>247</v>
      </c>
      <c r="B39" s="239" t="s">
        <v>248</v>
      </c>
      <c r="C39" s="240" t="n">
        <v>3</v>
      </c>
      <c r="D39" s="240" t="n">
        <v>2149</v>
      </c>
      <c r="E39" s="240" t="s">
        <v>201</v>
      </c>
      <c r="F39" s="240" t="n">
        <v>1365</v>
      </c>
      <c r="G39" s="240" t="n">
        <v>55</v>
      </c>
      <c r="H39" s="240" t="n">
        <v>464819</v>
      </c>
      <c r="I39" s="240" t="s">
        <v>201</v>
      </c>
      <c r="J39" s="240" t="n">
        <v>10182</v>
      </c>
      <c r="L39" s="0"/>
      <c r="M39" s="0"/>
      <c r="N39" s="0"/>
      <c r="O39" s="0"/>
    </row>
    <row r="40" customFormat="false" ht="18" hidden="false" customHeight="true" outlineLevel="0" collapsed="false">
      <c r="A40" s="238" t="s">
        <v>249</v>
      </c>
      <c r="B40" s="239"/>
      <c r="C40" s="240" t="s">
        <v>201</v>
      </c>
      <c r="D40" s="240" t="s">
        <v>201</v>
      </c>
      <c r="E40" s="240" t="s">
        <v>201</v>
      </c>
      <c r="F40" s="240" t="s">
        <v>201</v>
      </c>
      <c r="G40" s="240" t="s">
        <v>201</v>
      </c>
      <c r="H40" s="240" t="s">
        <v>201</v>
      </c>
      <c r="I40" s="240" t="s">
        <v>201</v>
      </c>
      <c r="J40" s="240" t="s">
        <v>201</v>
      </c>
    </row>
    <row r="41" customFormat="false" ht="18" hidden="false" customHeight="true" outlineLevel="0" collapsed="false">
      <c r="A41" s="238" t="s">
        <v>250</v>
      </c>
      <c r="B41" s="239" t="s">
        <v>251</v>
      </c>
      <c r="C41" s="240" t="s">
        <v>201</v>
      </c>
      <c r="D41" s="240" t="s">
        <v>201</v>
      </c>
      <c r="E41" s="240" t="s">
        <v>201</v>
      </c>
      <c r="F41" s="240" t="s">
        <v>201</v>
      </c>
      <c r="G41" s="240" t="s">
        <v>201</v>
      </c>
      <c r="H41" s="240" t="s">
        <v>201</v>
      </c>
      <c r="I41" s="240" t="s">
        <v>201</v>
      </c>
      <c r="J41" s="240" t="s">
        <v>201</v>
      </c>
    </row>
    <row r="42" customFormat="false" ht="18" hidden="false" customHeight="true" outlineLevel="0" collapsed="false">
      <c r="A42" s="238" t="s">
        <v>252</v>
      </c>
      <c r="B42" s="239" t="s">
        <v>253</v>
      </c>
      <c r="C42" s="240" t="n">
        <v>34</v>
      </c>
      <c r="D42" s="240" t="n">
        <v>6712</v>
      </c>
      <c r="E42" s="240" t="s">
        <v>201</v>
      </c>
      <c r="F42" s="240" t="n">
        <v>2894</v>
      </c>
      <c r="G42" s="240" t="s">
        <v>201</v>
      </c>
      <c r="H42" s="240" t="s">
        <v>201</v>
      </c>
      <c r="I42" s="240" t="s">
        <v>201</v>
      </c>
      <c r="J42" s="240" t="s">
        <v>201</v>
      </c>
    </row>
    <row r="43" customFormat="false" ht="30" hidden="false" customHeight="true" outlineLevel="0" collapsed="false">
      <c r="A43" s="238" t="s">
        <v>254</v>
      </c>
      <c r="B43" s="239" t="s">
        <v>255</v>
      </c>
      <c r="C43" s="240" t="s">
        <v>201</v>
      </c>
      <c r="D43" s="240" t="s">
        <v>201</v>
      </c>
      <c r="E43" s="240" t="s">
        <v>201</v>
      </c>
      <c r="F43" s="240" t="s">
        <v>201</v>
      </c>
      <c r="G43" s="240" t="s">
        <v>201</v>
      </c>
      <c r="H43" s="240" t="s">
        <v>201</v>
      </c>
      <c r="I43" s="240" t="s">
        <v>201</v>
      </c>
      <c r="J43" s="240" t="s">
        <v>201</v>
      </c>
    </row>
    <row r="44" customFormat="false" ht="18" hidden="false" customHeight="true" outlineLevel="0" collapsed="false">
      <c r="A44" s="238" t="s">
        <v>256</v>
      </c>
      <c r="B44" s="239" t="s">
        <v>257</v>
      </c>
      <c r="C44" s="240" t="n">
        <v>5</v>
      </c>
      <c r="D44" s="240" t="n">
        <v>33557</v>
      </c>
      <c r="E44" s="240" t="s">
        <v>201</v>
      </c>
      <c r="F44" s="240" t="n">
        <v>36616</v>
      </c>
      <c r="G44" s="240" t="n">
        <v>151670</v>
      </c>
      <c r="H44" s="240" t="n">
        <v>35956263</v>
      </c>
      <c r="I44" s="240" t="n">
        <v>2762141</v>
      </c>
      <c r="J44" s="240" t="n">
        <v>1241191</v>
      </c>
    </row>
    <row r="45" customFormat="false" ht="18" hidden="false" customHeight="true" outlineLevel="0" collapsed="false">
      <c r="A45" s="238" t="s">
        <v>258</v>
      </c>
      <c r="B45" s="239" t="s">
        <v>259</v>
      </c>
      <c r="C45" s="240" t="n">
        <v>701</v>
      </c>
      <c r="D45" s="240" t="n">
        <v>26800</v>
      </c>
      <c r="E45" s="240" t="s">
        <v>201</v>
      </c>
      <c r="F45" s="240" t="n">
        <v>29518</v>
      </c>
      <c r="G45" s="240" t="s">
        <v>201</v>
      </c>
      <c r="H45" s="240" t="s">
        <v>201</v>
      </c>
      <c r="I45" s="240" t="s">
        <v>201</v>
      </c>
      <c r="J45" s="240" t="s">
        <v>201</v>
      </c>
    </row>
    <row r="46" customFormat="false" ht="18" hidden="false" customHeight="true" outlineLevel="0" collapsed="false">
      <c r="A46" s="238" t="s">
        <v>260</v>
      </c>
      <c r="B46" s="239" t="s">
        <v>261</v>
      </c>
      <c r="C46" s="240" t="n">
        <v>8426</v>
      </c>
      <c r="D46" s="240" t="n">
        <v>205212</v>
      </c>
      <c r="E46" s="240" t="s">
        <v>201</v>
      </c>
      <c r="F46" s="240" t="n">
        <v>498491</v>
      </c>
      <c r="G46" s="240" t="n">
        <v>134685</v>
      </c>
      <c r="H46" s="240" t="n">
        <v>40329996</v>
      </c>
      <c r="I46" s="240" t="n">
        <v>2787055</v>
      </c>
      <c r="J46" s="240" t="n">
        <v>1310608</v>
      </c>
    </row>
    <row r="47" customFormat="false" ht="18" hidden="false" customHeight="true" outlineLevel="0" collapsed="false">
      <c r="A47" s="238" t="s">
        <v>262</v>
      </c>
      <c r="B47" s="239"/>
      <c r="C47" s="240" t="s">
        <v>201</v>
      </c>
      <c r="D47" s="240" t="s">
        <v>201</v>
      </c>
      <c r="E47" s="240" t="s">
        <v>201</v>
      </c>
      <c r="F47" s="240" t="s">
        <v>201</v>
      </c>
      <c r="G47" s="240" t="s">
        <v>201</v>
      </c>
      <c r="H47" s="240" t="s">
        <v>201</v>
      </c>
      <c r="I47" s="240" t="s">
        <v>201</v>
      </c>
      <c r="J47" s="240" t="s">
        <v>201</v>
      </c>
    </row>
    <row r="48" customFormat="false" ht="30" hidden="false" customHeight="true" outlineLevel="0" collapsed="false">
      <c r="A48" s="238" t="s">
        <v>263</v>
      </c>
      <c r="B48" s="239" t="s">
        <v>264</v>
      </c>
      <c r="C48" s="240" t="n">
        <v>984</v>
      </c>
      <c r="D48" s="240" t="n">
        <v>22656</v>
      </c>
      <c r="E48" s="240" t="s">
        <v>201</v>
      </c>
      <c r="F48" s="240" t="n">
        <v>37994</v>
      </c>
      <c r="G48" s="240" t="n">
        <v>2236</v>
      </c>
      <c r="H48" s="240" t="n">
        <v>154918</v>
      </c>
      <c r="I48" s="240" t="n">
        <v>11080</v>
      </c>
      <c r="J48" s="240" t="n">
        <v>15408</v>
      </c>
    </row>
    <row r="49" customFormat="false" ht="18" hidden="false" customHeight="true" outlineLevel="0" collapsed="false">
      <c r="A49" s="238" t="s">
        <v>265</v>
      </c>
      <c r="B49" s="239" t="s">
        <v>266</v>
      </c>
      <c r="C49" s="240" t="s">
        <v>201</v>
      </c>
      <c r="D49" s="240" t="s">
        <v>201</v>
      </c>
      <c r="E49" s="240" t="s">
        <v>201</v>
      </c>
      <c r="F49" s="240" t="s">
        <v>201</v>
      </c>
      <c r="G49" s="240" t="s">
        <v>201</v>
      </c>
      <c r="H49" s="240" t="s">
        <v>201</v>
      </c>
      <c r="I49" s="240" t="s">
        <v>201</v>
      </c>
      <c r="J49" s="240" t="s">
        <v>201</v>
      </c>
    </row>
    <row r="50" customFormat="false" ht="18" hidden="false" customHeight="true" outlineLevel="0" collapsed="false">
      <c r="A50" s="238" t="s">
        <v>267</v>
      </c>
      <c r="B50" s="239" t="s">
        <v>268</v>
      </c>
      <c r="C50" s="240" t="s">
        <v>201</v>
      </c>
      <c r="D50" s="240" t="s">
        <v>201</v>
      </c>
      <c r="E50" s="240" t="s">
        <v>201</v>
      </c>
      <c r="F50" s="240" t="s">
        <v>201</v>
      </c>
      <c r="G50" s="240" t="s">
        <v>201</v>
      </c>
      <c r="H50" s="240" t="s">
        <v>201</v>
      </c>
      <c r="I50" s="240" t="s">
        <v>201</v>
      </c>
      <c r="J50" s="240" t="s">
        <v>201</v>
      </c>
    </row>
    <row r="51" customFormat="false" ht="18" hidden="false" customHeight="true" outlineLevel="0" collapsed="false">
      <c r="A51" s="242" t="s">
        <v>269</v>
      </c>
      <c r="C51" s="240" t="s">
        <v>201</v>
      </c>
      <c r="D51" s="240" t="s">
        <v>201</v>
      </c>
      <c r="E51" s="240" t="s">
        <v>201</v>
      </c>
      <c r="F51" s="240" t="s">
        <v>201</v>
      </c>
      <c r="G51" s="240" t="s">
        <v>201</v>
      </c>
      <c r="H51" s="240" t="s">
        <v>201</v>
      </c>
      <c r="I51" s="240" t="s">
        <v>201</v>
      </c>
      <c r="J51" s="240" t="s">
        <v>201</v>
      </c>
    </row>
    <row r="52" customFormat="false" ht="18" hidden="false" customHeight="true" outlineLevel="0" collapsed="false">
      <c r="A52" s="242" t="s">
        <v>270</v>
      </c>
      <c r="C52" s="240" t="s">
        <v>201</v>
      </c>
      <c r="D52" s="240" t="s">
        <v>201</v>
      </c>
      <c r="E52" s="240" t="s">
        <v>201</v>
      </c>
      <c r="F52" s="240" t="s">
        <v>201</v>
      </c>
      <c r="G52" s="240" t="s">
        <v>201</v>
      </c>
      <c r="H52" s="240" t="s">
        <v>201</v>
      </c>
      <c r="I52" s="240" t="s">
        <v>201</v>
      </c>
      <c r="J52" s="240" t="s">
        <v>201</v>
      </c>
    </row>
    <row r="53" customFormat="false" ht="30" hidden="false" customHeight="true" outlineLevel="0" collapsed="false">
      <c r="A53" s="242" t="s">
        <v>271</v>
      </c>
      <c r="C53" s="240" t="s">
        <v>201</v>
      </c>
      <c r="D53" s="240" t="s">
        <v>201</v>
      </c>
      <c r="E53" s="240" t="s">
        <v>201</v>
      </c>
      <c r="F53" s="240" t="s">
        <v>201</v>
      </c>
      <c r="G53" s="240" t="s">
        <v>201</v>
      </c>
      <c r="H53" s="240" t="s">
        <v>201</v>
      </c>
      <c r="I53" s="240" t="s">
        <v>201</v>
      </c>
      <c r="J53" s="240" t="s">
        <v>201</v>
      </c>
    </row>
    <row r="54" customFormat="false" ht="18" hidden="false" customHeight="true" outlineLevel="0" collapsed="false">
      <c r="A54" s="242" t="s">
        <v>272</v>
      </c>
      <c r="B54" s="243" t="s">
        <v>273</v>
      </c>
      <c r="C54" s="240" t="s">
        <v>201</v>
      </c>
      <c r="D54" s="240" t="s">
        <v>201</v>
      </c>
      <c r="E54" s="240" t="s">
        <v>201</v>
      </c>
      <c r="F54" s="240" t="s">
        <v>201</v>
      </c>
      <c r="G54" s="240" t="s">
        <v>201</v>
      </c>
      <c r="H54" s="240" t="s">
        <v>201</v>
      </c>
      <c r="I54" s="240" t="s">
        <v>201</v>
      </c>
      <c r="J54" s="240" t="s">
        <v>201</v>
      </c>
    </row>
    <row r="55" s="101" customFormat="true" ht="18" hidden="false" customHeight="true" outlineLevel="0" collapsed="false">
      <c r="A55" s="238" t="s">
        <v>274</v>
      </c>
      <c r="B55" s="244" t="s">
        <v>275</v>
      </c>
      <c r="C55" s="240" t="s">
        <v>201</v>
      </c>
      <c r="D55" s="240" t="s">
        <v>201</v>
      </c>
      <c r="E55" s="240" t="s">
        <v>201</v>
      </c>
      <c r="F55" s="240" t="s">
        <v>201</v>
      </c>
      <c r="G55" s="240" t="s">
        <v>201</v>
      </c>
      <c r="H55" s="240" t="s">
        <v>201</v>
      </c>
      <c r="I55" s="240" t="s">
        <v>201</v>
      </c>
      <c r="J55" s="240" t="s">
        <v>201</v>
      </c>
      <c r="L55" s="0"/>
      <c r="M55" s="0"/>
      <c r="N55" s="0"/>
      <c r="O55" s="0"/>
    </row>
    <row r="56" s="101" customFormat="true" ht="18" hidden="false" customHeight="true" outlineLevel="0" collapsed="false">
      <c r="A56" s="238" t="s">
        <v>276</v>
      </c>
      <c r="B56" s="239"/>
      <c r="C56" s="240" t="s">
        <v>201</v>
      </c>
      <c r="D56" s="240" t="s">
        <v>201</v>
      </c>
      <c r="E56" s="240" t="s">
        <v>201</v>
      </c>
      <c r="F56" s="240" t="s">
        <v>201</v>
      </c>
      <c r="G56" s="240" t="s">
        <v>201</v>
      </c>
      <c r="H56" s="240" t="s">
        <v>201</v>
      </c>
      <c r="I56" s="240" t="s">
        <v>201</v>
      </c>
      <c r="J56" s="240" t="s">
        <v>201</v>
      </c>
      <c r="L56" s="0"/>
      <c r="M56" s="0"/>
      <c r="N56" s="0"/>
      <c r="O56" s="0"/>
    </row>
    <row r="57" s="101" customFormat="true" ht="18" hidden="false" customHeight="true" outlineLevel="0" collapsed="false">
      <c r="A57" s="238" t="s">
        <v>277</v>
      </c>
      <c r="B57" s="239" t="s">
        <v>278</v>
      </c>
      <c r="C57" s="240" t="s">
        <v>201</v>
      </c>
      <c r="D57" s="240" t="s">
        <v>201</v>
      </c>
      <c r="E57" s="240" t="s">
        <v>201</v>
      </c>
      <c r="F57" s="240" t="s">
        <v>201</v>
      </c>
      <c r="G57" s="240" t="n">
        <v>55573</v>
      </c>
      <c r="H57" s="240" t="n">
        <v>12160990</v>
      </c>
      <c r="I57" s="240" t="n">
        <v>1640118</v>
      </c>
      <c r="J57" s="240" t="s">
        <v>201</v>
      </c>
      <c r="L57" s="0"/>
      <c r="M57" s="0"/>
      <c r="N57" s="0"/>
      <c r="O57" s="0"/>
    </row>
    <row r="58" customFormat="false" ht="30" hidden="false" customHeight="true" outlineLevel="0" collapsed="false">
      <c r="A58" s="242" t="s">
        <v>279</v>
      </c>
      <c r="B58" s="243" t="s">
        <v>280</v>
      </c>
      <c r="C58" s="240" t="n">
        <v>258</v>
      </c>
      <c r="D58" s="240" t="n">
        <v>13743</v>
      </c>
      <c r="E58" s="240" t="s">
        <v>201</v>
      </c>
      <c r="F58" s="240" t="n">
        <v>29866</v>
      </c>
      <c r="G58" s="240" t="n">
        <v>68</v>
      </c>
      <c r="H58" s="240" t="n">
        <v>5334253</v>
      </c>
      <c r="I58" s="240" t="s">
        <v>201</v>
      </c>
      <c r="J58" s="240" t="n">
        <v>530463</v>
      </c>
    </row>
    <row r="59" customFormat="false" ht="18" hidden="false" customHeight="true" outlineLevel="0" collapsed="false">
      <c r="A59" s="242" t="s">
        <v>281</v>
      </c>
      <c r="C59" s="240" t="s">
        <v>201</v>
      </c>
      <c r="D59" s="240" t="s">
        <v>201</v>
      </c>
      <c r="E59" s="240" t="s">
        <v>201</v>
      </c>
      <c r="F59" s="240" t="s">
        <v>201</v>
      </c>
      <c r="G59" s="240" t="s">
        <v>201</v>
      </c>
      <c r="H59" s="240" t="s">
        <v>201</v>
      </c>
      <c r="I59" s="240" t="s">
        <v>201</v>
      </c>
      <c r="J59" s="240" t="s">
        <v>201</v>
      </c>
    </row>
    <row r="60" customFormat="false" ht="18" hidden="false" customHeight="true" outlineLevel="0" collapsed="false">
      <c r="A60" s="242" t="s">
        <v>282</v>
      </c>
      <c r="C60" s="240" t="s">
        <v>201</v>
      </c>
      <c r="D60" s="240" t="s">
        <v>201</v>
      </c>
      <c r="E60" s="240" t="s">
        <v>201</v>
      </c>
      <c r="F60" s="240" t="s">
        <v>201</v>
      </c>
      <c r="G60" s="240" t="s">
        <v>201</v>
      </c>
      <c r="H60" s="240" t="s">
        <v>201</v>
      </c>
      <c r="I60" s="240" t="s">
        <v>201</v>
      </c>
      <c r="J60" s="240" t="s">
        <v>201</v>
      </c>
    </row>
    <row r="61" s="101" customFormat="true" ht="18" hidden="false" customHeight="true" outlineLevel="0" collapsed="false">
      <c r="A61" s="242" t="s">
        <v>283</v>
      </c>
      <c r="B61" s="2"/>
      <c r="C61" s="240" t="s">
        <v>201</v>
      </c>
      <c r="D61" s="240" t="s">
        <v>201</v>
      </c>
      <c r="E61" s="240" t="s">
        <v>201</v>
      </c>
      <c r="F61" s="240" t="s">
        <v>201</v>
      </c>
      <c r="G61" s="240" t="s">
        <v>201</v>
      </c>
      <c r="H61" s="240" t="s">
        <v>201</v>
      </c>
      <c r="I61" s="240" t="s">
        <v>201</v>
      </c>
      <c r="J61" s="240" t="s">
        <v>201</v>
      </c>
      <c r="L61" s="0"/>
      <c r="M61" s="0"/>
      <c r="N61" s="0"/>
      <c r="O61" s="0"/>
    </row>
    <row r="62" s="101" customFormat="true" ht="18" hidden="false" customHeight="true" outlineLevel="0" collapsed="false">
      <c r="A62" s="245" t="s">
        <v>284</v>
      </c>
      <c r="B62" s="248" t="s">
        <v>285</v>
      </c>
      <c r="C62" s="247" t="s">
        <v>201</v>
      </c>
      <c r="D62" s="247" t="s">
        <v>201</v>
      </c>
      <c r="E62" s="247" t="s">
        <v>201</v>
      </c>
      <c r="F62" s="247" t="s">
        <v>201</v>
      </c>
      <c r="G62" s="247" t="s">
        <v>201</v>
      </c>
      <c r="H62" s="247" t="s">
        <v>201</v>
      </c>
      <c r="I62" s="247" t="s">
        <v>201</v>
      </c>
      <c r="J62" s="247" t="s">
        <v>201</v>
      </c>
      <c r="L62" s="0"/>
      <c r="M62" s="0"/>
      <c r="N62" s="0"/>
      <c r="O62" s="0"/>
    </row>
    <row r="63" s="101" customFormat="true" ht="30" hidden="false" customHeight="true" outlineLevel="0" collapsed="false">
      <c r="A63" s="232" t="s">
        <v>286</v>
      </c>
      <c r="B63" s="257" t="s">
        <v>287</v>
      </c>
      <c r="C63" s="234" t="s">
        <v>201</v>
      </c>
      <c r="D63" s="234" t="s">
        <v>201</v>
      </c>
      <c r="E63" s="234" t="s">
        <v>201</v>
      </c>
      <c r="F63" s="234" t="s">
        <v>201</v>
      </c>
      <c r="G63" s="234" t="s">
        <v>201</v>
      </c>
      <c r="H63" s="234" t="s">
        <v>201</v>
      </c>
      <c r="I63" s="234" t="s">
        <v>201</v>
      </c>
      <c r="J63" s="234" t="s">
        <v>201</v>
      </c>
      <c r="L63" s="0"/>
      <c r="M63" s="0"/>
      <c r="N63" s="0"/>
      <c r="O63" s="0"/>
    </row>
    <row r="64" customFormat="false" ht="18" hidden="false" customHeight="true" outlineLevel="0" collapsed="false">
      <c r="A64" s="238" t="s">
        <v>288</v>
      </c>
      <c r="B64" s="239"/>
      <c r="C64" s="240" t="s">
        <v>201</v>
      </c>
      <c r="D64" s="240" t="s">
        <v>201</v>
      </c>
      <c r="E64" s="240" t="s">
        <v>201</v>
      </c>
      <c r="F64" s="240" t="s">
        <v>201</v>
      </c>
      <c r="G64" s="240" t="s">
        <v>201</v>
      </c>
      <c r="H64" s="240" t="s">
        <v>201</v>
      </c>
      <c r="I64" s="240" t="s">
        <v>201</v>
      </c>
      <c r="J64" s="240" t="s">
        <v>201</v>
      </c>
    </row>
    <row r="65" customFormat="false" ht="18" hidden="false" customHeight="true" outlineLevel="0" collapsed="false">
      <c r="A65" s="238" t="s">
        <v>289</v>
      </c>
      <c r="B65" s="239" t="s">
        <v>290</v>
      </c>
      <c r="C65" s="240" t="s">
        <v>201</v>
      </c>
      <c r="D65" s="240" t="s">
        <v>201</v>
      </c>
      <c r="E65" s="240" t="s">
        <v>201</v>
      </c>
      <c r="F65" s="240" t="s">
        <v>201</v>
      </c>
      <c r="G65" s="240" t="s">
        <v>201</v>
      </c>
      <c r="H65" s="240" t="s">
        <v>201</v>
      </c>
      <c r="I65" s="240" t="s">
        <v>201</v>
      </c>
      <c r="J65" s="240" t="s">
        <v>201</v>
      </c>
    </row>
    <row r="66" customFormat="false" ht="18" hidden="false" customHeight="true" outlineLevel="0" collapsed="false">
      <c r="A66" s="238" t="s">
        <v>291</v>
      </c>
      <c r="B66" s="239"/>
      <c r="C66" s="240" t="s">
        <v>201</v>
      </c>
      <c r="D66" s="240" t="s">
        <v>201</v>
      </c>
      <c r="E66" s="240" t="s">
        <v>201</v>
      </c>
      <c r="F66" s="240" t="s">
        <v>201</v>
      </c>
      <c r="G66" s="240" t="s">
        <v>201</v>
      </c>
      <c r="H66" s="240" t="s">
        <v>201</v>
      </c>
      <c r="I66" s="240" t="s">
        <v>201</v>
      </c>
      <c r="J66" s="240" t="s">
        <v>201</v>
      </c>
    </row>
    <row r="67" customFormat="false" ht="18" hidden="false" customHeight="true" outlineLevel="0" collapsed="false">
      <c r="A67" s="238" t="s">
        <v>292</v>
      </c>
      <c r="B67" s="239" t="s">
        <v>293</v>
      </c>
      <c r="C67" s="240" t="s">
        <v>201</v>
      </c>
      <c r="D67" s="240" t="s">
        <v>201</v>
      </c>
      <c r="E67" s="240" t="s">
        <v>201</v>
      </c>
      <c r="F67" s="240" t="s">
        <v>201</v>
      </c>
      <c r="G67" s="240" t="s">
        <v>201</v>
      </c>
      <c r="H67" s="240" t="s">
        <v>201</v>
      </c>
      <c r="I67" s="240" t="s">
        <v>201</v>
      </c>
      <c r="J67" s="240" t="s">
        <v>201</v>
      </c>
    </row>
    <row r="68" customFormat="false" ht="30" hidden="false" customHeight="true" outlineLevel="0" collapsed="false">
      <c r="A68" s="242" t="s">
        <v>294</v>
      </c>
      <c r="B68" s="243" t="s">
        <v>295</v>
      </c>
      <c r="C68" s="240" t="n">
        <v>1034</v>
      </c>
      <c r="D68" s="240" t="n">
        <v>70330</v>
      </c>
      <c r="E68" s="240" t="s">
        <v>201</v>
      </c>
      <c r="F68" s="240" t="n">
        <v>108166</v>
      </c>
      <c r="G68" s="240" t="n">
        <v>93</v>
      </c>
      <c r="H68" s="240" t="n">
        <v>1882933</v>
      </c>
      <c r="I68" s="240" t="s">
        <v>201</v>
      </c>
      <c r="J68" s="240" t="n">
        <v>21608</v>
      </c>
    </row>
    <row r="69" customFormat="false" ht="18" hidden="false" customHeight="true" outlineLevel="0" collapsed="false">
      <c r="A69" s="242" t="s">
        <v>296</v>
      </c>
      <c r="B69" s="243" t="s">
        <v>297</v>
      </c>
      <c r="C69" s="240" t="n">
        <v>12</v>
      </c>
      <c r="D69" s="240" t="n">
        <v>18681</v>
      </c>
      <c r="E69" s="240" t="s">
        <v>201</v>
      </c>
      <c r="F69" s="240" t="n">
        <v>6189</v>
      </c>
      <c r="G69" s="240" t="s">
        <v>201</v>
      </c>
      <c r="H69" s="240" t="s">
        <v>201</v>
      </c>
      <c r="I69" s="240" t="s">
        <v>201</v>
      </c>
      <c r="J69" s="240" t="s">
        <v>201</v>
      </c>
    </row>
    <row r="70" customFormat="false" ht="18" hidden="false" customHeight="true" outlineLevel="0" collapsed="false">
      <c r="A70" s="238" t="s">
        <v>298</v>
      </c>
      <c r="B70" s="239" t="s">
        <v>299</v>
      </c>
      <c r="C70" s="240" t="s">
        <v>201</v>
      </c>
      <c r="D70" s="240" t="s">
        <v>201</v>
      </c>
      <c r="E70" s="240" t="s">
        <v>201</v>
      </c>
      <c r="F70" s="240" t="s">
        <v>201</v>
      </c>
      <c r="G70" s="240" t="s">
        <v>201</v>
      </c>
      <c r="H70" s="240" t="s">
        <v>201</v>
      </c>
      <c r="I70" s="240" t="s">
        <v>201</v>
      </c>
      <c r="J70" s="240" t="s">
        <v>201</v>
      </c>
    </row>
    <row r="71" customFormat="false" ht="18" hidden="false" customHeight="true" outlineLevel="0" collapsed="false">
      <c r="A71" s="238" t="s">
        <v>300</v>
      </c>
      <c r="B71" s="239" t="s">
        <v>301</v>
      </c>
      <c r="C71" s="240" t="s">
        <v>201</v>
      </c>
      <c r="D71" s="240" t="s">
        <v>201</v>
      </c>
      <c r="E71" s="240" t="s">
        <v>201</v>
      </c>
      <c r="F71" s="240" t="s">
        <v>201</v>
      </c>
      <c r="G71" s="240" t="s">
        <v>201</v>
      </c>
      <c r="H71" s="240" t="s">
        <v>201</v>
      </c>
      <c r="I71" s="240" t="s">
        <v>201</v>
      </c>
      <c r="J71" s="240" t="s">
        <v>201</v>
      </c>
    </row>
    <row r="72" customFormat="false" ht="18" hidden="false" customHeight="true" outlineLevel="0" collapsed="false">
      <c r="A72" s="238" t="s">
        <v>302</v>
      </c>
      <c r="B72" s="239"/>
      <c r="C72" s="240" t="s">
        <v>201</v>
      </c>
      <c r="D72" s="240" t="s">
        <v>201</v>
      </c>
      <c r="E72" s="240" t="s">
        <v>201</v>
      </c>
      <c r="F72" s="240" t="s">
        <v>201</v>
      </c>
      <c r="G72" s="240" t="s">
        <v>201</v>
      </c>
      <c r="H72" s="240" t="s">
        <v>201</v>
      </c>
      <c r="I72" s="240" t="s">
        <v>201</v>
      </c>
      <c r="J72" s="240" t="s">
        <v>201</v>
      </c>
    </row>
    <row r="73" customFormat="false" ht="30" hidden="false" customHeight="true" outlineLevel="0" collapsed="false">
      <c r="A73" s="238" t="s">
        <v>303</v>
      </c>
      <c r="B73" s="239"/>
      <c r="C73" s="240" t="n">
        <v>305</v>
      </c>
      <c r="D73" s="240" t="n">
        <v>84519</v>
      </c>
      <c r="E73" s="240" t="s">
        <v>201</v>
      </c>
      <c r="F73" s="240" t="n">
        <v>106643</v>
      </c>
      <c r="G73" s="240" t="n">
        <v>38</v>
      </c>
      <c r="H73" s="240" t="n">
        <v>121221</v>
      </c>
      <c r="I73" s="240" t="n">
        <v>45</v>
      </c>
      <c r="J73" s="240" t="n">
        <v>4526</v>
      </c>
    </row>
    <row r="74" customFormat="false" ht="18" hidden="false" customHeight="true" outlineLevel="0" collapsed="false">
      <c r="A74" s="238" t="s">
        <v>304</v>
      </c>
      <c r="B74" s="239"/>
      <c r="C74" s="240" t="n">
        <v>1</v>
      </c>
      <c r="D74" s="240" t="n">
        <v>11420</v>
      </c>
      <c r="E74" s="240" t="s">
        <v>201</v>
      </c>
      <c r="F74" s="240" t="n">
        <v>-31</v>
      </c>
      <c r="G74" s="240" t="s">
        <v>201</v>
      </c>
      <c r="H74" s="240" t="s">
        <v>201</v>
      </c>
      <c r="I74" s="240" t="s">
        <v>201</v>
      </c>
      <c r="J74" s="240" t="s">
        <v>201</v>
      </c>
    </row>
    <row r="75" customFormat="false" ht="18" hidden="false" customHeight="true" outlineLevel="0" collapsed="false">
      <c r="A75" s="238"/>
      <c r="B75" s="239"/>
      <c r="C75" s="298"/>
      <c r="D75" s="298"/>
      <c r="E75" s="298"/>
      <c r="F75" s="298"/>
      <c r="G75" s="298"/>
      <c r="H75" s="298"/>
      <c r="I75" s="298"/>
      <c r="J75" s="298"/>
    </row>
    <row r="76" customFormat="false" ht="18" hidden="false" customHeight="true" outlineLevel="0" collapsed="false">
      <c r="A76" s="251" t="s">
        <v>305</v>
      </c>
      <c r="B76" s="252" t="s">
        <v>306</v>
      </c>
      <c r="C76" s="299" t="n">
        <v>19314</v>
      </c>
      <c r="D76" s="299" t="n">
        <v>1300944</v>
      </c>
      <c r="E76" s="299" t="n">
        <v>0</v>
      </c>
      <c r="F76" s="299" t="n">
        <v>1984220</v>
      </c>
      <c r="G76" s="299" t="n">
        <v>352398</v>
      </c>
      <c r="H76" s="299" t="n">
        <v>119363023</v>
      </c>
      <c r="I76" s="299" t="n">
        <v>9130190</v>
      </c>
      <c r="J76" s="253" t="n">
        <v>4332366</v>
      </c>
    </row>
    <row r="77" customFormat="false" ht="15.95" hidden="false" customHeight="true" outlineLevel="0" collapsed="false"/>
    <row r="78" customFormat="false" ht="15.95" hidden="false" customHeight="true" outlineLevel="0" collapsed="false">
      <c r="C78" s="235"/>
    </row>
    <row r="79" customFormat="false" ht="15.95" hidden="false" customHeight="true" outlineLevel="0" collapsed="false"/>
    <row r="80" customFormat="false" ht="15.95" hidden="false" customHeight="true" outlineLevel="0" collapsed="false">
      <c r="C80" s="235"/>
    </row>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0" t="s">
        <v>390</v>
      </c>
      <c r="B1" s="300"/>
      <c r="C1" s="300"/>
      <c r="D1" s="300"/>
      <c r="E1" s="300"/>
      <c r="F1" s="300"/>
      <c r="G1" s="300"/>
      <c r="H1" s="300"/>
    </row>
    <row r="2" customFormat="false" ht="21" hidden="false" customHeight="true" outlineLevel="0" collapsed="false">
      <c r="A2" s="301" t="s">
        <v>391</v>
      </c>
      <c r="B2" s="301"/>
      <c r="C2" s="301"/>
      <c r="D2" s="301"/>
      <c r="E2" s="301"/>
      <c r="F2" s="301"/>
      <c r="G2" s="301"/>
      <c r="H2" s="301"/>
    </row>
    <row r="4" customFormat="false" ht="16.5" hidden="false" customHeight="false" outlineLevel="0" collapsed="false">
      <c r="A4" s="302"/>
      <c r="B4" s="303"/>
      <c r="D4" s="302"/>
      <c r="E4" s="303"/>
      <c r="G4" s="302"/>
      <c r="H4" s="303"/>
    </row>
    <row r="5" customFormat="false" ht="16.5" hidden="false" customHeight="false" outlineLevel="0" collapsed="false">
      <c r="A5" s="304" t="s">
        <v>196</v>
      </c>
      <c r="B5" s="305" t="s">
        <v>197</v>
      </c>
      <c r="D5" s="304" t="s">
        <v>392</v>
      </c>
      <c r="E5" s="305" t="s">
        <v>393</v>
      </c>
      <c r="G5" s="304" t="s">
        <v>394</v>
      </c>
      <c r="H5" s="305" t="s">
        <v>395</v>
      </c>
    </row>
    <row r="6" customFormat="false" ht="16.5" hidden="false" customHeight="false" outlineLevel="0" collapsed="false">
      <c r="A6" s="306"/>
      <c r="B6" s="307"/>
      <c r="D6" s="306"/>
      <c r="E6" s="307"/>
      <c r="G6" s="308" t="s">
        <v>396</v>
      </c>
      <c r="H6" s="309" t="s">
        <v>397</v>
      </c>
    </row>
    <row r="8" customFormat="false" ht="15" hidden="false" customHeight="true" outlineLevel="0" collapsed="false">
      <c r="A8" s="204" t="s">
        <v>398</v>
      </c>
      <c r="B8" s="310" t="s">
        <v>399</v>
      </c>
      <c r="D8" s="311" t="s">
        <v>199</v>
      </c>
      <c r="E8" s="310" t="s">
        <v>400</v>
      </c>
      <c r="G8" s="311" t="s">
        <v>401</v>
      </c>
      <c r="H8" s="310" t="s">
        <v>402</v>
      </c>
    </row>
    <row r="9" customFormat="false" ht="15" hidden="false" customHeight="true" outlineLevel="0" collapsed="false">
      <c r="A9" s="311" t="s">
        <v>403</v>
      </c>
      <c r="B9" s="310" t="s">
        <v>404</v>
      </c>
      <c r="D9" s="312" t="s">
        <v>202</v>
      </c>
      <c r="E9" s="313" t="s">
        <v>405</v>
      </c>
      <c r="G9" s="312" t="s">
        <v>401</v>
      </c>
      <c r="H9" s="313" t="s">
        <v>402</v>
      </c>
    </row>
    <row r="10" customFormat="false" ht="15" hidden="false" customHeight="true" outlineLevel="0" collapsed="false">
      <c r="A10" s="311" t="s">
        <v>406</v>
      </c>
      <c r="D10" s="311" t="s">
        <v>204</v>
      </c>
      <c r="G10" s="311" t="s">
        <v>407</v>
      </c>
      <c r="H10" s="310" t="s">
        <v>408</v>
      </c>
    </row>
    <row r="11" customFormat="false" ht="15" hidden="false" customHeight="true" outlineLevel="0" collapsed="false">
      <c r="A11" s="311" t="s">
        <v>409</v>
      </c>
      <c r="B11" s="310" t="s">
        <v>410</v>
      </c>
      <c r="D11" s="311" t="s">
        <v>205</v>
      </c>
      <c r="E11" s="310" t="s">
        <v>206</v>
      </c>
      <c r="G11" s="311" t="s">
        <v>401</v>
      </c>
      <c r="H11" s="310" t="s">
        <v>402</v>
      </c>
    </row>
    <row r="12" customFormat="false" ht="15" hidden="false" customHeight="true" outlineLevel="0" collapsed="false">
      <c r="A12" s="311" t="s">
        <v>411</v>
      </c>
      <c r="D12" s="311" t="s">
        <v>207</v>
      </c>
      <c r="E12" s="310" t="s">
        <v>208</v>
      </c>
      <c r="G12" s="311" t="s">
        <v>401</v>
      </c>
      <c r="H12" s="310" t="s">
        <v>402</v>
      </c>
    </row>
    <row r="13" customFormat="false" ht="15" hidden="false" customHeight="true" outlineLevel="0" collapsed="false">
      <c r="A13" s="311" t="s">
        <v>412</v>
      </c>
      <c r="B13" s="310" t="s">
        <v>413</v>
      </c>
      <c r="D13" s="311" t="s">
        <v>209</v>
      </c>
      <c r="E13" s="310" t="s">
        <v>210</v>
      </c>
      <c r="G13" s="311" t="s">
        <v>407</v>
      </c>
      <c r="H13" s="310" t="s">
        <v>408</v>
      </c>
    </row>
    <row r="14" customFormat="false" ht="15" hidden="false" customHeight="true" outlineLevel="0" collapsed="false">
      <c r="A14" s="311" t="s">
        <v>414</v>
      </c>
      <c r="B14" s="310" t="s">
        <v>415</v>
      </c>
      <c r="D14" s="311" t="s">
        <v>211</v>
      </c>
      <c r="E14" s="310" t="s">
        <v>416</v>
      </c>
      <c r="G14" s="311" t="s">
        <v>401</v>
      </c>
      <c r="H14" s="310" t="s">
        <v>402</v>
      </c>
    </row>
    <row r="15" customFormat="false" ht="15" hidden="false" customHeight="true" outlineLevel="0" collapsed="false">
      <c r="A15" s="311" t="s">
        <v>417</v>
      </c>
      <c r="B15" s="310" t="s">
        <v>418</v>
      </c>
      <c r="D15" s="311" t="s">
        <v>213</v>
      </c>
      <c r="E15" s="310" t="s">
        <v>419</v>
      </c>
      <c r="G15" s="311" t="s">
        <v>401</v>
      </c>
      <c r="H15" s="310" t="s">
        <v>402</v>
      </c>
    </row>
    <row r="16" customFormat="false" ht="15" hidden="false" customHeight="true" outlineLevel="0" collapsed="false">
      <c r="A16" s="311" t="s">
        <v>420</v>
      </c>
      <c r="B16" s="314"/>
      <c r="D16" s="312" t="s">
        <v>215</v>
      </c>
      <c r="E16" s="310"/>
      <c r="G16" s="311" t="s">
        <v>401</v>
      </c>
      <c r="H16" s="310" t="s">
        <v>402</v>
      </c>
    </row>
    <row r="17" customFormat="false" ht="15" hidden="false" customHeight="true" outlineLevel="0" collapsed="false">
      <c r="A17" s="311" t="s">
        <v>421</v>
      </c>
      <c r="B17" s="310" t="s">
        <v>422</v>
      </c>
      <c r="D17" s="312" t="s">
        <v>216</v>
      </c>
      <c r="E17" s="310" t="s">
        <v>423</v>
      </c>
      <c r="G17" s="311" t="s">
        <v>407</v>
      </c>
      <c r="H17" s="310" t="s">
        <v>408</v>
      </c>
    </row>
    <row r="18" customFormat="false" ht="15" hidden="false" customHeight="true" outlineLevel="0" collapsed="false"/>
    <row r="19" customFormat="false" ht="15" hidden="false" customHeight="true" outlineLevel="0" collapsed="false">
      <c r="A19" s="315" t="s">
        <v>424</v>
      </c>
      <c r="B19" s="310" t="s">
        <v>425</v>
      </c>
      <c r="D19" s="312" t="s">
        <v>218</v>
      </c>
      <c r="E19" s="310" t="s">
        <v>219</v>
      </c>
      <c r="G19" s="311" t="s">
        <v>407</v>
      </c>
      <c r="H19" s="310" t="s">
        <v>408</v>
      </c>
    </row>
    <row r="20" customFormat="false" ht="15" hidden="false" customHeight="true" outlineLevel="0" collapsed="false">
      <c r="A20" s="311" t="s">
        <v>426</v>
      </c>
      <c r="B20" s="310" t="s">
        <v>427</v>
      </c>
      <c r="D20" s="311" t="s">
        <v>220</v>
      </c>
      <c r="E20" s="310" t="s">
        <v>221</v>
      </c>
      <c r="G20" s="311" t="s">
        <v>401</v>
      </c>
      <c r="H20" s="310" t="s">
        <v>402</v>
      </c>
    </row>
    <row r="21" customFormat="false" ht="15" hidden="false" customHeight="true" outlineLevel="0" collapsed="false">
      <c r="A21" s="311" t="s">
        <v>428</v>
      </c>
      <c r="B21" s="310" t="s">
        <v>429</v>
      </c>
      <c r="D21" s="311" t="s">
        <v>222</v>
      </c>
      <c r="E21" s="310" t="s">
        <v>223</v>
      </c>
      <c r="G21" s="311" t="s">
        <v>407</v>
      </c>
      <c r="H21" s="310" t="s">
        <v>408</v>
      </c>
    </row>
    <row r="22" customFormat="false" ht="15" hidden="false" customHeight="true" outlineLevel="0" collapsed="false"/>
    <row r="23" customFormat="false" ht="15" hidden="false" customHeight="true" outlineLevel="0" collapsed="false">
      <c r="A23" s="315" t="s">
        <v>430</v>
      </c>
      <c r="D23" s="311" t="s">
        <v>224</v>
      </c>
      <c r="G23" s="311" t="s">
        <v>407</v>
      </c>
      <c r="H23" s="310" t="s">
        <v>408</v>
      </c>
    </row>
    <row r="24" customFormat="false" ht="15" hidden="false" customHeight="true" outlineLevel="0" collapsed="false">
      <c r="A24" s="311" t="s">
        <v>431</v>
      </c>
      <c r="B24" s="310" t="s">
        <v>432</v>
      </c>
      <c r="D24" s="311" t="s">
        <v>225</v>
      </c>
      <c r="E24" s="310" t="s">
        <v>226</v>
      </c>
      <c r="G24" s="311" t="s">
        <v>407</v>
      </c>
      <c r="H24" s="310" t="s">
        <v>408</v>
      </c>
    </row>
    <row r="25" customFormat="false" ht="15" hidden="false" customHeight="true" outlineLevel="0" collapsed="false">
      <c r="A25" s="311" t="s">
        <v>433</v>
      </c>
      <c r="B25" s="310" t="s">
        <v>434</v>
      </c>
      <c r="D25" s="311" t="s">
        <v>227</v>
      </c>
      <c r="E25" s="310" t="s">
        <v>228</v>
      </c>
      <c r="G25" s="311" t="s">
        <v>407</v>
      </c>
      <c r="H25" s="310" t="s">
        <v>408</v>
      </c>
    </row>
    <row r="26" customFormat="false" ht="15" hidden="false" customHeight="true" outlineLevel="0" collapsed="false">
      <c r="A26" s="311" t="s">
        <v>435</v>
      </c>
      <c r="B26" s="310" t="s">
        <v>436</v>
      </c>
      <c r="D26" s="311" t="s">
        <v>229</v>
      </c>
      <c r="E26" s="310" t="s">
        <v>230</v>
      </c>
      <c r="G26" s="316" t="s">
        <v>407</v>
      </c>
      <c r="H26" s="317" t="s">
        <v>408</v>
      </c>
    </row>
    <row r="27" customFormat="false" ht="15" hidden="false" customHeight="true" outlineLevel="0" collapsed="false">
      <c r="A27" s="311" t="s">
        <v>437</v>
      </c>
      <c r="B27" s="310" t="s">
        <v>438</v>
      </c>
      <c r="D27" s="311" t="s">
        <v>231</v>
      </c>
      <c r="E27" s="310" t="s">
        <v>232</v>
      </c>
      <c r="G27" s="311" t="s">
        <v>407</v>
      </c>
      <c r="H27" s="310" t="s">
        <v>408</v>
      </c>
    </row>
    <row r="28" customFormat="false" ht="15" hidden="false" customHeight="true" outlineLevel="0" collapsed="false"/>
    <row r="29" customFormat="false" ht="27" hidden="false" customHeight="true" outlineLevel="0" collapsed="false">
      <c r="A29" s="318" t="s">
        <v>439</v>
      </c>
      <c r="D29" s="316" t="s">
        <v>233</v>
      </c>
      <c r="E29" s="310"/>
      <c r="G29" s="316" t="s">
        <v>407</v>
      </c>
      <c r="H29" s="317" t="s">
        <v>408</v>
      </c>
    </row>
    <row r="30" customFormat="false" ht="15" hidden="false" customHeight="true" outlineLevel="0" collapsed="false"/>
    <row r="31" customFormat="false" ht="15" hidden="false" customHeight="true" outlineLevel="0" collapsed="false">
      <c r="A31" s="315" t="s">
        <v>440</v>
      </c>
      <c r="B31" s="310" t="s">
        <v>441</v>
      </c>
      <c r="D31" s="311" t="s">
        <v>234</v>
      </c>
      <c r="E31" s="310" t="s">
        <v>235</v>
      </c>
      <c r="G31" s="311" t="s">
        <v>407</v>
      </c>
      <c r="H31" s="310" t="s">
        <v>408</v>
      </c>
    </row>
    <row r="32" customFormat="false" ht="15" hidden="false" customHeight="true" outlineLevel="0" collapsed="false">
      <c r="A32" s="311" t="s">
        <v>442</v>
      </c>
      <c r="B32" s="310" t="s">
        <v>443</v>
      </c>
      <c r="D32" s="311" t="s">
        <v>236</v>
      </c>
      <c r="E32" s="310" t="s">
        <v>237</v>
      </c>
      <c r="G32" s="316" t="s">
        <v>407</v>
      </c>
      <c r="H32" s="317" t="s">
        <v>408</v>
      </c>
    </row>
    <row r="33" customFormat="false" ht="15" hidden="false" customHeight="true" outlineLevel="0" collapsed="false">
      <c r="A33" s="311" t="s">
        <v>444</v>
      </c>
      <c r="B33" s="310" t="s">
        <v>445</v>
      </c>
      <c r="D33" s="311" t="s">
        <v>238</v>
      </c>
      <c r="E33" s="310" t="s">
        <v>239</v>
      </c>
      <c r="G33" s="316" t="s">
        <v>407</v>
      </c>
      <c r="H33" s="317" t="s">
        <v>408</v>
      </c>
    </row>
    <row r="34" customFormat="false" ht="15" hidden="false" customHeight="true" outlineLevel="0" collapsed="false">
      <c r="A34" s="311" t="s">
        <v>446</v>
      </c>
      <c r="B34" s="310" t="s">
        <v>447</v>
      </c>
      <c r="D34" s="311" t="s">
        <v>240</v>
      </c>
      <c r="E34" s="310" t="s">
        <v>241</v>
      </c>
      <c r="G34" s="311" t="s">
        <v>407</v>
      </c>
      <c r="H34" s="310" t="s">
        <v>408</v>
      </c>
    </row>
    <row r="35" customFormat="false" ht="15" hidden="false" customHeight="true" outlineLevel="0" collapsed="false"/>
    <row r="36" customFormat="false" ht="15" hidden="false" customHeight="true" outlineLevel="0" collapsed="false">
      <c r="A36" s="315" t="s">
        <v>448</v>
      </c>
      <c r="D36" s="311" t="s">
        <v>242</v>
      </c>
      <c r="E36" s="310" t="s">
        <v>243</v>
      </c>
      <c r="G36" s="311" t="s">
        <v>401</v>
      </c>
      <c r="H36" s="310" t="s">
        <v>402</v>
      </c>
    </row>
    <row r="37" customFormat="false" ht="15" hidden="false" customHeight="true" outlineLevel="0" collapsed="false">
      <c r="A37" s="311" t="s">
        <v>449</v>
      </c>
      <c r="B37" s="310" t="s">
        <v>450</v>
      </c>
      <c r="D37" s="311" t="s">
        <v>244</v>
      </c>
      <c r="E37" s="310" t="s">
        <v>245</v>
      </c>
      <c r="G37" s="311" t="s">
        <v>407</v>
      </c>
      <c r="H37" s="310" t="s">
        <v>408</v>
      </c>
    </row>
    <row r="38" customFormat="false" ht="15" hidden="false" customHeight="true" outlineLevel="0" collapsed="false">
      <c r="A38" s="311" t="s">
        <v>451</v>
      </c>
      <c r="D38" s="311" t="s">
        <v>246</v>
      </c>
      <c r="G38" s="311" t="s">
        <v>407</v>
      </c>
      <c r="H38" s="310" t="s">
        <v>408</v>
      </c>
    </row>
    <row r="39" customFormat="false" ht="15" hidden="false" customHeight="true" outlineLevel="0" collapsed="false">
      <c r="A39" s="312"/>
      <c r="D39" s="311"/>
      <c r="E39" s="311"/>
      <c r="G39" s="316"/>
      <c r="H39" s="317"/>
    </row>
    <row r="40" customFormat="false" ht="15" hidden="false" customHeight="true" outlineLevel="0" collapsed="false">
      <c r="A40" s="315" t="s">
        <v>452</v>
      </c>
      <c r="B40" s="310" t="s">
        <v>453</v>
      </c>
      <c r="D40" s="311" t="s">
        <v>247</v>
      </c>
      <c r="E40" s="310" t="s">
        <v>248</v>
      </c>
      <c r="G40" s="311" t="s">
        <v>401</v>
      </c>
      <c r="H40" s="310" t="s">
        <v>402</v>
      </c>
    </row>
    <row r="41" customFormat="false" ht="15" hidden="false" customHeight="true" outlineLevel="0" collapsed="false">
      <c r="A41" s="311" t="s">
        <v>454</v>
      </c>
      <c r="D41" s="311" t="s">
        <v>249</v>
      </c>
      <c r="G41" s="311" t="s">
        <v>401</v>
      </c>
      <c r="H41" s="310" t="s">
        <v>402</v>
      </c>
    </row>
    <row r="42" customFormat="false" ht="15" hidden="false" customHeight="true" outlineLevel="0" collapsed="false">
      <c r="A42" s="311" t="s">
        <v>455</v>
      </c>
      <c r="B42" s="310" t="s">
        <v>456</v>
      </c>
      <c r="D42" s="311" t="s">
        <v>250</v>
      </c>
      <c r="E42" s="310" t="s">
        <v>251</v>
      </c>
      <c r="G42" s="311" t="s">
        <v>407</v>
      </c>
      <c r="H42" s="310" t="s">
        <v>408</v>
      </c>
    </row>
    <row r="43" customFormat="false" ht="15" hidden="false" customHeight="true" outlineLevel="0" collapsed="false">
      <c r="A43" s="311" t="s">
        <v>457</v>
      </c>
      <c r="B43" s="310" t="s">
        <v>458</v>
      </c>
      <c r="D43" s="311" t="s">
        <v>252</v>
      </c>
      <c r="E43" s="310" t="s">
        <v>253</v>
      </c>
      <c r="G43" s="311" t="s">
        <v>407</v>
      </c>
      <c r="H43" s="310" t="s">
        <v>408</v>
      </c>
    </row>
    <row r="44" customFormat="false" ht="15" hidden="false" customHeight="true" outlineLevel="0" collapsed="false">
      <c r="A44" s="311" t="s">
        <v>459</v>
      </c>
      <c r="B44" s="310" t="s">
        <v>460</v>
      </c>
      <c r="D44" s="311" t="s">
        <v>254</v>
      </c>
      <c r="E44" s="310" t="s">
        <v>255</v>
      </c>
      <c r="G44" s="311" t="s">
        <v>401</v>
      </c>
      <c r="H44" s="310" t="s">
        <v>402</v>
      </c>
    </row>
    <row r="45" customFormat="false" ht="15" hidden="false" customHeight="true" outlineLevel="0" collapsed="false">
      <c r="A45" s="311" t="s">
        <v>461</v>
      </c>
      <c r="D45" s="311" t="s">
        <v>256</v>
      </c>
      <c r="E45" s="310" t="s">
        <v>257</v>
      </c>
      <c r="G45" s="311" t="s">
        <v>407</v>
      </c>
      <c r="H45" s="310" t="s">
        <v>408</v>
      </c>
    </row>
    <row r="46" customFormat="false" ht="15" hidden="false" customHeight="true" outlineLevel="0" collapsed="false"/>
    <row r="47" customFormat="false" ht="15" hidden="false" customHeight="true" outlineLevel="0" collapsed="false">
      <c r="A47" s="315" t="s">
        <v>462</v>
      </c>
      <c r="B47" s="310" t="s">
        <v>463</v>
      </c>
      <c r="D47" s="311" t="s">
        <v>258</v>
      </c>
      <c r="E47" s="310" t="s">
        <v>259</v>
      </c>
      <c r="G47" s="311" t="s">
        <v>401</v>
      </c>
      <c r="H47" s="310" t="s">
        <v>402</v>
      </c>
    </row>
    <row r="48" customFormat="false" ht="15" hidden="false" customHeight="true" outlineLevel="0" collapsed="false"/>
    <row r="49" customFormat="false" ht="15" hidden="false" customHeight="true" outlineLevel="0" collapsed="false">
      <c r="A49" s="315" t="s">
        <v>464</v>
      </c>
      <c r="B49" s="310" t="s">
        <v>465</v>
      </c>
      <c r="D49" s="311" t="s">
        <v>260</v>
      </c>
      <c r="E49" s="310" t="s">
        <v>466</v>
      </c>
      <c r="G49" s="311" t="s">
        <v>407</v>
      </c>
      <c r="H49" s="310" t="s">
        <v>408</v>
      </c>
    </row>
    <row r="50" customFormat="false" ht="15" hidden="false" customHeight="true" outlineLevel="0" collapsed="false">
      <c r="A50" s="311" t="s">
        <v>467</v>
      </c>
      <c r="D50" s="311" t="s">
        <v>262</v>
      </c>
      <c r="G50" s="311" t="s">
        <v>407</v>
      </c>
      <c r="H50" s="310" t="s">
        <v>408</v>
      </c>
    </row>
    <row r="51" customFormat="false" ht="15" hidden="false" customHeight="true" outlineLevel="0" collapsed="false">
      <c r="A51" s="311" t="s">
        <v>468</v>
      </c>
      <c r="B51" s="310" t="s">
        <v>469</v>
      </c>
      <c r="D51" s="311" t="s">
        <v>263</v>
      </c>
      <c r="E51" s="310" t="s">
        <v>264</v>
      </c>
      <c r="G51" s="311" t="s">
        <v>407</v>
      </c>
      <c r="H51" s="310" t="s">
        <v>408</v>
      </c>
    </row>
    <row r="52" customFormat="false" ht="15" hidden="false" customHeight="true" outlineLevel="0" collapsed="false">
      <c r="A52" s="311" t="s">
        <v>470</v>
      </c>
      <c r="B52" s="310" t="s">
        <v>471</v>
      </c>
      <c r="D52" s="311" t="s">
        <v>472</v>
      </c>
      <c r="E52" s="310" t="s">
        <v>266</v>
      </c>
      <c r="G52" s="311" t="s">
        <v>407</v>
      </c>
      <c r="H52" s="310" t="s">
        <v>408</v>
      </c>
    </row>
    <row r="53" customFormat="false" ht="15" hidden="false" customHeight="true" outlineLevel="0" collapsed="false">
      <c r="A53" s="311" t="s">
        <v>473</v>
      </c>
      <c r="B53" s="310" t="s">
        <v>474</v>
      </c>
      <c r="D53" s="311" t="s">
        <v>267</v>
      </c>
      <c r="E53" s="310" t="s">
        <v>268</v>
      </c>
      <c r="G53" s="311" t="s">
        <v>407</v>
      </c>
      <c r="H53" s="310" t="s">
        <v>408</v>
      </c>
    </row>
    <row r="54" customFormat="false" ht="27" hidden="false" customHeight="true" outlineLevel="0" collapsed="false">
      <c r="A54" s="312" t="s">
        <v>475</v>
      </c>
      <c r="D54" s="316" t="s">
        <v>476</v>
      </c>
      <c r="G54" s="316" t="s">
        <v>401</v>
      </c>
      <c r="H54" s="317" t="s">
        <v>402</v>
      </c>
    </row>
    <row r="55" customFormat="false" ht="15" hidden="false" customHeight="true" outlineLevel="0" collapsed="false"/>
    <row r="56" customFormat="false" ht="15" hidden="false" customHeight="true" outlineLevel="0" collapsed="false">
      <c r="A56" s="315" t="s">
        <v>477</v>
      </c>
      <c r="D56" s="311" t="s">
        <v>270</v>
      </c>
      <c r="G56" s="311" t="s">
        <v>407</v>
      </c>
      <c r="H56" s="310" t="s">
        <v>408</v>
      </c>
    </row>
    <row r="57" customFormat="false" ht="15" hidden="false" customHeight="true" outlineLevel="0" collapsed="false">
      <c r="A57" s="311" t="s">
        <v>478</v>
      </c>
      <c r="D57" s="311" t="s">
        <v>271</v>
      </c>
      <c r="G57" s="311" t="s">
        <v>407</v>
      </c>
      <c r="H57" s="310" t="s">
        <v>408</v>
      </c>
    </row>
    <row r="58" customFormat="false" ht="15" hidden="false" customHeight="true" outlineLevel="0" collapsed="false"/>
    <row r="59" customFormat="false" ht="15" hidden="false" customHeight="true" outlineLevel="0" collapsed="false">
      <c r="A59" s="315" t="s">
        <v>479</v>
      </c>
      <c r="B59" s="310" t="s">
        <v>480</v>
      </c>
      <c r="D59" s="311" t="s">
        <v>272</v>
      </c>
      <c r="E59" s="310" t="s">
        <v>273</v>
      </c>
      <c r="G59" s="311" t="s">
        <v>407</v>
      </c>
      <c r="H59" s="310" t="s">
        <v>408</v>
      </c>
    </row>
    <row r="60" customFormat="false" ht="15" hidden="false" customHeight="true" outlineLevel="0" collapsed="false">
      <c r="A60" s="311" t="s">
        <v>481</v>
      </c>
      <c r="B60" s="310" t="s">
        <v>482</v>
      </c>
      <c r="D60" s="311" t="s">
        <v>274</v>
      </c>
      <c r="E60" s="310" t="s">
        <v>275</v>
      </c>
      <c r="G60" s="316" t="s">
        <v>401</v>
      </c>
      <c r="H60" s="317" t="s">
        <v>402</v>
      </c>
    </row>
    <row r="61" customFormat="false" ht="15" hidden="false" customHeight="true" outlineLevel="0" collapsed="false">
      <c r="A61" s="311" t="s">
        <v>483</v>
      </c>
      <c r="B61" s="310"/>
      <c r="D61" s="311" t="s">
        <v>276</v>
      </c>
      <c r="E61" s="311"/>
      <c r="G61" s="311" t="s">
        <v>407</v>
      </c>
      <c r="H61" s="310" t="s">
        <v>408</v>
      </c>
    </row>
    <row r="62" customFormat="false" ht="15" hidden="false" customHeight="true" outlineLevel="0" collapsed="false">
      <c r="A62" s="311" t="s">
        <v>484</v>
      </c>
      <c r="B62" s="310" t="s">
        <v>485</v>
      </c>
      <c r="D62" s="311" t="s">
        <v>277</v>
      </c>
      <c r="E62" s="310" t="s">
        <v>278</v>
      </c>
      <c r="G62" s="311" t="s">
        <v>407</v>
      </c>
      <c r="H62" s="310" t="s">
        <v>408</v>
      </c>
    </row>
    <row r="63" customFormat="false" ht="15" hidden="false" customHeight="true" outlineLevel="0" collapsed="false">
      <c r="A63" s="311" t="s">
        <v>486</v>
      </c>
      <c r="B63" s="310" t="s">
        <v>487</v>
      </c>
      <c r="D63" s="311" t="s">
        <v>279</v>
      </c>
      <c r="E63" s="310" t="s">
        <v>280</v>
      </c>
      <c r="G63" s="311" t="s">
        <v>407</v>
      </c>
      <c r="H63" s="310" t="s">
        <v>408</v>
      </c>
    </row>
    <row r="64" customFormat="false" ht="15" hidden="false" customHeight="true" outlineLevel="0" collapsed="false">
      <c r="A64" s="311"/>
      <c r="D64" s="311"/>
      <c r="G64" s="311"/>
      <c r="H64" s="310"/>
    </row>
    <row r="65" customFormat="false" ht="15" hidden="false" customHeight="true" outlineLevel="0" collapsed="false">
      <c r="A65" s="315" t="s">
        <v>488</v>
      </c>
      <c r="D65" s="311" t="s">
        <v>281</v>
      </c>
      <c r="G65" s="311" t="s">
        <v>407</v>
      </c>
      <c r="H65" s="310" t="s">
        <v>408</v>
      </c>
    </row>
    <row r="66" customFormat="false" ht="15" hidden="false" customHeight="true" outlineLevel="0" collapsed="false">
      <c r="A66" s="311" t="s">
        <v>489</v>
      </c>
      <c r="D66" s="311" t="s">
        <v>490</v>
      </c>
      <c r="G66" s="311" t="s">
        <v>407</v>
      </c>
      <c r="H66" s="310" t="s">
        <v>408</v>
      </c>
    </row>
    <row r="67" customFormat="false" ht="15" hidden="false" customHeight="true" outlineLevel="0" collapsed="false">
      <c r="A67" s="311" t="s">
        <v>491</v>
      </c>
      <c r="D67" s="311" t="s">
        <v>283</v>
      </c>
      <c r="G67" s="311" t="s">
        <v>407</v>
      </c>
      <c r="H67" s="310" t="s">
        <v>408</v>
      </c>
    </row>
    <row r="68" customFormat="false" ht="15" hidden="false" customHeight="true" outlineLevel="0" collapsed="false"/>
    <row r="69" customFormat="false" ht="27" hidden="false" customHeight="true" outlineLevel="0" collapsed="false">
      <c r="A69" s="318" t="s">
        <v>492</v>
      </c>
      <c r="D69" s="316" t="s">
        <v>284</v>
      </c>
      <c r="E69" s="317" t="s">
        <v>285</v>
      </c>
      <c r="G69" s="316" t="s">
        <v>401</v>
      </c>
      <c r="H69" s="317" t="s">
        <v>402</v>
      </c>
    </row>
    <row r="70" customFormat="false" ht="15" hidden="false" customHeight="true" outlineLevel="0" collapsed="false">
      <c r="A70" s="312" t="s">
        <v>493</v>
      </c>
      <c r="B70" s="310" t="s">
        <v>494</v>
      </c>
      <c r="D70" s="316" t="s">
        <v>286</v>
      </c>
      <c r="E70" s="317" t="s">
        <v>287</v>
      </c>
      <c r="G70" s="316" t="s">
        <v>401</v>
      </c>
      <c r="H70" s="317" t="s">
        <v>402</v>
      </c>
    </row>
    <row r="71" customFormat="false" ht="15" hidden="false" customHeight="true" outlineLevel="0" collapsed="false">
      <c r="A71" s="319" t="s">
        <v>288</v>
      </c>
      <c r="B71" s="320"/>
      <c r="C71" s="320"/>
      <c r="D71" s="319" t="s">
        <v>288</v>
      </c>
      <c r="E71" s="320"/>
      <c r="F71" s="320"/>
      <c r="G71" s="319" t="s">
        <v>407</v>
      </c>
      <c r="H71" s="321" t="s">
        <v>408</v>
      </c>
    </row>
    <row r="72" customFormat="false" ht="15" hidden="false" customHeight="true" outlineLevel="0" collapsed="false">
      <c r="A72" s="311" t="s">
        <v>495</v>
      </c>
      <c r="B72" s="310" t="s">
        <v>496</v>
      </c>
      <c r="D72" s="311" t="s">
        <v>289</v>
      </c>
      <c r="E72" s="310" t="s">
        <v>290</v>
      </c>
      <c r="G72" s="311" t="s">
        <v>407</v>
      </c>
      <c r="H72" s="310" t="s">
        <v>408</v>
      </c>
    </row>
    <row r="73" customFormat="false" ht="15" hidden="false" customHeight="true" outlineLevel="0" collapsed="false">
      <c r="A73" s="311" t="s">
        <v>497</v>
      </c>
      <c r="B73" s="310"/>
      <c r="D73" s="311" t="s">
        <v>291</v>
      </c>
      <c r="E73" s="310"/>
      <c r="G73" s="311" t="s">
        <v>407</v>
      </c>
      <c r="H73" s="310" t="s">
        <v>408</v>
      </c>
    </row>
    <row r="74" customFormat="false" ht="15" hidden="false" customHeight="true" outlineLevel="0" collapsed="false">
      <c r="A74" s="311" t="s">
        <v>498</v>
      </c>
      <c r="B74" s="310" t="s">
        <v>499</v>
      </c>
      <c r="D74" s="311" t="s">
        <v>292</v>
      </c>
      <c r="E74" s="310" t="s">
        <v>293</v>
      </c>
      <c r="G74" s="311" t="s">
        <v>407</v>
      </c>
      <c r="H74" s="310" t="s">
        <v>408</v>
      </c>
    </row>
    <row r="75" customFormat="false" ht="15" hidden="false" customHeight="true" outlineLevel="0" collapsed="false">
      <c r="A75" s="311" t="s">
        <v>500</v>
      </c>
      <c r="B75" s="310" t="s">
        <v>501</v>
      </c>
      <c r="D75" s="311" t="s">
        <v>294</v>
      </c>
      <c r="E75" s="310" t="s">
        <v>295</v>
      </c>
      <c r="G75" s="311" t="s">
        <v>407</v>
      </c>
      <c r="H75" s="310" t="s">
        <v>408</v>
      </c>
    </row>
    <row r="76" customFormat="false" ht="15" hidden="false" customHeight="true" outlineLevel="0" collapsed="false"/>
    <row r="77" customFormat="false" ht="15" hidden="false" customHeight="true" outlineLevel="0" collapsed="false">
      <c r="A77" s="315" t="s">
        <v>502</v>
      </c>
      <c r="B77" s="310" t="s">
        <v>503</v>
      </c>
      <c r="D77" s="311" t="s">
        <v>296</v>
      </c>
      <c r="E77" s="310" t="s">
        <v>297</v>
      </c>
      <c r="G77" s="311" t="s">
        <v>407</v>
      </c>
      <c r="H77" s="310" t="s">
        <v>408</v>
      </c>
    </row>
    <row r="78" customFormat="false" ht="15" hidden="false" customHeight="true" outlineLevel="0" collapsed="false">
      <c r="A78" s="311" t="s">
        <v>504</v>
      </c>
      <c r="B78" s="310" t="s">
        <v>505</v>
      </c>
      <c r="D78" s="311" t="s">
        <v>298</v>
      </c>
      <c r="E78" s="310" t="s">
        <v>299</v>
      </c>
      <c r="G78" s="311" t="s">
        <v>506</v>
      </c>
      <c r="H78" s="310" t="s">
        <v>402</v>
      </c>
    </row>
    <row r="79" customFormat="false" ht="15" hidden="false" customHeight="true" outlineLevel="0" collapsed="false">
      <c r="A79" s="311" t="s">
        <v>507</v>
      </c>
      <c r="D79" s="311" t="s">
        <v>300</v>
      </c>
      <c r="E79" s="310" t="s">
        <v>508</v>
      </c>
      <c r="G79" s="311" t="s">
        <v>407</v>
      </c>
      <c r="H79" s="310" t="s">
        <v>408</v>
      </c>
    </row>
    <row r="80" customFormat="false" ht="15" hidden="false" customHeight="true" outlineLevel="0" collapsed="false"/>
    <row r="81" customFormat="false" ht="15" hidden="false" customHeight="true" outlineLevel="0" collapsed="false">
      <c r="A81" s="315" t="s">
        <v>509</v>
      </c>
      <c r="D81" s="311" t="s">
        <v>302</v>
      </c>
      <c r="G81" s="311" t="s">
        <v>407</v>
      </c>
      <c r="H81" s="310" t="s">
        <v>408</v>
      </c>
    </row>
    <row r="82" customFormat="false" ht="15" hidden="false" customHeight="true" outlineLevel="0" collapsed="false">
      <c r="A82" s="311" t="s">
        <v>510</v>
      </c>
      <c r="D82" s="311" t="s">
        <v>303</v>
      </c>
      <c r="G82" s="311" t="s">
        <v>407</v>
      </c>
      <c r="H82" s="310" t="s">
        <v>408</v>
      </c>
    </row>
    <row r="83" customFormat="false" ht="27" hidden="false" customHeight="true" outlineLevel="0" collapsed="false">
      <c r="A83" s="312" t="s">
        <v>511</v>
      </c>
      <c r="D83" s="316" t="s">
        <v>304</v>
      </c>
      <c r="E83" s="317"/>
      <c r="G83" s="316" t="s">
        <v>407</v>
      </c>
      <c r="H83" s="317" t="s">
        <v>4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21960190</v>
      </c>
      <c r="D12" s="38" t="n">
        <v>25966504</v>
      </c>
      <c r="E12" s="38" t="n">
        <v>14169447</v>
      </c>
      <c r="F12" s="38" t="n">
        <v>5497741</v>
      </c>
      <c r="G12" s="38" t="n">
        <v>2003187</v>
      </c>
      <c r="H12" s="40" t="n">
        <v>47636879</v>
      </c>
      <c r="I12" s="66"/>
      <c r="J12" s="66"/>
      <c r="K12" s="66"/>
    </row>
    <row r="13" s="3" customFormat="true" ht="44.1" hidden="false" customHeight="true" outlineLevel="0" collapsed="false">
      <c r="A13" s="36"/>
      <c r="B13" s="42" t="s">
        <v>18</v>
      </c>
      <c r="C13" s="38" t="n">
        <v>0</v>
      </c>
      <c r="D13" s="38" t="n">
        <v>161915</v>
      </c>
      <c r="E13" s="38" t="n">
        <v>175</v>
      </c>
      <c r="F13" s="38" t="n">
        <v>3978</v>
      </c>
      <c r="G13" s="38" t="n">
        <v>210891</v>
      </c>
      <c r="H13" s="38" t="n">
        <v>376959</v>
      </c>
      <c r="I13" s="66"/>
      <c r="J13" s="66"/>
      <c r="K13" s="66"/>
    </row>
    <row r="14" s="3" customFormat="true" ht="21" hidden="false" customHeight="true" outlineLevel="0" collapsed="false">
      <c r="A14" s="36"/>
      <c r="B14" s="42" t="s">
        <v>20</v>
      </c>
      <c r="C14" s="38" t="n">
        <v>117</v>
      </c>
      <c r="D14" s="38" t="n">
        <v>7099</v>
      </c>
      <c r="E14" s="38" t="n">
        <v>12187</v>
      </c>
      <c r="F14" s="38" t="n">
        <v>59673</v>
      </c>
      <c r="G14" s="38" t="n">
        <v>71544</v>
      </c>
      <c r="H14" s="40" t="n">
        <v>150503</v>
      </c>
      <c r="I14" s="66"/>
      <c r="J14" s="66"/>
      <c r="K14" s="66"/>
    </row>
    <row r="15" s="3" customFormat="true" ht="21" hidden="false" customHeight="true" outlineLevel="0" collapsed="false">
      <c r="A15" s="36"/>
      <c r="B15" s="42" t="s">
        <v>21</v>
      </c>
      <c r="C15" s="38" t="n">
        <v>4664</v>
      </c>
      <c r="D15" s="38" t="n">
        <v>1584</v>
      </c>
      <c r="E15" s="38" t="n">
        <v>5066</v>
      </c>
      <c r="F15" s="38" t="n">
        <v>48194</v>
      </c>
      <c r="G15" s="38" t="n">
        <v>41074</v>
      </c>
      <c r="H15" s="40" t="n">
        <v>95918</v>
      </c>
      <c r="I15" s="66"/>
      <c r="J15" s="66"/>
      <c r="K15" s="66"/>
    </row>
    <row r="16" s="3" customFormat="true" ht="21" hidden="false" customHeight="true" outlineLevel="0" collapsed="false">
      <c r="A16" s="36"/>
      <c r="B16" s="46" t="s">
        <v>22</v>
      </c>
      <c r="C16" s="38" t="n">
        <v>278506</v>
      </c>
      <c r="D16" s="38" t="n">
        <v>3996493</v>
      </c>
      <c r="E16" s="38" t="n">
        <v>384381</v>
      </c>
      <c r="F16" s="38" t="n">
        <v>103458</v>
      </c>
      <c r="G16" s="38" t="n">
        <v>26684</v>
      </c>
      <c r="H16" s="38" t="n">
        <v>4511016</v>
      </c>
      <c r="I16" s="66"/>
      <c r="J16" s="66"/>
      <c r="K16" s="66"/>
    </row>
    <row r="17" s="3" customFormat="true" ht="21" hidden="false" customHeight="true" outlineLevel="0" collapsed="false">
      <c r="A17" s="47"/>
      <c r="B17" s="48" t="s">
        <v>23</v>
      </c>
      <c r="C17" s="38" t="n">
        <v>22243477</v>
      </c>
      <c r="D17" s="38" t="n">
        <v>30133595</v>
      </c>
      <c r="E17" s="38" t="n">
        <v>14571256</v>
      </c>
      <c r="F17" s="38" t="n">
        <v>5713044</v>
      </c>
      <c r="G17" s="38" t="n">
        <v>2353380</v>
      </c>
      <c r="H17" s="38" t="n">
        <v>52771275</v>
      </c>
      <c r="I17" s="66"/>
      <c r="J17" s="66"/>
      <c r="K17" s="66"/>
    </row>
    <row r="18" s="3" customFormat="true" ht="21" hidden="false" customHeight="true" outlineLevel="0" collapsed="false">
      <c r="A18" s="49" t="s">
        <v>24</v>
      </c>
      <c r="B18" s="50" t="s">
        <v>25</v>
      </c>
      <c r="C18" s="38" t="n">
        <v>0</v>
      </c>
      <c r="D18" s="38" t="n">
        <v>0</v>
      </c>
      <c r="E18" s="38" t="n">
        <v>0</v>
      </c>
      <c r="F18" s="38" t="n">
        <v>0</v>
      </c>
      <c r="G18" s="38" t="n">
        <v>0</v>
      </c>
      <c r="H18" s="38" t="n">
        <v>0</v>
      </c>
      <c r="I18" s="66"/>
      <c r="J18" s="66"/>
      <c r="K18" s="66"/>
    </row>
    <row r="19" s="3" customFormat="true" ht="44.1" hidden="false" customHeight="true" outlineLevel="0" collapsed="false">
      <c r="A19" s="51" t="s">
        <v>26</v>
      </c>
      <c r="B19" s="50" t="s">
        <v>27</v>
      </c>
      <c r="C19" s="38" t="n">
        <v>8375051</v>
      </c>
      <c r="D19" s="38" t="n">
        <v>0</v>
      </c>
      <c r="E19" s="38" t="n">
        <v>30451</v>
      </c>
      <c r="F19" s="38" t="n">
        <v>106218</v>
      </c>
      <c r="G19" s="38" t="n">
        <v>226837</v>
      </c>
      <c r="H19" s="38" t="n">
        <v>363506</v>
      </c>
      <c r="I19" s="66"/>
      <c r="J19" s="66"/>
      <c r="K19" s="66"/>
    </row>
    <row r="20" s="3" customFormat="true" ht="44.1" hidden="false" customHeight="true" outlineLevel="0" collapsed="false">
      <c r="A20" s="36"/>
      <c r="B20" s="42" t="s">
        <v>28</v>
      </c>
      <c r="C20" s="38" t="n">
        <v>0</v>
      </c>
      <c r="D20" s="38" t="n">
        <v>514</v>
      </c>
      <c r="E20" s="38" t="n">
        <v>0</v>
      </c>
      <c r="F20" s="38" t="n">
        <v>10</v>
      </c>
      <c r="G20" s="38" t="n">
        <v>630</v>
      </c>
      <c r="H20" s="38" t="n">
        <v>1154</v>
      </c>
      <c r="I20" s="66"/>
      <c r="J20" s="66"/>
      <c r="K20" s="66"/>
    </row>
    <row r="21" s="3" customFormat="true" ht="21" hidden="false" customHeight="true" outlineLevel="0" collapsed="false">
      <c r="A21" s="36"/>
      <c r="B21" s="42" t="s">
        <v>20</v>
      </c>
      <c r="C21" s="38" t="n">
        <v>0</v>
      </c>
      <c r="D21" s="38" t="n">
        <v>24</v>
      </c>
      <c r="E21" s="38" t="n">
        <v>4</v>
      </c>
      <c r="F21" s="38" t="n">
        <v>144</v>
      </c>
      <c r="G21" s="38" t="n">
        <v>688</v>
      </c>
      <c r="H21" s="38" t="n">
        <v>860</v>
      </c>
      <c r="I21" s="66"/>
      <c r="J21" s="66"/>
      <c r="K21" s="66"/>
    </row>
    <row r="22" s="3" customFormat="true" ht="21" hidden="false" customHeight="true" outlineLevel="0" collapsed="false">
      <c r="A22" s="36"/>
      <c r="B22" s="42" t="s">
        <v>21</v>
      </c>
      <c r="C22" s="38" t="n">
        <v>0</v>
      </c>
      <c r="D22" s="38" t="n">
        <v>0</v>
      </c>
      <c r="E22" s="38" t="n">
        <v>44</v>
      </c>
      <c r="F22" s="38" t="n">
        <v>240</v>
      </c>
      <c r="G22" s="38" t="n">
        <v>813</v>
      </c>
      <c r="H22" s="38" t="n">
        <v>1097</v>
      </c>
      <c r="I22" s="66"/>
      <c r="J22" s="66"/>
      <c r="K22" s="66"/>
    </row>
    <row r="23" s="3" customFormat="true" ht="21" hidden="false" customHeight="true" outlineLevel="0" collapsed="false">
      <c r="A23" s="47"/>
      <c r="B23" s="48" t="s">
        <v>29</v>
      </c>
      <c r="C23" s="38" t="n">
        <v>8375051</v>
      </c>
      <c r="D23" s="38" t="n">
        <v>538</v>
      </c>
      <c r="E23" s="38" t="n">
        <v>30499</v>
      </c>
      <c r="F23" s="38" t="n">
        <v>106612</v>
      </c>
      <c r="G23" s="38" t="n">
        <v>228968</v>
      </c>
      <c r="H23" s="38" t="n">
        <v>366617</v>
      </c>
      <c r="I23" s="66"/>
      <c r="J23" s="66"/>
      <c r="K23" s="66"/>
    </row>
    <row r="24" s="3" customFormat="true" ht="21" hidden="false" customHeight="true" outlineLevel="0" collapsed="false">
      <c r="A24" s="49" t="s">
        <v>30</v>
      </c>
      <c r="B24" s="50" t="s">
        <v>31</v>
      </c>
      <c r="C24" s="38" t="n">
        <v>0</v>
      </c>
      <c r="D24" s="38" t="n">
        <v>50838</v>
      </c>
      <c r="E24" s="38" t="n">
        <v>9</v>
      </c>
      <c r="F24" s="38" t="n">
        <v>86336</v>
      </c>
      <c r="G24" s="38" t="n">
        <v>1660</v>
      </c>
      <c r="H24" s="38" t="n">
        <v>138843</v>
      </c>
      <c r="I24" s="66"/>
      <c r="J24" s="66"/>
      <c r="K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row>
    <row r="27" s="3" customFormat="true" ht="21" hidden="false" customHeight="true" outlineLevel="0" collapsed="false">
      <c r="A27" s="52"/>
      <c r="B27" s="48" t="s">
        <v>36</v>
      </c>
      <c r="C27" s="53" t="n">
        <v>30618528</v>
      </c>
      <c r="D27" s="53" t="n">
        <v>30184971</v>
      </c>
      <c r="E27" s="53" t="n">
        <v>14601764</v>
      </c>
      <c r="F27" s="53" t="n">
        <v>5905992</v>
      </c>
      <c r="G27" s="53" t="n">
        <v>2584008</v>
      </c>
      <c r="H27" s="53" t="n">
        <v>53276735</v>
      </c>
      <c r="I27" s="66"/>
      <c r="J27" s="66"/>
      <c r="K27" s="66"/>
    </row>
    <row r="29" customFormat="false" ht="15.75" hidden="false" customHeight="false" outlineLevel="0" collapsed="false">
      <c r="A29" s="68"/>
      <c r="C29" s="55"/>
      <c r="H29" s="69"/>
    </row>
    <row r="30" customFormat="false" ht="15.75" hidden="false" customHeight="false" outlineLevel="0" collapsed="false">
      <c r="A30" s="68"/>
      <c r="H30" s="70"/>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一八年一月至六月
January to June 2018</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5830958</v>
      </c>
      <c r="D13" s="38" t="n">
        <v>14663922</v>
      </c>
      <c r="E13" s="38" t="n">
        <v>7688916</v>
      </c>
      <c r="F13" s="38" t="n">
        <v>24282065</v>
      </c>
      <c r="G13" s="38" t="n">
        <v>8227415</v>
      </c>
      <c r="H13" s="38" t="n">
        <v>8382862</v>
      </c>
      <c r="I13" s="38" t="n">
        <v>212881</v>
      </c>
      <c r="J13" s="38" t="n">
        <v>306867</v>
      </c>
      <c r="K13" s="38" t="n">
        <v>20</v>
      </c>
      <c r="L13" s="38" t="n">
        <v>1163</v>
      </c>
      <c r="M13" s="38" t="n">
        <v>21960190</v>
      </c>
      <c r="N13" s="40" t="n">
        <v>47636879</v>
      </c>
      <c r="O13" s="41"/>
    </row>
    <row r="14" s="3" customFormat="true" ht="44.1" hidden="false" customHeight="true" outlineLevel="0" collapsed="false">
      <c r="A14" s="36"/>
      <c r="B14" s="42" t="s">
        <v>18</v>
      </c>
      <c r="C14" s="38" t="n">
        <v>0</v>
      </c>
      <c r="D14" s="38" t="n">
        <v>361317</v>
      </c>
      <c r="E14" s="38" t="n">
        <v>0</v>
      </c>
      <c r="F14" s="38" t="n">
        <v>1307</v>
      </c>
      <c r="G14" s="38" t="n">
        <v>0</v>
      </c>
      <c r="H14" s="38" t="n">
        <v>14304</v>
      </c>
      <c r="I14" s="38" t="n">
        <v>0</v>
      </c>
      <c r="J14" s="38" t="n">
        <v>20</v>
      </c>
      <c r="K14" s="38" t="n">
        <v>0</v>
      </c>
      <c r="L14" s="38" t="n">
        <v>11</v>
      </c>
      <c r="M14" s="38" t="n">
        <v>0</v>
      </c>
      <c r="N14" s="38" t="n">
        <v>376959</v>
      </c>
      <c r="O14" s="41"/>
    </row>
    <row r="15" s="3" customFormat="true" ht="21" hidden="false" customHeight="true" outlineLevel="0" collapsed="false">
      <c r="A15" s="36"/>
      <c r="B15" s="42" t="s">
        <v>20</v>
      </c>
      <c r="C15" s="38" t="n">
        <v>0</v>
      </c>
      <c r="D15" s="38" t="n">
        <v>135022</v>
      </c>
      <c r="E15" s="38" t="n">
        <v>117</v>
      </c>
      <c r="F15" s="38" t="n">
        <v>10985</v>
      </c>
      <c r="G15" s="38" t="n">
        <v>0</v>
      </c>
      <c r="H15" s="38" t="n">
        <v>4492</v>
      </c>
      <c r="I15" s="38" t="n">
        <v>0</v>
      </c>
      <c r="J15" s="38" t="n">
        <v>0</v>
      </c>
      <c r="K15" s="38" t="n">
        <v>0</v>
      </c>
      <c r="L15" s="38" t="n">
        <v>4</v>
      </c>
      <c r="M15" s="38" t="n">
        <v>117</v>
      </c>
      <c r="N15" s="40" t="n">
        <v>150503</v>
      </c>
      <c r="O15" s="41"/>
    </row>
    <row r="16" s="3" customFormat="true" ht="21" hidden="false" customHeight="true" outlineLevel="0" collapsed="false">
      <c r="A16" s="36"/>
      <c r="B16" s="42" t="s">
        <v>21</v>
      </c>
      <c r="C16" s="38" t="n">
        <v>4540</v>
      </c>
      <c r="D16" s="38" t="n">
        <v>91290</v>
      </c>
      <c r="E16" s="38" t="n">
        <v>0</v>
      </c>
      <c r="F16" s="38" t="n">
        <v>1264</v>
      </c>
      <c r="G16" s="38" t="n">
        <v>124</v>
      </c>
      <c r="H16" s="38" t="n">
        <v>3364</v>
      </c>
      <c r="I16" s="38" t="n">
        <v>0</v>
      </c>
      <c r="J16" s="38" t="n">
        <v>0</v>
      </c>
      <c r="K16" s="38" t="n">
        <v>0</v>
      </c>
      <c r="L16" s="38" t="n">
        <v>0</v>
      </c>
      <c r="M16" s="38" t="n">
        <v>4664</v>
      </c>
      <c r="N16" s="40" t="n">
        <v>95918</v>
      </c>
      <c r="O16" s="41"/>
    </row>
    <row r="17" s="3" customFormat="true" ht="21" hidden="false" customHeight="true" outlineLevel="0" collapsed="false">
      <c r="A17" s="36"/>
      <c r="B17" s="46" t="s">
        <v>22</v>
      </c>
      <c r="C17" s="38" t="n">
        <v>208038</v>
      </c>
      <c r="D17" s="38" t="n">
        <v>118272</v>
      </c>
      <c r="E17" s="38" t="n">
        <v>64685</v>
      </c>
      <c r="F17" s="38" t="n">
        <v>4188196</v>
      </c>
      <c r="G17" s="38" t="n">
        <v>5783</v>
      </c>
      <c r="H17" s="38" t="n">
        <v>204374</v>
      </c>
      <c r="I17" s="38" t="n">
        <v>0</v>
      </c>
      <c r="J17" s="38" t="n">
        <v>174</v>
      </c>
      <c r="K17" s="38" t="n">
        <v>0</v>
      </c>
      <c r="L17" s="38" t="n">
        <v>0</v>
      </c>
      <c r="M17" s="38" t="n">
        <v>278506</v>
      </c>
      <c r="N17" s="38" t="n">
        <v>4511016</v>
      </c>
      <c r="O17" s="41"/>
    </row>
    <row r="18" s="3" customFormat="true" ht="21" hidden="false" customHeight="true" outlineLevel="0" collapsed="false">
      <c r="A18" s="47"/>
      <c r="B18" s="48" t="s">
        <v>23</v>
      </c>
      <c r="C18" s="38" t="n">
        <v>6043536</v>
      </c>
      <c r="D18" s="38" t="n">
        <v>15369823</v>
      </c>
      <c r="E18" s="38" t="n">
        <v>7753718</v>
      </c>
      <c r="F18" s="38" t="n">
        <v>28483817</v>
      </c>
      <c r="G18" s="38" t="n">
        <v>8233322</v>
      </c>
      <c r="H18" s="38" t="n">
        <v>8609396</v>
      </c>
      <c r="I18" s="38" t="n">
        <v>212881</v>
      </c>
      <c r="J18" s="38" t="n">
        <v>307061</v>
      </c>
      <c r="K18" s="38" t="n">
        <v>20</v>
      </c>
      <c r="L18" s="38" t="n">
        <v>1178</v>
      </c>
      <c r="M18" s="38" t="n">
        <v>22243477</v>
      </c>
      <c r="N18" s="38" t="n">
        <v>52771275</v>
      </c>
      <c r="O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41"/>
    </row>
    <row r="20" s="3" customFormat="true" ht="44.1" hidden="false" customHeight="true" outlineLevel="0" collapsed="false">
      <c r="A20" s="51" t="s">
        <v>26</v>
      </c>
      <c r="B20" s="50" t="s">
        <v>27</v>
      </c>
      <c r="C20" s="38" t="n">
        <v>7426146</v>
      </c>
      <c r="D20" s="38" t="n">
        <v>187757</v>
      </c>
      <c r="E20" s="38" t="n">
        <v>-492</v>
      </c>
      <c r="F20" s="38" t="n">
        <v>1</v>
      </c>
      <c r="G20" s="38" t="n">
        <v>949397</v>
      </c>
      <c r="H20" s="38" t="n">
        <v>175748</v>
      </c>
      <c r="I20" s="38" t="n">
        <v>0</v>
      </c>
      <c r="J20" s="38" t="n">
        <v>0</v>
      </c>
      <c r="K20" s="38" t="n">
        <v>0</v>
      </c>
      <c r="L20" s="38" t="n">
        <v>0</v>
      </c>
      <c r="M20" s="38" t="n">
        <v>8375051</v>
      </c>
      <c r="N20" s="38" t="n">
        <v>363506</v>
      </c>
      <c r="O20" s="41"/>
    </row>
    <row r="21" s="3" customFormat="true" ht="44.1" hidden="false" customHeight="true" outlineLevel="0" collapsed="false">
      <c r="A21" s="36"/>
      <c r="B21" s="42" t="s">
        <v>28</v>
      </c>
      <c r="C21" s="38" t="n">
        <v>0</v>
      </c>
      <c r="D21" s="38" t="n">
        <v>1110</v>
      </c>
      <c r="E21" s="38" t="n">
        <v>0</v>
      </c>
      <c r="F21" s="38" t="n">
        <v>0</v>
      </c>
      <c r="G21" s="38" t="n">
        <v>0</v>
      </c>
      <c r="H21" s="38" t="n">
        <v>44</v>
      </c>
      <c r="I21" s="38" t="n">
        <v>0</v>
      </c>
      <c r="J21" s="38" t="n">
        <v>0</v>
      </c>
      <c r="K21" s="38" t="n">
        <v>0</v>
      </c>
      <c r="L21" s="38" t="n">
        <v>0</v>
      </c>
      <c r="M21" s="38" t="n">
        <v>0</v>
      </c>
      <c r="N21" s="38" t="n">
        <v>1154</v>
      </c>
      <c r="O21" s="41"/>
    </row>
    <row r="22" s="3" customFormat="true" ht="21" hidden="false" customHeight="true" outlineLevel="0" collapsed="false">
      <c r="A22" s="36"/>
      <c r="B22" s="42" t="s">
        <v>20</v>
      </c>
      <c r="C22" s="38" t="n">
        <v>0</v>
      </c>
      <c r="D22" s="38" t="n">
        <v>830</v>
      </c>
      <c r="E22" s="38" t="n">
        <v>0</v>
      </c>
      <c r="F22" s="38" t="n">
        <v>0</v>
      </c>
      <c r="G22" s="38" t="n">
        <v>0</v>
      </c>
      <c r="H22" s="38" t="n">
        <v>30</v>
      </c>
      <c r="I22" s="38" t="n">
        <v>0</v>
      </c>
      <c r="J22" s="38" t="n">
        <v>0</v>
      </c>
      <c r="K22" s="38" t="n">
        <v>0</v>
      </c>
      <c r="L22" s="38" t="n">
        <v>0</v>
      </c>
      <c r="M22" s="38" t="n">
        <v>0</v>
      </c>
      <c r="N22" s="38" t="n">
        <v>860</v>
      </c>
      <c r="O22" s="41"/>
    </row>
    <row r="23" s="3" customFormat="true" ht="21" hidden="false" customHeight="true" outlineLevel="0" collapsed="false">
      <c r="A23" s="36"/>
      <c r="B23" s="42" t="s">
        <v>21</v>
      </c>
      <c r="C23" s="38" t="n">
        <v>0</v>
      </c>
      <c r="D23" s="38" t="n">
        <v>1069</v>
      </c>
      <c r="E23" s="38" t="n">
        <v>0</v>
      </c>
      <c r="F23" s="38" t="n">
        <v>0</v>
      </c>
      <c r="G23" s="38" t="n">
        <v>0</v>
      </c>
      <c r="H23" s="38" t="n">
        <v>28</v>
      </c>
      <c r="I23" s="38" t="n">
        <v>0</v>
      </c>
      <c r="J23" s="38" t="n">
        <v>0</v>
      </c>
      <c r="K23" s="38" t="n">
        <v>0</v>
      </c>
      <c r="L23" s="38" t="n">
        <v>0</v>
      </c>
      <c r="M23" s="38" t="n">
        <v>0</v>
      </c>
      <c r="N23" s="38" t="n">
        <v>1097</v>
      </c>
      <c r="O23" s="41"/>
    </row>
    <row r="24" s="3" customFormat="true" ht="21" hidden="false" customHeight="true" outlineLevel="0" collapsed="false">
      <c r="A24" s="47"/>
      <c r="B24" s="48" t="s">
        <v>29</v>
      </c>
      <c r="C24" s="38" t="n">
        <v>7426146</v>
      </c>
      <c r="D24" s="38" t="n">
        <v>190766</v>
      </c>
      <c r="E24" s="38" t="n">
        <v>-492</v>
      </c>
      <c r="F24" s="38" t="n">
        <v>1</v>
      </c>
      <c r="G24" s="38" t="n">
        <v>949397</v>
      </c>
      <c r="H24" s="38" t="n">
        <v>175850</v>
      </c>
      <c r="I24" s="38" t="n">
        <v>0</v>
      </c>
      <c r="J24" s="38" t="n">
        <v>0</v>
      </c>
      <c r="K24" s="38" t="n">
        <v>0</v>
      </c>
      <c r="L24" s="38" t="n">
        <v>0</v>
      </c>
      <c r="M24" s="38" t="n">
        <v>8375051</v>
      </c>
      <c r="N24" s="38" t="n">
        <v>366617</v>
      </c>
      <c r="O24" s="41"/>
    </row>
    <row r="25" s="3" customFormat="true" ht="21" hidden="false" customHeight="true" outlineLevel="0" collapsed="false">
      <c r="A25" s="49" t="s">
        <v>30</v>
      </c>
      <c r="B25" s="50" t="s">
        <v>31</v>
      </c>
      <c r="C25" s="38" t="n">
        <v>0</v>
      </c>
      <c r="D25" s="38" t="n">
        <v>52107</v>
      </c>
      <c r="E25" s="38" t="n">
        <v>0</v>
      </c>
      <c r="F25" s="38" t="n">
        <v>957</v>
      </c>
      <c r="G25" s="38" t="n">
        <v>0</v>
      </c>
      <c r="H25" s="38" t="n">
        <v>372</v>
      </c>
      <c r="I25" s="38" t="n">
        <v>0</v>
      </c>
      <c r="J25" s="38" t="n">
        <v>85353</v>
      </c>
      <c r="K25" s="38" t="n">
        <v>0</v>
      </c>
      <c r="L25" s="38" t="n">
        <v>54</v>
      </c>
      <c r="M25" s="38" t="n">
        <v>0</v>
      </c>
      <c r="N25" s="38" t="n">
        <v>138843</v>
      </c>
      <c r="O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41"/>
    </row>
    <row r="28" s="3" customFormat="true" ht="21" hidden="false" customHeight="true" outlineLevel="0" collapsed="false">
      <c r="A28" s="52"/>
      <c r="B28" s="48" t="s">
        <v>36</v>
      </c>
      <c r="C28" s="53" t="n">
        <v>13469682</v>
      </c>
      <c r="D28" s="53" t="n">
        <v>15612696</v>
      </c>
      <c r="E28" s="53" t="n">
        <v>7753226</v>
      </c>
      <c r="F28" s="53" t="n">
        <v>28484775</v>
      </c>
      <c r="G28" s="53" t="n">
        <v>9182719</v>
      </c>
      <c r="H28" s="53" t="n">
        <v>8785618</v>
      </c>
      <c r="I28" s="53" t="n">
        <v>212881</v>
      </c>
      <c r="J28" s="53" t="n">
        <v>392414</v>
      </c>
      <c r="K28" s="53" t="n">
        <v>20</v>
      </c>
      <c r="L28" s="53" t="n">
        <v>1232</v>
      </c>
      <c r="M28" s="53" t="n">
        <v>30618528</v>
      </c>
      <c r="N28" s="53" t="n">
        <v>53276735</v>
      </c>
      <c r="O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1" t="s">
        <v>71</v>
      </c>
      <c r="N31" s="70"/>
    </row>
    <row r="32" customFormat="false" ht="22.5" hidden="false" customHeight="true" outlineLevel="0" collapsed="false">
      <c r="A32" s="74" t="s">
        <v>72</v>
      </c>
      <c r="B32" s="74"/>
      <c r="N32" s="60"/>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一八年一月至六月
January to June 2018</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2879</v>
      </c>
      <c r="D14" s="38" t="n">
        <v>209277</v>
      </c>
      <c r="E14" s="38" t="n">
        <v>326</v>
      </c>
      <c r="F14" s="38" t="n">
        <v>9756</v>
      </c>
      <c r="G14" s="38" t="n">
        <v>11433</v>
      </c>
      <c r="H14" s="38" t="n">
        <v>357573</v>
      </c>
      <c r="I14" s="38" t="n">
        <v>2</v>
      </c>
      <c r="J14" s="38" t="n">
        <v>42</v>
      </c>
      <c r="K14" s="38" t="n">
        <v>14640</v>
      </c>
      <c r="L14" s="38" t="n">
        <v>576648</v>
      </c>
      <c r="M14" s="41"/>
    </row>
    <row r="15" s="3" customFormat="true" ht="44.1" hidden="false" customHeight="true" outlineLevel="0" collapsed="false">
      <c r="A15" s="36"/>
      <c r="B15" s="42" t="s">
        <v>18</v>
      </c>
      <c r="C15" s="43"/>
      <c r="D15" s="44"/>
      <c r="E15" s="43"/>
      <c r="F15" s="44"/>
      <c r="G15" s="43"/>
      <c r="H15" s="44"/>
      <c r="I15" s="43"/>
      <c r="J15" s="44"/>
      <c r="K15" s="43"/>
      <c r="L15" s="44"/>
      <c r="M15" s="41"/>
    </row>
    <row r="16" s="3" customFormat="true" ht="21" hidden="false" customHeight="true" outlineLevel="0" collapsed="false">
      <c r="A16" s="36"/>
      <c r="B16" s="42" t="s">
        <v>20</v>
      </c>
      <c r="C16" s="44"/>
      <c r="D16" s="44"/>
      <c r="E16" s="44"/>
      <c r="F16" s="44"/>
      <c r="G16" s="44"/>
      <c r="H16" s="44"/>
      <c r="I16" s="44"/>
      <c r="J16" s="44"/>
      <c r="K16" s="44"/>
      <c r="L16" s="44"/>
      <c r="M16" s="41"/>
    </row>
    <row r="17" s="3" customFormat="true" ht="21" hidden="false" customHeight="true" outlineLevel="0" collapsed="false">
      <c r="A17" s="36"/>
      <c r="B17" s="42" t="s">
        <v>21</v>
      </c>
      <c r="C17" s="45"/>
      <c r="D17" s="45"/>
      <c r="E17" s="45"/>
      <c r="F17" s="45"/>
      <c r="G17" s="45"/>
      <c r="H17" s="45"/>
      <c r="I17" s="45"/>
      <c r="J17" s="45"/>
      <c r="K17" s="45"/>
      <c r="L17" s="45"/>
      <c r="M17" s="41"/>
    </row>
    <row r="18" s="3" customFormat="true" ht="21" hidden="false" customHeight="true" outlineLevel="0" collapsed="false">
      <c r="A18" s="36"/>
      <c r="B18" s="46" t="s">
        <v>22</v>
      </c>
      <c r="C18" s="38" t="n">
        <v>415</v>
      </c>
      <c r="D18" s="38" t="n">
        <v>21368</v>
      </c>
      <c r="E18" s="38" t="n">
        <v>0</v>
      </c>
      <c r="F18" s="38" t="n">
        <v>7</v>
      </c>
      <c r="G18" s="38" t="n">
        <v>173</v>
      </c>
      <c r="H18" s="38" t="n">
        <v>1775</v>
      </c>
      <c r="I18" s="38" t="n">
        <v>0</v>
      </c>
      <c r="J18" s="38" t="n">
        <v>0</v>
      </c>
      <c r="K18" s="38" t="n">
        <v>588</v>
      </c>
      <c r="L18" s="38" t="n">
        <v>23150</v>
      </c>
      <c r="M18" s="41"/>
    </row>
    <row r="19" s="3" customFormat="true" ht="21" hidden="false" customHeight="true" outlineLevel="0" collapsed="false">
      <c r="A19" s="47"/>
      <c r="B19" s="48" t="s">
        <v>23</v>
      </c>
      <c r="C19" s="38" t="n">
        <v>3294</v>
      </c>
      <c r="D19" s="38" t="n">
        <v>230645</v>
      </c>
      <c r="E19" s="38" t="n">
        <v>326</v>
      </c>
      <c r="F19" s="38" t="n">
        <v>9763</v>
      </c>
      <c r="G19" s="38" t="n">
        <v>11606</v>
      </c>
      <c r="H19" s="38" t="n">
        <v>359348</v>
      </c>
      <c r="I19" s="38" t="n">
        <v>2</v>
      </c>
      <c r="J19" s="38" t="n">
        <v>42</v>
      </c>
      <c r="K19" s="38" t="n">
        <v>15228</v>
      </c>
      <c r="L19" s="38" t="n">
        <v>599798</v>
      </c>
      <c r="M19" s="41"/>
      <c r="N19" s="41"/>
      <c r="O19" s="41"/>
      <c r="P19" s="41"/>
      <c r="Q19" s="41"/>
      <c r="R19" s="41"/>
      <c r="S19" s="41"/>
      <c r="T19" s="41"/>
      <c r="U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row>
    <row r="21" s="3" customFormat="true" ht="44.1" hidden="false" customHeight="true" outlineLevel="0" collapsed="false">
      <c r="A21" s="51" t="s">
        <v>26</v>
      </c>
      <c r="B21" s="50" t="s">
        <v>27</v>
      </c>
      <c r="C21" s="38" t="n">
        <v>410</v>
      </c>
      <c r="D21" s="38" t="n">
        <v>3774</v>
      </c>
      <c r="E21" s="38" t="n">
        <v>0</v>
      </c>
      <c r="F21" s="38" t="n">
        <v>0</v>
      </c>
      <c r="G21" s="38" t="n">
        <v>17093</v>
      </c>
      <c r="H21" s="38" t="n">
        <v>2488</v>
      </c>
      <c r="I21" s="38" t="n">
        <v>93</v>
      </c>
      <c r="J21" s="38" t="n">
        <v>4</v>
      </c>
      <c r="K21" s="38" t="n">
        <v>17596</v>
      </c>
      <c r="L21" s="38" t="n">
        <v>6266</v>
      </c>
      <c r="M21" s="41"/>
    </row>
    <row r="22" s="3" customFormat="true" ht="44.1" hidden="false" customHeight="true" outlineLevel="0" collapsed="false">
      <c r="A22" s="36"/>
      <c r="B22" s="42" t="s">
        <v>28</v>
      </c>
      <c r="C22" s="43"/>
      <c r="D22" s="44"/>
      <c r="E22" s="43"/>
      <c r="F22" s="44"/>
      <c r="G22" s="43"/>
      <c r="H22" s="44"/>
      <c r="I22" s="43"/>
      <c r="J22" s="44"/>
      <c r="K22" s="43"/>
      <c r="L22" s="44"/>
      <c r="M22" s="41"/>
    </row>
    <row r="23" s="3" customFormat="true" ht="21" hidden="false" customHeight="true" outlineLevel="0" collapsed="false">
      <c r="A23" s="36"/>
      <c r="B23" s="42" t="s">
        <v>20</v>
      </c>
      <c r="C23" s="44"/>
      <c r="D23" s="44"/>
      <c r="E23" s="44"/>
      <c r="F23" s="44"/>
      <c r="G23" s="44"/>
      <c r="H23" s="44"/>
      <c r="I23" s="44"/>
      <c r="J23" s="44"/>
      <c r="K23" s="44"/>
      <c r="L23" s="44"/>
      <c r="M23" s="41"/>
    </row>
    <row r="24" s="3" customFormat="true" ht="21" hidden="false" customHeight="true" outlineLevel="0" collapsed="false">
      <c r="A24" s="36"/>
      <c r="B24" s="42" t="s">
        <v>21</v>
      </c>
      <c r="C24" s="45"/>
      <c r="D24" s="45"/>
      <c r="E24" s="45"/>
      <c r="F24" s="45"/>
      <c r="G24" s="45"/>
      <c r="H24" s="45"/>
      <c r="I24" s="45"/>
      <c r="J24" s="45"/>
      <c r="K24" s="45"/>
      <c r="L24" s="45"/>
      <c r="M24" s="41"/>
    </row>
    <row r="25" s="3" customFormat="true" ht="21" hidden="false" customHeight="true" outlineLevel="0" collapsed="false">
      <c r="A25" s="47"/>
      <c r="B25" s="48" t="s">
        <v>29</v>
      </c>
      <c r="C25" s="38" t="n">
        <v>410</v>
      </c>
      <c r="D25" s="38" t="n">
        <v>3774</v>
      </c>
      <c r="E25" s="38" t="n">
        <v>0</v>
      </c>
      <c r="F25" s="38" t="n">
        <v>0</v>
      </c>
      <c r="G25" s="38" t="n">
        <v>17093</v>
      </c>
      <c r="H25" s="38" t="n">
        <v>2488</v>
      </c>
      <c r="I25" s="38" t="n">
        <v>93</v>
      </c>
      <c r="J25" s="38" t="n">
        <v>4</v>
      </c>
      <c r="K25" s="38" t="n">
        <v>17596</v>
      </c>
      <c r="L25" s="38" t="n">
        <v>6266</v>
      </c>
      <c r="M25" s="41"/>
    </row>
    <row r="26" s="3" customFormat="true" ht="21" hidden="false" customHeight="true" outlineLevel="0" collapsed="false">
      <c r="A26" s="49" t="s">
        <v>30</v>
      </c>
      <c r="B26" s="50" t="s">
        <v>31</v>
      </c>
      <c r="C26" s="38" t="n">
        <v>0</v>
      </c>
      <c r="D26" s="38" t="n">
        <v>9157</v>
      </c>
      <c r="E26" s="38" t="n">
        <v>0</v>
      </c>
      <c r="F26" s="38" t="n">
        <v>0</v>
      </c>
      <c r="G26" s="38" t="n">
        <v>0</v>
      </c>
      <c r="H26" s="38" t="n">
        <v>5246</v>
      </c>
      <c r="I26" s="38" t="n">
        <v>0</v>
      </c>
      <c r="J26" s="38" t="n">
        <v>0</v>
      </c>
      <c r="K26" s="38" t="n">
        <v>0</v>
      </c>
      <c r="L26" s="38" t="n">
        <v>14403</v>
      </c>
      <c r="M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row>
    <row r="29" s="3" customFormat="true" ht="21" hidden="false" customHeight="true" outlineLevel="0" collapsed="false">
      <c r="A29" s="52"/>
      <c r="B29" s="48" t="s">
        <v>36</v>
      </c>
      <c r="C29" s="53" t="n">
        <v>3704</v>
      </c>
      <c r="D29" s="53" t="n">
        <v>243576</v>
      </c>
      <c r="E29" s="53" t="n">
        <v>326</v>
      </c>
      <c r="F29" s="53" t="n">
        <v>9763</v>
      </c>
      <c r="G29" s="53" t="n">
        <v>28699</v>
      </c>
      <c r="H29" s="53" t="n">
        <v>367082</v>
      </c>
      <c r="I29" s="53" t="n">
        <v>95</v>
      </c>
      <c r="J29" s="53" t="n">
        <v>46</v>
      </c>
      <c r="K29" s="53" t="n">
        <v>32824</v>
      </c>
      <c r="L29" s="53" t="n">
        <v>620467</v>
      </c>
      <c r="M29" s="41"/>
    </row>
    <row r="31" customFormat="false" ht="15.75" hidden="false" customHeight="false" outlineLevel="0" collapsed="false">
      <c r="A31" s="68"/>
      <c r="C31" s="55"/>
      <c r="L31" s="69"/>
    </row>
    <row r="32" customFormat="false" ht="15.75" hidden="false" customHeight="false" outlineLevel="0" collapsed="false">
      <c r="A32" s="68"/>
      <c r="C32" s="55"/>
      <c r="L32" s="70"/>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12023</v>
      </c>
      <c r="D14" s="38" t="n">
        <v>352028</v>
      </c>
      <c r="E14" s="38" t="n">
        <v>2617</v>
      </c>
      <c r="F14" s="38" t="n">
        <v>224620</v>
      </c>
      <c r="G14" s="38" t="n">
        <v>14640</v>
      </c>
      <c r="H14" s="38" t="n">
        <v>576648</v>
      </c>
      <c r="I14" s="41"/>
    </row>
    <row r="15" s="3" customFormat="true" ht="44.1" hidden="false" customHeight="true" outlineLevel="0" collapsed="false">
      <c r="A15" s="36"/>
      <c r="B15" s="42" t="s">
        <v>18</v>
      </c>
      <c r="C15" s="43"/>
      <c r="D15" s="44"/>
      <c r="E15" s="43"/>
      <c r="F15" s="44"/>
      <c r="G15" s="43"/>
      <c r="H15" s="44"/>
      <c r="I15" s="41"/>
    </row>
    <row r="16" s="3" customFormat="true" ht="21" hidden="false" customHeight="true" outlineLevel="0" collapsed="false">
      <c r="A16" s="36"/>
      <c r="B16" s="42" t="s">
        <v>20</v>
      </c>
      <c r="C16" s="44"/>
      <c r="D16" s="44"/>
      <c r="E16" s="44"/>
      <c r="F16" s="44"/>
      <c r="G16" s="44"/>
      <c r="H16" s="44"/>
      <c r="I16" s="41"/>
    </row>
    <row r="17" s="3" customFormat="true" ht="21" hidden="false" customHeight="true" outlineLevel="0" collapsed="false">
      <c r="A17" s="36"/>
      <c r="B17" s="42" t="s">
        <v>21</v>
      </c>
      <c r="C17" s="45"/>
      <c r="D17" s="45"/>
      <c r="E17" s="45"/>
      <c r="F17" s="45"/>
      <c r="G17" s="45"/>
      <c r="H17" s="45"/>
      <c r="I17" s="41"/>
    </row>
    <row r="18" s="3" customFormat="true" ht="21" hidden="false" customHeight="true" outlineLevel="0" collapsed="false">
      <c r="A18" s="36"/>
      <c r="B18" s="46" t="s">
        <v>22</v>
      </c>
      <c r="C18" s="38" t="n">
        <v>554</v>
      </c>
      <c r="D18" s="38" t="n">
        <v>22030</v>
      </c>
      <c r="E18" s="38" t="n">
        <v>34</v>
      </c>
      <c r="F18" s="38" t="n">
        <v>1120</v>
      </c>
      <c r="G18" s="38" t="n">
        <v>588</v>
      </c>
      <c r="H18" s="38" t="n">
        <v>23150</v>
      </c>
      <c r="I18" s="41"/>
    </row>
    <row r="19" s="3" customFormat="true" ht="21" hidden="false" customHeight="true" outlineLevel="0" collapsed="false">
      <c r="A19" s="47"/>
      <c r="B19" s="48" t="s">
        <v>23</v>
      </c>
      <c r="C19" s="38" t="n">
        <v>12577</v>
      </c>
      <c r="D19" s="38" t="n">
        <v>374058</v>
      </c>
      <c r="E19" s="38" t="n">
        <v>2651</v>
      </c>
      <c r="F19" s="38" t="n">
        <v>225740</v>
      </c>
      <c r="G19" s="38" t="n">
        <v>15228</v>
      </c>
      <c r="H19" s="38" t="n">
        <v>599798</v>
      </c>
      <c r="I19" s="41"/>
    </row>
    <row r="20" s="3" customFormat="true" ht="21" hidden="false" customHeight="true" outlineLevel="0" collapsed="false">
      <c r="A20" s="49" t="s">
        <v>24</v>
      </c>
      <c r="B20" s="50" t="s">
        <v>25</v>
      </c>
      <c r="C20" s="38" t="n">
        <v>0</v>
      </c>
      <c r="D20" s="38" t="n">
        <v>0</v>
      </c>
      <c r="E20" s="38" t="n">
        <v>0</v>
      </c>
      <c r="F20" s="38" t="n">
        <v>0</v>
      </c>
      <c r="G20" s="38" t="n">
        <v>0</v>
      </c>
      <c r="H20" s="38" t="n">
        <v>0</v>
      </c>
      <c r="I20" s="41"/>
    </row>
    <row r="21" s="3" customFormat="true" ht="44.1" hidden="false" customHeight="true" outlineLevel="0" collapsed="false">
      <c r="A21" s="51" t="s">
        <v>26</v>
      </c>
      <c r="B21" s="50" t="s">
        <v>27</v>
      </c>
      <c r="C21" s="38" t="n">
        <v>17048</v>
      </c>
      <c r="D21" s="38" t="n">
        <v>5039</v>
      </c>
      <c r="E21" s="38" t="n">
        <v>548</v>
      </c>
      <c r="F21" s="38" t="n">
        <v>1227</v>
      </c>
      <c r="G21" s="38" t="n">
        <v>17596</v>
      </c>
      <c r="H21" s="38" t="n">
        <v>6266</v>
      </c>
      <c r="I21" s="41"/>
    </row>
    <row r="22" s="3" customFormat="true" ht="44.1" hidden="false" customHeight="true" outlineLevel="0" collapsed="false">
      <c r="A22" s="36"/>
      <c r="B22" s="42" t="s">
        <v>28</v>
      </c>
      <c r="C22" s="43"/>
      <c r="D22" s="44"/>
      <c r="E22" s="43"/>
      <c r="F22" s="44"/>
      <c r="G22" s="43"/>
      <c r="H22" s="44"/>
      <c r="I22" s="41"/>
    </row>
    <row r="23" s="3" customFormat="true" ht="21" hidden="false" customHeight="true" outlineLevel="0" collapsed="false">
      <c r="A23" s="36"/>
      <c r="B23" s="42" t="s">
        <v>20</v>
      </c>
      <c r="C23" s="44"/>
      <c r="D23" s="44"/>
      <c r="E23" s="44"/>
      <c r="F23" s="44"/>
      <c r="G23" s="44"/>
      <c r="H23" s="44"/>
      <c r="I23" s="41"/>
    </row>
    <row r="24" s="3" customFormat="true" ht="21" hidden="false" customHeight="true" outlineLevel="0" collapsed="false">
      <c r="A24" s="36"/>
      <c r="B24" s="42" t="s">
        <v>21</v>
      </c>
      <c r="C24" s="45"/>
      <c r="D24" s="45"/>
      <c r="E24" s="45"/>
      <c r="F24" s="45"/>
      <c r="G24" s="45"/>
      <c r="H24" s="45"/>
      <c r="I24" s="41"/>
    </row>
    <row r="25" s="3" customFormat="true" ht="21" hidden="false" customHeight="true" outlineLevel="0" collapsed="false">
      <c r="A25" s="47"/>
      <c r="B25" s="48" t="s">
        <v>29</v>
      </c>
      <c r="C25" s="38" t="n">
        <v>17048</v>
      </c>
      <c r="D25" s="38" t="n">
        <v>5039</v>
      </c>
      <c r="E25" s="38" t="n">
        <v>548</v>
      </c>
      <c r="F25" s="38" t="n">
        <v>1227</v>
      </c>
      <c r="G25" s="38" t="n">
        <v>17596</v>
      </c>
      <c r="H25" s="38" t="n">
        <v>6266</v>
      </c>
      <c r="I25" s="41"/>
    </row>
    <row r="26" s="3" customFormat="true" ht="21" hidden="false" customHeight="true" outlineLevel="0" collapsed="false">
      <c r="A26" s="49" t="s">
        <v>30</v>
      </c>
      <c r="B26" s="50" t="s">
        <v>31</v>
      </c>
      <c r="C26" s="38" t="n">
        <v>0</v>
      </c>
      <c r="D26" s="38" t="n">
        <v>12435</v>
      </c>
      <c r="E26" s="38" t="n">
        <v>0</v>
      </c>
      <c r="F26" s="38" t="n">
        <v>1968</v>
      </c>
      <c r="G26" s="38" t="n">
        <v>0</v>
      </c>
      <c r="H26" s="38" t="n">
        <v>14403</v>
      </c>
      <c r="I26" s="41"/>
    </row>
    <row r="27" s="3" customFormat="true" ht="21" hidden="false" customHeight="true" outlineLevel="0" collapsed="false">
      <c r="A27" s="49" t="s">
        <v>32</v>
      </c>
      <c r="B27" s="50" t="s">
        <v>33</v>
      </c>
      <c r="C27" s="38" t="n">
        <v>0</v>
      </c>
      <c r="D27" s="38" t="n">
        <v>0</v>
      </c>
      <c r="E27" s="38" t="n">
        <v>0</v>
      </c>
      <c r="F27" s="38" t="n">
        <v>0</v>
      </c>
      <c r="G27" s="38" t="n">
        <v>0</v>
      </c>
      <c r="H27" s="38" t="n">
        <v>0</v>
      </c>
      <c r="I27" s="41"/>
    </row>
    <row r="28" s="3" customFormat="true" ht="21" hidden="false" customHeight="true" outlineLevel="0" collapsed="false">
      <c r="A28" s="49" t="s">
        <v>34</v>
      </c>
      <c r="B28" s="50" t="s">
        <v>35</v>
      </c>
      <c r="C28" s="38" t="n">
        <v>0</v>
      </c>
      <c r="D28" s="38" t="n">
        <v>0</v>
      </c>
      <c r="E28" s="38" t="n">
        <v>0</v>
      </c>
      <c r="F28" s="38" t="n">
        <v>0</v>
      </c>
      <c r="G28" s="38" t="n">
        <v>0</v>
      </c>
      <c r="H28" s="38" t="n">
        <v>0</v>
      </c>
      <c r="I28" s="41"/>
    </row>
    <row r="29" s="3" customFormat="true" ht="21" hidden="false" customHeight="true" outlineLevel="0" collapsed="false">
      <c r="A29" s="52"/>
      <c r="B29" s="48" t="s">
        <v>36</v>
      </c>
      <c r="C29" s="53" t="n">
        <v>29625</v>
      </c>
      <c r="D29" s="53" t="n">
        <v>391532</v>
      </c>
      <c r="E29" s="53" t="n">
        <v>3199</v>
      </c>
      <c r="F29" s="53" t="n">
        <v>228935</v>
      </c>
      <c r="G29" s="53" t="n">
        <v>32824</v>
      </c>
      <c r="H29" s="53" t="n">
        <v>620467</v>
      </c>
      <c r="I29" s="41"/>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1" t="s">
        <v>49</v>
      </c>
      <c r="H32" s="70"/>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一八年一月至六月
January to June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14640</v>
      </c>
      <c r="D13" s="38" t="n">
        <v>78596</v>
      </c>
      <c r="E13" s="38" t="n">
        <v>111005</v>
      </c>
      <c r="F13" s="38" t="n">
        <v>230715</v>
      </c>
      <c r="G13" s="38" t="n">
        <v>156332</v>
      </c>
      <c r="H13" s="38" t="n">
        <v>576648</v>
      </c>
      <c r="I13" s="41"/>
      <c r="J13" s="41"/>
    </row>
    <row r="14" s="3" customFormat="true" ht="44.1" hidden="false" customHeight="true" outlineLevel="0" collapsed="false">
      <c r="A14" s="36"/>
      <c r="B14" s="42" t="s">
        <v>18</v>
      </c>
      <c r="C14" s="43"/>
      <c r="D14" s="43"/>
      <c r="E14" s="43"/>
      <c r="F14" s="43"/>
      <c r="G14" s="43"/>
      <c r="H14" s="43"/>
      <c r="I14" s="41"/>
      <c r="J14" s="41"/>
    </row>
    <row r="15" s="3" customFormat="true" ht="21" hidden="false" customHeight="true" outlineLevel="0" collapsed="false">
      <c r="A15" s="36"/>
      <c r="B15" s="42" t="s">
        <v>20</v>
      </c>
      <c r="C15" s="44"/>
      <c r="D15" s="44"/>
      <c r="E15" s="44"/>
      <c r="F15" s="44"/>
      <c r="G15" s="44"/>
      <c r="H15" s="44"/>
      <c r="I15" s="41"/>
      <c r="J15" s="41"/>
    </row>
    <row r="16" s="3" customFormat="true" ht="21" hidden="false" customHeight="true" outlineLevel="0" collapsed="false">
      <c r="A16" s="36"/>
      <c r="B16" s="42" t="s">
        <v>21</v>
      </c>
      <c r="C16" s="45"/>
      <c r="D16" s="45"/>
      <c r="E16" s="45"/>
      <c r="F16" s="45"/>
      <c r="G16" s="45"/>
      <c r="H16" s="45"/>
      <c r="I16" s="41"/>
      <c r="J16" s="41"/>
    </row>
    <row r="17" s="3" customFormat="true" ht="21" hidden="false" customHeight="true" outlineLevel="0" collapsed="false">
      <c r="A17" s="36"/>
      <c r="B17" s="46" t="s">
        <v>22</v>
      </c>
      <c r="C17" s="38" t="n">
        <v>588</v>
      </c>
      <c r="D17" s="38" t="n">
        <v>18724</v>
      </c>
      <c r="E17" s="38" t="n">
        <v>1558</v>
      </c>
      <c r="F17" s="38" t="n">
        <v>1967</v>
      </c>
      <c r="G17" s="38" t="n">
        <v>901</v>
      </c>
      <c r="H17" s="38" t="n">
        <v>23150</v>
      </c>
      <c r="I17" s="41"/>
      <c r="J17" s="41"/>
    </row>
    <row r="18" s="3" customFormat="true" ht="21" hidden="false" customHeight="true" outlineLevel="0" collapsed="false">
      <c r="A18" s="47"/>
      <c r="B18" s="48" t="s">
        <v>23</v>
      </c>
      <c r="C18" s="38" t="n">
        <v>15228</v>
      </c>
      <c r="D18" s="38" t="n">
        <v>97320</v>
      </c>
      <c r="E18" s="38" t="n">
        <v>112563</v>
      </c>
      <c r="F18" s="38" t="n">
        <v>232682</v>
      </c>
      <c r="G18" s="38" t="n">
        <v>157233</v>
      </c>
      <c r="H18" s="38" t="n">
        <v>599798</v>
      </c>
      <c r="I18" s="41"/>
      <c r="J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row>
    <row r="20" s="3" customFormat="true" ht="44.1" hidden="false" customHeight="true" outlineLevel="0" collapsed="false">
      <c r="A20" s="51" t="s">
        <v>26</v>
      </c>
      <c r="B20" s="50" t="s">
        <v>27</v>
      </c>
      <c r="C20" s="38" t="n">
        <v>17596</v>
      </c>
      <c r="D20" s="38" t="n">
        <v>0</v>
      </c>
      <c r="E20" s="38" t="n">
        <v>515</v>
      </c>
      <c r="F20" s="38" t="n">
        <v>2097</v>
      </c>
      <c r="G20" s="38" t="n">
        <v>3654</v>
      </c>
      <c r="H20" s="38" t="n">
        <v>6266</v>
      </c>
      <c r="I20" s="41"/>
      <c r="J20" s="41"/>
    </row>
    <row r="21" s="3" customFormat="true" ht="44.1" hidden="false" customHeight="true" outlineLevel="0" collapsed="false">
      <c r="A21" s="36"/>
      <c r="B21" s="42" t="s">
        <v>28</v>
      </c>
      <c r="C21" s="43"/>
      <c r="D21" s="43"/>
      <c r="E21" s="43"/>
      <c r="F21" s="43"/>
      <c r="G21" s="43"/>
      <c r="H21" s="43"/>
      <c r="I21" s="41"/>
      <c r="J21" s="41"/>
    </row>
    <row r="22" s="3" customFormat="true" ht="21" hidden="false" customHeight="true" outlineLevel="0" collapsed="false">
      <c r="A22" s="36"/>
      <c r="B22" s="42" t="s">
        <v>20</v>
      </c>
      <c r="C22" s="44"/>
      <c r="D22" s="44"/>
      <c r="E22" s="44"/>
      <c r="F22" s="44"/>
      <c r="G22" s="44"/>
      <c r="H22" s="44"/>
      <c r="I22" s="41"/>
      <c r="J22" s="41"/>
    </row>
    <row r="23" s="3" customFormat="true" ht="21" hidden="false" customHeight="true" outlineLevel="0" collapsed="false">
      <c r="A23" s="36"/>
      <c r="B23" s="42" t="s">
        <v>21</v>
      </c>
      <c r="C23" s="45"/>
      <c r="D23" s="45"/>
      <c r="E23" s="45"/>
      <c r="F23" s="45"/>
      <c r="G23" s="45"/>
      <c r="H23" s="45"/>
      <c r="I23" s="41"/>
      <c r="J23" s="41"/>
    </row>
    <row r="24" s="3" customFormat="true" ht="21" hidden="false" customHeight="true" outlineLevel="0" collapsed="false">
      <c r="A24" s="47"/>
      <c r="B24" s="48" t="s">
        <v>29</v>
      </c>
      <c r="C24" s="38" t="n">
        <v>17596</v>
      </c>
      <c r="D24" s="38" t="n">
        <v>0</v>
      </c>
      <c r="E24" s="38" t="n">
        <v>515</v>
      </c>
      <c r="F24" s="38" t="n">
        <v>2097</v>
      </c>
      <c r="G24" s="38" t="n">
        <v>3654</v>
      </c>
      <c r="H24" s="38" t="n">
        <v>6266</v>
      </c>
      <c r="I24" s="41"/>
      <c r="J24" s="41"/>
    </row>
    <row r="25" s="3" customFormat="true" ht="21" hidden="false" customHeight="true" outlineLevel="0" collapsed="false">
      <c r="A25" s="49" t="s">
        <v>30</v>
      </c>
      <c r="B25" s="50" t="s">
        <v>31</v>
      </c>
      <c r="C25" s="38" t="n">
        <v>0</v>
      </c>
      <c r="D25" s="38" t="n">
        <v>6387</v>
      </c>
      <c r="E25" s="38" t="n">
        <v>9</v>
      </c>
      <c r="F25" s="38" t="n">
        <v>7343</v>
      </c>
      <c r="G25" s="38" t="n">
        <v>664</v>
      </c>
      <c r="H25" s="38" t="n">
        <v>14403</v>
      </c>
      <c r="I25" s="41"/>
      <c r="J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row>
    <row r="28" s="3" customFormat="true" ht="21" hidden="false" customHeight="true" outlineLevel="0" collapsed="false">
      <c r="A28" s="52"/>
      <c r="B28" s="48" t="s">
        <v>36</v>
      </c>
      <c r="C28" s="53" t="n">
        <v>32824</v>
      </c>
      <c r="D28" s="53" t="n">
        <v>103707</v>
      </c>
      <c r="E28" s="53" t="n">
        <v>113087</v>
      </c>
      <c r="F28" s="53" t="n">
        <v>242122</v>
      </c>
      <c r="G28" s="53" t="n">
        <v>161551</v>
      </c>
      <c r="H28" s="53" t="n">
        <v>620467</v>
      </c>
      <c r="I28" s="41"/>
      <c r="J28" s="41"/>
    </row>
    <row r="30" customFormat="false" ht="15.75" hidden="false" customHeight="false" outlineLevel="0" collapsed="false">
      <c r="A30" s="68"/>
      <c r="C30" s="55"/>
      <c r="H30" s="69"/>
    </row>
    <row r="31" customFormat="false" ht="15.75" hidden="false" customHeight="false" outlineLevel="0" collapsed="false">
      <c r="A31" s="68"/>
      <c r="H31" s="70"/>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一八年一月至六月
January to June 2018</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9363</v>
      </c>
      <c r="D14" s="38" t="n">
        <v>401057</v>
      </c>
      <c r="E14" s="38" t="n">
        <v>3591</v>
      </c>
      <c r="F14" s="38" t="n">
        <v>99208</v>
      </c>
      <c r="G14" s="38" t="n">
        <v>1005</v>
      </c>
      <c r="H14" s="38" t="n">
        <v>64370</v>
      </c>
      <c r="I14" s="38" t="n">
        <v>681</v>
      </c>
      <c r="J14" s="38" t="n">
        <v>11918</v>
      </c>
      <c r="K14" s="38" t="n">
        <v>0</v>
      </c>
      <c r="L14" s="38" t="n">
        <v>95</v>
      </c>
      <c r="M14" s="38" t="n">
        <v>14640</v>
      </c>
      <c r="N14" s="40" t="n">
        <v>576648</v>
      </c>
      <c r="O14" s="41"/>
    </row>
    <row r="15" s="3" customFormat="true" ht="44.1" hidden="false" customHeight="true" outlineLevel="0" collapsed="false">
      <c r="A15" s="36"/>
      <c r="B15" s="42" t="s">
        <v>18</v>
      </c>
      <c r="C15" s="43"/>
      <c r="D15" s="43"/>
      <c r="E15" s="43"/>
      <c r="F15" s="43"/>
      <c r="G15" s="43"/>
      <c r="H15" s="43"/>
      <c r="I15" s="43"/>
      <c r="J15" s="43"/>
      <c r="K15" s="43"/>
      <c r="L15" s="43"/>
      <c r="M15" s="43"/>
      <c r="N15" s="43"/>
      <c r="O15" s="41"/>
    </row>
    <row r="16" s="3" customFormat="true" ht="21" hidden="false" customHeight="true" outlineLevel="0" collapsed="false">
      <c r="A16" s="36"/>
      <c r="B16" s="42" t="s">
        <v>20</v>
      </c>
      <c r="C16" s="44"/>
      <c r="D16" s="44"/>
      <c r="E16" s="44"/>
      <c r="F16" s="44"/>
      <c r="G16" s="44"/>
      <c r="H16" s="44"/>
      <c r="I16" s="44"/>
      <c r="J16" s="44"/>
      <c r="K16" s="44"/>
      <c r="L16" s="44"/>
      <c r="M16" s="44"/>
      <c r="N16" s="44"/>
      <c r="O16" s="41"/>
    </row>
    <row r="17" s="3" customFormat="true" ht="21" hidden="false" customHeight="true" outlineLevel="0" collapsed="false">
      <c r="A17" s="36"/>
      <c r="B17" s="42" t="s">
        <v>21</v>
      </c>
      <c r="C17" s="45"/>
      <c r="D17" s="45"/>
      <c r="E17" s="45"/>
      <c r="F17" s="45"/>
      <c r="G17" s="45"/>
      <c r="H17" s="45"/>
      <c r="I17" s="45"/>
      <c r="J17" s="45"/>
      <c r="K17" s="45"/>
      <c r="L17" s="45"/>
      <c r="M17" s="45"/>
      <c r="N17" s="45"/>
      <c r="O17" s="41"/>
    </row>
    <row r="18" s="3" customFormat="true" ht="21" hidden="false" customHeight="true" outlineLevel="0" collapsed="false">
      <c r="A18" s="36"/>
      <c r="B18" s="46" t="s">
        <v>22</v>
      </c>
      <c r="C18" s="38" t="n">
        <v>481</v>
      </c>
      <c r="D18" s="38" t="n">
        <v>2390</v>
      </c>
      <c r="E18" s="38" t="n">
        <v>103</v>
      </c>
      <c r="F18" s="38" t="n">
        <v>20099</v>
      </c>
      <c r="G18" s="38" t="n">
        <v>4</v>
      </c>
      <c r="H18" s="38" t="n">
        <v>660</v>
      </c>
      <c r="I18" s="38" t="n">
        <v>0</v>
      </c>
      <c r="J18" s="38" t="n">
        <v>1</v>
      </c>
      <c r="K18" s="38" t="n">
        <v>0</v>
      </c>
      <c r="L18" s="38" t="n">
        <v>0</v>
      </c>
      <c r="M18" s="38" t="n">
        <v>588</v>
      </c>
      <c r="N18" s="38" t="n">
        <v>23150</v>
      </c>
      <c r="O18" s="41"/>
    </row>
    <row r="19" s="3" customFormat="true" ht="21" hidden="false" customHeight="true" outlineLevel="0" collapsed="false">
      <c r="A19" s="47"/>
      <c r="B19" s="48" t="s">
        <v>23</v>
      </c>
      <c r="C19" s="38" t="n">
        <v>9844</v>
      </c>
      <c r="D19" s="38" t="n">
        <v>403447</v>
      </c>
      <c r="E19" s="38" t="n">
        <v>3694</v>
      </c>
      <c r="F19" s="38" t="n">
        <v>119307</v>
      </c>
      <c r="G19" s="38" t="n">
        <v>1009</v>
      </c>
      <c r="H19" s="38" t="n">
        <v>65030</v>
      </c>
      <c r="I19" s="38" t="n">
        <v>681</v>
      </c>
      <c r="J19" s="38" t="n">
        <v>11919</v>
      </c>
      <c r="K19" s="38" t="n">
        <v>0</v>
      </c>
      <c r="L19" s="38" t="n">
        <v>95</v>
      </c>
      <c r="M19" s="38" t="n">
        <v>15228</v>
      </c>
      <c r="N19" s="38" t="n">
        <v>599798</v>
      </c>
      <c r="O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row>
    <row r="21" s="3" customFormat="true" ht="44.1" hidden="false" customHeight="true" outlineLevel="0" collapsed="false">
      <c r="A21" s="51" t="s">
        <v>26</v>
      </c>
      <c r="B21" s="50" t="s">
        <v>27</v>
      </c>
      <c r="C21" s="38" t="n">
        <v>17094</v>
      </c>
      <c r="D21" s="38" t="n">
        <v>3848</v>
      </c>
      <c r="E21" s="38" t="n">
        <v>0</v>
      </c>
      <c r="F21" s="38" t="n">
        <v>0</v>
      </c>
      <c r="G21" s="38" t="n">
        <v>502</v>
      </c>
      <c r="H21" s="38" t="n">
        <v>2418</v>
      </c>
      <c r="I21" s="38" t="n">
        <v>0</v>
      </c>
      <c r="J21" s="38" t="n">
        <v>0</v>
      </c>
      <c r="K21" s="38" t="n">
        <v>0</v>
      </c>
      <c r="L21" s="38" t="n">
        <v>0</v>
      </c>
      <c r="M21" s="38" t="n">
        <v>17596</v>
      </c>
      <c r="N21" s="38" t="n">
        <v>6266</v>
      </c>
      <c r="O21" s="41"/>
    </row>
    <row r="22" s="3" customFormat="true" ht="44.1" hidden="false" customHeight="true" outlineLevel="0" collapsed="false">
      <c r="A22" s="36"/>
      <c r="B22" s="42" t="s">
        <v>28</v>
      </c>
      <c r="C22" s="43"/>
      <c r="D22" s="43"/>
      <c r="E22" s="43"/>
      <c r="F22" s="43"/>
      <c r="G22" s="43"/>
      <c r="H22" s="43"/>
      <c r="I22" s="43"/>
      <c r="J22" s="43"/>
      <c r="K22" s="43"/>
      <c r="L22" s="43"/>
      <c r="M22" s="43"/>
      <c r="N22" s="43"/>
      <c r="O22" s="41"/>
    </row>
    <row r="23" s="3" customFormat="true" ht="21" hidden="false" customHeight="true" outlineLevel="0" collapsed="false">
      <c r="A23" s="36"/>
      <c r="B23" s="42" t="s">
        <v>20</v>
      </c>
      <c r="C23" s="44"/>
      <c r="D23" s="44"/>
      <c r="E23" s="44"/>
      <c r="F23" s="44"/>
      <c r="G23" s="44"/>
      <c r="H23" s="44"/>
      <c r="I23" s="44"/>
      <c r="J23" s="44"/>
      <c r="K23" s="44"/>
      <c r="L23" s="44"/>
      <c r="M23" s="44"/>
      <c r="N23" s="44"/>
      <c r="O23" s="41"/>
    </row>
    <row r="24" s="3" customFormat="true" ht="21" hidden="false" customHeight="true" outlineLevel="0" collapsed="false">
      <c r="A24" s="36"/>
      <c r="B24" s="42" t="s">
        <v>21</v>
      </c>
      <c r="C24" s="45"/>
      <c r="D24" s="45"/>
      <c r="E24" s="45"/>
      <c r="F24" s="45"/>
      <c r="G24" s="45"/>
      <c r="H24" s="45"/>
      <c r="I24" s="45"/>
      <c r="J24" s="45"/>
      <c r="K24" s="45"/>
      <c r="L24" s="45"/>
      <c r="M24" s="45"/>
      <c r="N24" s="45"/>
      <c r="O24" s="41"/>
    </row>
    <row r="25" s="3" customFormat="true" ht="21" hidden="false" customHeight="true" outlineLevel="0" collapsed="false">
      <c r="A25" s="47"/>
      <c r="B25" s="48" t="s">
        <v>29</v>
      </c>
      <c r="C25" s="38" t="n">
        <v>17094</v>
      </c>
      <c r="D25" s="38" t="n">
        <v>3848</v>
      </c>
      <c r="E25" s="38" t="n">
        <v>0</v>
      </c>
      <c r="F25" s="38" t="n">
        <v>0</v>
      </c>
      <c r="G25" s="38" t="n">
        <v>502</v>
      </c>
      <c r="H25" s="38" t="n">
        <v>2418</v>
      </c>
      <c r="I25" s="38" t="n">
        <v>0</v>
      </c>
      <c r="J25" s="38" t="n">
        <v>0</v>
      </c>
      <c r="K25" s="38" t="n">
        <v>0</v>
      </c>
      <c r="L25" s="38" t="n">
        <v>0</v>
      </c>
      <c r="M25" s="38" t="n">
        <v>17596</v>
      </c>
      <c r="N25" s="38" t="n">
        <v>6266</v>
      </c>
      <c r="O25" s="41"/>
    </row>
    <row r="26" s="3" customFormat="true" ht="21" hidden="false" customHeight="true" outlineLevel="0" collapsed="false">
      <c r="A26" s="49" t="s">
        <v>30</v>
      </c>
      <c r="B26" s="50" t="s">
        <v>31</v>
      </c>
      <c r="C26" s="38" t="n">
        <v>0</v>
      </c>
      <c r="D26" s="38" t="n">
        <v>7073</v>
      </c>
      <c r="E26" s="38" t="n">
        <v>0</v>
      </c>
      <c r="F26" s="38" t="n">
        <v>80</v>
      </c>
      <c r="G26" s="38" t="n">
        <v>0</v>
      </c>
      <c r="H26" s="38" t="n">
        <v>47</v>
      </c>
      <c r="I26" s="38" t="n">
        <v>0</v>
      </c>
      <c r="J26" s="38" t="n">
        <v>7201</v>
      </c>
      <c r="K26" s="38" t="n">
        <v>0</v>
      </c>
      <c r="L26" s="38" t="n">
        <v>2</v>
      </c>
      <c r="M26" s="38" t="n">
        <v>0</v>
      </c>
      <c r="N26" s="38" t="n">
        <v>14403</v>
      </c>
      <c r="O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row>
    <row r="29" s="3" customFormat="true" ht="21" hidden="false" customHeight="true" outlineLevel="0" collapsed="false">
      <c r="A29" s="52"/>
      <c r="B29" s="48" t="s">
        <v>36</v>
      </c>
      <c r="C29" s="53" t="n">
        <v>26938</v>
      </c>
      <c r="D29" s="53" t="n">
        <v>414368</v>
      </c>
      <c r="E29" s="53" t="n">
        <v>3694</v>
      </c>
      <c r="F29" s="53" t="n">
        <v>119387</v>
      </c>
      <c r="G29" s="53" t="n">
        <v>1511</v>
      </c>
      <c r="H29" s="53" t="n">
        <v>67495</v>
      </c>
      <c r="I29" s="53" t="n">
        <v>681</v>
      </c>
      <c r="J29" s="53" t="n">
        <v>19120</v>
      </c>
      <c r="K29" s="53" t="n">
        <v>0</v>
      </c>
      <c r="L29" s="53" t="n">
        <v>97</v>
      </c>
      <c r="M29" s="53" t="n">
        <v>32824</v>
      </c>
      <c r="N29" s="53" t="n">
        <v>620467</v>
      </c>
      <c r="O29" s="41"/>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1" t="s">
        <v>71</v>
      </c>
      <c r="C32" s="55"/>
      <c r="N32" s="70"/>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Ryan Chow</cp:lastModifiedBy>
  <cp:lastPrinted>2018-08-27T10:01:45Z</cp:lastPrinted>
  <dcterms:modified xsi:type="dcterms:W3CDTF">2018-08-27T10:02:47Z</dcterms:modified>
  <cp:revision>0</cp:revision>
  <dc:subject>二零一八年一月至六月 January to June 2018</dc:subject>
  <dc:title>香港長期保險業務的臨時統計數字 Provisional Statistics on Hong Kong Long Term Insurance Business</dc:title>
</cp:coreProperties>
</file>