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5" name="_xlnm.Print_Titles" vbProcedure="false">'Name of Insurers'!$1:$7</definedName>
    <definedName function="false" hidden="false" localSheetId="10" name="_xlnm.Print_Area" vbProcedure="false">'Table L1'!$A$1:$N$85</definedName>
    <definedName function="false" hidden="false" localSheetId="10" name="_xlnm.Print_Titles" vbProcedure="false">'Table L1'!$1:$14</definedName>
    <definedName function="false" hidden="false" localSheetId="11" name="_xlnm.Print_Titles" vbProcedure="false">'Table L2'!$3:$12</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8" uniqueCount="401">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五年一月至六月
</t>
    </r>
    <r>
      <rPr>
        <b val="true"/>
        <sz val="10"/>
        <rFont val="Times New Roman"/>
        <family val="1"/>
      </rPr>
      <t xml:space="preserve">January to June 2005</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10"/>
        <rFont val="Noto Sans"/>
        <family val="2"/>
      </rPr>
      <t xml:space="preserve">二零零五年四月至六月
</t>
    </r>
    <r>
      <rPr>
        <b val="true"/>
        <sz val="10"/>
        <rFont val="Times New Roman"/>
        <family val="1"/>
      </rPr>
      <t xml:space="preserve">April to June 2005</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五年一月至六月
</t>
    </r>
    <r>
      <rPr>
        <b val="true"/>
        <sz val="17"/>
        <rFont val="Times New Roman"/>
        <family val="1"/>
      </rPr>
      <t xml:space="preserve">January to June 2005</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t>
  </si>
  <si>
    <t xml:space="preserve">信諾環球</t>
  </si>
  <si>
    <t xml:space="preserve">Citi Fubon Life</t>
  </si>
  <si>
    <t xml:space="preserve">富邦花旗人壽</t>
  </si>
  <si>
    <t xml:space="preserve">Clerical Medical </t>
  </si>
  <si>
    <t xml:space="preserve">CMG Asia</t>
  </si>
  <si>
    <t xml:space="preserve">康聯亞洲</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英國友誠國際</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安泰人壽</t>
  </si>
  <si>
    <t xml:space="preserve">Cologne Re</t>
  </si>
  <si>
    <t xml:space="preserve">德國科隆再保險</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ropolitan Life</t>
  </si>
  <si>
    <t xml:space="preserve">美商大都會人壽</t>
  </si>
  <si>
    <t xml:space="preserve">MLC (HK)</t>
  </si>
  <si>
    <t xml:space="preserve">萬誠保險</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hoenix</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A &amp; London Assurance</t>
  </si>
  <si>
    <t xml:space="preserve">Sun Life Financial</t>
  </si>
  <si>
    <t xml:space="preserve">永明金融</t>
  </si>
  <si>
    <t xml:space="preserve">Transamerica</t>
  </si>
  <si>
    <t xml:space="preserve">全美</t>
  </si>
  <si>
    <t xml:space="preserve">Winterthur Life</t>
  </si>
  <si>
    <t xml:space="preserve">瑞士豐泰人壽</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五年一月至六月
</t>
    </r>
    <r>
      <rPr>
        <b val="true"/>
        <sz val="14"/>
        <rFont val="Times New Roman"/>
        <family val="1"/>
      </rPr>
      <t xml:space="preserve">January to June 2005</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英華人壽</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Insurance Company</t>
  </si>
  <si>
    <t xml:space="preserve">Citi Fubon Life Insurance Company Hong Kong Limited</t>
  </si>
  <si>
    <t xml:space="preserve">香港富邦花旗人壽保險有限公司</t>
  </si>
  <si>
    <t xml:space="preserve">Clerical Medical Investment Group Limited</t>
  </si>
  <si>
    <t xml:space="preserve">Clerical Medical</t>
  </si>
  <si>
    <t xml:space="preserve">CMG Asia Limited</t>
  </si>
  <si>
    <t xml:space="preserve">康聯亞洲有限公司</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ropolitan Life Insurance Company of Hong Kong Limited</t>
  </si>
  <si>
    <t xml:space="preserve">美商大都會人壽保險香港有限公司</t>
  </si>
  <si>
    <t xml:space="preserve">MLC (Hong Kong) Limited</t>
  </si>
  <si>
    <r>
      <rPr>
        <b val="true"/>
        <sz val="8"/>
        <color rgb="FF000000"/>
        <rFont val="Noto Sans"/>
        <family val="2"/>
      </rPr>
      <t xml:space="preserve">萬誠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ssuranc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Alliance and London Assurance Company Limited</t>
  </si>
  <si>
    <t xml:space="preserve">Sun Life Financial (Hong Kong) Limited</t>
  </si>
  <si>
    <r>
      <rPr>
        <b val="true"/>
        <sz val="8"/>
        <color rgb="FF000000"/>
        <rFont val="Noto Sans"/>
        <family val="2"/>
      </rPr>
      <t xml:space="preserve">永明</t>
    </r>
    <r>
      <rPr>
        <b val="true"/>
        <sz val="8"/>
        <rFont val="Noto Sans"/>
        <family val="2"/>
      </rPr>
      <t xml:space="preserve">金</t>
    </r>
    <r>
      <rPr>
        <b val="true"/>
        <sz val="8"/>
        <color rgb="FF000000"/>
        <rFont val="Noto Sans"/>
        <family val="2"/>
      </rPr>
      <t xml:space="preserve">融</t>
    </r>
  </si>
  <si>
    <r>
      <rPr>
        <b val="true"/>
        <sz val="14"/>
        <color rgb="FF000000"/>
        <rFont val="Times New Roman"/>
        <family val="1"/>
      </rPr>
      <t xml:space="preserve">T</t>
    </r>
    <r>
      <rPr>
        <b val="true"/>
        <sz val="8"/>
        <color rgb="FF000000"/>
        <rFont val="Times New Roman"/>
        <family val="1"/>
      </rPr>
      <t xml:space="preserve">ransamerica Occidental Life Insurance Company</t>
    </r>
  </si>
  <si>
    <r>
      <rPr>
        <b val="true"/>
        <sz val="14"/>
        <color rgb="FF000000"/>
        <rFont val="Times New Roman"/>
        <family val="1"/>
      </rPr>
      <t xml:space="preserve">W</t>
    </r>
    <r>
      <rPr>
        <b val="true"/>
        <sz val="8"/>
        <color rgb="FF000000"/>
        <rFont val="Times New Roman"/>
        <family val="1"/>
      </rPr>
      <t xml:space="preserve">interthur Leben 
     (Winterthur Lif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_-* #,##0.00_-;\-* #,##0.00_-;_-* \-??_-;_-@_-"/>
    <numFmt numFmtId="168" formatCode="_-* #,##0_-;\-* #,##0_-;_-* \-??_-;_-@_-"/>
  </numFmts>
  <fonts count="45">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true">
      <alignment horizontal="right" vertical="bottom" textRotation="0" wrapText="false" indent="0" shrinkToFit="false"/>
      <protection locked="fals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false" hidden="false"/>
    </xf>
    <xf numFmtId="165" fontId="6" fillId="0" borderId="16" xfId="0" applyFont="true" applyBorder="true" applyAlignment="true" applyProtection="true">
      <alignment horizontal="right" vertical="bottom" textRotation="0" wrapText="false" indent="0" shrinkToFit="false"/>
      <protection locked="false" hidden="false"/>
    </xf>
    <xf numFmtId="165" fontId="6" fillId="2" borderId="8" xfId="0" applyFont="true" applyBorder="true" applyAlignment="true" applyProtection="true">
      <alignment horizontal="right" vertical="bottom" textRotation="0" wrapText="false" indent="0" shrinkToFit="false"/>
      <protection locked="false" hidden="false"/>
    </xf>
    <xf numFmtId="165" fontId="6" fillId="0" borderId="7" xfId="0" applyFont="true" applyBorder="true" applyAlignment="true" applyProtection="true">
      <alignment horizontal="right" vertical="bottom" textRotation="0" wrapText="false" indent="0" shrinkToFit="false"/>
      <protection locked="false" hidden="false"/>
    </xf>
    <xf numFmtId="165" fontId="6" fillId="0" borderId="8" xfId="0" applyFont="true" applyBorder="true" applyAlignment="true" applyProtection="true">
      <alignment horizontal="right" vertical="bottom" textRotation="0" wrapText="false" indent="0" shrinkToFit="false"/>
      <protection locked="fals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5" fontId="6" fillId="2" borderId="7" xfId="0" applyFont="true" applyBorder="true" applyAlignment="true" applyProtection="true">
      <alignment horizontal="right" vertical="bottom" textRotation="0" wrapText="false" indent="0" shrinkToFit="false"/>
      <protection locked="false" hidden="false"/>
    </xf>
    <xf numFmtId="165" fontId="6" fillId="2" borderId="10" xfId="0"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5" fontId="6" fillId="2" borderId="5" xfId="0" applyFont="true" applyBorder="true" applyAlignment="true" applyProtection="true">
      <alignment horizontal="right" vertical="bottom" textRotation="0" wrapText="false" indent="0" shrinkToFit="false"/>
      <protection locked="false" hidden="false"/>
    </xf>
    <xf numFmtId="165" fontId="6" fillId="0" borderId="5"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false" hidden="false"/>
    </xf>
    <xf numFmtId="165" fontId="6" fillId="0" borderId="5" xfId="0" applyFont="true" applyBorder="true" applyAlignment="true" applyProtection="true">
      <alignment horizontal="right" vertical="bottom"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false" applyProtection="true">
      <alignment horizontal="general" vertical="bottom" textRotation="0" wrapText="false" indent="0" shrinkToFit="false"/>
      <protection locked="true" hidden="true"/>
    </xf>
    <xf numFmtId="165" fontId="6" fillId="0" borderId="3" xfId="0" applyFont="true" applyBorder="true" applyAlignment="false" applyProtection="true">
      <alignment horizontal="general" vertical="bottom" textRotation="0" wrapText="false" indent="0" shrinkToFit="false"/>
      <protection locked="true" hidden="true"/>
    </xf>
    <xf numFmtId="165" fontId="6" fillId="0" borderId="2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false">
      <alignment horizontal="left"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36"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8" fontId="5" fillId="0" borderId="5" xfId="15" applyFont="true" applyBorder="true" applyAlignment="true" applyProtection="true">
      <alignment horizontal="right"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false" hidden="false"/>
    </xf>
    <xf numFmtId="165" fontId="5" fillId="0" borderId="14" xfId="15" applyFont="true" applyBorder="true" applyAlignment="true" applyProtection="true">
      <alignment horizontal="right" vertical="bottom" textRotation="0" wrapText="false" indent="0" shrinkToFit="false"/>
      <protection locked="false" hidden="false"/>
    </xf>
    <xf numFmtId="165" fontId="5" fillId="0" borderId="16" xfId="15" applyFont="true" applyBorder="true" applyAlignment="true" applyProtection="true">
      <alignment horizontal="right" vertical="bottom" textRotation="0" wrapText="false" indent="0" shrinkToFit="false"/>
      <protection locked="false" hidden="false"/>
    </xf>
    <xf numFmtId="165" fontId="5" fillId="0" borderId="10" xfId="15" applyFont="true" applyBorder="true" applyAlignment="true" applyProtection="true">
      <alignment horizontal="right" vertical="bottom" textRotation="0" wrapText="false" indent="0" shrinkToFit="false"/>
      <protection locked="fals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1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I27" activeCellId="0" sqref="I27"/>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26.1"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29403</v>
      </c>
      <c r="D13" s="38" t="n">
        <v>336098</v>
      </c>
      <c r="E13" s="39"/>
      <c r="F13" s="38" t="n">
        <v>10871990</v>
      </c>
      <c r="G13" s="38" t="n">
        <v>84920320</v>
      </c>
      <c r="H13" s="38" t="n">
        <v>6531421</v>
      </c>
      <c r="I13" s="38" t="n">
        <v>3872667</v>
      </c>
    </row>
    <row r="14" s="3" customFormat="true" ht="44.1" hidden="false" customHeight="true" outlineLevel="0" collapsed="false">
      <c r="A14" s="36"/>
      <c r="B14" s="40" t="s">
        <v>18</v>
      </c>
      <c r="C14" s="41"/>
      <c r="D14" s="42"/>
      <c r="E14" s="43"/>
      <c r="F14" s="42"/>
      <c r="G14" s="42"/>
      <c r="H14" s="44" t="n">
        <v>0</v>
      </c>
      <c r="I14" s="44" t="n">
        <v>114454</v>
      </c>
    </row>
    <row r="15" s="3" customFormat="true" ht="21" hidden="false" customHeight="true" outlineLevel="0" collapsed="false">
      <c r="A15" s="36"/>
      <c r="B15" s="40" t="s">
        <v>19</v>
      </c>
      <c r="C15" s="42"/>
      <c r="D15" s="42"/>
      <c r="E15" s="42"/>
      <c r="F15" s="42"/>
      <c r="G15" s="42"/>
      <c r="H15" s="44" t="n">
        <v>496</v>
      </c>
      <c r="I15" s="44" t="n">
        <v>133679</v>
      </c>
    </row>
    <row r="16" s="3" customFormat="true" ht="21" hidden="false" customHeight="true" outlineLevel="0" collapsed="false">
      <c r="A16" s="36"/>
      <c r="B16" s="40" t="s">
        <v>20</v>
      </c>
      <c r="C16" s="43"/>
      <c r="D16" s="43"/>
      <c r="E16" s="42"/>
      <c r="F16" s="44" t="n">
        <v>109575</v>
      </c>
      <c r="G16" s="44" t="n">
        <v>12338322</v>
      </c>
      <c r="H16" s="44" t="n">
        <v>42718</v>
      </c>
      <c r="I16" s="44" t="n">
        <v>108393</v>
      </c>
    </row>
    <row r="17" s="3" customFormat="true" ht="21" hidden="false" customHeight="true" outlineLevel="0" collapsed="false">
      <c r="A17" s="36"/>
      <c r="B17" s="45" t="s">
        <v>21</v>
      </c>
      <c r="C17" s="44" t="n">
        <v>0</v>
      </c>
      <c r="D17" s="46" t="n">
        <v>1025</v>
      </c>
      <c r="E17" s="42"/>
      <c r="F17" s="44" t="n">
        <v>27</v>
      </c>
      <c r="G17" s="44" t="n">
        <v>2005</v>
      </c>
      <c r="H17" s="44" t="n">
        <v>85851</v>
      </c>
      <c r="I17" s="44" t="n">
        <v>22986</v>
      </c>
    </row>
    <row r="18" s="3" customFormat="true" ht="21" hidden="false" customHeight="true" outlineLevel="0" collapsed="false">
      <c r="A18" s="47"/>
      <c r="B18" s="48" t="s">
        <v>22</v>
      </c>
      <c r="C18" s="44" t="n">
        <v>29403</v>
      </c>
      <c r="D18" s="44" t="n">
        <v>337123</v>
      </c>
      <c r="E18" s="42"/>
      <c r="F18" s="44" t="n">
        <v>10981592</v>
      </c>
      <c r="G18" s="44" t="n">
        <v>97260647</v>
      </c>
      <c r="H18" s="44" t="n">
        <v>6660486</v>
      </c>
      <c r="I18" s="44" t="n">
        <v>4252179</v>
      </c>
    </row>
    <row r="19" s="3" customFormat="true" ht="21" hidden="false" customHeight="true" outlineLevel="0" collapsed="false">
      <c r="A19" s="49" t="s">
        <v>23</v>
      </c>
      <c r="B19" s="50" t="s">
        <v>24</v>
      </c>
      <c r="C19" s="44" t="n">
        <v>0</v>
      </c>
      <c r="D19" s="44" t="n">
        <v>94</v>
      </c>
      <c r="E19" s="42"/>
      <c r="F19" s="42"/>
      <c r="G19" s="42"/>
      <c r="H19" s="44" t="n">
        <v>0</v>
      </c>
      <c r="I19" s="44" t="n">
        <v>714</v>
      </c>
    </row>
    <row r="20" s="3" customFormat="true" ht="44.1" hidden="false" customHeight="true" outlineLevel="0" collapsed="false">
      <c r="A20" s="51" t="s">
        <v>25</v>
      </c>
      <c r="B20" s="50" t="s">
        <v>26</v>
      </c>
      <c r="C20" s="44" t="n">
        <v>29214</v>
      </c>
      <c r="D20" s="44" t="n">
        <v>64970</v>
      </c>
      <c r="E20" s="43"/>
      <c r="F20" s="44" t="n">
        <v>5746533</v>
      </c>
      <c r="G20" s="44" t="n">
        <v>15937656</v>
      </c>
      <c r="H20" s="44" t="n">
        <v>7777019</v>
      </c>
      <c r="I20" s="44" t="n">
        <v>1769495</v>
      </c>
    </row>
    <row r="21" s="3" customFormat="true" ht="44.1" hidden="false" customHeight="true" outlineLevel="0" collapsed="false">
      <c r="A21" s="36"/>
      <c r="B21" s="40" t="s">
        <v>27</v>
      </c>
      <c r="C21" s="42"/>
      <c r="D21" s="42"/>
      <c r="E21" s="42"/>
      <c r="F21" s="42"/>
      <c r="G21" s="42"/>
      <c r="H21" s="44" t="n">
        <v>0</v>
      </c>
      <c r="I21" s="44" t="n">
        <v>9033</v>
      </c>
    </row>
    <row r="22" s="3" customFormat="true" ht="21" hidden="false" customHeight="true" outlineLevel="0" collapsed="false">
      <c r="A22" s="36"/>
      <c r="B22" s="40" t="s">
        <v>19</v>
      </c>
      <c r="C22" s="42"/>
      <c r="D22" s="42"/>
      <c r="E22" s="42"/>
      <c r="F22" s="42"/>
      <c r="G22" s="42"/>
      <c r="H22" s="44" t="n">
        <v>0</v>
      </c>
      <c r="I22" s="44" t="n">
        <v>18262</v>
      </c>
    </row>
    <row r="23" s="3" customFormat="true" ht="21" hidden="false" customHeight="true" outlineLevel="0" collapsed="false">
      <c r="A23" s="36"/>
      <c r="B23" s="40" t="s">
        <v>20</v>
      </c>
      <c r="C23" s="43"/>
      <c r="D23" s="43"/>
      <c r="E23" s="43"/>
      <c r="F23" s="44" t="n">
        <v>0</v>
      </c>
      <c r="G23" s="44" t="n">
        <v>3215684</v>
      </c>
      <c r="H23" s="44" t="n">
        <v>0</v>
      </c>
      <c r="I23" s="44" t="n">
        <v>11489</v>
      </c>
    </row>
    <row r="24" s="3" customFormat="true" ht="21" hidden="false" customHeight="true" outlineLevel="0" collapsed="false">
      <c r="A24" s="47"/>
      <c r="B24" s="48" t="s">
        <v>28</v>
      </c>
      <c r="C24" s="44" t="n">
        <v>29214</v>
      </c>
      <c r="D24" s="44" t="n">
        <v>64970</v>
      </c>
      <c r="E24" s="42"/>
      <c r="F24" s="44" t="n">
        <v>5746533</v>
      </c>
      <c r="G24" s="44" t="n">
        <v>19153340</v>
      </c>
      <c r="H24" s="44" t="n">
        <v>7777019</v>
      </c>
      <c r="I24" s="44" t="n">
        <v>1808279</v>
      </c>
    </row>
    <row r="25" s="3" customFormat="true" ht="21" hidden="false" customHeight="true" outlineLevel="0" collapsed="false">
      <c r="A25" s="49" t="s">
        <v>29</v>
      </c>
      <c r="B25" s="50" t="s">
        <v>30</v>
      </c>
      <c r="C25" s="44" t="n">
        <v>0</v>
      </c>
      <c r="D25" s="44" t="n">
        <v>17656</v>
      </c>
      <c r="E25" s="42"/>
      <c r="F25" s="42"/>
      <c r="G25" s="42"/>
      <c r="H25" s="44" t="n">
        <v>0</v>
      </c>
      <c r="I25" s="44" t="n">
        <v>85272</v>
      </c>
    </row>
    <row r="26" s="3" customFormat="true" ht="21" hidden="false" customHeight="true" outlineLevel="0" collapsed="false">
      <c r="A26" s="49" t="s">
        <v>31</v>
      </c>
      <c r="B26" s="50" t="s">
        <v>32</v>
      </c>
      <c r="C26" s="44" t="n">
        <v>0</v>
      </c>
      <c r="D26" s="44" t="n">
        <v>0</v>
      </c>
      <c r="E26" s="43"/>
      <c r="F26" s="42"/>
      <c r="G26" s="42"/>
      <c r="H26" s="44" t="n">
        <v>0</v>
      </c>
      <c r="I26" s="44" t="n">
        <v>0</v>
      </c>
    </row>
    <row r="27" s="3" customFormat="true" ht="21" hidden="false" customHeight="true" outlineLevel="0" collapsed="false">
      <c r="A27" s="49" t="s">
        <v>33</v>
      </c>
      <c r="B27" s="50" t="s">
        <v>34</v>
      </c>
      <c r="C27" s="44" t="n">
        <v>0</v>
      </c>
      <c r="D27" s="44" t="n">
        <v>0</v>
      </c>
      <c r="E27" s="42"/>
      <c r="F27" s="43"/>
      <c r="G27" s="43"/>
      <c r="H27" s="44" t="n">
        <v>0</v>
      </c>
      <c r="I27" s="44" t="n">
        <v>0</v>
      </c>
    </row>
    <row r="28" s="3" customFormat="true" ht="21" hidden="false" customHeight="true" outlineLevel="0" collapsed="false">
      <c r="A28" s="52"/>
      <c r="B28" s="48" t="s">
        <v>35</v>
      </c>
      <c r="C28" s="53" t="n">
        <f aca="false">SUM(C18,C19,C24,C25:C27)</f>
        <v>58617</v>
      </c>
      <c r="D28" s="53" t="n">
        <f aca="false">SUM(D18,D19,D24,D25:D27)</f>
        <v>419843</v>
      </c>
      <c r="E28" s="54"/>
      <c r="F28" s="53" t="n">
        <f aca="false">SUM(F18,F19,F24,F25:F27)</f>
        <v>16728125</v>
      </c>
      <c r="G28" s="53" t="n">
        <f aca="false">SUM(G18,G19,G24,G25:G27)</f>
        <v>116413987</v>
      </c>
      <c r="H28" s="53" t="n">
        <f aca="false">SUM(H18,H19,H24,H25:H27)</f>
        <v>14437505</v>
      </c>
      <c r="I28" s="53" t="n">
        <f aca="false">SUM(I18,I19,I24,I25:I27)</f>
        <v>6146444</v>
      </c>
    </row>
    <row r="30" customFormat="false" ht="15.75" hidden="false" customHeight="false" outlineLevel="0" collapsed="false">
      <c r="A30" s="55"/>
      <c r="I30" s="56"/>
    </row>
    <row r="31" customFormat="false" ht="15.75" hidden="false" customHeight="false" outlineLevel="0" collapsed="false">
      <c r="A31" s="55"/>
      <c r="I31" s="57"/>
    </row>
    <row r="32" customFormat="false" ht="15.75" hidden="false" customHeight="false" outlineLevel="0" collapsed="false">
      <c r="I32" s="58"/>
    </row>
  </sheetData>
  <sheetProtection sheet="true" objects="true" scenarios="true"/>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94"/>
      <c r="B2" s="94"/>
      <c r="C2" s="94"/>
      <c r="D2" s="94"/>
      <c r="E2" s="94"/>
      <c r="F2" s="94"/>
      <c r="G2" s="94"/>
      <c r="H2" s="94"/>
    </row>
    <row r="3" s="78" customFormat="true" ht="26.1" hidden="false" customHeight="true" outlineLevel="0" collapsed="false">
      <c r="A3" s="141" t="s">
        <v>0</v>
      </c>
      <c r="B3" s="141"/>
      <c r="C3" s="141"/>
      <c r="D3" s="141"/>
      <c r="E3" s="141"/>
      <c r="F3" s="141"/>
      <c r="G3" s="141"/>
      <c r="H3" s="141"/>
      <c r="I3" s="141"/>
      <c r="J3" s="6" t="s">
        <v>113</v>
      </c>
    </row>
    <row r="4" s="78" customFormat="true" ht="26.1" hidden="false" customHeight="true" outlineLevel="0" collapsed="false">
      <c r="A4" s="5" t="s">
        <v>114</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5</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2"/>
      <c r="B10" s="143"/>
      <c r="C10" s="144" t="s">
        <v>116</v>
      </c>
      <c r="D10" s="144"/>
      <c r="E10" s="144"/>
      <c r="F10" s="144"/>
      <c r="G10" s="144" t="s">
        <v>117</v>
      </c>
      <c r="H10" s="144"/>
      <c r="I10" s="144"/>
      <c r="J10" s="145"/>
    </row>
    <row r="11" s="3" customFormat="true" ht="33.75" hidden="false" customHeight="true" outlineLevel="0" collapsed="false">
      <c r="A11" s="146"/>
      <c r="B11" s="147"/>
      <c r="C11" s="148" t="s">
        <v>118</v>
      </c>
      <c r="D11" s="148"/>
      <c r="E11" s="149" t="s">
        <v>119</v>
      </c>
      <c r="F11" s="149"/>
      <c r="G11" s="150" t="s">
        <v>120</v>
      </c>
      <c r="H11" s="150"/>
      <c r="I11" s="151" t="s">
        <v>121</v>
      </c>
      <c r="J11" s="152" t="s">
        <v>122</v>
      </c>
    </row>
    <row r="12" s="3" customFormat="true" ht="46.5" hidden="false" customHeight="true" outlineLevel="0" collapsed="false">
      <c r="A12" s="153" t="s">
        <v>7</v>
      </c>
      <c r="B12" s="154" t="s">
        <v>8</v>
      </c>
      <c r="C12" s="149" t="s">
        <v>123</v>
      </c>
      <c r="D12" s="148" t="s">
        <v>124</v>
      </c>
      <c r="E12" s="149" t="s">
        <v>123</v>
      </c>
      <c r="F12" s="148" t="s">
        <v>125</v>
      </c>
      <c r="G12" s="149" t="s">
        <v>123</v>
      </c>
      <c r="H12" s="148" t="s">
        <v>124</v>
      </c>
      <c r="I12" s="155" t="s">
        <v>126</v>
      </c>
      <c r="J12" s="156" t="s">
        <v>127</v>
      </c>
    </row>
    <row r="13" s="3" customFormat="true" ht="21" hidden="false" customHeight="true" outlineLevel="0" collapsed="false">
      <c r="A13" s="157"/>
      <c r="B13" s="158"/>
      <c r="C13" s="159"/>
      <c r="D13" s="145"/>
      <c r="E13" s="160" t="s">
        <v>16</v>
      </c>
      <c r="F13" s="161" t="s">
        <v>16</v>
      </c>
      <c r="G13" s="162"/>
      <c r="H13" s="142"/>
      <c r="I13" s="161" t="s">
        <v>16</v>
      </c>
      <c r="J13" s="142"/>
    </row>
    <row r="14" s="3" customFormat="true" ht="21" hidden="false" customHeight="true" outlineLevel="0" collapsed="false">
      <c r="A14" s="163" t="s">
        <v>14</v>
      </c>
      <c r="B14" s="164" t="s">
        <v>128</v>
      </c>
      <c r="C14" s="165" t="n">
        <v>237</v>
      </c>
      <c r="D14" s="165" t="n">
        <v>3327</v>
      </c>
      <c r="E14" s="166" t="n">
        <v>110143</v>
      </c>
      <c r="F14" s="165" t="n">
        <v>165811</v>
      </c>
      <c r="G14" s="166" t="n">
        <v>237</v>
      </c>
      <c r="H14" s="165" t="n">
        <v>3309</v>
      </c>
      <c r="I14" s="165" t="n">
        <v>165312</v>
      </c>
      <c r="J14" s="165" t="n">
        <v>18</v>
      </c>
    </row>
    <row r="15" s="3" customFormat="true" ht="21" hidden="false" customHeight="true" outlineLevel="0" collapsed="false">
      <c r="A15" s="163" t="s">
        <v>23</v>
      </c>
      <c r="B15" s="164" t="s">
        <v>24</v>
      </c>
      <c r="C15" s="167" t="n">
        <v>0</v>
      </c>
      <c r="D15" s="167" t="n">
        <v>0</v>
      </c>
      <c r="E15" s="168" t="n">
        <v>0</v>
      </c>
      <c r="F15" s="165" t="n">
        <v>0</v>
      </c>
      <c r="G15" s="166" t="n">
        <v>0</v>
      </c>
      <c r="H15" s="169" t="n">
        <v>0</v>
      </c>
      <c r="I15" s="169" t="n">
        <v>0</v>
      </c>
      <c r="J15" s="169" t="n">
        <v>0</v>
      </c>
    </row>
    <row r="16" s="3" customFormat="true" ht="21" hidden="false" customHeight="true" outlineLevel="0" collapsed="false">
      <c r="A16" s="163" t="s">
        <v>25</v>
      </c>
      <c r="B16" s="170" t="s">
        <v>84</v>
      </c>
      <c r="C16" s="167" t="n">
        <v>219</v>
      </c>
      <c r="D16" s="167" t="n">
        <v>197</v>
      </c>
      <c r="E16" s="171" t="n">
        <v>113896</v>
      </c>
      <c r="F16" s="167" t="n">
        <v>10402</v>
      </c>
      <c r="G16" s="172" t="n">
        <v>216</v>
      </c>
      <c r="H16" s="167" t="n">
        <v>197</v>
      </c>
      <c r="I16" s="167" t="n">
        <v>10402</v>
      </c>
      <c r="J16" s="167" t="n">
        <v>3</v>
      </c>
    </row>
    <row r="17" s="3" customFormat="true" ht="21" hidden="false" customHeight="true" outlineLevel="0" collapsed="false">
      <c r="A17" s="163" t="s">
        <v>29</v>
      </c>
      <c r="B17" s="164" t="s">
        <v>30</v>
      </c>
      <c r="C17" s="167" t="n">
        <v>0</v>
      </c>
      <c r="D17" s="167" t="n">
        <v>0</v>
      </c>
      <c r="E17" s="165" t="n">
        <v>0</v>
      </c>
      <c r="F17" s="165" t="n">
        <v>0</v>
      </c>
      <c r="G17" s="166" t="n">
        <v>0</v>
      </c>
      <c r="H17" s="169" t="n">
        <v>0</v>
      </c>
      <c r="I17" s="169" t="n">
        <v>0</v>
      </c>
      <c r="J17" s="169" t="n">
        <v>0</v>
      </c>
    </row>
    <row r="18" s="3" customFormat="true" ht="21" hidden="false" customHeight="true" outlineLevel="0" collapsed="false">
      <c r="A18" s="163" t="s">
        <v>31</v>
      </c>
      <c r="B18" s="164" t="s">
        <v>32</v>
      </c>
      <c r="C18" s="167" t="n">
        <v>0</v>
      </c>
      <c r="D18" s="167" t="n">
        <v>0</v>
      </c>
      <c r="E18" s="165" t="n">
        <v>0</v>
      </c>
      <c r="F18" s="165" t="n">
        <v>0</v>
      </c>
      <c r="G18" s="166" t="n">
        <v>0</v>
      </c>
      <c r="H18" s="169" t="n">
        <v>0</v>
      </c>
      <c r="I18" s="169" t="n">
        <v>0</v>
      </c>
      <c r="J18" s="169" t="n">
        <v>0</v>
      </c>
    </row>
    <row r="19" s="3" customFormat="true" ht="21" hidden="false" customHeight="true" outlineLevel="0" collapsed="false">
      <c r="A19" s="173" t="s">
        <v>33</v>
      </c>
      <c r="B19" s="174" t="s">
        <v>34</v>
      </c>
      <c r="C19" s="175" t="n">
        <v>0</v>
      </c>
      <c r="D19" s="175" t="n">
        <v>0</v>
      </c>
      <c r="E19" s="176" t="n">
        <v>0</v>
      </c>
      <c r="F19" s="176" t="n">
        <v>0</v>
      </c>
      <c r="G19" s="177" t="n">
        <v>0</v>
      </c>
      <c r="H19" s="178" t="n">
        <v>0</v>
      </c>
      <c r="I19" s="178" t="n">
        <v>0</v>
      </c>
      <c r="J19" s="178" t="n">
        <v>0</v>
      </c>
    </row>
    <row r="20" s="3" customFormat="true" ht="21" hidden="false" customHeight="true" outlineLevel="0" collapsed="false">
      <c r="A20" s="179"/>
      <c r="B20" s="180" t="s">
        <v>35</v>
      </c>
      <c r="C20" s="181" t="n">
        <f aca="false">SUM(C14:C19)</f>
        <v>456</v>
      </c>
      <c r="D20" s="181" t="n">
        <f aca="false">SUM(D14:D19)</f>
        <v>3524</v>
      </c>
      <c r="E20" s="182" t="n">
        <f aca="false">SUM(E14:E19)</f>
        <v>224039</v>
      </c>
      <c r="F20" s="182" t="n">
        <f aca="false">SUM(F14:F19)</f>
        <v>176213</v>
      </c>
      <c r="G20" s="183" t="n">
        <f aca="false">SUM(G14:G19)</f>
        <v>453</v>
      </c>
      <c r="H20" s="53" t="n">
        <f aca="false">SUM(H14:H19)</f>
        <v>3506</v>
      </c>
      <c r="I20" s="53" t="n">
        <f aca="false">SUM(I14:I19)</f>
        <v>175714</v>
      </c>
      <c r="J20" s="53" t="n">
        <f aca="false">SUM(J14:J19)</f>
        <v>21</v>
      </c>
    </row>
    <row r="21" s="81" customFormat="true" ht="21" hidden="false" customHeight="true" outlineLevel="0" collapsed="false">
      <c r="A21" s="184"/>
      <c r="B21" s="185"/>
      <c r="C21" s="186"/>
      <c r="D21" s="186"/>
      <c r="E21" s="186"/>
      <c r="F21" s="186"/>
      <c r="G21" s="186"/>
      <c r="H21" s="186"/>
    </row>
    <row r="22" customFormat="false" ht="26.25" hidden="false" customHeight="true" outlineLevel="0" collapsed="false">
      <c r="A22" s="138" t="s">
        <v>129</v>
      </c>
      <c r="B22" s="138"/>
      <c r="C22" s="138"/>
      <c r="D22" s="138"/>
      <c r="E22" s="138"/>
      <c r="F22" s="138"/>
      <c r="G22" s="138"/>
      <c r="H22" s="84"/>
    </row>
    <row r="24" customFormat="false" ht="16.5" hidden="false" customHeight="false" outlineLevel="0" collapsed="false">
      <c r="H24" s="58"/>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3"/>
  <sheetViews>
    <sheetView showFormulas="false" showGridLines="true" showRowColHeaders="true" showZeros="true" rightToLeft="false" tabSelected="false" showOutlineSymbols="true" defaultGridColor="true" view="normal" topLeftCell="A53" colorId="64" zoomScale="75" zoomScaleNormal="75" zoomScalePageLayoutView="100" workbookViewId="0">
      <selection pane="topLeft" activeCell="Q84" activeCellId="0" sqref="Q84"/>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false" hidden="false" outlineLevel="0" max="257" min="15" style="2" width="8.99"/>
  </cols>
  <sheetData>
    <row r="1" customFormat="false" ht="42.95" hidden="false" customHeight="true" outlineLevel="0" collapsed="false">
      <c r="A1" s="187" t="s">
        <v>130</v>
      </c>
      <c r="B1" s="187"/>
      <c r="C1" s="187"/>
      <c r="D1" s="187"/>
      <c r="E1" s="187"/>
      <c r="F1" s="187"/>
      <c r="G1" s="187"/>
      <c r="H1" s="187"/>
      <c r="I1" s="187"/>
      <c r="J1" s="187"/>
      <c r="K1" s="187"/>
      <c r="L1" s="187"/>
      <c r="M1" s="187"/>
      <c r="N1" s="187"/>
    </row>
    <row r="2" customFormat="false" ht="42.95" hidden="false" customHeight="true" outlineLevel="0" collapsed="false">
      <c r="A2" s="187" t="s">
        <v>131</v>
      </c>
      <c r="B2" s="187"/>
      <c r="C2" s="187"/>
      <c r="D2" s="187"/>
      <c r="E2" s="187"/>
      <c r="F2" s="187"/>
      <c r="G2" s="187"/>
      <c r="H2" s="187"/>
      <c r="I2" s="187"/>
      <c r="J2" s="187"/>
      <c r="K2" s="187"/>
      <c r="L2" s="187"/>
      <c r="M2" s="187"/>
      <c r="N2" s="187"/>
    </row>
    <row r="3" customFormat="false" ht="8.1" hidden="false" customHeight="true" outlineLevel="0" collapsed="false"/>
    <row r="4" customFormat="false" ht="8.1" hidden="false" customHeight="true" outlineLevel="0" collapsed="false">
      <c r="A4" s="188"/>
      <c r="B4" s="188"/>
      <c r="C4" s="189"/>
    </row>
    <row r="5" customFormat="false" ht="38.1" hidden="false" customHeight="true" outlineLevel="0" collapsed="false">
      <c r="A5" s="190" t="s">
        <v>132</v>
      </c>
      <c r="B5" s="190"/>
      <c r="C5" s="189"/>
    </row>
    <row r="6" customFormat="false" ht="38.1" hidden="false" customHeight="true" outlineLevel="0" collapsed="false">
      <c r="A6" s="190" t="s">
        <v>133</v>
      </c>
      <c r="B6" s="190"/>
      <c r="C6" s="189"/>
    </row>
    <row r="7" customFormat="false" ht="12.95" hidden="false" customHeight="true" outlineLevel="0" collapsed="false"/>
    <row r="8" s="55" customFormat="true" ht="39.95" hidden="false" customHeight="true" outlineLevel="0" collapsed="false">
      <c r="A8" s="191"/>
      <c r="B8" s="192"/>
      <c r="C8" s="193" t="s">
        <v>134</v>
      </c>
      <c r="D8" s="193"/>
      <c r="E8" s="193"/>
      <c r="F8" s="193"/>
      <c r="G8" s="193" t="s">
        <v>135</v>
      </c>
      <c r="H8" s="193"/>
      <c r="I8" s="193"/>
      <c r="J8" s="193"/>
      <c r="K8" s="193" t="s">
        <v>136</v>
      </c>
      <c r="L8" s="193"/>
      <c r="M8" s="193" t="s">
        <v>137</v>
      </c>
      <c r="N8" s="193"/>
    </row>
    <row r="9" s="55" customFormat="true" ht="33.95" hidden="false" customHeight="true" outlineLevel="0" collapsed="false">
      <c r="A9" s="194"/>
      <c r="B9" s="195"/>
      <c r="C9" s="196" t="s">
        <v>138</v>
      </c>
      <c r="D9" s="196"/>
      <c r="E9" s="197" t="s">
        <v>139</v>
      </c>
      <c r="F9" s="197"/>
      <c r="G9" s="196" t="s">
        <v>138</v>
      </c>
      <c r="H9" s="196"/>
      <c r="I9" s="197" t="s">
        <v>139</v>
      </c>
      <c r="J9" s="197"/>
      <c r="K9" s="198"/>
      <c r="L9" s="199"/>
      <c r="M9" s="198"/>
      <c r="N9" s="199"/>
    </row>
    <row r="10" s="55" customFormat="true" ht="33.95" hidden="false" customHeight="true" outlineLevel="0" collapsed="false">
      <c r="A10" s="194"/>
      <c r="B10" s="195"/>
      <c r="C10" s="196"/>
      <c r="D10" s="196"/>
      <c r="E10" s="200" t="s">
        <v>140</v>
      </c>
      <c r="F10" s="200"/>
      <c r="G10" s="196"/>
      <c r="H10" s="196"/>
      <c r="I10" s="200" t="s">
        <v>140</v>
      </c>
      <c r="J10" s="200"/>
      <c r="K10" s="201"/>
      <c r="L10" s="199"/>
      <c r="M10" s="201"/>
      <c r="N10" s="199"/>
    </row>
    <row r="11" s="55" customFormat="true" ht="33.95" hidden="false" customHeight="true" outlineLevel="0" collapsed="false">
      <c r="A11" s="194"/>
      <c r="B11" s="199"/>
      <c r="C11" s="202" t="s">
        <v>141</v>
      </c>
      <c r="D11" s="203" t="s">
        <v>142</v>
      </c>
      <c r="E11" s="202" t="s">
        <v>141</v>
      </c>
      <c r="F11" s="203" t="s">
        <v>142</v>
      </c>
      <c r="G11" s="202" t="s">
        <v>141</v>
      </c>
      <c r="H11" s="203" t="s">
        <v>142</v>
      </c>
      <c r="I11" s="202" t="s">
        <v>141</v>
      </c>
      <c r="J11" s="203" t="s">
        <v>142</v>
      </c>
      <c r="K11" s="204" t="s">
        <v>141</v>
      </c>
      <c r="L11" s="205" t="s">
        <v>142</v>
      </c>
      <c r="M11" s="204" t="s">
        <v>141</v>
      </c>
      <c r="N11" s="205" t="s">
        <v>142</v>
      </c>
    </row>
    <row r="12" s="55" customFormat="true" ht="17.1" hidden="false" customHeight="true" outlineLevel="0" collapsed="false">
      <c r="A12" s="194"/>
      <c r="B12" s="199"/>
      <c r="C12" s="206" t="s">
        <v>143</v>
      </c>
      <c r="D12" s="206" t="s">
        <v>144</v>
      </c>
      <c r="E12" s="206" t="s">
        <v>143</v>
      </c>
      <c r="F12" s="206" t="s">
        <v>144</v>
      </c>
      <c r="G12" s="206" t="s">
        <v>143</v>
      </c>
      <c r="H12" s="206" t="s">
        <v>144</v>
      </c>
      <c r="I12" s="206" t="s">
        <v>143</v>
      </c>
      <c r="J12" s="206" t="s">
        <v>144</v>
      </c>
      <c r="K12" s="206" t="s">
        <v>143</v>
      </c>
      <c r="L12" s="207" t="s">
        <v>144</v>
      </c>
      <c r="M12" s="206" t="s">
        <v>143</v>
      </c>
      <c r="N12" s="207" t="s">
        <v>144</v>
      </c>
    </row>
    <row r="13" s="55" customFormat="true" ht="17.1" hidden="false" customHeight="true" outlineLevel="0" collapsed="false">
      <c r="A13" s="194"/>
      <c r="B13" s="199"/>
      <c r="C13" s="206" t="s">
        <v>145</v>
      </c>
      <c r="D13" s="206" t="s">
        <v>145</v>
      </c>
      <c r="E13" s="206" t="s">
        <v>145</v>
      </c>
      <c r="F13" s="206" t="s">
        <v>145</v>
      </c>
      <c r="G13" s="206" t="s">
        <v>145</v>
      </c>
      <c r="H13" s="206" t="s">
        <v>145</v>
      </c>
      <c r="I13" s="206" t="s">
        <v>145</v>
      </c>
      <c r="J13" s="206" t="s">
        <v>145</v>
      </c>
      <c r="K13" s="206" t="s">
        <v>145</v>
      </c>
      <c r="L13" s="207" t="s">
        <v>145</v>
      </c>
      <c r="M13" s="206" t="s">
        <v>145</v>
      </c>
      <c r="N13" s="207" t="s">
        <v>145</v>
      </c>
    </row>
    <row r="14" s="213" customFormat="true" ht="33.95" hidden="false" customHeight="true" outlineLevel="0" collapsed="false">
      <c r="A14" s="208" t="s">
        <v>146</v>
      </c>
      <c r="B14" s="209" t="s">
        <v>147</v>
      </c>
      <c r="C14" s="210" t="s">
        <v>148</v>
      </c>
      <c r="D14" s="210" t="s">
        <v>148</v>
      </c>
      <c r="E14" s="210" t="s">
        <v>148</v>
      </c>
      <c r="F14" s="210" t="s">
        <v>148</v>
      </c>
      <c r="G14" s="210" t="s">
        <v>148</v>
      </c>
      <c r="H14" s="210" t="s">
        <v>148</v>
      </c>
      <c r="I14" s="210" t="s">
        <v>148</v>
      </c>
      <c r="J14" s="210" t="s">
        <v>148</v>
      </c>
      <c r="K14" s="210" t="s">
        <v>148</v>
      </c>
      <c r="L14" s="210" t="s">
        <v>148</v>
      </c>
      <c r="M14" s="210" t="s">
        <v>148</v>
      </c>
      <c r="N14" s="210" t="s">
        <v>148</v>
      </c>
      <c r="O14" s="211"/>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c r="BN14" s="212"/>
      <c r="BO14" s="212"/>
      <c r="BP14" s="212"/>
      <c r="BQ14" s="212"/>
      <c r="BR14" s="212"/>
      <c r="BS14" s="212"/>
      <c r="BT14" s="212"/>
      <c r="BU14" s="212"/>
      <c r="BV14" s="212"/>
      <c r="BW14" s="212"/>
      <c r="BX14" s="212"/>
      <c r="BY14" s="212"/>
      <c r="BZ14" s="212"/>
      <c r="CA14" s="212"/>
      <c r="CB14" s="212"/>
      <c r="CC14" s="212"/>
      <c r="CD14" s="212"/>
      <c r="CE14" s="212"/>
      <c r="CF14" s="212"/>
      <c r="CG14" s="212"/>
      <c r="CH14" s="212"/>
      <c r="CI14" s="212"/>
      <c r="CJ14" s="212"/>
      <c r="CK14" s="212"/>
      <c r="CL14" s="212"/>
      <c r="CM14" s="212"/>
      <c r="CN14" s="212"/>
      <c r="CO14" s="212"/>
      <c r="CP14" s="212"/>
      <c r="CQ14" s="212"/>
      <c r="CR14" s="212"/>
      <c r="CS14" s="212"/>
      <c r="CT14" s="212"/>
      <c r="CU14" s="212"/>
      <c r="CV14" s="212"/>
      <c r="CW14" s="212"/>
      <c r="CX14" s="212"/>
      <c r="CY14" s="212"/>
      <c r="CZ14" s="212"/>
      <c r="DA14" s="212"/>
      <c r="DB14" s="212"/>
      <c r="DC14" s="212"/>
      <c r="DD14" s="212"/>
      <c r="DE14" s="212"/>
      <c r="DF14" s="212"/>
      <c r="DG14" s="212"/>
      <c r="DH14" s="212"/>
      <c r="DI14" s="212"/>
    </row>
    <row r="15" customFormat="false" ht="30" hidden="false" customHeight="true" outlineLevel="0" collapsed="false">
      <c r="A15" s="214" t="s">
        <v>149</v>
      </c>
      <c r="B15" s="215"/>
      <c r="C15" s="216" t="s">
        <v>150</v>
      </c>
      <c r="D15" s="216" t="s">
        <v>150</v>
      </c>
      <c r="E15" s="216" t="s">
        <v>150</v>
      </c>
      <c r="F15" s="216" t="s">
        <v>150</v>
      </c>
      <c r="G15" s="216" t="s">
        <v>150</v>
      </c>
      <c r="H15" s="216" t="s">
        <v>150</v>
      </c>
      <c r="I15" s="216" t="s">
        <v>150</v>
      </c>
      <c r="J15" s="216" t="s">
        <v>150</v>
      </c>
      <c r="K15" s="216" t="s">
        <v>150</v>
      </c>
      <c r="L15" s="216" t="s">
        <v>150</v>
      </c>
      <c r="M15" s="216" t="s">
        <v>150</v>
      </c>
      <c r="N15" s="216" t="s">
        <v>150</v>
      </c>
    </row>
    <row r="16" customFormat="false" ht="18" hidden="false" customHeight="true" outlineLevel="0" collapsed="false">
      <c r="A16" s="217" t="s">
        <v>151</v>
      </c>
      <c r="B16" s="218" t="s">
        <v>152</v>
      </c>
      <c r="C16" s="216" t="n">
        <v>166369</v>
      </c>
      <c r="D16" s="216" t="n">
        <v>390093</v>
      </c>
      <c r="E16" s="216" t="s">
        <v>150</v>
      </c>
      <c r="F16" s="216" t="n">
        <v>29723</v>
      </c>
      <c r="G16" s="216" t="n">
        <v>845022</v>
      </c>
      <c r="H16" s="216" t="n">
        <v>636525</v>
      </c>
      <c r="I16" s="216" t="s">
        <v>150</v>
      </c>
      <c r="J16" s="216" t="n">
        <v>1523</v>
      </c>
      <c r="K16" s="216" t="s">
        <v>150</v>
      </c>
      <c r="L16" s="216" t="n">
        <v>6651</v>
      </c>
      <c r="M16" s="216" t="n">
        <v>1011391</v>
      </c>
      <c r="N16" s="216" t="n">
        <v>1033269</v>
      </c>
    </row>
    <row r="17" customFormat="false" ht="18" hidden="false" customHeight="true" outlineLevel="0" collapsed="false">
      <c r="A17" s="217" t="s">
        <v>153</v>
      </c>
      <c r="B17" s="218" t="s">
        <v>154</v>
      </c>
      <c r="C17" s="216" t="s">
        <v>150</v>
      </c>
      <c r="D17" s="216" t="n">
        <v>66843</v>
      </c>
      <c r="E17" s="216" t="s">
        <v>150</v>
      </c>
      <c r="F17" s="216" t="s">
        <v>150</v>
      </c>
      <c r="G17" s="216" t="s">
        <v>150</v>
      </c>
      <c r="H17" s="216" t="s">
        <v>150</v>
      </c>
      <c r="I17" s="216" t="s">
        <v>150</v>
      </c>
      <c r="J17" s="216" t="s">
        <v>150</v>
      </c>
      <c r="K17" s="216" t="s">
        <v>150</v>
      </c>
      <c r="L17" s="216" t="s">
        <v>150</v>
      </c>
      <c r="M17" s="216" t="s">
        <v>150</v>
      </c>
      <c r="N17" s="216" t="n">
        <v>66843</v>
      </c>
    </row>
    <row r="18" customFormat="false" ht="18" hidden="false" customHeight="true" outlineLevel="0" collapsed="false">
      <c r="A18" s="217" t="s">
        <v>155</v>
      </c>
      <c r="B18" s="218" t="s">
        <v>156</v>
      </c>
      <c r="C18" s="216" t="s">
        <v>150</v>
      </c>
      <c r="D18" s="216" t="s">
        <v>150</v>
      </c>
      <c r="E18" s="216" t="s">
        <v>150</v>
      </c>
      <c r="F18" s="216" t="s">
        <v>150</v>
      </c>
      <c r="G18" s="216" t="s">
        <v>150</v>
      </c>
      <c r="H18" s="216" t="s">
        <v>150</v>
      </c>
      <c r="I18" s="216" t="s">
        <v>150</v>
      </c>
      <c r="J18" s="216" t="s">
        <v>150</v>
      </c>
      <c r="K18" s="216" t="s">
        <v>150</v>
      </c>
      <c r="L18" s="216" t="s">
        <v>150</v>
      </c>
      <c r="M18" s="216" t="s">
        <v>150</v>
      </c>
      <c r="N18" s="216" t="s">
        <v>150</v>
      </c>
    </row>
    <row r="19" customFormat="false" ht="18" hidden="false" customHeight="true" outlineLevel="0" collapsed="false">
      <c r="A19" s="217" t="s">
        <v>157</v>
      </c>
      <c r="B19" s="218" t="s">
        <v>158</v>
      </c>
      <c r="C19" s="216" t="s">
        <v>150</v>
      </c>
      <c r="D19" s="216" t="n">
        <v>15</v>
      </c>
      <c r="E19" s="216" t="s">
        <v>150</v>
      </c>
      <c r="F19" s="216" t="s">
        <v>150</v>
      </c>
      <c r="G19" s="216" t="s">
        <v>150</v>
      </c>
      <c r="H19" s="216" t="s">
        <v>150</v>
      </c>
      <c r="I19" s="216" t="s">
        <v>150</v>
      </c>
      <c r="J19" s="216" t="s">
        <v>150</v>
      </c>
      <c r="K19" s="216" t="s">
        <v>150</v>
      </c>
      <c r="L19" s="216" t="s">
        <v>150</v>
      </c>
      <c r="M19" s="216" t="s">
        <v>150</v>
      </c>
      <c r="N19" s="216" t="n">
        <v>15</v>
      </c>
    </row>
    <row r="20" customFormat="false" ht="30" hidden="false" customHeight="true" outlineLevel="0" collapsed="false">
      <c r="A20" s="217" t="s">
        <v>159</v>
      </c>
      <c r="B20" s="218" t="s">
        <v>160</v>
      </c>
      <c r="C20" s="216" t="n">
        <v>28734</v>
      </c>
      <c r="D20" s="216" t="n">
        <v>14607</v>
      </c>
      <c r="E20" s="216" t="s">
        <v>150</v>
      </c>
      <c r="F20" s="216" t="s">
        <v>150</v>
      </c>
      <c r="G20" s="216" t="n">
        <v>225670</v>
      </c>
      <c r="H20" s="216" t="n">
        <v>32332</v>
      </c>
      <c r="I20" s="216" t="s">
        <v>150</v>
      </c>
      <c r="J20" s="216" t="s">
        <v>150</v>
      </c>
      <c r="K20" s="216" t="s">
        <v>150</v>
      </c>
      <c r="L20" s="216" t="s">
        <v>150</v>
      </c>
      <c r="M20" s="216" t="n">
        <v>254404</v>
      </c>
      <c r="N20" s="216" t="n">
        <v>46939</v>
      </c>
    </row>
    <row r="21" customFormat="false" ht="18" hidden="false" customHeight="true" outlineLevel="0" collapsed="false">
      <c r="A21" s="217" t="s">
        <v>161</v>
      </c>
      <c r="B21" s="218" t="s">
        <v>162</v>
      </c>
      <c r="C21" s="216" t="s">
        <v>150</v>
      </c>
      <c r="D21" s="216" t="n">
        <v>110964</v>
      </c>
      <c r="E21" s="216" t="s">
        <v>150</v>
      </c>
      <c r="F21" s="216" t="n">
        <v>2222</v>
      </c>
      <c r="G21" s="216" t="n">
        <v>134947</v>
      </c>
      <c r="H21" s="216" t="n">
        <v>152544</v>
      </c>
      <c r="I21" s="216" t="s">
        <v>150</v>
      </c>
      <c r="J21" s="216" t="n">
        <v>1847</v>
      </c>
      <c r="K21" s="216" t="s">
        <v>150</v>
      </c>
      <c r="L21" s="216" t="s">
        <v>150</v>
      </c>
      <c r="M21" s="216" t="n">
        <v>134947</v>
      </c>
      <c r="N21" s="216" t="n">
        <v>263508</v>
      </c>
    </row>
    <row r="22" customFormat="false" ht="18" hidden="false" customHeight="true" outlineLevel="0" collapsed="false">
      <c r="A22" s="217" t="s">
        <v>163</v>
      </c>
      <c r="B22" s="218" t="s">
        <v>164</v>
      </c>
      <c r="C22" s="216" t="s">
        <v>150</v>
      </c>
      <c r="D22" s="216" t="n">
        <v>147381</v>
      </c>
      <c r="E22" s="216" t="s">
        <v>150</v>
      </c>
      <c r="F22" s="216" t="n">
        <v>15786</v>
      </c>
      <c r="G22" s="216" t="s">
        <v>150</v>
      </c>
      <c r="H22" s="216" t="s">
        <v>150</v>
      </c>
      <c r="I22" s="216" t="s">
        <v>150</v>
      </c>
      <c r="J22" s="216" t="s">
        <v>150</v>
      </c>
      <c r="K22" s="216" t="s">
        <v>150</v>
      </c>
      <c r="L22" s="216" t="s">
        <v>150</v>
      </c>
      <c r="M22" s="216" t="s">
        <v>150</v>
      </c>
      <c r="N22" s="216" t="n">
        <v>147381</v>
      </c>
    </row>
    <row r="23" customFormat="false" ht="18" hidden="false" customHeight="true" outlineLevel="0" collapsed="false">
      <c r="A23" s="217" t="s">
        <v>165</v>
      </c>
      <c r="B23" s="218" t="s">
        <v>166</v>
      </c>
      <c r="C23" s="216" t="s">
        <v>150</v>
      </c>
      <c r="D23" s="216" t="s">
        <v>150</v>
      </c>
      <c r="E23" s="216" t="s">
        <v>150</v>
      </c>
      <c r="F23" s="216" t="s">
        <v>150</v>
      </c>
      <c r="G23" s="216" t="s">
        <v>150</v>
      </c>
      <c r="H23" s="216" t="s">
        <v>150</v>
      </c>
      <c r="I23" s="216" t="s">
        <v>150</v>
      </c>
      <c r="J23" s="216" t="s">
        <v>150</v>
      </c>
      <c r="K23" s="216" t="s">
        <v>150</v>
      </c>
      <c r="L23" s="216" t="s">
        <v>150</v>
      </c>
      <c r="M23" s="216" t="s">
        <v>150</v>
      </c>
      <c r="N23" s="216" t="s">
        <v>150</v>
      </c>
    </row>
    <row r="24" customFormat="false" ht="18" hidden="false" customHeight="true" outlineLevel="0" collapsed="false">
      <c r="A24" s="217" t="s">
        <v>167</v>
      </c>
      <c r="B24" s="218" t="s">
        <v>168</v>
      </c>
      <c r="C24" s="216" t="n">
        <v>114007</v>
      </c>
      <c r="D24" s="216" t="n">
        <v>34738</v>
      </c>
      <c r="E24" s="216" t="s">
        <v>150</v>
      </c>
      <c r="F24" s="216" t="n">
        <v>26</v>
      </c>
      <c r="G24" s="216" t="s">
        <v>150</v>
      </c>
      <c r="H24" s="216" t="s">
        <v>150</v>
      </c>
      <c r="I24" s="216" t="s">
        <v>150</v>
      </c>
      <c r="J24" s="216" t="s">
        <v>150</v>
      </c>
      <c r="K24" s="216" t="s">
        <v>150</v>
      </c>
      <c r="L24" s="216" t="s">
        <v>150</v>
      </c>
      <c r="M24" s="216" t="n">
        <v>114007</v>
      </c>
      <c r="N24" s="216" t="n">
        <v>34738</v>
      </c>
    </row>
    <row r="25" customFormat="false" ht="30" hidden="false" customHeight="true" outlineLevel="0" collapsed="false">
      <c r="A25" s="217" t="s">
        <v>169</v>
      </c>
      <c r="B25" s="218" t="s">
        <v>170</v>
      </c>
      <c r="C25" s="216" t="n">
        <v>1173187</v>
      </c>
      <c r="D25" s="216" t="n">
        <v>31605</v>
      </c>
      <c r="E25" s="216" t="s">
        <v>150</v>
      </c>
      <c r="F25" s="216" t="n">
        <v>113</v>
      </c>
      <c r="G25" s="216" t="n">
        <v>367476</v>
      </c>
      <c r="H25" s="216" t="n">
        <v>667</v>
      </c>
      <c r="I25" s="216" t="s">
        <v>150</v>
      </c>
      <c r="J25" s="216" t="s">
        <v>150</v>
      </c>
      <c r="K25" s="216" t="s">
        <v>150</v>
      </c>
      <c r="L25" s="216" t="s">
        <v>150</v>
      </c>
      <c r="M25" s="216" t="n">
        <v>1540663</v>
      </c>
      <c r="N25" s="216" t="n">
        <v>32272</v>
      </c>
    </row>
    <row r="26" customFormat="false" ht="18" hidden="true" customHeight="true" outlineLevel="0" collapsed="false">
      <c r="A26" s="217" t="s">
        <v>171</v>
      </c>
      <c r="B26" s="215"/>
      <c r="C26" s="216" t="s">
        <v>150</v>
      </c>
      <c r="D26" s="216" t="s">
        <v>150</v>
      </c>
      <c r="E26" s="216" t="s">
        <v>150</v>
      </c>
      <c r="F26" s="216" t="s">
        <v>150</v>
      </c>
      <c r="G26" s="216" t="s">
        <v>150</v>
      </c>
      <c r="H26" s="216" t="s">
        <v>150</v>
      </c>
      <c r="I26" s="216" t="s">
        <v>150</v>
      </c>
      <c r="J26" s="216" t="s">
        <v>150</v>
      </c>
      <c r="K26" s="216" t="s">
        <v>150</v>
      </c>
      <c r="L26" s="216" t="s">
        <v>150</v>
      </c>
      <c r="M26" s="216" t="s">
        <v>150</v>
      </c>
      <c r="N26" s="216" t="s">
        <v>150</v>
      </c>
    </row>
    <row r="27" customFormat="false" ht="18" hidden="false" customHeight="true" outlineLevel="0" collapsed="false">
      <c r="A27" s="217" t="s">
        <v>172</v>
      </c>
      <c r="B27" s="218" t="s">
        <v>173</v>
      </c>
      <c r="C27" s="216" t="s">
        <v>150</v>
      </c>
      <c r="D27" s="216" t="s">
        <v>150</v>
      </c>
      <c r="E27" s="216" t="s">
        <v>150</v>
      </c>
      <c r="F27" s="216" t="s">
        <v>150</v>
      </c>
      <c r="G27" s="216" t="s">
        <v>150</v>
      </c>
      <c r="H27" s="216" t="s">
        <v>150</v>
      </c>
      <c r="I27" s="216" t="s">
        <v>150</v>
      </c>
      <c r="J27" s="216" t="s">
        <v>150</v>
      </c>
      <c r="K27" s="216" t="s">
        <v>150</v>
      </c>
      <c r="L27" s="216" t="s">
        <v>150</v>
      </c>
      <c r="M27" s="216" t="s">
        <v>150</v>
      </c>
      <c r="N27" s="216" t="s">
        <v>150</v>
      </c>
    </row>
    <row r="28" customFormat="false" ht="18" hidden="false" customHeight="true" outlineLevel="0" collapsed="false">
      <c r="A28" s="217" t="s">
        <v>174</v>
      </c>
      <c r="B28" s="218" t="s">
        <v>175</v>
      </c>
      <c r="C28" s="216" t="n">
        <v>2253439</v>
      </c>
      <c r="D28" s="216" t="n">
        <v>64951</v>
      </c>
      <c r="E28" s="216" t="s">
        <v>150</v>
      </c>
      <c r="F28" s="216" t="n">
        <v>1129</v>
      </c>
      <c r="G28" s="216" t="s">
        <v>150</v>
      </c>
      <c r="H28" s="216" t="n">
        <v>45</v>
      </c>
      <c r="I28" s="216" t="s">
        <v>150</v>
      </c>
      <c r="J28" s="216" t="n">
        <v>3</v>
      </c>
      <c r="K28" s="216" t="s">
        <v>150</v>
      </c>
      <c r="L28" s="216" t="s">
        <v>150</v>
      </c>
      <c r="M28" s="216" t="n">
        <v>2253439</v>
      </c>
      <c r="N28" s="216" t="n">
        <v>64996</v>
      </c>
    </row>
    <row r="29" customFormat="false" ht="18" hidden="false" customHeight="true" outlineLevel="0" collapsed="false">
      <c r="A29" s="217" t="s">
        <v>176</v>
      </c>
      <c r="B29" s="218" t="s">
        <v>177</v>
      </c>
      <c r="C29" s="216" t="n">
        <v>4</v>
      </c>
      <c r="D29" s="216" t="n">
        <v>12428</v>
      </c>
      <c r="E29" s="216" t="s">
        <v>150</v>
      </c>
      <c r="F29" s="216" t="s">
        <v>150</v>
      </c>
      <c r="G29" s="216" t="n">
        <v>1962</v>
      </c>
      <c r="H29" s="216" t="n">
        <v>13271</v>
      </c>
      <c r="I29" s="216" t="s">
        <v>150</v>
      </c>
      <c r="J29" s="216" t="n">
        <v>565</v>
      </c>
      <c r="K29" s="216" t="s">
        <v>150</v>
      </c>
      <c r="L29" s="216" t="n">
        <v>10195</v>
      </c>
      <c r="M29" s="216" t="n">
        <v>1966</v>
      </c>
      <c r="N29" s="216" t="n">
        <v>35894</v>
      </c>
    </row>
    <row r="30" customFormat="false" ht="18" hidden="false" customHeight="true" outlineLevel="0" collapsed="false">
      <c r="A30" s="217" t="s">
        <v>178</v>
      </c>
      <c r="B30" s="218" t="s">
        <v>179</v>
      </c>
      <c r="C30" s="216" t="n">
        <v>84603</v>
      </c>
      <c r="D30" s="216" t="n">
        <v>294415</v>
      </c>
      <c r="E30" s="216" t="s">
        <v>150</v>
      </c>
      <c r="F30" s="216" t="s">
        <v>150</v>
      </c>
      <c r="G30" s="216" t="n">
        <v>100701</v>
      </c>
      <c r="H30" s="216" t="n">
        <v>4856</v>
      </c>
      <c r="I30" s="216" t="s">
        <v>150</v>
      </c>
      <c r="J30" s="216" t="s">
        <v>150</v>
      </c>
      <c r="K30" s="216" t="s">
        <v>150</v>
      </c>
      <c r="L30" s="216" t="s">
        <v>150</v>
      </c>
      <c r="M30" s="216" t="n">
        <v>185304</v>
      </c>
      <c r="N30" s="216" t="n">
        <v>299271</v>
      </c>
    </row>
    <row r="31" customFormat="false" ht="30" hidden="false" customHeight="true" outlineLevel="0" collapsed="false">
      <c r="A31" s="217" t="s">
        <v>180</v>
      </c>
      <c r="B31" s="215"/>
      <c r="C31" s="216" t="s">
        <v>150</v>
      </c>
      <c r="D31" s="216" t="s">
        <v>150</v>
      </c>
      <c r="E31" s="216" t="s">
        <v>150</v>
      </c>
      <c r="F31" s="216" t="s">
        <v>150</v>
      </c>
      <c r="G31" s="216" t="s">
        <v>150</v>
      </c>
      <c r="H31" s="216" t="s">
        <v>150</v>
      </c>
      <c r="I31" s="216" t="s">
        <v>150</v>
      </c>
      <c r="J31" s="216" t="s">
        <v>150</v>
      </c>
      <c r="K31" s="216" t="s">
        <v>150</v>
      </c>
      <c r="L31" s="216" t="s">
        <v>150</v>
      </c>
      <c r="M31" s="216" t="s">
        <v>150</v>
      </c>
      <c r="N31" s="216" t="s">
        <v>150</v>
      </c>
    </row>
    <row r="32" customFormat="false" ht="18" hidden="false" customHeight="true" outlineLevel="0" collapsed="false">
      <c r="A32" s="217" t="s">
        <v>181</v>
      </c>
      <c r="B32" s="218" t="s">
        <v>182</v>
      </c>
      <c r="C32" s="216" t="n">
        <v>94756</v>
      </c>
      <c r="D32" s="216" t="n">
        <v>74706</v>
      </c>
      <c r="E32" s="216" t="s">
        <v>150</v>
      </c>
      <c r="F32" s="216" t="n">
        <v>6961</v>
      </c>
      <c r="G32" s="216" t="n">
        <v>272284</v>
      </c>
      <c r="H32" s="216" t="n">
        <v>59262</v>
      </c>
      <c r="I32" s="216" t="s">
        <v>150</v>
      </c>
      <c r="J32" s="216" t="n">
        <v>1183</v>
      </c>
      <c r="K32" s="216" t="s">
        <v>150</v>
      </c>
      <c r="L32" s="216" t="s">
        <v>150</v>
      </c>
      <c r="M32" s="216" t="n">
        <v>367040</v>
      </c>
      <c r="N32" s="216" t="n">
        <v>133968</v>
      </c>
    </row>
    <row r="33" customFormat="false" ht="18" hidden="false" customHeight="true" outlineLevel="0" collapsed="false">
      <c r="A33" s="217" t="s">
        <v>183</v>
      </c>
      <c r="B33" s="215"/>
      <c r="C33" s="216" t="s">
        <v>150</v>
      </c>
      <c r="D33" s="216" t="s">
        <v>150</v>
      </c>
      <c r="E33" s="216" t="s">
        <v>150</v>
      </c>
      <c r="F33" s="216" t="s">
        <v>150</v>
      </c>
      <c r="G33" s="216" t="n">
        <v>13438</v>
      </c>
      <c r="H33" s="216" t="n">
        <v>970</v>
      </c>
      <c r="I33" s="216" t="s">
        <v>150</v>
      </c>
      <c r="J33" s="216" t="s">
        <v>150</v>
      </c>
      <c r="K33" s="216" t="s">
        <v>150</v>
      </c>
      <c r="L33" s="216" t="s">
        <v>150</v>
      </c>
      <c r="M33" s="216" t="n">
        <v>13438</v>
      </c>
      <c r="N33" s="216" t="n">
        <v>970</v>
      </c>
    </row>
    <row r="34" customFormat="false" ht="18" hidden="false" customHeight="true" outlineLevel="0" collapsed="false">
      <c r="A34" s="217" t="s">
        <v>184</v>
      </c>
      <c r="B34" s="218" t="s">
        <v>185</v>
      </c>
      <c r="C34" s="216" t="s">
        <v>150</v>
      </c>
      <c r="D34" s="216" t="s">
        <v>150</v>
      </c>
      <c r="E34" s="216" t="s">
        <v>150</v>
      </c>
      <c r="F34" s="216" t="s">
        <v>150</v>
      </c>
      <c r="G34" s="216" t="s">
        <v>150</v>
      </c>
      <c r="H34" s="216" t="s">
        <v>150</v>
      </c>
      <c r="I34" s="216" t="s">
        <v>150</v>
      </c>
      <c r="J34" s="216" t="s">
        <v>150</v>
      </c>
      <c r="K34" s="216" t="s">
        <v>150</v>
      </c>
      <c r="L34" s="216" t="s">
        <v>150</v>
      </c>
      <c r="M34" s="216" t="s">
        <v>150</v>
      </c>
      <c r="N34" s="216" t="s">
        <v>150</v>
      </c>
    </row>
    <row r="35" customFormat="false" ht="18" hidden="false" customHeight="true" outlineLevel="0" collapsed="false">
      <c r="A35" s="217" t="s">
        <v>186</v>
      </c>
      <c r="B35" s="218" t="s">
        <v>187</v>
      </c>
      <c r="C35" s="216" t="n">
        <v>166675</v>
      </c>
      <c r="D35" s="216" t="n">
        <v>61619</v>
      </c>
      <c r="E35" s="216" t="s">
        <v>150</v>
      </c>
      <c r="F35" s="216" t="s">
        <v>150</v>
      </c>
      <c r="G35" s="216" t="s">
        <v>150</v>
      </c>
      <c r="H35" s="216" t="n">
        <v>32</v>
      </c>
      <c r="I35" s="216" t="s">
        <v>150</v>
      </c>
      <c r="J35" s="216" t="s">
        <v>150</v>
      </c>
      <c r="K35" s="216" t="s">
        <v>150</v>
      </c>
      <c r="L35" s="216" t="s">
        <v>150</v>
      </c>
      <c r="M35" s="216" t="n">
        <v>166675</v>
      </c>
      <c r="N35" s="216" t="n">
        <v>61651</v>
      </c>
    </row>
    <row r="36" customFormat="false" ht="30" hidden="false" customHeight="true" outlineLevel="0" collapsed="false">
      <c r="A36" s="217" t="s">
        <v>188</v>
      </c>
      <c r="B36" s="218"/>
      <c r="C36" s="216" t="s">
        <v>150</v>
      </c>
      <c r="D36" s="216" t="s">
        <v>150</v>
      </c>
      <c r="E36" s="216" t="s">
        <v>150</v>
      </c>
      <c r="F36" s="216" t="s">
        <v>150</v>
      </c>
      <c r="G36" s="216" t="s">
        <v>150</v>
      </c>
      <c r="H36" s="216" t="s">
        <v>150</v>
      </c>
      <c r="I36" s="216" t="s">
        <v>150</v>
      </c>
      <c r="J36" s="216" t="s">
        <v>150</v>
      </c>
      <c r="K36" s="216" t="s">
        <v>150</v>
      </c>
      <c r="L36" s="216" t="s">
        <v>150</v>
      </c>
      <c r="M36" s="216" t="s">
        <v>150</v>
      </c>
      <c r="N36" s="216" t="s">
        <v>150</v>
      </c>
    </row>
    <row r="37" customFormat="false" ht="18" hidden="false" customHeight="true" outlineLevel="0" collapsed="false">
      <c r="A37" s="217" t="s">
        <v>189</v>
      </c>
      <c r="B37" s="218" t="s">
        <v>190</v>
      </c>
      <c r="C37" s="216" t="s">
        <v>150</v>
      </c>
      <c r="D37" s="216" t="s">
        <v>150</v>
      </c>
      <c r="E37" s="216" t="s">
        <v>150</v>
      </c>
      <c r="F37" s="216" t="s">
        <v>150</v>
      </c>
      <c r="G37" s="216" t="n">
        <v>337084</v>
      </c>
      <c r="H37" s="216" t="n">
        <v>139902</v>
      </c>
      <c r="I37" s="216" t="s">
        <v>150</v>
      </c>
      <c r="J37" s="216" t="s">
        <v>150</v>
      </c>
      <c r="K37" s="216" t="s">
        <v>150</v>
      </c>
      <c r="L37" s="216" t="s">
        <v>150</v>
      </c>
      <c r="M37" s="216" t="n">
        <v>337084</v>
      </c>
      <c r="N37" s="216" t="n">
        <v>139902</v>
      </c>
    </row>
    <row r="38" s="219" customFormat="true" ht="18" hidden="false" customHeight="true" outlineLevel="0" collapsed="false">
      <c r="A38" s="217" t="s">
        <v>191</v>
      </c>
      <c r="B38" s="215"/>
      <c r="C38" s="216" t="s">
        <v>150</v>
      </c>
      <c r="D38" s="216" t="s">
        <v>150</v>
      </c>
      <c r="E38" s="216" t="s">
        <v>150</v>
      </c>
      <c r="F38" s="216" t="s">
        <v>150</v>
      </c>
      <c r="G38" s="216" t="n">
        <v>133429</v>
      </c>
      <c r="H38" s="216" t="n">
        <v>113400</v>
      </c>
      <c r="I38" s="216" t="s">
        <v>150</v>
      </c>
      <c r="J38" s="216" t="s">
        <v>150</v>
      </c>
      <c r="K38" s="216" t="s">
        <v>150</v>
      </c>
      <c r="L38" s="216" t="s">
        <v>150</v>
      </c>
      <c r="M38" s="216" t="n">
        <v>133429</v>
      </c>
      <c r="N38" s="216" t="n">
        <v>113400</v>
      </c>
    </row>
    <row r="39" s="219" customFormat="true" ht="18" hidden="false" customHeight="true" outlineLevel="0" collapsed="false">
      <c r="A39" s="217" t="s">
        <v>192</v>
      </c>
      <c r="B39" s="218" t="s">
        <v>193</v>
      </c>
      <c r="C39" s="216" t="n">
        <v>68893</v>
      </c>
      <c r="D39" s="216" t="n">
        <v>694979</v>
      </c>
      <c r="E39" s="216" t="s">
        <v>150</v>
      </c>
      <c r="F39" s="216" t="s">
        <v>150</v>
      </c>
      <c r="G39" s="216" t="s">
        <v>150</v>
      </c>
      <c r="H39" s="216" t="n">
        <v>17</v>
      </c>
      <c r="I39" s="216" t="s">
        <v>150</v>
      </c>
      <c r="J39" s="216" t="s">
        <v>150</v>
      </c>
      <c r="K39" s="216" t="s">
        <v>150</v>
      </c>
      <c r="L39" s="216" t="s">
        <v>150</v>
      </c>
      <c r="M39" s="216" t="n">
        <v>68893</v>
      </c>
      <c r="N39" s="216" t="n">
        <v>694996</v>
      </c>
    </row>
    <row r="40" customFormat="false" ht="18" hidden="false" customHeight="true" outlineLevel="0" collapsed="false">
      <c r="A40" s="220" t="s">
        <v>194</v>
      </c>
      <c r="B40" s="221"/>
      <c r="C40" s="222" t="s">
        <v>150</v>
      </c>
      <c r="D40" s="222" t="s">
        <v>150</v>
      </c>
      <c r="E40" s="222" t="s">
        <v>150</v>
      </c>
      <c r="F40" s="222" t="s">
        <v>150</v>
      </c>
      <c r="G40" s="222" t="s">
        <v>150</v>
      </c>
      <c r="H40" s="222" t="s">
        <v>150</v>
      </c>
      <c r="I40" s="222" t="s">
        <v>150</v>
      </c>
      <c r="J40" s="222" t="s">
        <v>150</v>
      </c>
      <c r="K40" s="222" t="s">
        <v>150</v>
      </c>
      <c r="L40" s="222" t="s">
        <v>150</v>
      </c>
      <c r="M40" s="222" t="s">
        <v>150</v>
      </c>
      <c r="N40" s="222" t="s">
        <v>150</v>
      </c>
    </row>
    <row r="41" customFormat="false" ht="30" hidden="false" customHeight="true" outlineLevel="0" collapsed="false">
      <c r="A41" s="217" t="s">
        <v>195</v>
      </c>
      <c r="B41" s="218" t="s">
        <v>196</v>
      </c>
      <c r="C41" s="216" t="n">
        <v>78058</v>
      </c>
      <c r="D41" s="216" t="n">
        <v>29320</v>
      </c>
      <c r="E41" s="216" t="s">
        <v>150</v>
      </c>
      <c r="F41" s="216" t="n">
        <v>185</v>
      </c>
      <c r="G41" s="216" t="s">
        <v>150</v>
      </c>
      <c r="H41" s="216" t="s">
        <v>150</v>
      </c>
      <c r="I41" s="216" t="s">
        <v>150</v>
      </c>
      <c r="J41" s="216" t="s">
        <v>150</v>
      </c>
      <c r="K41" s="216" t="s">
        <v>150</v>
      </c>
      <c r="L41" s="216" t="s">
        <v>150</v>
      </c>
      <c r="M41" s="216" t="n">
        <v>78058</v>
      </c>
      <c r="N41" s="216" t="n">
        <v>29320</v>
      </c>
    </row>
    <row r="42" customFormat="false" ht="18" hidden="false" customHeight="true" outlineLevel="0" collapsed="false">
      <c r="A42" s="217" t="s">
        <v>197</v>
      </c>
      <c r="B42" s="218" t="s">
        <v>198</v>
      </c>
      <c r="C42" s="216" t="n">
        <v>881</v>
      </c>
      <c r="D42" s="216" t="s">
        <v>150</v>
      </c>
      <c r="E42" s="216" t="s">
        <v>150</v>
      </c>
      <c r="F42" s="216" t="s">
        <v>150</v>
      </c>
      <c r="G42" s="216" t="s">
        <v>150</v>
      </c>
      <c r="H42" s="216" t="s">
        <v>150</v>
      </c>
      <c r="I42" s="216" t="s">
        <v>150</v>
      </c>
      <c r="J42" s="216" t="s">
        <v>150</v>
      </c>
      <c r="K42" s="216" t="s">
        <v>150</v>
      </c>
      <c r="L42" s="216" t="s">
        <v>150</v>
      </c>
      <c r="M42" s="216" t="n">
        <v>881</v>
      </c>
      <c r="N42" s="216" t="s">
        <v>150</v>
      </c>
    </row>
    <row r="43" customFormat="false" ht="18" hidden="false" customHeight="true" outlineLevel="0" collapsed="false">
      <c r="A43" s="217" t="s">
        <v>199</v>
      </c>
      <c r="B43" s="218" t="s">
        <v>200</v>
      </c>
      <c r="C43" s="216" t="n">
        <v>611064</v>
      </c>
      <c r="D43" s="216" t="n">
        <v>783207</v>
      </c>
      <c r="E43" s="216" t="s">
        <v>150</v>
      </c>
      <c r="F43" s="216" t="n">
        <v>125</v>
      </c>
      <c r="G43" s="216" t="n">
        <v>185496</v>
      </c>
      <c r="H43" s="216" t="n">
        <v>21475</v>
      </c>
      <c r="I43" s="216" t="s">
        <v>150</v>
      </c>
      <c r="J43" s="216" t="s">
        <v>150</v>
      </c>
      <c r="K43" s="216" t="s">
        <v>150</v>
      </c>
      <c r="L43" s="216" t="s">
        <v>150</v>
      </c>
      <c r="M43" s="216" t="n">
        <v>796560</v>
      </c>
      <c r="N43" s="216" t="n">
        <v>804682</v>
      </c>
    </row>
    <row r="44" customFormat="false" ht="18" hidden="false" customHeight="true" outlineLevel="0" collapsed="false">
      <c r="A44" s="217" t="s">
        <v>201</v>
      </c>
      <c r="B44" s="218" t="s">
        <v>202</v>
      </c>
      <c r="C44" s="216" t="n">
        <v>134292</v>
      </c>
      <c r="D44" s="216" t="n">
        <v>114197</v>
      </c>
      <c r="E44" s="216" t="s">
        <v>150</v>
      </c>
      <c r="F44" s="216" t="n">
        <v>5989</v>
      </c>
      <c r="G44" s="216" t="n">
        <v>19924</v>
      </c>
      <c r="H44" s="216" t="n">
        <v>51</v>
      </c>
      <c r="I44" s="216" t="s">
        <v>150</v>
      </c>
      <c r="J44" s="216" t="s">
        <v>150</v>
      </c>
      <c r="K44" s="216" t="s">
        <v>150</v>
      </c>
      <c r="L44" s="216" t="n">
        <v>730</v>
      </c>
      <c r="M44" s="216" t="n">
        <v>154216</v>
      </c>
      <c r="N44" s="216" t="n">
        <v>114978</v>
      </c>
    </row>
    <row r="45" customFormat="false" ht="18" hidden="false" customHeight="true" outlineLevel="0" collapsed="false">
      <c r="A45" s="217" t="s">
        <v>203</v>
      </c>
      <c r="B45" s="218" t="s">
        <v>204</v>
      </c>
      <c r="C45" s="216" t="s">
        <v>150</v>
      </c>
      <c r="D45" s="216" t="s">
        <v>150</v>
      </c>
      <c r="E45" s="216" t="s">
        <v>150</v>
      </c>
      <c r="F45" s="216" t="s">
        <v>150</v>
      </c>
      <c r="G45" s="216" t="s">
        <v>150</v>
      </c>
      <c r="H45" s="216" t="s">
        <v>150</v>
      </c>
      <c r="I45" s="216" t="s">
        <v>150</v>
      </c>
      <c r="J45" s="216" t="s">
        <v>150</v>
      </c>
      <c r="K45" s="216" t="s">
        <v>150</v>
      </c>
      <c r="L45" s="216" t="s">
        <v>150</v>
      </c>
      <c r="M45" s="216" t="s">
        <v>150</v>
      </c>
      <c r="N45" s="216" t="s">
        <v>150</v>
      </c>
    </row>
    <row r="46" customFormat="false" ht="30" hidden="false" customHeight="true" outlineLevel="0" collapsed="false">
      <c r="A46" s="217" t="s">
        <v>205</v>
      </c>
      <c r="B46" s="215"/>
      <c r="C46" s="216" t="s">
        <v>150</v>
      </c>
      <c r="D46" s="216" t="s">
        <v>150</v>
      </c>
      <c r="E46" s="216" t="s">
        <v>150</v>
      </c>
      <c r="F46" s="216" t="s">
        <v>150</v>
      </c>
      <c r="G46" s="216" t="s">
        <v>150</v>
      </c>
      <c r="H46" s="216" t="s">
        <v>150</v>
      </c>
      <c r="I46" s="216" t="s">
        <v>150</v>
      </c>
      <c r="J46" s="216" t="s">
        <v>150</v>
      </c>
      <c r="K46" s="216" t="s">
        <v>150</v>
      </c>
      <c r="L46" s="216" t="s">
        <v>150</v>
      </c>
      <c r="M46" s="216" t="s">
        <v>150</v>
      </c>
      <c r="N46" s="216" t="s">
        <v>150</v>
      </c>
    </row>
    <row r="47" customFormat="false" ht="18" hidden="false" customHeight="true" outlineLevel="0" collapsed="false">
      <c r="A47" s="217" t="s">
        <v>206</v>
      </c>
      <c r="B47" s="218" t="s">
        <v>207</v>
      </c>
      <c r="C47" s="216" t="s">
        <v>150</v>
      </c>
      <c r="D47" s="216" t="s">
        <v>150</v>
      </c>
      <c r="E47" s="216" t="s">
        <v>150</v>
      </c>
      <c r="F47" s="216" t="s">
        <v>150</v>
      </c>
      <c r="G47" s="216" t="s">
        <v>150</v>
      </c>
      <c r="H47" s="216" t="s">
        <v>150</v>
      </c>
      <c r="I47" s="216" t="s">
        <v>150</v>
      </c>
      <c r="J47" s="216" t="s">
        <v>150</v>
      </c>
      <c r="K47" s="216" t="s">
        <v>150</v>
      </c>
      <c r="L47" s="216" t="s">
        <v>150</v>
      </c>
      <c r="M47" s="216" t="s">
        <v>150</v>
      </c>
      <c r="N47" s="216" t="s">
        <v>150</v>
      </c>
    </row>
    <row r="48" customFormat="false" ht="18" hidden="true" customHeight="true" outlineLevel="0" collapsed="false">
      <c r="A48" s="217" t="s">
        <v>208</v>
      </c>
      <c r="B48" s="218" t="s">
        <v>209</v>
      </c>
      <c r="C48" s="216" t="s">
        <v>150</v>
      </c>
      <c r="D48" s="216" t="s">
        <v>150</v>
      </c>
      <c r="E48" s="216" t="s">
        <v>150</v>
      </c>
      <c r="F48" s="216" t="s">
        <v>150</v>
      </c>
      <c r="G48" s="216" t="s">
        <v>150</v>
      </c>
      <c r="H48" s="216" t="s">
        <v>150</v>
      </c>
      <c r="I48" s="216" t="s">
        <v>150</v>
      </c>
      <c r="J48" s="216" t="s">
        <v>150</v>
      </c>
      <c r="K48" s="216" t="s">
        <v>150</v>
      </c>
      <c r="L48" s="216" t="s">
        <v>150</v>
      </c>
      <c r="M48" s="216" t="s">
        <v>150</v>
      </c>
      <c r="N48" s="216" t="s">
        <v>150</v>
      </c>
    </row>
    <row r="49" customFormat="false" ht="18" hidden="true" customHeight="true" outlineLevel="0" collapsed="false">
      <c r="A49" s="217" t="s">
        <v>210</v>
      </c>
      <c r="B49" s="218" t="s">
        <v>211</v>
      </c>
      <c r="C49" s="216" t="s">
        <v>150</v>
      </c>
      <c r="D49" s="216" t="s">
        <v>150</v>
      </c>
      <c r="E49" s="216" t="s">
        <v>150</v>
      </c>
      <c r="F49" s="216" t="s">
        <v>150</v>
      </c>
      <c r="G49" s="216" t="s">
        <v>150</v>
      </c>
      <c r="H49" s="216" t="s">
        <v>150</v>
      </c>
      <c r="I49" s="216" t="s">
        <v>150</v>
      </c>
      <c r="J49" s="216" t="s">
        <v>150</v>
      </c>
      <c r="K49" s="216" t="s">
        <v>150</v>
      </c>
      <c r="L49" s="216" t="s">
        <v>150</v>
      </c>
      <c r="M49" s="216" t="s">
        <v>150</v>
      </c>
      <c r="N49" s="216" t="s">
        <v>150</v>
      </c>
    </row>
    <row r="50" customFormat="false" ht="18" hidden="false" customHeight="true" outlineLevel="0" collapsed="false">
      <c r="A50" s="217" t="s">
        <v>212</v>
      </c>
      <c r="B50" s="218" t="s">
        <v>213</v>
      </c>
      <c r="C50" s="216" t="n">
        <v>47635</v>
      </c>
      <c r="D50" s="216" t="n">
        <v>373323</v>
      </c>
      <c r="E50" s="216" t="s">
        <v>150</v>
      </c>
      <c r="F50" s="216" t="n">
        <v>27924</v>
      </c>
      <c r="G50" s="216" t="n">
        <v>874765</v>
      </c>
      <c r="H50" s="216" t="n">
        <v>37480</v>
      </c>
      <c r="I50" s="216" t="s">
        <v>150</v>
      </c>
      <c r="J50" s="216" t="n">
        <v>2353</v>
      </c>
      <c r="K50" s="216" t="s">
        <v>150</v>
      </c>
      <c r="L50" s="216" t="n">
        <v>146</v>
      </c>
      <c r="M50" s="216" t="n">
        <v>922400</v>
      </c>
      <c r="N50" s="216" t="n">
        <v>410949</v>
      </c>
    </row>
    <row r="51" customFormat="false" ht="18" hidden="false" customHeight="true" outlineLevel="0" collapsed="false">
      <c r="A51" s="217" t="s">
        <v>214</v>
      </c>
      <c r="B51" s="215"/>
      <c r="C51" s="216" t="s">
        <v>150</v>
      </c>
      <c r="D51" s="216" t="s">
        <v>150</v>
      </c>
      <c r="E51" s="216" t="s">
        <v>150</v>
      </c>
      <c r="F51" s="216" t="s">
        <v>150</v>
      </c>
      <c r="G51" s="216" t="s">
        <v>150</v>
      </c>
      <c r="H51" s="216" t="s">
        <v>150</v>
      </c>
      <c r="I51" s="216" t="s">
        <v>150</v>
      </c>
      <c r="J51" s="216" t="s">
        <v>150</v>
      </c>
      <c r="K51" s="216" t="s">
        <v>150</v>
      </c>
      <c r="L51" s="216" t="s">
        <v>150</v>
      </c>
      <c r="M51" s="216" t="s">
        <v>150</v>
      </c>
      <c r="N51" s="216" t="s">
        <v>150</v>
      </c>
    </row>
    <row r="52" customFormat="false" ht="18" hidden="false" customHeight="true" outlineLevel="0" collapsed="false">
      <c r="A52" s="217" t="s">
        <v>215</v>
      </c>
      <c r="B52" s="218" t="s">
        <v>216</v>
      </c>
      <c r="C52" s="216" t="n">
        <v>259964</v>
      </c>
      <c r="D52" s="216" t="n">
        <v>130905</v>
      </c>
      <c r="E52" s="216" t="s">
        <v>150</v>
      </c>
      <c r="F52" s="216" t="n">
        <v>705</v>
      </c>
      <c r="G52" s="216" t="n">
        <v>33218</v>
      </c>
      <c r="H52" s="216" t="n">
        <v>33856</v>
      </c>
      <c r="I52" s="216" t="s">
        <v>150</v>
      </c>
      <c r="J52" s="216" t="s">
        <v>150</v>
      </c>
      <c r="K52" s="216" t="s">
        <v>150</v>
      </c>
      <c r="L52" s="216" t="n">
        <v>193</v>
      </c>
      <c r="M52" s="216" t="n">
        <v>293182</v>
      </c>
      <c r="N52" s="216" t="n">
        <v>164954</v>
      </c>
    </row>
    <row r="53" customFormat="false" ht="30" hidden="false" customHeight="true" outlineLevel="0" collapsed="false">
      <c r="A53" s="217" t="s">
        <v>217</v>
      </c>
      <c r="B53" s="218" t="s">
        <v>218</v>
      </c>
      <c r="C53" s="216" t="n">
        <v>721</v>
      </c>
      <c r="D53" s="216" t="n">
        <v>53507</v>
      </c>
      <c r="E53" s="216" t="s">
        <v>150</v>
      </c>
      <c r="F53" s="216" t="n">
        <v>126</v>
      </c>
      <c r="G53" s="216" t="s">
        <v>150</v>
      </c>
      <c r="H53" s="216" t="s">
        <v>150</v>
      </c>
      <c r="I53" s="216" t="s">
        <v>150</v>
      </c>
      <c r="J53" s="216" t="s">
        <v>150</v>
      </c>
      <c r="K53" s="216" t="s">
        <v>150</v>
      </c>
      <c r="L53" s="216" t="s">
        <v>150</v>
      </c>
      <c r="M53" s="216" t="n">
        <v>721</v>
      </c>
      <c r="N53" s="216" t="n">
        <v>53507</v>
      </c>
    </row>
    <row r="54" customFormat="false" ht="18" hidden="false" customHeight="true" outlineLevel="0" collapsed="false">
      <c r="A54" s="217" t="s">
        <v>219</v>
      </c>
      <c r="B54" s="218" t="s">
        <v>220</v>
      </c>
      <c r="C54" s="216" t="n">
        <v>11307</v>
      </c>
      <c r="D54" s="216" t="n">
        <v>111201</v>
      </c>
      <c r="E54" s="216" t="s">
        <v>150</v>
      </c>
      <c r="F54" s="216" t="n">
        <v>7217</v>
      </c>
      <c r="G54" s="216" t="n">
        <v>4510</v>
      </c>
      <c r="H54" s="216" t="n">
        <v>7231</v>
      </c>
      <c r="I54" s="216" t="s">
        <v>150</v>
      </c>
      <c r="J54" s="216" t="n">
        <v>60</v>
      </c>
      <c r="K54" s="216" t="s">
        <v>150</v>
      </c>
      <c r="L54" s="216" t="s">
        <v>150</v>
      </c>
      <c r="M54" s="216" t="n">
        <v>15817</v>
      </c>
      <c r="N54" s="216" t="n">
        <v>118432</v>
      </c>
    </row>
    <row r="55" customFormat="false" ht="18" hidden="false" customHeight="true" outlineLevel="0" collapsed="false">
      <c r="A55" s="217" t="s">
        <v>221</v>
      </c>
      <c r="B55" s="215"/>
      <c r="C55" s="216" t="s">
        <v>150</v>
      </c>
      <c r="D55" s="216" t="s">
        <v>150</v>
      </c>
      <c r="E55" s="216" t="s">
        <v>150</v>
      </c>
      <c r="F55" s="216" t="s">
        <v>150</v>
      </c>
      <c r="G55" s="216" t="s">
        <v>150</v>
      </c>
      <c r="H55" s="216" t="s">
        <v>150</v>
      </c>
      <c r="I55" s="216" t="s">
        <v>150</v>
      </c>
      <c r="J55" s="216" t="s">
        <v>150</v>
      </c>
      <c r="K55" s="216" t="s">
        <v>150</v>
      </c>
      <c r="L55" s="216" t="s">
        <v>150</v>
      </c>
      <c r="M55" s="216" t="s">
        <v>150</v>
      </c>
      <c r="N55" s="216" t="s">
        <v>150</v>
      </c>
    </row>
    <row r="56" customFormat="false" ht="18" hidden="false" customHeight="true" outlineLevel="0" collapsed="false">
      <c r="A56" s="217" t="s">
        <v>222</v>
      </c>
      <c r="B56" s="218" t="s">
        <v>223</v>
      </c>
      <c r="C56" s="216" t="n">
        <v>31573</v>
      </c>
      <c r="D56" s="216" t="n">
        <v>45464</v>
      </c>
      <c r="E56" s="216" t="s">
        <v>150</v>
      </c>
      <c r="F56" s="216" t="n">
        <v>4357</v>
      </c>
      <c r="G56" s="216" t="n">
        <v>15054</v>
      </c>
      <c r="H56" s="216" t="n">
        <v>6782</v>
      </c>
      <c r="I56" s="216" t="s">
        <v>150</v>
      </c>
      <c r="J56" s="216" t="s">
        <v>150</v>
      </c>
      <c r="K56" s="216" t="s">
        <v>150</v>
      </c>
      <c r="L56" s="216" t="n">
        <v>4603</v>
      </c>
      <c r="M56" s="216" t="n">
        <v>46627</v>
      </c>
      <c r="N56" s="216" t="n">
        <v>56849</v>
      </c>
    </row>
    <row r="57" customFormat="false" ht="18" hidden="false" customHeight="true" outlineLevel="0" collapsed="false">
      <c r="A57" s="217" t="s">
        <v>224</v>
      </c>
      <c r="B57" s="215"/>
      <c r="C57" s="216" t="s">
        <v>150</v>
      </c>
      <c r="D57" s="216" t="s">
        <v>150</v>
      </c>
      <c r="E57" s="216" t="s">
        <v>150</v>
      </c>
      <c r="F57" s="216" t="s">
        <v>150</v>
      </c>
      <c r="G57" s="216" t="s">
        <v>150</v>
      </c>
      <c r="H57" s="216" t="s">
        <v>150</v>
      </c>
      <c r="I57" s="216" t="s">
        <v>150</v>
      </c>
      <c r="J57" s="216" t="s">
        <v>150</v>
      </c>
      <c r="K57" s="216" t="s">
        <v>150</v>
      </c>
      <c r="L57" s="216" t="s">
        <v>150</v>
      </c>
      <c r="M57" s="216" t="s">
        <v>150</v>
      </c>
      <c r="N57" s="216" t="s">
        <v>150</v>
      </c>
    </row>
    <row r="58" customFormat="false" ht="30" hidden="false" customHeight="true" outlineLevel="0" collapsed="false">
      <c r="A58" s="217" t="s">
        <v>225</v>
      </c>
      <c r="B58" s="218" t="s">
        <v>226</v>
      </c>
      <c r="C58" s="216" t="n">
        <v>11576</v>
      </c>
      <c r="D58" s="216" t="n">
        <v>116641</v>
      </c>
      <c r="E58" s="216" t="s">
        <v>150</v>
      </c>
      <c r="F58" s="216" t="n">
        <v>11803</v>
      </c>
      <c r="G58" s="216" t="n">
        <v>25012</v>
      </c>
      <c r="H58" s="216" t="n">
        <v>27087</v>
      </c>
      <c r="I58" s="216" t="s">
        <v>150</v>
      </c>
      <c r="J58" s="216" t="s">
        <v>150</v>
      </c>
      <c r="K58" s="216" t="s">
        <v>150</v>
      </c>
      <c r="L58" s="216" t="s">
        <v>150</v>
      </c>
      <c r="M58" s="216" t="n">
        <v>36588</v>
      </c>
      <c r="N58" s="216" t="n">
        <v>143728</v>
      </c>
    </row>
    <row r="59" customFormat="false" ht="18" hidden="false" customHeight="true" outlineLevel="0" collapsed="false">
      <c r="A59" s="217" t="s">
        <v>227</v>
      </c>
      <c r="B59" s="218" t="s">
        <v>228</v>
      </c>
      <c r="C59" s="216" t="s">
        <v>150</v>
      </c>
      <c r="D59" s="216" t="n">
        <v>738</v>
      </c>
      <c r="E59" s="216" t="s">
        <v>150</v>
      </c>
      <c r="F59" s="216" t="n">
        <v>20</v>
      </c>
      <c r="G59" s="216" t="s">
        <v>150</v>
      </c>
      <c r="H59" s="216" t="s">
        <v>150</v>
      </c>
      <c r="I59" s="216" t="s">
        <v>150</v>
      </c>
      <c r="J59" s="216" t="s">
        <v>150</v>
      </c>
      <c r="K59" s="216" t="s">
        <v>150</v>
      </c>
      <c r="L59" s="216" t="s">
        <v>150</v>
      </c>
      <c r="M59" s="216" t="s">
        <v>150</v>
      </c>
      <c r="N59" s="216" t="n">
        <v>738</v>
      </c>
    </row>
    <row r="60" customFormat="false" ht="18" hidden="false" customHeight="true" outlineLevel="0" collapsed="false">
      <c r="A60" s="217" t="s">
        <v>229</v>
      </c>
      <c r="B60" s="215"/>
      <c r="C60" s="216" t="s">
        <v>150</v>
      </c>
      <c r="D60" s="216" t="s">
        <v>150</v>
      </c>
      <c r="E60" s="216" t="s">
        <v>150</v>
      </c>
      <c r="F60" s="216" t="s">
        <v>150</v>
      </c>
      <c r="G60" s="216" t="s">
        <v>150</v>
      </c>
      <c r="H60" s="216" t="s">
        <v>150</v>
      </c>
      <c r="I60" s="216" t="s">
        <v>150</v>
      </c>
      <c r="J60" s="216" t="s">
        <v>150</v>
      </c>
      <c r="K60" s="216" t="s">
        <v>150</v>
      </c>
      <c r="L60" s="216" t="s">
        <v>150</v>
      </c>
      <c r="M60" s="216" t="s">
        <v>150</v>
      </c>
      <c r="N60" s="216" t="s">
        <v>150</v>
      </c>
    </row>
    <row r="61" customFormat="false" ht="18" hidden="false" customHeight="true" outlineLevel="0" collapsed="false">
      <c r="A61" s="217" t="s">
        <v>230</v>
      </c>
      <c r="B61" s="218" t="s">
        <v>231</v>
      </c>
      <c r="C61" s="216" t="s">
        <v>150</v>
      </c>
      <c r="D61" s="216" t="s">
        <v>150</v>
      </c>
      <c r="E61" s="216" t="s">
        <v>150</v>
      </c>
      <c r="F61" s="216" t="s">
        <v>150</v>
      </c>
      <c r="G61" s="216" t="s">
        <v>150</v>
      </c>
      <c r="H61" s="216" t="s">
        <v>150</v>
      </c>
      <c r="I61" s="216" t="s">
        <v>150</v>
      </c>
      <c r="J61" s="216" t="s">
        <v>150</v>
      </c>
      <c r="K61" s="216" t="s">
        <v>150</v>
      </c>
      <c r="L61" s="216" t="s">
        <v>150</v>
      </c>
      <c r="M61" s="216" t="s">
        <v>150</v>
      </c>
      <c r="N61" s="216" t="s">
        <v>150</v>
      </c>
    </row>
    <row r="62" s="219" customFormat="true" ht="18" hidden="false" customHeight="true" outlineLevel="0" collapsed="false">
      <c r="A62" s="217" t="s">
        <v>232</v>
      </c>
      <c r="B62" s="218" t="s">
        <v>233</v>
      </c>
      <c r="C62" s="216" t="n">
        <v>41479</v>
      </c>
      <c r="D62" s="216" t="n">
        <v>364249</v>
      </c>
      <c r="E62" s="216" t="s">
        <v>150</v>
      </c>
      <c r="F62" s="216" t="s">
        <v>150</v>
      </c>
      <c r="G62" s="216" t="n">
        <v>2100720</v>
      </c>
      <c r="H62" s="216" t="n">
        <v>74966</v>
      </c>
      <c r="I62" s="216" t="s">
        <v>150</v>
      </c>
      <c r="J62" s="216" t="s">
        <v>150</v>
      </c>
      <c r="K62" s="216" t="s">
        <v>150</v>
      </c>
      <c r="L62" s="216" t="n">
        <v>63468</v>
      </c>
      <c r="M62" s="216" t="n">
        <v>2142199</v>
      </c>
      <c r="N62" s="216" t="n">
        <v>502683</v>
      </c>
    </row>
    <row r="63" s="219" customFormat="true" ht="18" hidden="true" customHeight="true" outlineLevel="0" collapsed="false">
      <c r="A63" s="217" t="s">
        <v>234</v>
      </c>
      <c r="B63" s="215"/>
      <c r="C63" s="216" t="s">
        <v>150</v>
      </c>
      <c r="D63" s="216" t="s">
        <v>150</v>
      </c>
      <c r="E63" s="216" t="s">
        <v>150</v>
      </c>
      <c r="F63" s="216" t="s">
        <v>150</v>
      </c>
      <c r="G63" s="216" t="s">
        <v>150</v>
      </c>
      <c r="H63" s="216" t="s">
        <v>150</v>
      </c>
      <c r="I63" s="216" t="s">
        <v>150</v>
      </c>
      <c r="J63" s="216" t="s">
        <v>150</v>
      </c>
      <c r="K63" s="216" t="s">
        <v>150</v>
      </c>
      <c r="L63" s="216" t="s">
        <v>150</v>
      </c>
      <c r="M63" s="216" t="s">
        <v>150</v>
      </c>
      <c r="N63" s="216" t="s">
        <v>150</v>
      </c>
    </row>
    <row r="64" s="219" customFormat="true" ht="30" hidden="false" customHeight="true" outlineLevel="0" collapsed="false">
      <c r="A64" s="217" t="s">
        <v>235</v>
      </c>
      <c r="B64" s="218" t="s">
        <v>236</v>
      </c>
      <c r="C64" s="216" t="s">
        <v>150</v>
      </c>
      <c r="D64" s="216" t="n">
        <v>117</v>
      </c>
      <c r="E64" s="216" t="s">
        <v>150</v>
      </c>
      <c r="F64" s="216" t="s">
        <v>150</v>
      </c>
      <c r="G64" s="216" t="s">
        <v>150</v>
      </c>
      <c r="H64" s="216" t="s">
        <v>150</v>
      </c>
      <c r="I64" s="216" t="s">
        <v>150</v>
      </c>
      <c r="J64" s="216" t="s">
        <v>150</v>
      </c>
      <c r="K64" s="216" t="s">
        <v>150</v>
      </c>
      <c r="L64" s="216" t="s">
        <v>150</v>
      </c>
      <c r="M64" s="216" t="s">
        <v>150</v>
      </c>
      <c r="N64" s="216" t="n">
        <v>117</v>
      </c>
    </row>
    <row r="65" customFormat="false" ht="18" hidden="false" customHeight="true" outlineLevel="0" collapsed="false">
      <c r="A65" s="217" t="s">
        <v>237</v>
      </c>
      <c r="B65" s="215"/>
      <c r="C65" s="216" t="s">
        <v>150</v>
      </c>
      <c r="D65" s="216" t="s">
        <v>150</v>
      </c>
      <c r="E65" s="216" t="s">
        <v>150</v>
      </c>
      <c r="F65" s="216" t="s">
        <v>150</v>
      </c>
      <c r="G65" s="216" t="s">
        <v>150</v>
      </c>
      <c r="H65" s="216" t="s">
        <v>150</v>
      </c>
      <c r="I65" s="216" t="s">
        <v>150</v>
      </c>
      <c r="J65" s="216" t="s">
        <v>150</v>
      </c>
      <c r="K65" s="216" t="s">
        <v>150</v>
      </c>
      <c r="L65" s="216" t="s">
        <v>150</v>
      </c>
      <c r="M65" s="216" t="s">
        <v>150</v>
      </c>
      <c r="N65" s="216" t="s">
        <v>150</v>
      </c>
    </row>
    <row r="66" customFormat="false" ht="18" hidden="false" customHeight="true" outlineLevel="0" collapsed="false">
      <c r="A66" s="217" t="s">
        <v>238</v>
      </c>
      <c r="B66" s="215"/>
      <c r="C66" s="216" t="s">
        <v>150</v>
      </c>
      <c r="D66" s="216" t="s">
        <v>150</v>
      </c>
      <c r="E66" s="216" t="s">
        <v>150</v>
      </c>
      <c r="F66" s="216" t="s">
        <v>150</v>
      </c>
      <c r="G66" s="216" t="n">
        <v>853928</v>
      </c>
      <c r="H66" s="216" t="n">
        <v>57893</v>
      </c>
      <c r="I66" s="216" t="s">
        <v>150</v>
      </c>
      <c r="J66" s="216" t="s">
        <v>150</v>
      </c>
      <c r="K66" s="216" t="s">
        <v>150</v>
      </c>
      <c r="L66" s="216" t="s">
        <v>150</v>
      </c>
      <c r="M66" s="216" t="n">
        <v>853928</v>
      </c>
      <c r="N66" s="216" t="n">
        <v>57893</v>
      </c>
    </row>
    <row r="67" customFormat="false" ht="18" hidden="false" customHeight="true" outlineLevel="0" collapsed="false">
      <c r="A67" s="217" t="s">
        <v>239</v>
      </c>
      <c r="B67" s="218" t="s">
        <v>240</v>
      </c>
      <c r="C67" s="216" t="s">
        <v>150</v>
      </c>
      <c r="D67" s="216" t="s">
        <v>150</v>
      </c>
      <c r="E67" s="216" t="s">
        <v>150</v>
      </c>
      <c r="F67" s="216" t="s">
        <v>150</v>
      </c>
      <c r="G67" s="216" t="s">
        <v>150</v>
      </c>
      <c r="H67" s="216" t="s">
        <v>150</v>
      </c>
      <c r="I67" s="216" t="s">
        <v>150</v>
      </c>
      <c r="J67" s="216" t="s">
        <v>150</v>
      </c>
      <c r="K67" s="216" t="s">
        <v>150</v>
      </c>
      <c r="L67" s="216" t="s">
        <v>150</v>
      </c>
      <c r="M67" s="216" t="s">
        <v>150</v>
      </c>
      <c r="N67" s="216" t="s">
        <v>150</v>
      </c>
    </row>
    <row r="68" customFormat="false" ht="18" hidden="false" customHeight="true" outlineLevel="0" collapsed="false">
      <c r="A68" s="220" t="s">
        <v>241</v>
      </c>
      <c r="B68" s="223"/>
      <c r="C68" s="222" t="s">
        <v>150</v>
      </c>
      <c r="D68" s="222" t="s">
        <v>150</v>
      </c>
      <c r="E68" s="222" t="s">
        <v>150</v>
      </c>
      <c r="F68" s="222" t="s">
        <v>150</v>
      </c>
      <c r="G68" s="222" t="s">
        <v>150</v>
      </c>
      <c r="H68" s="222" t="s">
        <v>150</v>
      </c>
      <c r="I68" s="222" t="s">
        <v>150</v>
      </c>
      <c r="J68" s="222" t="s">
        <v>150</v>
      </c>
      <c r="K68" s="222" t="s">
        <v>150</v>
      </c>
      <c r="L68" s="222" t="s">
        <v>150</v>
      </c>
      <c r="M68" s="222" t="s">
        <v>150</v>
      </c>
      <c r="N68" s="222" t="s">
        <v>150</v>
      </c>
    </row>
    <row r="69" customFormat="false" ht="30" hidden="false" customHeight="true" outlineLevel="0" collapsed="false">
      <c r="A69" s="217" t="s">
        <v>242</v>
      </c>
      <c r="B69" s="215"/>
      <c r="C69" s="216" t="s">
        <v>150</v>
      </c>
      <c r="D69" s="216" t="s">
        <v>150</v>
      </c>
      <c r="E69" s="216" t="s">
        <v>150</v>
      </c>
      <c r="F69" s="216" t="s">
        <v>150</v>
      </c>
      <c r="G69" s="216" t="s">
        <v>150</v>
      </c>
      <c r="H69" s="216" t="s">
        <v>150</v>
      </c>
      <c r="I69" s="216" t="s">
        <v>150</v>
      </c>
      <c r="J69" s="216" t="s">
        <v>150</v>
      </c>
      <c r="K69" s="216" t="s">
        <v>150</v>
      </c>
      <c r="L69" s="216" t="s">
        <v>150</v>
      </c>
      <c r="M69" s="216" t="s">
        <v>150</v>
      </c>
      <c r="N69" s="216" t="s">
        <v>150</v>
      </c>
    </row>
    <row r="70" customFormat="false" ht="18" hidden="false" customHeight="true" outlineLevel="0" collapsed="false">
      <c r="A70" s="217" t="s">
        <v>243</v>
      </c>
      <c r="B70" s="218" t="s">
        <v>244</v>
      </c>
      <c r="C70" s="216" t="s">
        <v>150</v>
      </c>
      <c r="D70" s="216" t="s">
        <v>150</v>
      </c>
      <c r="E70" s="216" t="s">
        <v>150</v>
      </c>
      <c r="F70" s="216" t="s">
        <v>150</v>
      </c>
      <c r="G70" s="216" t="s">
        <v>150</v>
      </c>
      <c r="H70" s="216" t="s">
        <v>150</v>
      </c>
      <c r="I70" s="216" t="s">
        <v>150</v>
      </c>
      <c r="J70" s="216" t="s">
        <v>150</v>
      </c>
      <c r="K70" s="216" t="s">
        <v>150</v>
      </c>
      <c r="L70" s="216" t="s">
        <v>150</v>
      </c>
      <c r="M70" s="216" t="s">
        <v>150</v>
      </c>
      <c r="N70" s="216" t="s">
        <v>150</v>
      </c>
    </row>
    <row r="71" customFormat="false" ht="18" hidden="false" customHeight="true" outlineLevel="0" collapsed="false">
      <c r="A71" s="217" t="s">
        <v>245</v>
      </c>
      <c r="B71" s="218" t="s">
        <v>246</v>
      </c>
      <c r="C71" s="216" t="s">
        <v>150</v>
      </c>
      <c r="D71" s="216" t="n">
        <v>1560</v>
      </c>
      <c r="E71" s="216" t="s">
        <v>150</v>
      </c>
      <c r="F71" s="216" t="s">
        <v>150</v>
      </c>
      <c r="G71" s="216" t="n">
        <v>39</v>
      </c>
      <c r="H71" s="216" t="n">
        <v>218</v>
      </c>
      <c r="I71" s="216" t="s">
        <v>150</v>
      </c>
      <c r="J71" s="216" t="s">
        <v>150</v>
      </c>
      <c r="K71" s="216" t="s">
        <v>150</v>
      </c>
      <c r="L71" s="216" t="s">
        <v>150</v>
      </c>
      <c r="M71" s="216" t="n">
        <v>39</v>
      </c>
      <c r="N71" s="216" t="n">
        <v>1778</v>
      </c>
    </row>
    <row r="72" customFormat="false" ht="18" hidden="false" customHeight="true" outlineLevel="0" collapsed="false">
      <c r="A72" s="217" t="s">
        <v>247</v>
      </c>
      <c r="B72" s="215"/>
      <c r="C72" s="216" t="s">
        <v>150</v>
      </c>
      <c r="D72" s="216" t="s">
        <v>150</v>
      </c>
      <c r="E72" s="216" t="s">
        <v>150</v>
      </c>
      <c r="F72" s="216" t="s">
        <v>150</v>
      </c>
      <c r="G72" s="216" t="s">
        <v>150</v>
      </c>
      <c r="H72" s="216" t="s">
        <v>150</v>
      </c>
      <c r="I72" s="216" t="s">
        <v>150</v>
      </c>
      <c r="J72" s="216" t="s">
        <v>150</v>
      </c>
      <c r="K72" s="216" t="s">
        <v>150</v>
      </c>
      <c r="L72" s="216" t="s">
        <v>150</v>
      </c>
      <c r="M72" s="216" t="s">
        <v>150</v>
      </c>
      <c r="N72" s="216" t="s">
        <v>150</v>
      </c>
    </row>
    <row r="73" customFormat="false" ht="18" hidden="false" customHeight="true" outlineLevel="0" collapsed="false">
      <c r="A73" s="217" t="s">
        <v>248</v>
      </c>
      <c r="B73" s="218" t="s">
        <v>249</v>
      </c>
      <c r="C73" s="216" t="n">
        <v>409088</v>
      </c>
      <c r="D73" s="216" t="n">
        <v>66373</v>
      </c>
      <c r="E73" s="216" t="s">
        <v>150</v>
      </c>
      <c r="F73" s="216" t="s">
        <v>150</v>
      </c>
      <c r="G73" s="216" t="n">
        <v>49917</v>
      </c>
      <c r="H73" s="216" t="n">
        <v>2379</v>
      </c>
      <c r="I73" s="216" t="s">
        <v>150</v>
      </c>
      <c r="J73" s="216" t="s">
        <v>150</v>
      </c>
      <c r="K73" s="216" t="s">
        <v>150</v>
      </c>
      <c r="L73" s="216" t="s">
        <v>150</v>
      </c>
      <c r="M73" s="216" t="n">
        <v>459005</v>
      </c>
      <c r="N73" s="216" t="n">
        <v>68752</v>
      </c>
    </row>
    <row r="74" customFormat="false" ht="30" hidden="false" customHeight="true" outlineLevel="0" collapsed="false">
      <c r="A74" s="217" t="s">
        <v>250</v>
      </c>
      <c r="B74" s="218" t="s">
        <v>251</v>
      </c>
      <c r="C74" s="216" t="n">
        <v>870871</v>
      </c>
      <c r="D74" s="216" t="n">
        <v>33865</v>
      </c>
      <c r="E74" s="216" t="s">
        <v>150</v>
      </c>
      <c r="F74" s="216" t="s">
        <v>150</v>
      </c>
      <c r="G74" s="216" t="s">
        <v>150</v>
      </c>
      <c r="H74" s="216" t="s">
        <v>150</v>
      </c>
      <c r="I74" s="216" t="s">
        <v>150</v>
      </c>
      <c r="J74" s="216" t="s">
        <v>150</v>
      </c>
      <c r="K74" s="216" t="s">
        <v>150</v>
      </c>
      <c r="L74" s="216" t="s">
        <v>150</v>
      </c>
      <c r="M74" s="216" t="n">
        <v>870871</v>
      </c>
      <c r="N74" s="216" t="n">
        <v>33865</v>
      </c>
    </row>
    <row r="75" customFormat="false" ht="18" hidden="false" customHeight="true" outlineLevel="0" collapsed="false">
      <c r="A75" s="217" t="s">
        <v>252</v>
      </c>
      <c r="B75" s="218" t="s">
        <v>253</v>
      </c>
      <c r="C75" s="216" t="s">
        <v>150</v>
      </c>
      <c r="D75" s="216" t="n">
        <v>493</v>
      </c>
      <c r="E75" s="216" t="s">
        <v>150</v>
      </c>
      <c r="F75" s="216" t="n">
        <v>43</v>
      </c>
      <c r="G75" s="216" t="n">
        <v>929173</v>
      </c>
      <c r="H75" s="216" t="n">
        <v>95198</v>
      </c>
      <c r="I75" s="216" t="s">
        <v>150</v>
      </c>
      <c r="J75" s="216" t="n">
        <v>1499</v>
      </c>
      <c r="K75" s="216" t="s">
        <v>150</v>
      </c>
      <c r="L75" s="216" t="s">
        <v>150</v>
      </c>
      <c r="M75" s="216" t="n">
        <v>929173</v>
      </c>
      <c r="N75" s="216" t="n">
        <v>95691</v>
      </c>
    </row>
    <row r="76" customFormat="false" ht="18" hidden="false" customHeight="true" outlineLevel="0" collapsed="false">
      <c r="A76" s="217" t="s">
        <v>254</v>
      </c>
      <c r="B76" s="218"/>
      <c r="C76" s="216" t="n">
        <v>26</v>
      </c>
      <c r="D76" s="216" t="n">
        <v>-44</v>
      </c>
      <c r="E76" s="216" t="s">
        <v>150</v>
      </c>
      <c r="F76" s="216" t="s">
        <v>150</v>
      </c>
      <c r="G76" s="216" t="s">
        <v>150</v>
      </c>
      <c r="H76" s="216" t="n">
        <v>-109</v>
      </c>
      <c r="I76" s="216" t="s">
        <v>150</v>
      </c>
      <c r="J76" s="216" t="s">
        <v>150</v>
      </c>
      <c r="K76" s="216" t="s">
        <v>150</v>
      </c>
      <c r="L76" s="216" t="s">
        <v>150</v>
      </c>
      <c r="M76" s="216" t="n">
        <v>26</v>
      </c>
      <c r="N76" s="216" t="n">
        <v>-153</v>
      </c>
    </row>
    <row r="77" customFormat="false" ht="18" hidden="false" customHeight="true" outlineLevel="0" collapsed="false">
      <c r="A77" s="217" t="s">
        <v>255</v>
      </c>
      <c r="B77" s="215"/>
      <c r="C77" s="216" t="s">
        <v>150</v>
      </c>
      <c r="D77" s="216" t="s">
        <v>150</v>
      </c>
      <c r="E77" s="216" t="s">
        <v>150</v>
      </c>
      <c r="F77" s="216" t="s">
        <v>150</v>
      </c>
      <c r="G77" s="216" t="n">
        <v>213367</v>
      </c>
      <c r="H77" s="216" t="n">
        <v>170793</v>
      </c>
      <c r="I77" s="216" t="s">
        <v>150</v>
      </c>
      <c r="J77" s="216" t="s">
        <v>150</v>
      </c>
      <c r="K77" s="216" t="s">
        <v>150</v>
      </c>
      <c r="L77" s="216" t="s">
        <v>150</v>
      </c>
      <c r="M77" s="216" t="n">
        <v>213367</v>
      </c>
      <c r="N77" s="216" t="n">
        <v>170793</v>
      </c>
    </row>
    <row r="78" customFormat="false" ht="18" hidden="false" customHeight="true" outlineLevel="0" collapsed="false">
      <c r="A78" s="217" t="s">
        <v>256</v>
      </c>
      <c r="B78" s="218"/>
      <c r="C78" s="216" t="n">
        <v>1284</v>
      </c>
      <c r="D78" s="216" t="n">
        <v>27719</v>
      </c>
      <c r="E78" s="216" t="s">
        <v>150</v>
      </c>
      <c r="F78" s="216" t="s">
        <v>150</v>
      </c>
      <c r="G78" s="216" t="n">
        <v>39883</v>
      </c>
      <c r="H78" s="216" t="n">
        <v>119156</v>
      </c>
      <c r="I78" s="216" t="s">
        <v>150</v>
      </c>
      <c r="J78" s="216" t="s">
        <v>150</v>
      </c>
      <c r="K78" s="216" t="s">
        <v>150</v>
      </c>
      <c r="L78" s="216" t="s">
        <v>150</v>
      </c>
      <c r="M78" s="216" t="n">
        <v>41167</v>
      </c>
      <c r="N78" s="216" t="n">
        <v>146875</v>
      </c>
    </row>
    <row r="79" customFormat="false" ht="18" hidden="false" customHeight="true" outlineLevel="0" collapsed="false">
      <c r="A79" s="217"/>
      <c r="B79" s="215"/>
      <c r="C79" s="224"/>
      <c r="D79" s="224"/>
      <c r="E79" s="224"/>
      <c r="F79" s="224"/>
      <c r="G79" s="224"/>
      <c r="H79" s="224"/>
      <c r="I79" s="224"/>
      <c r="J79" s="224"/>
      <c r="K79" s="224"/>
      <c r="L79" s="224"/>
      <c r="M79" s="224"/>
      <c r="N79" s="224"/>
    </row>
    <row r="80" customFormat="false" ht="16.5" hidden="true" customHeight="false" outlineLevel="0" collapsed="false">
      <c r="A80" s="217"/>
      <c r="B80" s="215"/>
      <c r="C80" s="224"/>
      <c r="D80" s="224"/>
      <c r="E80" s="224"/>
      <c r="F80" s="224"/>
      <c r="G80" s="224"/>
      <c r="H80" s="224"/>
      <c r="I80" s="224"/>
      <c r="J80" s="224"/>
      <c r="K80" s="224"/>
      <c r="L80" s="224"/>
      <c r="M80" s="224"/>
      <c r="N80" s="224"/>
    </row>
    <row r="81" customFormat="false" ht="16.5" hidden="true" customHeight="false" outlineLevel="0" collapsed="false">
      <c r="A81" s="217"/>
      <c r="B81" s="215"/>
      <c r="C81" s="224"/>
      <c r="D81" s="224"/>
      <c r="E81" s="224"/>
      <c r="F81" s="224"/>
      <c r="G81" s="224"/>
      <c r="H81" s="224"/>
      <c r="I81" s="224"/>
      <c r="J81" s="224"/>
      <c r="K81" s="224"/>
      <c r="L81" s="224"/>
      <c r="M81" s="224"/>
      <c r="N81" s="224"/>
    </row>
    <row r="82" customFormat="false" ht="16.5" hidden="true" customHeight="false" outlineLevel="0" collapsed="false">
      <c r="A82" s="217"/>
      <c r="B82" s="215"/>
      <c r="C82" s="224"/>
      <c r="D82" s="224"/>
      <c r="E82" s="224"/>
      <c r="F82" s="224"/>
      <c r="G82" s="224"/>
      <c r="H82" s="224"/>
      <c r="I82" s="224"/>
      <c r="J82" s="224"/>
      <c r="K82" s="224"/>
      <c r="L82" s="224"/>
      <c r="M82" s="224"/>
      <c r="N82" s="224"/>
    </row>
    <row r="83" customFormat="false" ht="16.5" hidden="true" customHeight="false" outlineLevel="0" collapsed="false">
      <c r="A83" s="217"/>
      <c r="B83" s="215"/>
      <c r="C83" s="224"/>
      <c r="D83" s="224"/>
      <c r="E83" s="224"/>
      <c r="F83" s="224"/>
      <c r="G83" s="224"/>
      <c r="H83" s="224"/>
      <c r="I83" s="224"/>
      <c r="J83" s="224"/>
      <c r="K83" s="224"/>
      <c r="L83" s="224"/>
      <c r="M83" s="224"/>
      <c r="N83" s="224"/>
    </row>
    <row r="84" customFormat="false" ht="18" hidden="false" customHeight="true" outlineLevel="0" collapsed="false">
      <c r="A84" s="225" t="s">
        <v>257</v>
      </c>
      <c r="B84" s="226" t="s">
        <v>258</v>
      </c>
      <c r="C84" s="227" t="n">
        <f aca="false">SUM(C15:C78)</f>
        <v>6660486</v>
      </c>
      <c r="D84" s="227" t="n">
        <f aca="false">SUM(D15:D78)</f>
        <v>4252179</v>
      </c>
      <c r="E84" s="227" t="n">
        <f aca="false">SUM(E15:E78)</f>
        <v>0</v>
      </c>
      <c r="F84" s="227" t="n">
        <f aca="false">SUM(F15:F78)</f>
        <v>114454</v>
      </c>
      <c r="G84" s="227" t="n">
        <f aca="false">SUM(G15:G78)</f>
        <v>7777019</v>
      </c>
      <c r="H84" s="227" t="n">
        <f aca="false">SUM(H15:H78)</f>
        <v>1808279</v>
      </c>
      <c r="I84" s="227" t="n">
        <f aca="false">SUM(I15:I78)</f>
        <v>0</v>
      </c>
      <c r="J84" s="227" t="n">
        <f aca="false">SUM(J15:J78)</f>
        <v>9033</v>
      </c>
      <c r="K84" s="227" t="n">
        <f aca="false">SUM(K15:K78)</f>
        <v>0</v>
      </c>
      <c r="L84" s="227" t="n">
        <f aca="false">SUM(L15:L78)</f>
        <v>85986</v>
      </c>
      <c r="M84" s="227" t="n">
        <f aca="false">SUM(M15:M78)</f>
        <v>14437505</v>
      </c>
      <c r="N84" s="227" t="n">
        <f aca="false">SUM(N15:N78)</f>
        <v>6146444</v>
      </c>
    </row>
    <row r="85" customFormat="false" ht="15.75" hidden="false" customHeight="false" outlineLevel="0" collapsed="false">
      <c r="A85" s="219"/>
    </row>
    <row r="86" customFormat="false" ht="15.75" hidden="false" customHeight="false" outlineLevel="0" collapsed="false">
      <c r="A86" s="219"/>
    </row>
    <row r="87" customFormat="false" ht="15.75" hidden="false" customHeight="false" outlineLevel="0" collapsed="false">
      <c r="A87" s="219"/>
    </row>
    <row r="88" customFormat="false" ht="15.75" hidden="false" customHeight="false" outlineLevel="0" collapsed="false">
      <c r="A88" s="219"/>
    </row>
    <row r="89" customFormat="false" ht="15.75" hidden="false" customHeight="false" outlineLevel="0" collapsed="false">
      <c r="A89" s="219"/>
    </row>
    <row r="90" customFormat="false" ht="15.75" hidden="false" customHeight="false" outlineLevel="0" collapsed="false">
      <c r="A90" s="219"/>
    </row>
    <row r="91" customFormat="false" ht="15.75" hidden="false" customHeight="false" outlineLevel="0" collapsed="false">
      <c r="A91" s="219"/>
    </row>
    <row r="92" customFormat="false" ht="15.75" hidden="false" customHeight="false" outlineLevel="0" collapsed="false">
      <c r="A92" s="219"/>
    </row>
    <row r="93" customFormat="false" ht="15.75" hidden="false" customHeight="false" outlineLevel="0" collapsed="false">
      <c r="A93" s="219"/>
    </row>
    <row r="94" customFormat="false" ht="15.75" hidden="false" customHeight="false" outlineLevel="0" collapsed="false">
      <c r="A94" s="219"/>
    </row>
    <row r="95" customFormat="false" ht="15.75" hidden="false" customHeight="false" outlineLevel="0" collapsed="false">
      <c r="A95" s="219"/>
    </row>
    <row r="96" customFormat="false" ht="15.75" hidden="false" customHeight="false" outlineLevel="0" collapsed="false">
      <c r="A96" s="219"/>
    </row>
    <row r="97" customFormat="false" ht="15.75" hidden="false" customHeight="false" outlineLevel="0" collapsed="false">
      <c r="A97" s="219"/>
    </row>
    <row r="98" customFormat="false" ht="15.75" hidden="false" customHeight="false" outlineLevel="0" collapsed="false">
      <c r="A98" s="219"/>
    </row>
    <row r="99" customFormat="false" ht="15.75" hidden="false" customHeight="false" outlineLevel="0" collapsed="false">
      <c r="A99" s="219"/>
    </row>
    <row r="100" customFormat="false" ht="15.75" hidden="false" customHeight="false" outlineLevel="0" collapsed="false">
      <c r="A100" s="219"/>
    </row>
    <row r="101" customFormat="false" ht="15.75" hidden="false" customHeight="false" outlineLevel="0" collapsed="false">
      <c r="A101" s="219"/>
    </row>
    <row r="102" customFormat="false" ht="15.75" hidden="false" customHeight="false" outlineLevel="0" collapsed="false">
      <c r="A102" s="219"/>
    </row>
    <row r="103" customFormat="false" ht="15.75" hidden="false" customHeight="false" outlineLevel="0" collapsed="false">
      <c r="A103" s="219"/>
    </row>
    <row r="104" customFormat="false" ht="15.75" hidden="false" customHeight="false" outlineLevel="0" collapsed="false">
      <c r="A104" s="219"/>
    </row>
    <row r="105" customFormat="false" ht="15.75" hidden="false" customHeight="false" outlineLevel="0" collapsed="false">
      <c r="A105" s="219"/>
    </row>
    <row r="106" customFormat="false" ht="15.75" hidden="false" customHeight="false" outlineLevel="0" collapsed="false">
      <c r="A106" s="219"/>
    </row>
    <row r="107" customFormat="false" ht="15.75" hidden="false" customHeight="false" outlineLevel="0" collapsed="false">
      <c r="A107" s="219"/>
    </row>
    <row r="108" customFormat="false" ht="15.75" hidden="false" customHeight="false" outlineLevel="0" collapsed="false">
      <c r="A108" s="219"/>
    </row>
    <row r="109" customFormat="false" ht="15.75" hidden="false" customHeight="false" outlineLevel="0" collapsed="false">
      <c r="A109" s="219"/>
    </row>
    <row r="110" customFormat="false" ht="15.75" hidden="false" customHeight="false" outlineLevel="0" collapsed="false">
      <c r="A110" s="219"/>
    </row>
    <row r="111" customFormat="false" ht="15.75" hidden="false" customHeight="false" outlineLevel="0" collapsed="false">
      <c r="A111" s="219"/>
    </row>
    <row r="112" customFormat="false" ht="15.75" hidden="false" customHeight="false" outlineLevel="0" collapsed="false">
      <c r="A112" s="219"/>
    </row>
    <row r="113" customFormat="false" ht="15.75" hidden="false" customHeight="false" outlineLevel="0" collapsed="false">
      <c r="A113" s="219"/>
    </row>
    <row r="114" customFormat="false" ht="15.75" hidden="false" customHeight="false" outlineLevel="0" collapsed="false">
      <c r="A114" s="219"/>
    </row>
    <row r="115" customFormat="false" ht="15.75" hidden="false" customHeight="false" outlineLevel="0" collapsed="false">
      <c r="A115" s="219"/>
    </row>
    <row r="116" customFormat="false" ht="15.75" hidden="false" customHeight="false" outlineLevel="0" collapsed="false">
      <c r="A116" s="219"/>
    </row>
    <row r="117" customFormat="false" ht="15.75" hidden="false" customHeight="false" outlineLevel="0" collapsed="false">
      <c r="A117" s="219"/>
    </row>
    <row r="118" customFormat="false" ht="15.75" hidden="false" customHeight="false" outlineLevel="0" collapsed="false">
      <c r="A118" s="219"/>
    </row>
    <row r="119" customFormat="false" ht="15.75" hidden="false" customHeight="false" outlineLevel="0" collapsed="false">
      <c r="A119" s="219"/>
    </row>
    <row r="120" customFormat="false" ht="15.75" hidden="false" customHeight="false" outlineLevel="0" collapsed="false">
      <c r="A120" s="219"/>
    </row>
    <row r="121" customFormat="false" ht="15.75" hidden="false" customHeight="false" outlineLevel="0" collapsed="false">
      <c r="A121" s="219"/>
    </row>
    <row r="122" customFormat="false" ht="15.75" hidden="false" customHeight="false" outlineLevel="0" collapsed="false">
      <c r="A122" s="219"/>
    </row>
    <row r="123" customFormat="false" ht="15.75" hidden="false" customHeight="false" outlineLevel="0" collapsed="false">
      <c r="A123" s="219"/>
    </row>
    <row r="124" customFormat="false" ht="15.75" hidden="false" customHeight="false" outlineLevel="0" collapsed="false">
      <c r="A124" s="219"/>
    </row>
    <row r="125" customFormat="false" ht="15.75" hidden="false" customHeight="false" outlineLevel="0" collapsed="false">
      <c r="A125" s="219"/>
    </row>
    <row r="126" customFormat="false" ht="15.75" hidden="false" customHeight="false" outlineLevel="0" collapsed="false">
      <c r="A126" s="219"/>
    </row>
    <row r="127" customFormat="false" ht="15.75" hidden="false" customHeight="false" outlineLevel="0" collapsed="false">
      <c r="A127" s="219"/>
    </row>
    <row r="128" customFormat="false" ht="15.75" hidden="false" customHeight="false" outlineLevel="0" collapsed="false">
      <c r="A128" s="219"/>
    </row>
    <row r="129" customFormat="false" ht="15.75" hidden="false" customHeight="false" outlineLevel="0" collapsed="false">
      <c r="A129" s="219"/>
    </row>
    <row r="130" customFormat="false" ht="15.75" hidden="false" customHeight="false" outlineLevel="0" collapsed="false">
      <c r="A130" s="219"/>
    </row>
    <row r="131" customFormat="false" ht="15.75" hidden="false" customHeight="false" outlineLevel="0" collapsed="false">
      <c r="A131" s="219"/>
    </row>
    <row r="132" customFormat="false" ht="15.75" hidden="false" customHeight="false" outlineLevel="0" collapsed="false">
      <c r="A132" s="219"/>
    </row>
    <row r="133" customFormat="false" ht="15.75" hidden="false" customHeight="false" outlineLevel="0" collapsed="false">
      <c r="A133" s="219"/>
    </row>
    <row r="134" customFormat="false" ht="15.75" hidden="false" customHeight="false" outlineLevel="0" collapsed="false">
      <c r="A134" s="219"/>
    </row>
    <row r="135" customFormat="false" ht="15.75" hidden="false" customHeight="false" outlineLevel="0" collapsed="false">
      <c r="A135" s="219"/>
    </row>
    <row r="136" customFormat="false" ht="15.75" hidden="false" customHeight="false" outlineLevel="0" collapsed="false">
      <c r="A136" s="219"/>
    </row>
    <row r="137" customFormat="false" ht="15.75" hidden="false" customHeight="false" outlineLevel="0" collapsed="false">
      <c r="A137" s="219"/>
    </row>
    <row r="138" customFormat="false" ht="15.75" hidden="false" customHeight="false" outlineLevel="0" collapsed="false">
      <c r="A138" s="219"/>
    </row>
    <row r="139" customFormat="false" ht="15.75" hidden="false" customHeight="false" outlineLevel="0" collapsed="false">
      <c r="A139" s="219"/>
    </row>
    <row r="140" customFormat="false" ht="15.75" hidden="false" customHeight="false" outlineLevel="0" collapsed="false">
      <c r="A140" s="219"/>
    </row>
    <row r="141" customFormat="false" ht="15.75" hidden="false" customHeight="false" outlineLevel="0" collapsed="false">
      <c r="A141" s="219"/>
    </row>
    <row r="142" customFormat="false" ht="15.75" hidden="false" customHeight="false" outlineLevel="0" collapsed="false">
      <c r="A142" s="219"/>
    </row>
    <row r="143" customFormat="false" ht="15.75" hidden="false" customHeight="false" outlineLevel="0" collapsed="false">
      <c r="A143" s="219"/>
    </row>
    <row r="144" customFormat="false" ht="15.75" hidden="false" customHeight="false" outlineLevel="0" collapsed="false">
      <c r="A144" s="219"/>
    </row>
    <row r="145" customFormat="false" ht="15.75" hidden="false" customHeight="false" outlineLevel="0" collapsed="false">
      <c r="A145" s="219"/>
    </row>
    <row r="146" customFormat="false" ht="15.75" hidden="false" customHeight="false" outlineLevel="0" collapsed="false">
      <c r="A146" s="219"/>
    </row>
    <row r="147" customFormat="false" ht="15.75" hidden="false" customHeight="false" outlineLevel="0" collapsed="false">
      <c r="A147" s="219"/>
    </row>
    <row r="148" customFormat="false" ht="15.75" hidden="false" customHeight="false" outlineLevel="0" collapsed="false">
      <c r="A148" s="219"/>
    </row>
    <row r="149" customFormat="false" ht="15.75" hidden="false" customHeight="false" outlineLevel="0" collapsed="false">
      <c r="A149" s="219"/>
    </row>
    <row r="150" customFormat="false" ht="15.75" hidden="false" customHeight="false" outlineLevel="0" collapsed="false">
      <c r="A150" s="219"/>
    </row>
    <row r="151" customFormat="false" ht="15.75" hidden="false" customHeight="false" outlineLevel="0" collapsed="false">
      <c r="A151" s="219"/>
    </row>
    <row r="152" customFormat="false" ht="15.75" hidden="false" customHeight="false" outlineLevel="0" collapsed="false">
      <c r="A152" s="219"/>
    </row>
    <row r="153" customFormat="false" ht="15.75" hidden="false" customHeight="false" outlineLevel="0" collapsed="false">
      <c r="A153" s="219"/>
    </row>
    <row r="154" customFormat="false" ht="15.75" hidden="false" customHeight="false" outlineLevel="0" collapsed="false">
      <c r="A154" s="219"/>
    </row>
    <row r="155" customFormat="false" ht="15.75" hidden="false" customHeight="false" outlineLevel="0" collapsed="false">
      <c r="A155" s="219"/>
    </row>
    <row r="156" customFormat="false" ht="15.75" hidden="false" customHeight="false" outlineLevel="0" collapsed="false">
      <c r="A156" s="219"/>
    </row>
    <row r="157" customFormat="false" ht="15.75" hidden="false" customHeight="false" outlineLevel="0" collapsed="false">
      <c r="A157" s="219"/>
    </row>
    <row r="158" customFormat="false" ht="15.75" hidden="false" customHeight="false" outlineLevel="0" collapsed="false">
      <c r="A158" s="219"/>
    </row>
    <row r="159" customFormat="false" ht="15.75" hidden="false" customHeight="false" outlineLevel="0" collapsed="false">
      <c r="A159" s="219"/>
    </row>
    <row r="160" customFormat="false" ht="15.75" hidden="false" customHeight="false" outlineLevel="0" collapsed="false">
      <c r="A160" s="219"/>
    </row>
    <row r="161" customFormat="false" ht="15.75" hidden="false" customHeight="false" outlineLevel="0" collapsed="false">
      <c r="A161" s="219"/>
    </row>
    <row r="162" customFormat="false" ht="15.75" hidden="false" customHeight="false" outlineLevel="0" collapsed="false">
      <c r="A162" s="219"/>
    </row>
    <row r="163" customFormat="false" ht="15.75" hidden="false" customHeight="false" outlineLevel="0" collapsed="false">
      <c r="A163" s="219"/>
    </row>
    <row r="164" customFormat="false" ht="15.75" hidden="false" customHeight="false" outlineLevel="0" collapsed="false">
      <c r="A164" s="219"/>
    </row>
    <row r="165" customFormat="false" ht="15.75" hidden="false" customHeight="false" outlineLevel="0" collapsed="false">
      <c r="A165" s="219"/>
    </row>
    <row r="166" customFormat="false" ht="15.75" hidden="false" customHeight="false" outlineLevel="0" collapsed="false">
      <c r="A166" s="219"/>
    </row>
    <row r="167" customFormat="false" ht="15.75" hidden="false" customHeight="false" outlineLevel="0" collapsed="false">
      <c r="A167" s="219"/>
    </row>
    <row r="168" customFormat="false" ht="15.75" hidden="false" customHeight="false" outlineLevel="0" collapsed="false">
      <c r="A168" s="219"/>
    </row>
    <row r="169" customFormat="false" ht="15.75" hidden="false" customHeight="false" outlineLevel="0" collapsed="false">
      <c r="A169" s="219"/>
    </row>
    <row r="170" customFormat="false" ht="15.75" hidden="false" customHeight="false" outlineLevel="0" collapsed="false">
      <c r="A170" s="219"/>
    </row>
    <row r="171" customFormat="false" ht="15.75" hidden="false" customHeight="false" outlineLevel="0" collapsed="false">
      <c r="A171" s="219"/>
    </row>
    <row r="172" customFormat="false" ht="15.75" hidden="false" customHeight="false" outlineLevel="0" collapsed="false">
      <c r="A172" s="219"/>
    </row>
    <row r="173" customFormat="false" ht="15.75" hidden="false" customHeight="false" outlineLevel="0" collapsed="false">
      <c r="A173" s="219"/>
    </row>
    <row r="174" customFormat="false" ht="15.75" hidden="false" customHeight="false" outlineLevel="0" collapsed="false">
      <c r="A174" s="219"/>
    </row>
    <row r="175" customFormat="false" ht="15.75" hidden="false" customHeight="false" outlineLevel="0" collapsed="false">
      <c r="A175" s="219"/>
    </row>
    <row r="176" customFormat="false" ht="15.75" hidden="false" customHeight="false" outlineLevel="0" collapsed="false">
      <c r="A176" s="219"/>
    </row>
    <row r="177" customFormat="false" ht="15.75" hidden="false" customHeight="false" outlineLevel="0" collapsed="false">
      <c r="A177" s="219"/>
    </row>
    <row r="178" customFormat="false" ht="15.75" hidden="false" customHeight="false" outlineLevel="0" collapsed="false">
      <c r="A178" s="219"/>
    </row>
    <row r="179" customFormat="false" ht="15.75" hidden="false" customHeight="false" outlineLevel="0" collapsed="false">
      <c r="A179" s="219"/>
    </row>
    <row r="180" customFormat="false" ht="15.75" hidden="false" customHeight="false" outlineLevel="0" collapsed="false">
      <c r="A180" s="219"/>
    </row>
    <row r="181" customFormat="false" ht="15.75" hidden="false" customHeight="false" outlineLevel="0" collapsed="false">
      <c r="A181" s="219"/>
    </row>
    <row r="182" customFormat="false" ht="15.75" hidden="false" customHeight="false" outlineLevel="0" collapsed="false">
      <c r="A182" s="219"/>
    </row>
    <row r="183" customFormat="false" ht="15.75" hidden="false" customHeight="false" outlineLevel="0" collapsed="false">
      <c r="A183" s="219"/>
    </row>
    <row r="184" customFormat="false" ht="15.75" hidden="false" customHeight="false" outlineLevel="0" collapsed="false">
      <c r="A184" s="219"/>
    </row>
    <row r="185" customFormat="false" ht="15.75" hidden="false" customHeight="false" outlineLevel="0" collapsed="false">
      <c r="A185" s="219"/>
    </row>
    <row r="186" customFormat="false" ht="15.75" hidden="false" customHeight="false" outlineLevel="0" collapsed="false">
      <c r="A186" s="219"/>
    </row>
    <row r="187" customFormat="false" ht="15.75" hidden="false" customHeight="false" outlineLevel="0" collapsed="false">
      <c r="A187" s="219"/>
    </row>
    <row r="188" customFormat="false" ht="15.75" hidden="false" customHeight="false" outlineLevel="0" collapsed="false">
      <c r="A188" s="219"/>
    </row>
    <row r="189" customFormat="false" ht="15.75" hidden="false" customHeight="false" outlineLevel="0" collapsed="false">
      <c r="A189" s="219"/>
    </row>
    <row r="190" customFormat="false" ht="15.75" hidden="false" customHeight="false" outlineLevel="0" collapsed="false">
      <c r="A190" s="219"/>
    </row>
    <row r="191" customFormat="false" ht="15.75" hidden="false" customHeight="false" outlineLevel="0" collapsed="false">
      <c r="A191" s="219"/>
    </row>
    <row r="192" customFormat="false" ht="15.75" hidden="false" customHeight="false" outlineLevel="0" collapsed="false">
      <c r="A192" s="219"/>
    </row>
    <row r="193" customFormat="false" ht="15.75" hidden="false" customHeight="false" outlineLevel="0" collapsed="false">
      <c r="A193" s="219"/>
    </row>
  </sheetData>
  <sheetProtection sheet="true" objects="true" scenarios="true"/>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8" t="s">
        <v>259</v>
      </c>
      <c r="B3" s="228"/>
      <c r="C3" s="228"/>
      <c r="D3" s="228"/>
      <c r="E3" s="228"/>
      <c r="F3" s="228"/>
    </row>
    <row r="4" customFormat="false" ht="42" hidden="false" customHeight="true" outlineLevel="0" collapsed="false">
      <c r="A4" s="228" t="s">
        <v>260</v>
      </c>
      <c r="B4" s="228"/>
      <c r="C4" s="228"/>
      <c r="D4" s="228"/>
      <c r="E4" s="228"/>
      <c r="F4" s="228"/>
    </row>
    <row r="5" customFormat="false" ht="6" hidden="false" customHeight="true" outlineLevel="0" collapsed="false"/>
    <row r="6" customFormat="false" ht="6" hidden="false" customHeight="true" outlineLevel="0" collapsed="false">
      <c r="A6" s="229"/>
      <c r="B6" s="229"/>
    </row>
    <row r="7" customFormat="false" ht="33" hidden="false" customHeight="true" outlineLevel="0" collapsed="false">
      <c r="A7" s="230" t="s">
        <v>261</v>
      </c>
      <c r="B7" s="230"/>
    </row>
    <row r="8" customFormat="false" ht="33" hidden="false" customHeight="true" outlineLevel="0" collapsed="false">
      <c r="A8" s="231" t="s">
        <v>262</v>
      </c>
      <c r="B8" s="231"/>
      <c r="C8" s="231"/>
    </row>
    <row r="10" customFormat="false" ht="32.1" hidden="false" customHeight="true" outlineLevel="0" collapsed="false">
      <c r="A10" s="191"/>
      <c r="B10" s="232"/>
      <c r="C10" s="202" t="s">
        <v>263</v>
      </c>
      <c r="D10" s="202" t="s">
        <v>264</v>
      </c>
      <c r="E10" s="202" t="s">
        <v>141</v>
      </c>
      <c r="F10" s="233" t="s">
        <v>265</v>
      </c>
    </row>
    <row r="11" customFormat="false" ht="14.1" hidden="false" customHeight="true" outlineLevel="0" collapsed="false">
      <c r="A11" s="194"/>
      <c r="B11" s="199"/>
      <c r="C11" s="206" t="s">
        <v>266</v>
      </c>
      <c r="D11" s="206" t="s">
        <v>267</v>
      </c>
      <c r="E11" s="206" t="s">
        <v>268</v>
      </c>
      <c r="F11" s="207" t="s">
        <v>145</v>
      </c>
    </row>
    <row r="12" customFormat="false" ht="30" hidden="false" customHeight="true" outlineLevel="0" collapsed="false">
      <c r="A12" s="208" t="s">
        <v>146</v>
      </c>
      <c r="B12" s="209" t="s">
        <v>147</v>
      </c>
      <c r="C12" s="234"/>
      <c r="D12" s="234"/>
      <c r="E12" s="210" t="s">
        <v>148</v>
      </c>
      <c r="F12" s="235" t="s">
        <v>148</v>
      </c>
    </row>
    <row r="13" customFormat="false" ht="30" hidden="false" customHeight="true" outlineLevel="0" collapsed="false">
      <c r="A13" s="214" t="s">
        <v>149</v>
      </c>
      <c r="B13" s="215"/>
      <c r="C13" s="236" t="s">
        <v>150</v>
      </c>
      <c r="D13" s="236" t="s">
        <v>150</v>
      </c>
      <c r="E13" s="236" t="s">
        <v>150</v>
      </c>
      <c r="F13" s="236" t="s">
        <v>150</v>
      </c>
    </row>
    <row r="14" customFormat="false" ht="18" hidden="false" customHeight="true" outlineLevel="0" collapsed="false">
      <c r="A14" s="217" t="s">
        <v>151</v>
      </c>
      <c r="B14" s="218" t="s">
        <v>152</v>
      </c>
      <c r="C14" s="237" t="n">
        <v>212</v>
      </c>
      <c r="D14" s="237" t="n">
        <v>15553</v>
      </c>
      <c r="E14" s="237" t="n">
        <v>3</v>
      </c>
      <c r="F14" s="237" t="n">
        <v>9644</v>
      </c>
    </row>
    <row r="15" customFormat="false" ht="18" hidden="false" customHeight="true" outlineLevel="0" collapsed="false">
      <c r="A15" s="217" t="s">
        <v>153</v>
      </c>
      <c r="B15" s="218" t="s">
        <v>154</v>
      </c>
      <c r="C15" s="237" t="s">
        <v>150</v>
      </c>
      <c r="D15" s="237" t="s">
        <v>150</v>
      </c>
      <c r="E15" s="237" t="s">
        <v>150</v>
      </c>
      <c r="F15" s="237" t="s">
        <v>150</v>
      </c>
    </row>
    <row r="16" customFormat="false" ht="18" hidden="false" customHeight="true" outlineLevel="0" collapsed="false">
      <c r="A16" s="217" t="s">
        <v>155</v>
      </c>
      <c r="B16" s="218" t="s">
        <v>156</v>
      </c>
      <c r="C16" s="237" t="n">
        <v>18</v>
      </c>
      <c r="D16" s="237" t="n">
        <v>860</v>
      </c>
      <c r="E16" s="237" t="s">
        <v>150</v>
      </c>
      <c r="F16" s="237" t="n">
        <v>309</v>
      </c>
    </row>
    <row r="17" customFormat="false" ht="18" hidden="false" customHeight="true" outlineLevel="0" collapsed="false">
      <c r="A17" s="217" t="s">
        <v>157</v>
      </c>
      <c r="B17" s="218" t="s">
        <v>158</v>
      </c>
      <c r="C17" s="237" t="n">
        <v>67</v>
      </c>
      <c r="D17" s="237" t="n">
        <v>12389</v>
      </c>
      <c r="E17" s="237" t="s">
        <v>150</v>
      </c>
      <c r="F17" s="237" t="n">
        <v>9891</v>
      </c>
    </row>
    <row r="18" customFormat="false" ht="30" hidden="false" customHeight="true" outlineLevel="0" collapsed="false">
      <c r="A18" s="217" t="s">
        <v>159</v>
      </c>
      <c r="B18" s="218" t="s">
        <v>160</v>
      </c>
      <c r="C18" s="237" t="s">
        <v>150</v>
      </c>
      <c r="D18" s="237" t="s">
        <v>150</v>
      </c>
      <c r="E18" s="237" t="s">
        <v>150</v>
      </c>
      <c r="F18" s="237" t="s">
        <v>150</v>
      </c>
    </row>
    <row r="19" customFormat="false" ht="18" hidden="false" customHeight="true" outlineLevel="0" collapsed="false">
      <c r="A19" s="217" t="s">
        <v>161</v>
      </c>
      <c r="B19" s="218" t="s">
        <v>162</v>
      </c>
      <c r="C19" s="237" t="s">
        <v>150</v>
      </c>
      <c r="D19" s="237" t="s">
        <v>150</v>
      </c>
      <c r="E19" s="237" t="s">
        <v>150</v>
      </c>
      <c r="F19" s="237" t="s">
        <v>150</v>
      </c>
    </row>
    <row r="20" customFormat="false" ht="18" hidden="false" customHeight="true" outlineLevel="0" collapsed="false">
      <c r="A20" s="217" t="s">
        <v>163</v>
      </c>
      <c r="B20" s="218" t="s">
        <v>164</v>
      </c>
      <c r="C20" s="237" t="n">
        <v>61</v>
      </c>
      <c r="D20" s="237" t="n">
        <v>4770</v>
      </c>
      <c r="E20" s="237" t="s">
        <v>150</v>
      </c>
      <c r="F20" s="237" t="n">
        <v>3606</v>
      </c>
    </row>
    <row r="21" customFormat="false" ht="18" hidden="false" customHeight="true" outlineLevel="0" collapsed="false">
      <c r="A21" s="217" t="s">
        <v>165</v>
      </c>
      <c r="B21" s="218" t="s">
        <v>166</v>
      </c>
      <c r="C21" s="237" t="s">
        <v>150</v>
      </c>
      <c r="D21" s="237" t="s">
        <v>150</v>
      </c>
      <c r="E21" s="237" t="s">
        <v>150</v>
      </c>
      <c r="F21" s="237" t="s">
        <v>150</v>
      </c>
    </row>
    <row r="22" customFormat="false" ht="18" hidden="false" customHeight="true" outlineLevel="0" collapsed="false">
      <c r="A22" s="217" t="s">
        <v>167</v>
      </c>
      <c r="B22" s="218" t="s">
        <v>168</v>
      </c>
      <c r="C22" s="237" t="n">
        <v>14</v>
      </c>
      <c r="D22" s="237" t="n">
        <v>822</v>
      </c>
      <c r="E22" s="237" t="s">
        <v>150</v>
      </c>
      <c r="F22" s="237" t="n">
        <v>566</v>
      </c>
    </row>
    <row r="23" customFormat="false" ht="30" hidden="false" customHeight="true" outlineLevel="0" collapsed="false">
      <c r="A23" s="217" t="s">
        <v>169</v>
      </c>
      <c r="B23" s="218" t="s">
        <v>170</v>
      </c>
      <c r="C23" s="237" t="n">
        <v>4</v>
      </c>
      <c r="D23" s="237" t="n">
        <v>150</v>
      </c>
      <c r="E23" s="237" t="s">
        <v>150</v>
      </c>
      <c r="F23" s="237" t="n">
        <v>25</v>
      </c>
    </row>
    <row r="24" customFormat="false" ht="18" hidden="true" customHeight="true" outlineLevel="0" collapsed="false">
      <c r="A24" s="217" t="s">
        <v>171</v>
      </c>
      <c r="B24" s="215"/>
      <c r="C24" s="237" t="s">
        <v>150</v>
      </c>
      <c r="D24" s="237" t="s">
        <v>150</v>
      </c>
      <c r="E24" s="237" t="s">
        <v>150</v>
      </c>
      <c r="F24" s="237" t="s">
        <v>150</v>
      </c>
    </row>
    <row r="25" customFormat="false" ht="18" hidden="false" customHeight="true" outlineLevel="0" collapsed="false">
      <c r="A25" s="217" t="s">
        <v>172</v>
      </c>
      <c r="B25" s="218" t="s">
        <v>173</v>
      </c>
      <c r="C25" s="237" t="s">
        <v>150</v>
      </c>
      <c r="D25" s="237" t="s">
        <v>150</v>
      </c>
      <c r="E25" s="237" t="s">
        <v>150</v>
      </c>
      <c r="F25" s="237" t="s">
        <v>150</v>
      </c>
    </row>
    <row r="26" customFormat="false" ht="18" hidden="false" customHeight="true" outlineLevel="0" collapsed="false">
      <c r="A26" s="217" t="s">
        <v>174</v>
      </c>
      <c r="B26" s="218" t="s">
        <v>175</v>
      </c>
      <c r="C26" s="237" t="s">
        <v>150</v>
      </c>
      <c r="D26" s="237" t="s">
        <v>150</v>
      </c>
      <c r="E26" s="237" t="s">
        <v>150</v>
      </c>
      <c r="F26" s="237" t="s">
        <v>150</v>
      </c>
    </row>
    <row r="27" customFormat="false" ht="18" hidden="false" customHeight="true" outlineLevel="0" collapsed="false">
      <c r="A27" s="217" t="s">
        <v>176</v>
      </c>
      <c r="B27" s="218" t="s">
        <v>177</v>
      </c>
      <c r="C27" s="237" t="n">
        <v>3</v>
      </c>
      <c r="D27" s="237" t="n">
        <v>51</v>
      </c>
      <c r="E27" s="237" t="s">
        <v>150</v>
      </c>
      <c r="F27" s="237" t="n">
        <v>150</v>
      </c>
    </row>
    <row r="28" customFormat="false" ht="18" hidden="false" customHeight="true" outlineLevel="0" collapsed="false">
      <c r="A28" s="217" t="s">
        <v>178</v>
      </c>
      <c r="B28" s="218" t="s">
        <v>179</v>
      </c>
      <c r="C28" s="237" t="s">
        <v>150</v>
      </c>
      <c r="D28" s="237" t="s">
        <v>150</v>
      </c>
      <c r="E28" s="237" t="s">
        <v>150</v>
      </c>
      <c r="F28" s="237" t="s">
        <v>150</v>
      </c>
    </row>
    <row r="29" customFormat="false" ht="30" hidden="false" customHeight="true" outlineLevel="0" collapsed="false">
      <c r="A29" s="217" t="s">
        <v>180</v>
      </c>
      <c r="B29" s="215"/>
      <c r="C29" s="237" t="s">
        <v>150</v>
      </c>
      <c r="D29" s="237" t="s">
        <v>150</v>
      </c>
      <c r="E29" s="237" t="s">
        <v>150</v>
      </c>
      <c r="F29" s="237" t="s">
        <v>150</v>
      </c>
    </row>
    <row r="30" customFormat="false" ht="18" hidden="false" customHeight="true" outlineLevel="0" collapsed="false">
      <c r="A30" s="217" t="s">
        <v>181</v>
      </c>
      <c r="B30" s="218" t="s">
        <v>182</v>
      </c>
      <c r="C30" s="237" t="n">
        <v>42</v>
      </c>
      <c r="D30" s="237" t="n">
        <v>2339</v>
      </c>
      <c r="E30" s="237" t="s">
        <v>150</v>
      </c>
      <c r="F30" s="237" t="n">
        <v>1599</v>
      </c>
    </row>
    <row r="31" customFormat="false" ht="18" hidden="false" customHeight="true" outlineLevel="0" collapsed="false">
      <c r="A31" s="217" t="s">
        <v>183</v>
      </c>
      <c r="B31" s="215"/>
      <c r="C31" s="237" t="s">
        <v>150</v>
      </c>
      <c r="D31" s="237" t="s">
        <v>150</v>
      </c>
      <c r="E31" s="237" t="s">
        <v>150</v>
      </c>
      <c r="F31" s="237" t="s">
        <v>150</v>
      </c>
    </row>
    <row r="32" customFormat="false" ht="18" hidden="false" customHeight="true" outlineLevel="0" collapsed="false">
      <c r="A32" s="217" t="s">
        <v>184</v>
      </c>
      <c r="B32" s="218" t="s">
        <v>185</v>
      </c>
      <c r="C32" s="237" t="s">
        <v>150</v>
      </c>
      <c r="D32" s="237" t="s">
        <v>150</v>
      </c>
      <c r="E32" s="237" t="s">
        <v>150</v>
      </c>
      <c r="F32" s="237" t="s">
        <v>150</v>
      </c>
    </row>
    <row r="33" customFormat="false" ht="18" hidden="false" customHeight="true" outlineLevel="0" collapsed="false">
      <c r="A33" s="217" t="s">
        <v>186</v>
      </c>
      <c r="B33" s="218" t="s">
        <v>187</v>
      </c>
      <c r="C33" s="237" t="s">
        <v>150</v>
      </c>
      <c r="D33" s="237" t="s">
        <v>150</v>
      </c>
      <c r="E33" s="237" t="s">
        <v>150</v>
      </c>
      <c r="F33" s="237" t="s">
        <v>150</v>
      </c>
    </row>
    <row r="34" customFormat="false" ht="30" hidden="false" customHeight="true" outlineLevel="0" collapsed="false">
      <c r="A34" s="217" t="s">
        <v>188</v>
      </c>
      <c r="B34" s="218"/>
      <c r="C34" s="237" t="s">
        <v>150</v>
      </c>
      <c r="D34" s="237" t="s">
        <v>150</v>
      </c>
      <c r="E34" s="237" t="s">
        <v>150</v>
      </c>
      <c r="F34" s="237" t="s">
        <v>150</v>
      </c>
    </row>
    <row r="35" customFormat="false" ht="18" hidden="false" customHeight="true" outlineLevel="0" collapsed="false">
      <c r="A35" s="217" t="s">
        <v>189</v>
      </c>
      <c r="B35" s="218" t="s">
        <v>190</v>
      </c>
      <c r="C35" s="237" t="s">
        <v>150</v>
      </c>
      <c r="D35" s="237" t="s">
        <v>150</v>
      </c>
      <c r="E35" s="237" t="s">
        <v>150</v>
      </c>
      <c r="F35" s="237" t="s">
        <v>150</v>
      </c>
    </row>
    <row r="36" s="219" customFormat="true" ht="18" hidden="false" customHeight="true" outlineLevel="0" collapsed="false">
      <c r="A36" s="217" t="s">
        <v>191</v>
      </c>
      <c r="B36" s="215"/>
      <c r="C36" s="237" t="s">
        <v>150</v>
      </c>
      <c r="D36" s="237" t="s">
        <v>150</v>
      </c>
      <c r="E36" s="237" t="s">
        <v>150</v>
      </c>
      <c r="F36" s="237" t="s">
        <v>150</v>
      </c>
    </row>
    <row r="37" s="219" customFormat="true" ht="18" hidden="false" customHeight="true" outlineLevel="0" collapsed="false">
      <c r="A37" s="217" t="s">
        <v>192</v>
      </c>
      <c r="B37" s="218" t="s">
        <v>193</v>
      </c>
      <c r="C37" s="237" t="n">
        <v>3</v>
      </c>
      <c r="D37" s="237" t="n">
        <v>97</v>
      </c>
      <c r="E37" s="237" t="n">
        <v>653</v>
      </c>
      <c r="F37" s="237" t="n">
        <v>96</v>
      </c>
    </row>
    <row r="38" customFormat="false" ht="18" hidden="false" customHeight="true" outlineLevel="0" collapsed="false">
      <c r="A38" s="220" t="s">
        <v>194</v>
      </c>
      <c r="B38" s="221"/>
      <c r="C38" s="238" t="s">
        <v>150</v>
      </c>
      <c r="D38" s="238" t="s">
        <v>150</v>
      </c>
      <c r="E38" s="238" t="s">
        <v>150</v>
      </c>
      <c r="F38" s="238" t="s">
        <v>150</v>
      </c>
    </row>
    <row r="39" customFormat="false" ht="30" hidden="false" customHeight="true" outlineLevel="0" collapsed="false">
      <c r="A39" s="217" t="s">
        <v>195</v>
      </c>
      <c r="B39" s="218" t="s">
        <v>196</v>
      </c>
      <c r="C39" s="237" t="n">
        <v>6</v>
      </c>
      <c r="D39" s="237" t="n">
        <v>1671</v>
      </c>
      <c r="E39" s="237" t="s">
        <v>150</v>
      </c>
      <c r="F39" s="237" t="n">
        <v>2685</v>
      </c>
    </row>
    <row r="40" customFormat="false" ht="18" hidden="false" customHeight="true" outlineLevel="0" collapsed="false">
      <c r="A40" s="217" t="s">
        <v>197</v>
      </c>
      <c r="B40" s="218" t="s">
        <v>198</v>
      </c>
      <c r="C40" s="237" t="s">
        <v>150</v>
      </c>
      <c r="D40" s="237" t="s">
        <v>150</v>
      </c>
      <c r="E40" s="237" t="s">
        <v>150</v>
      </c>
      <c r="F40" s="237" t="s">
        <v>150</v>
      </c>
    </row>
    <row r="41" customFormat="false" ht="18" hidden="false" customHeight="true" outlineLevel="0" collapsed="false">
      <c r="A41" s="217" t="s">
        <v>199</v>
      </c>
      <c r="B41" s="218" t="s">
        <v>200</v>
      </c>
      <c r="C41" s="237" t="n">
        <v>38</v>
      </c>
      <c r="D41" s="237" t="n">
        <v>1964</v>
      </c>
      <c r="E41" s="237" t="s">
        <v>150</v>
      </c>
      <c r="F41" s="237" t="n">
        <v>1168</v>
      </c>
    </row>
    <row r="42" customFormat="false" ht="18" hidden="false" customHeight="true" outlineLevel="0" collapsed="false">
      <c r="A42" s="217" t="s">
        <v>201</v>
      </c>
      <c r="B42" s="218" t="s">
        <v>202</v>
      </c>
      <c r="C42" s="237" t="n">
        <v>24</v>
      </c>
      <c r="D42" s="237" t="n">
        <v>1162</v>
      </c>
      <c r="E42" s="237" t="s">
        <v>150</v>
      </c>
      <c r="F42" s="237" t="n">
        <v>1217</v>
      </c>
    </row>
    <row r="43" customFormat="false" ht="18" hidden="false" customHeight="true" outlineLevel="0" collapsed="false">
      <c r="A43" s="217" t="s">
        <v>203</v>
      </c>
      <c r="B43" s="218" t="s">
        <v>204</v>
      </c>
      <c r="C43" s="237" t="s">
        <v>150</v>
      </c>
      <c r="D43" s="237" t="s">
        <v>150</v>
      </c>
      <c r="E43" s="237" t="s">
        <v>150</v>
      </c>
      <c r="F43" s="237" t="s">
        <v>150</v>
      </c>
    </row>
    <row r="44" customFormat="false" ht="30" hidden="false" customHeight="true" outlineLevel="0" collapsed="false">
      <c r="A44" s="217" t="s">
        <v>205</v>
      </c>
      <c r="B44" s="215"/>
      <c r="C44" s="237" t="s">
        <v>150</v>
      </c>
      <c r="D44" s="237" t="s">
        <v>150</v>
      </c>
      <c r="E44" s="237" t="s">
        <v>150</v>
      </c>
      <c r="F44" s="237" t="s">
        <v>150</v>
      </c>
    </row>
    <row r="45" customFormat="false" ht="18" hidden="false" customHeight="true" outlineLevel="0" collapsed="false">
      <c r="A45" s="217" t="s">
        <v>206</v>
      </c>
      <c r="B45" s="218" t="s">
        <v>207</v>
      </c>
      <c r="C45" s="237" t="n">
        <v>67</v>
      </c>
      <c r="D45" s="237" t="n">
        <v>2381</v>
      </c>
      <c r="E45" s="237" t="s">
        <v>150</v>
      </c>
      <c r="F45" s="237" t="n">
        <v>1111</v>
      </c>
    </row>
    <row r="46" customFormat="false" ht="18" hidden="true" customHeight="true" outlineLevel="0" collapsed="false">
      <c r="A46" s="217" t="s">
        <v>208</v>
      </c>
      <c r="B46" s="218" t="s">
        <v>209</v>
      </c>
      <c r="C46" s="237" t="s">
        <v>150</v>
      </c>
      <c r="D46" s="237" t="s">
        <v>150</v>
      </c>
      <c r="E46" s="237" t="s">
        <v>150</v>
      </c>
      <c r="F46" s="237" t="s">
        <v>150</v>
      </c>
    </row>
    <row r="47" customFormat="false" ht="18" hidden="true" customHeight="true" outlineLevel="0" collapsed="false">
      <c r="A47" s="217" t="s">
        <v>210</v>
      </c>
      <c r="B47" s="218" t="s">
        <v>211</v>
      </c>
      <c r="C47" s="237" t="s">
        <v>150</v>
      </c>
      <c r="D47" s="237" t="s">
        <v>150</v>
      </c>
      <c r="E47" s="237" t="s">
        <v>150</v>
      </c>
      <c r="F47" s="237" t="s">
        <v>150</v>
      </c>
    </row>
    <row r="48" customFormat="false" ht="18" hidden="false" customHeight="true" outlineLevel="0" collapsed="false">
      <c r="A48" s="217" t="s">
        <v>212</v>
      </c>
      <c r="B48" s="218" t="s">
        <v>213</v>
      </c>
      <c r="C48" s="237" t="n">
        <v>915</v>
      </c>
      <c r="D48" s="237" t="n">
        <v>15205</v>
      </c>
      <c r="E48" s="237" t="s">
        <v>150</v>
      </c>
      <c r="F48" s="237" t="n">
        <v>31037</v>
      </c>
    </row>
    <row r="49" customFormat="false" ht="18" hidden="false" customHeight="true" outlineLevel="0" collapsed="false">
      <c r="A49" s="217" t="s">
        <v>214</v>
      </c>
      <c r="B49" s="215"/>
      <c r="C49" s="237" t="s">
        <v>150</v>
      </c>
      <c r="D49" s="237" t="s">
        <v>150</v>
      </c>
      <c r="E49" s="237" t="s">
        <v>150</v>
      </c>
      <c r="F49" s="237" t="s">
        <v>150</v>
      </c>
    </row>
    <row r="50" customFormat="false" ht="18" hidden="false" customHeight="true" outlineLevel="0" collapsed="false">
      <c r="A50" s="217" t="s">
        <v>215</v>
      </c>
      <c r="B50" s="218" t="s">
        <v>216</v>
      </c>
      <c r="C50" s="237" t="n">
        <v>130</v>
      </c>
      <c r="D50" s="237" t="n">
        <v>4131</v>
      </c>
      <c r="E50" s="237" t="s">
        <v>150</v>
      </c>
      <c r="F50" s="237" t="n">
        <v>8227</v>
      </c>
    </row>
    <row r="51" customFormat="false" ht="30" hidden="false" customHeight="true" outlineLevel="0" collapsed="false">
      <c r="A51" s="217" t="s">
        <v>217</v>
      </c>
      <c r="B51" s="218" t="s">
        <v>218</v>
      </c>
      <c r="C51" s="237" t="n">
        <v>32</v>
      </c>
      <c r="D51" s="237" t="n">
        <v>35544</v>
      </c>
      <c r="E51" s="237" t="s">
        <v>150</v>
      </c>
      <c r="F51" s="237" t="n">
        <v>8701</v>
      </c>
    </row>
    <row r="52" customFormat="false" ht="18" hidden="false" customHeight="true" outlineLevel="0" collapsed="false">
      <c r="A52" s="217" t="s">
        <v>219</v>
      </c>
      <c r="B52" s="218" t="s">
        <v>220</v>
      </c>
      <c r="C52" s="237" t="n">
        <v>4</v>
      </c>
      <c r="D52" s="237" t="n">
        <v>121</v>
      </c>
      <c r="E52" s="237" t="s">
        <v>150</v>
      </c>
      <c r="F52" s="237" t="n">
        <v>385</v>
      </c>
    </row>
    <row r="53" customFormat="false" ht="18" hidden="false" customHeight="true" outlineLevel="0" collapsed="false">
      <c r="A53" s="217" t="s">
        <v>221</v>
      </c>
      <c r="B53" s="215"/>
      <c r="C53" s="237" t="s">
        <v>150</v>
      </c>
      <c r="D53" s="237" t="s">
        <v>150</v>
      </c>
      <c r="E53" s="237" t="s">
        <v>150</v>
      </c>
      <c r="F53" s="237" t="s">
        <v>150</v>
      </c>
    </row>
    <row r="54" customFormat="false" ht="18" hidden="false" customHeight="true" outlineLevel="0" collapsed="false">
      <c r="A54" s="217" t="s">
        <v>222</v>
      </c>
      <c r="B54" s="218" t="s">
        <v>223</v>
      </c>
      <c r="C54" s="237" t="s">
        <v>150</v>
      </c>
      <c r="D54" s="237" t="s">
        <v>150</v>
      </c>
      <c r="E54" s="237" t="s">
        <v>150</v>
      </c>
      <c r="F54" s="237" t="s">
        <v>150</v>
      </c>
    </row>
    <row r="55" customFormat="false" ht="18" hidden="false" customHeight="true" outlineLevel="0" collapsed="false">
      <c r="A55" s="217" t="s">
        <v>224</v>
      </c>
      <c r="B55" s="215"/>
      <c r="C55" s="237" t="s">
        <v>150</v>
      </c>
      <c r="D55" s="237" t="s">
        <v>150</v>
      </c>
      <c r="E55" s="237" t="s">
        <v>150</v>
      </c>
      <c r="F55" s="237" t="s">
        <v>150</v>
      </c>
    </row>
    <row r="56" customFormat="false" ht="30" hidden="false" customHeight="true" outlineLevel="0" collapsed="false">
      <c r="A56" s="217" t="s">
        <v>225</v>
      </c>
      <c r="B56" s="218" t="s">
        <v>226</v>
      </c>
      <c r="C56" s="237" t="n">
        <v>58</v>
      </c>
      <c r="D56" s="237" t="n">
        <v>1514</v>
      </c>
      <c r="E56" s="237" t="s">
        <v>150</v>
      </c>
      <c r="F56" s="237" t="n">
        <v>3515</v>
      </c>
    </row>
    <row r="57" customFormat="false" ht="18" hidden="false" customHeight="true" outlineLevel="0" collapsed="false">
      <c r="A57" s="217" t="s">
        <v>227</v>
      </c>
      <c r="B57" s="218" t="s">
        <v>228</v>
      </c>
      <c r="C57" s="237" t="n">
        <v>1</v>
      </c>
      <c r="D57" s="237" t="n">
        <v>14669</v>
      </c>
      <c r="E57" s="237" t="s">
        <v>150</v>
      </c>
      <c r="F57" s="237" t="n">
        <v>1467</v>
      </c>
    </row>
    <row r="58" customFormat="false" ht="18" hidden="false" customHeight="true" outlineLevel="0" collapsed="false">
      <c r="A58" s="217" t="s">
        <v>229</v>
      </c>
      <c r="B58" s="215"/>
      <c r="C58" s="237" t="s">
        <v>150</v>
      </c>
      <c r="D58" s="237" t="s">
        <v>150</v>
      </c>
      <c r="E58" s="237" t="s">
        <v>150</v>
      </c>
      <c r="F58" s="237" t="s">
        <v>150</v>
      </c>
    </row>
    <row r="59" customFormat="false" ht="18" hidden="false" customHeight="true" outlineLevel="0" collapsed="false">
      <c r="A59" s="217" t="s">
        <v>230</v>
      </c>
      <c r="B59" s="218" t="s">
        <v>231</v>
      </c>
      <c r="C59" s="237" t="s">
        <v>150</v>
      </c>
      <c r="D59" s="237" t="s">
        <v>150</v>
      </c>
      <c r="E59" s="237" t="s">
        <v>150</v>
      </c>
      <c r="F59" s="237" t="s">
        <v>150</v>
      </c>
    </row>
    <row r="60" s="219" customFormat="true" ht="18" hidden="false" customHeight="true" outlineLevel="0" collapsed="false">
      <c r="A60" s="217" t="s">
        <v>232</v>
      </c>
      <c r="B60" s="218" t="s">
        <v>233</v>
      </c>
      <c r="C60" s="237" t="n">
        <v>42</v>
      </c>
      <c r="D60" s="237" t="n">
        <v>3712</v>
      </c>
      <c r="E60" s="237" t="s">
        <v>150</v>
      </c>
      <c r="F60" s="237" t="n">
        <v>1365</v>
      </c>
    </row>
    <row r="61" s="219" customFormat="true" ht="18" hidden="true" customHeight="true" outlineLevel="0" collapsed="false">
      <c r="A61" s="217" t="s">
        <v>234</v>
      </c>
      <c r="B61" s="215"/>
      <c r="C61" s="237" t="s">
        <v>150</v>
      </c>
      <c r="D61" s="237" t="s">
        <v>150</v>
      </c>
      <c r="E61" s="237" t="s">
        <v>150</v>
      </c>
      <c r="F61" s="237" t="s">
        <v>150</v>
      </c>
    </row>
    <row r="62" s="219" customFormat="true" ht="30" hidden="false" customHeight="true" outlineLevel="0" collapsed="false">
      <c r="A62" s="217" t="s">
        <v>235</v>
      </c>
      <c r="B62" s="218" t="s">
        <v>236</v>
      </c>
      <c r="C62" s="237" t="n">
        <v>12</v>
      </c>
      <c r="D62" s="237" t="n">
        <v>401</v>
      </c>
      <c r="E62" s="237" t="s">
        <v>150</v>
      </c>
      <c r="F62" s="237" t="n">
        <v>238</v>
      </c>
    </row>
    <row r="63" customFormat="false" ht="18" hidden="false" customHeight="true" outlineLevel="0" collapsed="false">
      <c r="A63" s="217" t="s">
        <v>237</v>
      </c>
      <c r="B63" s="215"/>
      <c r="C63" s="237" t="s">
        <v>150</v>
      </c>
      <c r="D63" s="237" t="s">
        <v>150</v>
      </c>
      <c r="E63" s="237" t="s">
        <v>150</v>
      </c>
      <c r="F63" s="237" t="s">
        <v>150</v>
      </c>
    </row>
    <row r="64" customFormat="false" ht="18" hidden="false" customHeight="true" outlineLevel="0" collapsed="false">
      <c r="A64" s="217" t="s">
        <v>238</v>
      </c>
      <c r="B64" s="215"/>
      <c r="C64" s="237" t="s">
        <v>150</v>
      </c>
      <c r="D64" s="237" t="s">
        <v>150</v>
      </c>
      <c r="E64" s="237" t="s">
        <v>150</v>
      </c>
      <c r="F64" s="237" t="s">
        <v>150</v>
      </c>
    </row>
    <row r="65" customFormat="false" ht="18" hidden="false" customHeight="true" outlineLevel="0" collapsed="false">
      <c r="A65" s="217" t="s">
        <v>239</v>
      </c>
      <c r="B65" s="218" t="s">
        <v>240</v>
      </c>
      <c r="C65" s="237" t="s">
        <v>150</v>
      </c>
      <c r="D65" s="237" t="s">
        <v>150</v>
      </c>
      <c r="E65" s="237" t="s">
        <v>150</v>
      </c>
      <c r="F65" s="237" t="s">
        <v>150</v>
      </c>
    </row>
    <row r="66" customFormat="false" ht="18" hidden="false" customHeight="true" outlineLevel="0" collapsed="false">
      <c r="A66" s="220" t="s">
        <v>241</v>
      </c>
      <c r="B66" s="223"/>
      <c r="C66" s="238" t="s">
        <v>150</v>
      </c>
      <c r="D66" s="238" t="s">
        <v>150</v>
      </c>
      <c r="E66" s="238" t="s">
        <v>150</v>
      </c>
      <c r="F66" s="238" t="s">
        <v>150</v>
      </c>
    </row>
    <row r="67" customFormat="false" ht="30" hidden="false" customHeight="true" outlineLevel="0" collapsed="false">
      <c r="A67" s="217" t="s">
        <v>242</v>
      </c>
      <c r="B67" s="215"/>
      <c r="C67" s="237" t="s">
        <v>150</v>
      </c>
      <c r="D67" s="237" t="s">
        <v>150</v>
      </c>
      <c r="E67" s="237" t="s">
        <v>150</v>
      </c>
      <c r="F67" s="237" t="s">
        <v>150</v>
      </c>
    </row>
    <row r="68" customFormat="false" ht="18" hidden="false" customHeight="true" outlineLevel="0" collapsed="false">
      <c r="A68" s="217" t="s">
        <v>243</v>
      </c>
      <c r="B68" s="218" t="s">
        <v>244</v>
      </c>
      <c r="C68" s="237" t="s">
        <v>150</v>
      </c>
      <c r="D68" s="237" t="s">
        <v>150</v>
      </c>
      <c r="E68" s="237" t="s">
        <v>150</v>
      </c>
      <c r="F68" s="237" t="s">
        <v>150</v>
      </c>
    </row>
    <row r="69" customFormat="false" ht="18" hidden="false" customHeight="true" outlineLevel="0" collapsed="false">
      <c r="A69" s="217" t="s">
        <v>245</v>
      </c>
      <c r="B69" s="218" t="s">
        <v>246</v>
      </c>
      <c r="C69" s="237" t="s">
        <v>150</v>
      </c>
      <c r="D69" s="237" t="s">
        <v>150</v>
      </c>
      <c r="E69" s="237" t="s">
        <v>150</v>
      </c>
      <c r="F69" s="237" t="s">
        <v>150</v>
      </c>
    </row>
    <row r="70" customFormat="false" ht="18" hidden="false" customHeight="true" outlineLevel="0" collapsed="false">
      <c r="A70" s="217" t="s">
        <v>247</v>
      </c>
      <c r="B70" s="215"/>
      <c r="C70" s="237" t="s">
        <v>150</v>
      </c>
      <c r="D70" s="237" t="s">
        <v>150</v>
      </c>
      <c r="E70" s="237" t="s">
        <v>150</v>
      </c>
      <c r="F70" s="237" t="s">
        <v>150</v>
      </c>
    </row>
    <row r="71" customFormat="false" ht="18" hidden="false" customHeight="true" outlineLevel="0" collapsed="false">
      <c r="A71" s="217" t="s">
        <v>248</v>
      </c>
      <c r="B71" s="218" t="s">
        <v>249</v>
      </c>
      <c r="C71" s="237" t="s">
        <v>150</v>
      </c>
      <c r="D71" s="237" t="s">
        <v>150</v>
      </c>
      <c r="E71" s="237" t="s">
        <v>150</v>
      </c>
      <c r="F71" s="237" t="s">
        <v>150</v>
      </c>
    </row>
    <row r="72" customFormat="false" ht="30" hidden="false" customHeight="true" outlineLevel="0" collapsed="false">
      <c r="A72" s="217" t="s">
        <v>250</v>
      </c>
      <c r="B72" s="218" t="s">
        <v>251</v>
      </c>
      <c r="C72" s="237" t="s">
        <v>150</v>
      </c>
      <c r="D72" s="237" t="s">
        <v>150</v>
      </c>
      <c r="E72" s="237" t="s">
        <v>150</v>
      </c>
      <c r="F72" s="237" t="s">
        <v>150</v>
      </c>
    </row>
    <row r="73" customFormat="false" ht="18" hidden="false" customHeight="true" outlineLevel="0" collapsed="false">
      <c r="A73" s="217" t="s">
        <v>252</v>
      </c>
      <c r="B73" s="218" t="s">
        <v>253</v>
      </c>
      <c r="C73" s="237" t="s">
        <v>150</v>
      </c>
      <c r="D73" s="237" t="s">
        <v>150</v>
      </c>
      <c r="E73" s="237" t="s">
        <v>150</v>
      </c>
      <c r="F73" s="237" t="s">
        <v>150</v>
      </c>
    </row>
    <row r="74" customFormat="false" ht="18" hidden="false" customHeight="true" outlineLevel="0" collapsed="false">
      <c r="A74" s="217" t="s">
        <v>254</v>
      </c>
      <c r="B74" s="218"/>
      <c r="C74" s="237" t="s">
        <v>150</v>
      </c>
      <c r="D74" s="237" t="s">
        <v>150</v>
      </c>
      <c r="E74" s="237" t="s">
        <v>150</v>
      </c>
      <c r="F74" s="237" t="s">
        <v>150</v>
      </c>
    </row>
    <row r="75" customFormat="false" ht="18" hidden="false" customHeight="true" outlineLevel="0" collapsed="false">
      <c r="A75" s="217" t="s">
        <v>255</v>
      </c>
      <c r="B75" s="215"/>
      <c r="C75" s="237" t="s">
        <v>150</v>
      </c>
      <c r="D75" s="237" t="s">
        <v>150</v>
      </c>
      <c r="E75" s="237" t="s">
        <v>150</v>
      </c>
      <c r="F75" s="237" t="s">
        <v>150</v>
      </c>
    </row>
    <row r="76" customFormat="false" ht="18" hidden="false" customHeight="true" outlineLevel="0" collapsed="false">
      <c r="A76" s="217" t="s">
        <v>256</v>
      </c>
      <c r="B76" s="218"/>
      <c r="C76" s="237" t="n">
        <v>10</v>
      </c>
      <c r="D76" s="237" t="n">
        <v>348</v>
      </c>
      <c r="E76" s="237" t="s">
        <v>150</v>
      </c>
      <c r="F76" s="237" t="n">
        <v>856</v>
      </c>
    </row>
    <row r="77" customFormat="false" ht="18" hidden="false" customHeight="true" outlineLevel="0" collapsed="false">
      <c r="A77" s="217"/>
      <c r="B77" s="215"/>
      <c r="C77" s="239"/>
      <c r="D77" s="239"/>
      <c r="E77" s="239"/>
      <c r="F77" s="239"/>
    </row>
    <row r="78" customFormat="false" ht="15.75" hidden="true" customHeight="false" outlineLevel="0" collapsed="false">
      <c r="A78" s="217"/>
      <c r="B78" s="215"/>
      <c r="C78" s="239"/>
      <c r="D78" s="239"/>
      <c r="E78" s="239"/>
      <c r="F78" s="239"/>
    </row>
    <row r="79" customFormat="false" ht="15.75" hidden="true" customHeight="false" outlineLevel="0" collapsed="false">
      <c r="A79" s="217"/>
      <c r="B79" s="215"/>
      <c r="C79" s="239"/>
      <c r="D79" s="239"/>
      <c r="E79" s="239"/>
      <c r="F79" s="239"/>
    </row>
    <row r="80" customFormat="false" ht="15.75" hidden="true" customHeight="false" outlineLevel="0" collapsed="false">
      <c r="A80" s="217"/>
      <c r="B80" s="215"/>
      <c r="C80" s="239"/>
      <c r="D80" s="239"/>
      <c r="E80" s="239"/>
      <c r="F80" s="239"/>
    </row>
    <row r="81" customFormat="false" ht="15.75" hidden="true" customHeight="false" outlineLevel="0" collapsed="false">
      <c r="A81" s="217"/>
      <c r="B81" s="215"/>
      <c r="C81" s="239"/>
      <c r="D81" s="239"/>
      <c r="E81" s="239"/>
      <c r="F81" s="239"/>
    </row>
    <row r="82" customFormat="false" ht="18" hidden="false" customHeight="true" outlineLevel="0" collapsed="false">
      <c r="A82" s="225" t="s">
        <v>257</v>
      </c>
      <c r="B82" s="226" t="s">
        <v>258</v>
      </c>
      <c r="C82" s="240" t="n">
        <f aca="false">SUM(C13:C76)</f>
        <v>1763</v>
      </c>
      <c r="D82" s="240" t="n">
        <f aca="false">SUM(D13:D76)</f>
        <v>119854</v>
      </c>
      <c r="E82" s="240" t="n">
        <f aca="false">SUM(E13:E76)</f>
        <v>656</v>
      </c>
      <c r="F82" s="240" t="n">
        <f aca="false">SUM(F13:F76)</f>
        <v>87858</v>
      </c>
    </row>
  </sheetData>
  <sheetProtection sheet="true" objects="true" scenarios="true"/>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C57" colorId="64" zoomScale="75" zoomScaleNormal="75" zoomScalePageLayoutView="100" workbookViewId="0">
      <selection pane="topLeft" activeCell="L35" activeCellId="0" sqref="L35"/>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1" customFormat="true" ht="36" hidden="false" customHeight="true" outlineLevel="0" collapsed="false">
      <c r="A1" s="228" t="s">
        <v>259</v>
      </c>
      <c r="B1" s="228"/>
      <c r="C1" s="228"/>
      <c r="D1" s="228"/>
      <c r="E1" s="228"/>
      <c r="F1" s="228"/>
      <c r="G1" s="228"/>
      <c r="H1" s="228"/>
      <c r="I1" s="228"/>
      <c r="J1" s="228"/>
    </row>
    <row r="2" s="241" customFormat="true" ht="36" hidden="false" customHeight="true" outlineLevel="0" collapsed="false">
      <c r="A2" s="228" t="s">
        <v>260</v>
      </c>
      <c r="B2" s="228"/>
      <c r="C2" s="228"/>
      <c r="D2" s="228"/>
      <c r="E2" s="228"/>
      <c r="F2" s="228"/>
      <c r="G2" s="228"/>
      <c r="H2" s="228"/>
      <c r="I2" s="228"/>
      <c r="J2" s="228"/>
    </row>
    <row r="3" customFormat="false" ht="3" hidden="false" customHeight="true" outlineLevel="0" collapsed="false"/>
    <row r="4" customFormat="false" ht="3" hidden="false" customHeight="true" outlineLevel="0" collapsed="false">
      <c r="A4" s="229"/>
      <c r="B4" s="229"/>
      <c r="C4" s="229"/>
    </row>
    <row r="5" customFormat="false" ht="32.1" hidden="false" customHeight="true" outlineLevel="0" collapsed="false">
      <c r="A5" s="231" t="s">
        <v>269</v>
      </c>
      <c r="B5" s="231"/>
      <c r="C5" s="229"/>
    </row>
    <row r="6" customFormat="false" ht="32.1" hidden="false" customHeight="true" outlineLevel="0" collapsed="false">
      <c r="A6" s="231" t="s">
        <v>270</v>
      </c>
      <c r="B6" s="231"/>
      <c r="C6" s="231"/>
    </row>
    <row r="7" customFormat="false" ht="3" hidden="false" customHeight="true" outlineLevel="0" collapsed="false">
      <c r="A7" s="229"/>
      <c r="B7" s="229"/>
      <c r="C7" s="229"/>
    </row>
    <row r="8" customFormat="false" ht="32.1" hidden="false" customHeight="true" outlineLevel="0" collapsed="false">
      <c r="A8" s="191"/>
      <c r="B8" s="232"/>
      <c r="C8" s="242" t="s">
        <v>271</v>
      </c>
      <c r="D8" s="242"/>
      <c r="E8" s="242"/>
      <c r="F8" s="242"/>
      <c r="G8" s="243" t="s">
        <v>272</v>
      </c>
      <c r="H8" s="243"/>
      <c r="I8" s="243"/>
      <c r="J8" s="243"/>
    </row>
    <row r="9" customFormat="false" ht="32.1" hidden="false" customHeight="true" outlineLevel="0" collapsed="false">
      <c r="A9" s="194"/>
      <c r="B9" s="199"/>
      <c r="C9" s="202" t="s">
        <v>263</v>
      </c>
      <c r="D9" s="244" t="s">
        <v>273</v>
      </c>
      <c r="E9" s="202" t="s">
        <v>274</v>
      </c>
      <c r="F9" s="244" t="s">
        <v>275</v>
      </c>
      <c r="G9" s="202" t="s">
        <v>263</v>
      </c>
      <c r="H9" s="202" t="s">
        <v>273</v>
      </c>
      <c r="I9" s="233" t="s">
        <v>141</v>
      </c>
      <c r="J9" s="233" t="s">
        <v>275</v>
      </c>
    </row>
    <row r="10" s="246" customFormat="true" ht="15.95" hidden="false" customHeight="true" outlineLevel="0" collapsed="false">
      <c r="A10" s="194"/>
      <c r="B10" s="199"/>
      <c r="C10" s="206" t="s">
        <v>266</v>
      </c>
      <c r="D10" s="245" t="s">
        <v>276</v>
      </c>
      <c r="E10" s="206" t="s">
        <v>268</v>
      </c>
      <c r="F10" s="207" t="s">
        <v>268</v>
      </c>
      <c r="G10" s="206" t="s">
        <v>266</v>
      </c>
      <c r="H10" s="206" t="s">
        <v>276</v>
      </c>
      <c r="I10" s="207" t="s">
        <v>268</v>
      </c>
      <c r="J10" s="206" t="s">
        <v>268</v>
      </c>
    </row>
    <row r="11" customFormat="false" ht="32.1" hidden="false" customHeight="true" outlineLevel="0" collapsed="false">
      <c r="A11" s="208" t="s">
        <v>146</v>
      </c>
      <c r="B11" s="209" t="s">
        <v>147</v>
      </c>
      <c r="C11" s="234"/>
      <c r="D11" s="210" t="s">
        <v>148</v>
      </c>
      <c r="E11" s="210" t="s">
        <v>148</v>
      </c>
      <c r="F11" s="235" t="s">
        <v>148</v>
      </c>
      <c r="G11" s="234"/>
      <c r="H11" s="210" t="s">
        <v>148</v>
      </c>
      <c r="I11" s="235" t="s">
        <v>148</v>
      </c>
      <c r="J11" s="210" t="s">
        <v>148</v>
      </c>
    </row>
    <row r="12" customFormat="false" ht="30" hidden="false" customHeight="true" outlineLevel="0" collapsed="false">
      <c r="A12" s="217" t="s">
        <v>149</v>
      </c>
      <c r="B12" s="215"/>
      <c r="C12" s="237" t="s">
        <v>150</v>
      </c>
      <c r="D12" s="247" t="s">
        <v>150</v>
      </c>
      <c r="E12" s="237" t="s">
        <v>150</v>
      </c>
      <c r="F12" s="247" t="s">
        <v>150</v>
      </c>
      <c r="G12" s="237" t="s">
        <v>150</v>
      </c>
      <c r="H12" s="237" t="s">
        <v>150</v>
      </c>
      <c r="I12" s="248" t="s">
        <v>150</v>
      </c>
      <c r="J12" s="248" t="s">
        <v>150</v>
      </c>
    </row>
    <row r="13" customFormat="false" ht="18" hidden="false" customHeight="true" outlineLevel="0" collapsed="false">
      <c r="A13" s="217" t="s">
        <v>151</v>
      </c>
      <c r="B13" s="218" t="s">
        <v>152</v>
      </c>
      <c r="C13" s="237" t="n">
        <v>1309923</v>
      </c>
      <c r="D13" s="247" t="n">
        <v>435782245</v>
      </c>
      <c r="E13" s="237" t="n">
        <v>166369</v>
      </c>
      <c r="F13" s="247" t="n">
        <v>4606604</v>
      </c>
      <c r="G13" s="237" t="n">
        <v>233658</v>
      </c>
      <c r="H13" s="237" t="n">
        <v>67925682</v>
      </c>
      <c r="I13" s="248" t="n">
        <v>845022</v>
      </c>
      <c r="J13" s="248" t="n">
        <v>1831038</v>
      </c>
    </row>
    <row r="14" customFormat="false" ht="18" hidden="false" customHeight="true" outlineLevel="0" collapsed="false">
      <c r="A14" s="217" t="s">
        <v>153</v>
      </c>
      <c r="B14" s="218" t="s">
        <v>154</v>
      </c>
      <c r="C14" s="237" t="n">
        <v>310389</v>
      </c>
      <c r="D14" s="247" t="n">
        <v>957797</v>
      </c>
      <c r="E14" s="237" t="s">
        <v>150</v>
      </c>
      <c r="F14" s="247" t="n">
        <v>178383</v>
      </c>
      <c r="G14" s="237" t="s">
        <v>150</v>
      </c>
      <c r="H14" s="237" t="s">
        <v>150</v>
      </c>
      <c r="I14" s="248" t="s">
        <v>150</v>
      </c>
      <c r="J14" s="248" t="s">
        <v>150</v>
      </c>
    </row>
    <row r="15" customFormat="false" ht="18" hidden="false" customHeight="true" outlineLevel="0" collapsed="false">
      <c r="A15" s="217" t="s">
        <v>155</v>
      </c>
      <c r="B15" s="218" t="s">
        <v>156</v>
      </c>
      <c r="C15" s="237" t="n">
        <v>122</v>
      </c>
      <c r="D15" s="247" t="n">
        <v>138991</v>
      </c>
      <c r="E15" s="237" t="s">
        <v>150</v>
      </c>
      <c r="F15" s="247" t="n">
        <v>150</v>
      </c>
      <c r="G15" s="237" t="s">
        <v>150</v>
      </c>
      <c r="H15" s="237" t="s">
        <v>150</v>
      </c>
      <c r="I15" s="248" t="s">
        <v>150</v>
      </c>
      <c r="J15" s="248" t="s">
        <v>150</v>
      </c>
    </row>
    <row r="16" customFormat="false" ht="18" hidden="false" customHeight="true" outlineLevel="0" collapsed="false">
      <c r="A16" s="217" t="s">
        <v>157</v>
      </c>
      <c r="B16" s="218" t="s">
        <v>158</v>
      </c>
      <c r="C16" s="237" t="n">
        <v>257</v>
      </c>
      <c r="D16" s="247" t="n">
        <v>388529</v>
      </c>
      <c r="E16" s="237" t="s">
        <v>150</v>
      </c>
      <c r="F16" s="247" t="n">
        <v>1670</v>
      </c>
      <c r="G16" s="237" t="s">
        <v>150</v>
      </c>
      <c r="H16" s="237" t="s">
        <v>150</v>
      </c>
      <c r="I16" s="248" t="s">
        <v>150</v>
      </c>
      <c r="J16" s="248" t="s">
        <v>150</v>
      </c>
    </row>
    <row r="17" customFormat="false" ht="30" hidden="false" customHeight="true" outlineLevel="0" collapsed="false">
      <c r="A17" s="217" t="s">
        <v>159</v>
      </c>
      <c r="B17" s="218" t="s">
        <v>160</v>
      </c>
      <c r="C17" s="237" t="n">
        <v>11428</v>
      </c>
      <c r="D17" s="247" t="n">
        <v>3867364</v>
      </c>
      <c r="E17" s="237" t="n">
        <v>28734</v>
      </c>
      <c r="F17" s="247" t="n">
        <v>54145</v>
      </c>
      <c r="G17" s="237" t="n">
        <v>4080</v>
      </c>
      <c r="H17" s="237" t="n">
        <v>410373</v>
      </c>
      <c r="I17" s="248" t="n">
        <v>225670</v>
      </c>
      <c r="J17" s="248" t="n">
        <v>23707</v>
      </c>
    </row>
    <row r="18" customFormat="false" ht="18" hidden="false" customHeight="true" outlineLevel="0" collapsed="false">
      <c r="A18" s="217" t="s">
        <v>161</v>
      </c>
      <c r="B18" s="218" t="s">
        <v>162</v>
      </c>
      <c r="C18" s="237" t="n">
        <v>539809</v>
      </c>
      <c r="D18" s="247" t="n">
        <v>199165462</v>
      </c>
      <c r="E18" s="237" t="s">
        <v>150</v>
      </c>
      <c r="F18" s="247" t="n">
        <v>1796307</v>
      </c>
      <c r="G18" s="237" t="n">
        <v>53865</v>
      </c>
      <c r="H18" s="237" t="n">
        <v>18103287</v>
      </c>
      <c r="I18" s="248" t="n">
        <v>134947</v>
      </c>
      <c r="J18" s="248" t="n">
        <v>233318</v>
      </c>
    </row>
    <row r="19" customFormat="false" ht="18" hidden="false" customHeight="true" outlineLevel="0" collapsed="false">
      <c r="A19" s="217" t="s">
        <v>163</v>
      </c>
      <c r="B19" s="218" t="s">
        <v>164</v>
      </c>
      <c r="C19" s="237" t="n">
        <v>198267</v>
      </c>
      <c r="D19" s="247" t="n">
        <v>36992533</v>
      </c>
      <c r="E19" s="237" t="s">
        <v>150</v>
      </c>
      <c r="F19" s="247" t="n">
        <v>522175</v>
      </c>
      <c r="G19" s="237" t="s">
        <v>150</v>
      </c>
      <c r="H19" s="237" t="s">
        <v>150</v>
      </c>
      <c r="I19" s="248" t="s">
        <v>150</v>
      </c>
      <c r="J19" s="248" t="s">
        <v>150</v>
      </c>
    </row>
    <row r="20" customFormat="false" ht="18" hidden="false" customHeight="true" outlineLevel="0" collapsed="false">
      <c r="A20" s="217" t="s">
        <v>165</v>
      </c>
      <c r="B20" s="218" t="s">
        <v>166</v>
      </c>
      <c r="C20" s="237" t="n">
        <v>30</v>
      </c>
      <c r="D20" s="247" t="n">
        <v>1445</v>
      </c>
      <c r="E20" s="237" t="s">
        <v>150</v>
      </c>
      <c r="F20" s="247" t="n">
        <v>18</v>
      </c>
      <c r="G20" s="237" t="s">
        <v>150</v>
      </c>
      <c r="H20" s="237" t="s">
        <v>150</v>
      </c>
      <c r="I20" s="248" t="s">
        <v>150</v>
      </c>
      <c r="J20" s="248" t="s">
        <v>150</v>
      </c>
    </row>
    <row r="21" customFormat="false" ht="18" hidden="false" customHeight="true" outlineLevel="0" collapsed="false">
      <c r="A21" s="217" t="s">
        <v>167</v>
      </c>
      <c r="B21" s="218" t="s">
        <v>168</v>
      </c>
      <c r="C21" s="237" t="n">
        <v>18809</v>
      </c>
      <c r="D21" s="247" t="n">
        <v>3914814</v>
      </c>
      <c r="E21" s="237" t="n">
        <v>114007</v>
      </c>
      <c r="F21" s="247" t="n">
        <v>209991</v>
      </c>
      <c r="G21" s="237" t="s">
        <v>150</v>
      </c>
      <c r="H21" s="237" t="s">
        <v>150</v>
      </c>
      <c r="I21" s="248" t="s">
        <v>150</v>
      </c>
      <c r="J21" s="248" t="s">
        <v>150</v>
      </c>
    </row>
    <row r="22" customFormat="false" ht="30" hidden="false" customHeight="true" outlineLevel="0" collapsed="false">
      <c r="A22" s="217" t="s">
        <v>169</v>
      </c>
      <c r="B22" s="218" t="s">
        <v>170</v>
      </c>
      <c r="C22" s="237" t="n">
        <v>65396</v>
      </c>
      <c r="D22" s="247" t="n">
        <v>17246605</v>
      </c>
      <c r="E22" s="237" t="n">
        <v>1173187</v>
      </c>
      <c r="F22" s="247" t="n">
        <v>231582</v>
      </c>
      <c r="G22" s="237" t="n">
        <v>2267</v>
      </c>
      <c r="H22" s="237" t="n">
        <v>458809</v>
      </c>
      <c r="I22" s="248" t="n">
        <v>367476</v>
      </c>
      <c r="J22" s="248" t="n">
        <v>890</v>
      </c>
    </row>
    <row r="23" customFormat="false" ht="18" hidden="true" customHeight="true" outlineLevel="0" collapsed="false">
      <c r="A23" s="217" t="s">
        <v>171</v>
      </c>
      <c r="B23" s="215"/>
      <c r="C23" s="237" t="s">
        <v>150</v>
      </c>
      <c r="D23" s="247" t="s">
        <v>150</v>
      </c>
      <c r="E23" s="237" t="s">
        <v>150</v>
      </c>
      <c r="F23" s="247" t="s">
        <v>150</v>
      </c>
      <c r="G23" s="237" t="s">
        <v>150</v>
      </c>
      <c r="H23" s="237" t="s">
        <v>150</v>
      </c>
      <c r="I23" s="248" t="s">
        <v>150</v>
      </c>
      <c r="J23" s="248" t="s">
        <v>150</v>
      </c>
    </row>
    <row r="24" customFormat="false" ht="18" hidden="false" customHeight="true" outlineLevel="0" collapsed="false">
      <c r="A24" s="217" t="s">
        <v>172</v>
      </c>
      <c r="B24" s="218" t="s">
        <v>173</v>
      </c>
      <c r="C24" s="237" t="s">
        <v>150</v>
      </c>
      <c r="D24" s="247" t="s">
        <v>150</v>
      </c>
      <c r="E24" s="237" t="s">
        <v>150</v>
      </c>
      <c r="F24" s="247" t="s">
        <v>150</v>
      </c>
      <c r="G24" s="237" t="s">
        <v>150</v>
      </c>
      <c r="H24" s="237" t="s">
        <v>150</v>
      </c>
      <c r="I24" s="248" t="s">
        <v>150</v>
      </c>
      <c r="J24" s="248" t="s">
        <v>150</v>
      </c>
    </row>
    <row r="25" customFormat="false" ht="18" hidden="false" customHeight="true" outlineLevel="0" collapsed="false">
      <c r="A25" s="217" t="s">
        <v>174</v>
      </c>
      <c r="B25" s="218" t="s">
        <v>175</v>
      </c>
      <c r="C25" s="237" t="n">
        <v>94606</v>
      </c>
      <c r="D25" s="247" t="n">
        <v>26740729</v>
      </c>
      <c r="E25" s="237" t="n">
        <v>2253439</v>
      </c>
      <c r="F25" s="247" t="n">
        <v>441002</v>
      </c>
      <c r="G25" s="237" t="n">
        <v>52</v>
      </c>
      <c r="H25" s="237" t="n">
        <v>27814</v>
      </c>
      <c r="I25" s="248" t="s">
        <v>150</v>
      </c>
      <c r="J25" s="248" t="n">
        <v>160</v>
      </c>
    </row>
    <row r="26" customFormat="false" ht="18" hidden="false" customHeight="true" outlineLevel="0" collapsed="false">
      <c r="A26" s="217" t="s">
        <v>176</v>
      </c>
      <c r="B26" s="218" t="s">
        <v>177</v>
      </c>
      <c r="C26" s="237" t="n">
        <v>18621</v>
      </c>
      <c r="D26" s="247" t="n">
        <v>2639402</v>
      </c>
      <c r="E26" s="237" t="n">
        <v>2</v>
      </c>
      <c r="F26" s="247" t="n">
        <v>29592</v>
      </c>
      <c r="G26" s="237" t="n">
        <v>35679</v>
      </c>
      <c r="H26" s="237" t="n">
        <v>32169661</v>
      </c>
      <c r="I26" s="248" t="n">
        <v>11909</v>
      </c>
      <c r="J26" s="248" t="n">
        <v>194379</v>
      </c>
    </row>
    <row r="27" customFormat="false" ht="18" hidden="false" customHeight="true" outlineLevel="0" collapsed="false">
      <c r="A27" s="217" t="s">
        <v>178</v>
      </c>
      <c r="B27" s="218" t="s">
        <v>179</v>
      </c>
      <c r="C27" s="237" t="n">
        <v>114186</v>
      </c>
      <c r="D27" s="247" t="n">
        <v>3556537</v>
      </c>
      <c r="E27" s="237" t="n">
        <v>84603</v>
      </c>
      <c r="F27" s="247" t="n">
        <v>429293</v>
      </c>
      <c r="G27" s="237" t="n">
        <v>1199</v>
      </c>
      <c r="H27" s="237" t="n">
        <v>1338226</v>
      </c>
      <c r="I27" s="248" t="n">
        <v>100701</v>
      </c>
      <c r="J27" s="248" t="n">
        <v>11421</v>
      </c>
    </row>
    <row r="28" customFormat="false" ht="30" hidden="false" customHeight="true" outlineLevel="0" collapsed="false">
      <c r="A28" s="217" t="s">
        <v>180</v>
      </c>
      <c r="B28" s="215"/>
      <c r="C28" s="237" t="n">
        <v>6199</v>
      </c>
      <c r="D28" s="247" t="n">
        <v>4531656</v>
      </c>
      <c r="E28" s="237" t="s">
        <v>150</v>
      </c>
      <c r="F28" s="247" t="n">
        <v>30717</v>
      </c>
      <c r="G28" s="237" t="n">
        <v>517</v>
      </c>
      <c r="H28" s="237" t="n">
        <v>183576</v>
      </c>
      <c r="I28" s="248" t="s">
        <v>150</v>
      </c>
      <c r="J28" s="248" t="s">
        <v>150</v>
      </c>
    </row>
    <row r="29" customFormat="false" ht="18" hidden="false" customHeight="true" outlineLevel="0" collapsed="false">
      <c r="A29" s="217" t="s">
        <v>181</v>
      </c>
      <c r="B29" s="218" t="s">
        <v>182</v>
      </c>
      <c r="C29" s="237" t="n">
        <v>197964</v>
      </c>
      <c r="D29" s="247" t="n">
        <v>69411959</v>
      </c>
      <c r="E29" s="237" t="n">
        <v>94756</v>
      </c>
      <c r="F29" s="247" t="n">
        <v>656851</v>
      </c>
      <c r="G29" s="237" t="n">
        <v>13555</v>
      </c>
      <c r="H29" s="237" t="n">
        <v>2094872</v>
      </c>
      <c r="I29" s="248" t="n">
        <v>272284</v>
      </c>
      <c r="J29" s="248" t="n">
        <v>69158</v>
      </c>
    </row>
    <row r="30" customFormat="false" ht="18" hidden="false" customHeight="true" outlineLevel="0" collapsed="false">
      <c r="A30" s="217" t="s">
        <v>183</v>
      </c>
      <c r="B30" s="215"/>
      <c r="C30" s="237" t="n">
        <v>41</v>
      </c>
      <c r="D30" s="247" t="n">
        <v>880</v>
      </c>
      <c r="E30" s="237" t="s">
        <v>150</v>
      </c>
      <c r="F30" s="247" t="s">
        <v>150</v>
      </c>
      <c r="G30" s="237" t="n">
        <v>8677</v>
      </c>
      <c r="H30" s="237" t="n">
        <v>11852275</v>
      </c>
      <c r="I30" s="248" t="n">
        <v>13438</v>
      </c>
      <c r="J30" s="248" t="n">
        <v>22529</v>
      </c>
    </row>
    <row r="31" customFormat="false" ht="18" hidden="false" customHeight="true" outlineLevel="0" collapsed="false">
      <c r="A31" s="217" t="s">
        <v>184</v>
      </c>
      <c r="B31" s="218" t="s">
        <v>185</v>
      </c>
      <c r="C31" s="237" t="n">
        <v>14482</v>
      </c>
      <c r="D31" s="247" t="n">
        <v>13616615</v>
      </c>
      <c r="E31" s="237" t="n">
        <v>19907</v>
      </c>
      <c r="F31" s="247" t="n">
        <v>44831</v>
      </c>
      <c r="G31" s="237" t="s">
        <v>150</v>
      </c>
      <c r="H31" s="237" t="s">
        <v>150</v>
      </c>
      <c r="I31" s="248" t="s">
        <v>150</v>
      </c>
      <c r="J31" s="248" t="s">
        <v>150</v>
      </c>
    </row>
    <row r="32" customFormat="false" ht="18" hidden="false" customHeight="true" outlineLevel="0" collapsed="false">
      <c r="A32" s="217" t="s">
        <v>186</v>
      </c>
      <c r="B32" s="218" t="s">
        <v>187</v>
      </c>
      <c r="C32" s="237" t="n">
        <v>75804</v>
      </c>
      <c r="D32" s="247" t="n">
        <v>13836144</v>
      </c>
      <c r="E32" s="237" t="n">
        <v>166675</v>
      </c>
      <c r="F32" s="247" t="n">
        <v>239346</v>
      </c>
      <c r="G32" s="237" t="n">
        <v>169</v>
      </c>
      <c r="H32" s="237" t="n">
        <v>102976</v>
      </c>
      <c r="I32" s="248" t="s">
        <v>150</v>
      </c>
      <c r="J32" s="248" t="n">
        <v>571</v>
      </c>
    </row>
    <row r="33" customFormat="false" ht="30" hidden="false" customHeight="true" outlineLevel="0" collapsed="false">
      <c r="A33" s="217" t="s">
        <v>188</v>
      </c>
      <c r="B33" s="218"/>
      <c r="C33" s="237" t="n">
        <v>4005</v>
      </c>
      <c r="D33" s="247" t="n">
        <v>2462126</v>
      </c>
      <c r="E33" s="237" t="s">
        <v>150</v>
      </c>
      <c r="F33" s="247" t="n">
        <v>15230</v>
      </c>
      <c r="G33" s="237" t="s">
        <v>150</v>
      </c>
      <c r="H33" s="237" t="s">
        <v>150</v>
      </c>
      <c r="I33" s="248" t="s">
        <v>150</v>
      </c>
      <c r="J33" s="248" t="s">
        <v>150</v>
      </c>
    </row>
    <row r="34" customFormat="false" ht="18" hidden="false" customHeight="true" outlineLevel="0" collapsed="false">
      <c r="A34" s="217" t="s">
        <v>189</v>
      </c>
      <c r="B34" s="218" t="s">
        <v>190</v>
      </c>
      <c r="C34" s="237" t="n">
        <v>121</v>
      </c>
      <c r="D34" s="247" t="n">
        <v>2024</v>
      </c>
      <c r="E34" s="237" t="s">
        <v>150</v>
      </c>
      <c r="F34" s="247" t="s">
        <v>150</v>
      </c>
      <c r="G34" s="237" t="n">
        <v>25172</v>
      </c>
      <c r="H34" s="237" t="n">
        <v>8314627</v>
      </c>
      <c r="I34" s="248" t="n">
        <v>337084</v>
      </c>
      <c r="J34" s="248" t="n">
        <v>512410</v>
      </c>
    </row>
    <row r="35" s="77" customFormat="true" ht="18" hidden="false" customHeight="true" outlineLevel="0" collapsed="false">
      <c r="A35" s="217" t="s">
        <v>191</v>
      </c>
      <c r="B35" s="215"/>
      <c r="C35" s="237" t="s">
        <v>150</v>
      </c>
      <c r="D35" s="247" t="s">
        <v>150</v>
      </c>
      <c r="E35" s="237" t="s">
        <v>150</v>
      </c>
      <c r="F35" s="247" t="s">
        <v>150</v>
      </c>
      <c r="G35" s="237" t="n">
        <v>12347</v>
      </c>
      <c r="H35" s="237" t="n">
        <v>2969428</v>
      </c>
      <c r="I35" s="248" t="n">
        <v>133429</v>
      </c>
      <c r="J35" s="248" t="n">
        <v>338584</v>
      </c>
    </row>
    <row r="36" s="77" customFormat="true" ht="18" hidden="false" customHeight="true" outlineLevel="0" collapsed="false">
      <c r="A36" s="217" t="s">
        <v>192</v>
      </c>
      <c r="B36" s="218" t="s">
        <v>193</v>
      </c>
      <c r="C36" s="237" t="n">
        <v>237862</v>
      </c>
      <c r="D36" s="247" t="n">
        <v>58145334</v>
      </c>
      <c r="E36" s="237" t="n">
        <v>69541</v>
      </c>
      <c r="F36" s="247" t="n">
        <v>2469346</v>
      </c>
      <c r="G36" s="237" t="n">
        <v>790</v>
      </c>
      <c r="H36" s="237" t="n">
        <v>252532</v>
      </c>
      <c r="I36" s="248" t="s">
        <v>150</v>
      </c>
      <c r="J36" s="248" t="n">
        <v>380</v>
      </c>
    </row>
    <row r="37" customFormat="false" ht="18" hidden="false" customHeight="true" outlineLevel="0" collapsed="false">
      <c r="A37" s="220" t="s">
        <v>194</v>
      </c>
      <c r="B37" s="221"/>
      <c r="C37" s="238" t="s">
        <v>150</v>
      </c>
      <c r="D37" s="249" t="s">
        <v>150</v>
      </c>
      <c r="E37" s="238" t="s">
        <v>150</v>
      </c>
      <c r="F37" s="249" t="s">
        <v>150</v>
      </c>
      <c r="G37" s="238" t="s">
        <v>150</v>
      </c>
      <c r="H37" s="238" t="s">
        <v>150</v>
      </c>
      <c r="I37" s="250" t="s">
        <v>150</v>
      </c>
      <c r="J37" s="250" t="s">
        <v>150</v>
      </c>
    </row>
    <row r="38" customFormat="false" ht="30" hidden="false" customHeight="true" outlineLevel="0" collapsed="false">
      <c r="A38" s="217" t="s">
        <v>195</v>
      </c>
      <c r="B38" s="218" t="s">
        <v>196</v>
      </c>
      <c r="C38" s="237" t="n">
        <v>23920</v>
      </c>
      <c r="D38" s="247" t="n">
        <v>9176147</v>
      </c>
      <c r="E38" s="237" t="n">
        <v>78058</v>
      </c>
      <c r="F38" s="247" t="n">
        <v>146302</v>
      </c>
      <c r="G38" s="237" t="s">
        <v>150</v>
      </c>
      <c r="H38" s="237" t="s">
        <v>150</v>
      </c>
      <c r="I38" s="248" t="s">
        <v>150</v>
      </c>
      <c r="J38" s="248" t="s">
        <v>150</v>
      </c>
    </row>
    <row r="39" customFormat="false" ht="18" hidden="false" customHeight="true" outlineLevel="0" collapsed="false">
      <c r="A39" s="217" t="s">
        <v>197</v>
      </c>
      <c r="B39" s="218" t="s">
        <v>198</v>
      </c>
      <c r="C39" s="237" t="n">
        <v>4984</v>
      </c>
      <c r="D39" s="247" t="n">
        <v>2727775</v>
      </c>
      <c r="E39" s="237" t="n">
        <v>881</v>
      </c>
      <c r="F39" s="247" t="n">
        <v>6257</v>
      </c>
      <c r="G39" s="237" t="s">
        <v>150</v>
      </c>
      <c r="H39" s="237" t="s">
        <v>150</v>
      </c>
      <c r="I39" s="248" t="s">
        <v>150</v>
      </c>
      <c r="J39" s="248" t="s">
        <v>150</v>
      </c>
    </row>
    <row r="40" customFormat="false" ht="18" hidden="false" customHeight="true" outlineLevel="0" collapsed="false">
      <c r="A40" s="217" t="s">
        <v>199</v>
      </c>
      <c r="B40" s="218" t="s">
        <v>200</v>
      </c>
      <c r="C40" s="237" t="n">
        <v>146075</v>
      </c>
      <c r="D40" s="247" t="n">
        <v>93380528</v>
      </c>
      <c r="E40" s="237" t="n">
        <v>611297</v>
      </c>
      <c r="F40" s="247" t="n">
        <v>2511116</v>
      </c>
      <c r="G40" s="237" t="n">
        <v>21062</v>
      </c>
      <c r="H40" s="237" t="n">
        <v>8191817</v>
      </c>
      <c r="I40" s="248" t="n">
        <v>185496</v>
      </c>
      <c r="J40" s="248" t="n">
        <v>220179</v>
      </c>
    </row>
    <row r="41" customFormat="false" ht="18" hidden="false" customHeight="true" outlineLevel="0" collapsed="false">
      <c r="A41" s="217" t="s">
        <v>201</v>
      </c>
      <c r="B41" s="218" t="s">
        <v>202</v>
      </c>
      <c r="C41" s="237" t="n">
        <v>180867</v>
      </c>
      <c r="D41" s="247" t="n">
        <v>72631404</v>
      </c>
      <c r="E41" s="237" t="n">
        <v>131932</v>
      </c>
      <c r="F41" s="247" t="n">
        <v>846295</v>
      </c>
      <c r="G41" s="237" t="n">
        <v>59</v>
      </c>
      <c r="H41" s="237" t="n">
        <v>40345</v>
      </c>
      <c r="I41" s="248" t="n">
        <v>19919</v>
      </c>
      <c r="J41" s="248" t="n">
        <v>193</v>
      </c>
    </row>
    <row r="42" customFormat="false" ht="18" hidden="false" customHeight="true" outlineLevel="0" collapsed="false">
      <c r="A42" s="217" t="s">
        <v>203</v>
      </c>
      <c r="B42" s="218" t="s">
        <v>204</v>
      </c>
      <c r="C42" s="237" t="s">
        <v>150</v>
      </c>
      <c r="D42" s="247" t="s">
        <v>150</v>
      </c>
      <c r="E42" s="237" t="s">
        <v>150</v>
      </c>
      <c r="F42" s="247" t="s">
        <v>150</v>
      </c>
      <c r="G42" s="237" t="s">
        <v>150</v>
      </c>
      <c r="H42" s="237" t="s">
        <v>150</v>
      </c>
      <c r="I42" s="248" t="s">
        <v>150</v>
      </c>
      <c r="J42" s="248" t="s">
        <v>150</v>
      </c>
    </row>
    <row r="43" customFormat="false" ht="30" hidden="false" customHeight="true" outlineLevel="0" collapsed="false">
      <c r="A43" s="217" t="s">
        <v>205</v>
      </c>
      <c r="B43" s="215"/>
      <c r="C43" s="237" t="n">
        <v>16</v>
      </c>
      <c r="D43" s="247" t="n">
        <v>8985</v>
      </c>
      <c r="E43" s="237" t="s">
        <v>150</v>
      </c>
      <c r="F43" s="247" t="n">
        <v>141</v>
      </c>
      <c r="G43" s="237" t="s">
        <v>150</v>
      </c>
      <c r="H43" s="237" t="s">
        <v>150</v>
      </c>
      <c r="I43" s="248" t="s">
        <v>150</v>
      </c>
      <c r="J43" s="248" t="s">
        <v>150</v>
      </c>
    </row>
    <row r="44" customFormat="false" ht="18" hidden="false" customHeight="true" outlineLevel="0" collapsed="false">
      <c r="A44" s="217" t="s">
        <v>206</v>
      </c>
      <c r="B44" s="218" t="s">
        <v>207</v>
      </c>
      <c r="C44" s="237" t="s">
        <v>150</v>
      </c>
      <c r="D44" s="247" t="s">
        <v>150</v>
      </c>
      <c r="E44" s="237" t="s">
        <v>150</v>
      </c>
      <c r="F44" s="247" t="s">
        <v>150</v>
      </c>
      <c r="G44" s="237" t="s">
        <v>150</v>
      </c>
      <c r="H44" s="237" t="s">
        <v>150</v>
      </c>
      <c r="I44" s="248" t="s">
        <v>150</v>
      </c>
      <c r="J44" s="248" t="s">
        <v>150</v>
      </c>
    </row>
    <row r="45" customFormat="false" ht="18" hidden="true" customHeight="true" outlineLevel="0" collapsed="false">
      <c r="A45" s="217" t="s">
        <v>208</v>
      </c>
      <c r="B45" s="218" t="s">
        <v>209</v>
      </c>
      <c r="C45" s="237" t="s">
        <v>150</v>
      </c>
      <c r="D45" s="247" t="s">
        <v>150</v>
      </c>
      <c r="E45" s="237" t="s">
        <v>150</v>
      </c>
      <c r="F45" s="247" t="s">
        <v>150</v>
      </c>
      <c r="G45" s="237" t="s">
        <v>150</v>
      </c>
      <c r="H45" s="237" t="s">
        <v>150</v>
      </c>
      <c r="I45" s="248" t="s">
        <v>150</v>
      </c>
      <c r="J45" s="248" t="s">
        <v>150</v>
      </c>
    </row>
    <row r="46" customFormat="false" ht="18" hidden="true" customHeight="true" outlineLevel="0" collapsed="false">
      <c r="A46" s="217" t="s">
        <v>210</v>
      </c>
      <c r="B46" s="218" t="s">
        <v>211</v>
      </c>
      <c r="C46" s="237" t="s">
        <v>150</v>
      </c>
      <c r="D46" s="247" t="s">
        <v>150</v>
      </c>
      <c r="E46" s="237" t="s">
        <v>150</v>
      </c>
      <c r="F46" s="247" t="s">
        <v>150</v>
      </c>
      <c r="G46" s="237" t="s">
        <v>150</v>
      </c>
      <c r="H46" s="237" t="s">
        <v>150</v>
      </c>
      <c r="I46" s="248" t="s">
        <v>150</v>
      </c>
      <c r="J46" s="248" t="s">
        <v>150</v>
      </c>
    </row>
    <row r="47" customFormat="false" ht="18" hidden="false" customHeight="true" outlineLevel="0" collapsed="false">
      <c r="A47" s="217" t="s">
        <v>212</v>
      </c>
      <c r="B47" s="218" t="s">
        <v>213</v>
      </c>
      <c r="C47" s="237" t="n">
        <v>652437</v>
      </c>
      <c r="D47" s="247" t="n">
        <v>301528427</v>
      </c>
      <c r="E47" s="237" t="n">
        <v>62884</v>
      </c>
      <c r="F47" s="247" t="n">
        <v>3151314</v>
      </c>
      <c r="G47" s="237" t="n">
        <v>76740</v>
      </c>
      <c r="H47" s="237" t="n">
        <v>41250386</v>
      </c>
      <c r="I47" s="248" t="n">
        <v>877436</v>
      </c>
      <c r="J47" s="248" t="n">
        <v>280601</v>
      </c>
    </row>
    <row r="48" customFormat="false" ht="18" hidden="false" customHeight="true" outlineLevel="0" collapsed="false">
      <c r="A48" s="217" t="s">
        <v>214</v>
      </c>
      <c r="B48" s="215"/>
      <c r="C48" s="237" t="n">
        <v>182</v>
      </c>
      <c r="D48" s="247" t="n">
        <v>239586</v>
      </c>
      <c r="E48" s="237" t="s">
        <v>150</v>
      </c>
      <c r="F48" s="247" t="n">
        <v>1576</v>
      </c>
      <c r="G48" s="237" t="s">
        <v>150</v>
      </c>
      <c r="H48" s="237" t="s">
        <v>150</v>
      </c>
      <c r="I48" s="248" t="s">
        <v>150</v>
      </c>
      <c r="J48" s="248" t="s">
        <v>150</v>
      </c>
    </row>
    <row r="49" customFormat="false" ht="18" hidden="false" customHeight="true" outlineLevel="0" collapsed="false">
      <c r="A49" s="217" t="s">
        <v>215</v>
      </c>
      <c r="B49" s="218" t="s">
        <v>216</v>
      </c>
      <c r="C49" s="237" t="n">
        <v>144063</v>
      </c>
      <c r="D49" s="247" t="n">
        <v>71157930</v>
      </c>
      <c r="E49" s="237" t="n">
        <v>259964</v>
      </c>
      <c r="F49" s="247" t="n">
        <v>564191</v>
      </c>
      <c r="G49" s="237" t="n">
        <v>9986</v>
      </c>
      <c r="H49" s="237" t="n">
        <v>1591340</v>
      </c>
      <c r="I49" s="248" t="n">
        <v>33218</v>
      </c>
      <c r="J49" s="248" t="n">
        <v>68383</v>
      </c>
    </row>
    <row r="50" customFormat="false" ht="30" hidden="false" customHeight="true" outlineLevel="0" collapsed="false">
      <c r="A50" s="217" t="s">
        <v>217</v>
      </c>
      <c r="B50" s="218" t="s">
        <v>218</v>
      </c>
      <c r="C50" s="237" t="n">
        <v>103230</v>
      </c>
      <c r="D50" s="247" t="n">
        <v>5472596</v>
      </c>
      <c r="E50" s="237" t="n">
        <v>721</v>
      </c>
      <c r="F50" s="247" t="n">
        <v>124347</v>
      </c>
      <c r="G50" s="237" t="s">
        <v>150</v>
      </c>
      <c r="H50" s="237" t="s">
        <v>150</v>
      </c>
      <c r="I50" s="248" t="s">
        <v>150</v>
      </c>
      <c r="J50" s="248" t="s">
        <v>150</v>
      </c>
    </row>
    <row r="51" customFormat="false" ht="18" hidden="false" customHeight="true" outlineLevel="0" collapsed="false">
      <c r="A51" s="217" t="s">
        <v>219</v>
      </c>
      <c r="B51" s="218" t="s">
        <v>220</v>
      </c>
      <c r="C51" s="237" t="n">
        <v>125066</v>
      </c>
      <c r="D51" s="247" t="n">
        <v>52017649</v>
      </c>
      <c r="E51" s="237" t="n">
        <v>11307</v>
      </c>
      <c r="F51" s="247" t="n">
        <v>554775</v>
      </c>
      <c r="G51" s="237" t="n">
        <v>1794</v>
      </c>
      <c r="H51" s="237" t="n">
        <v>733313</v>
      </c>
      <c r="I51" s="248" t="n">
        <v>4510</v>
      </c>
      <c r="J51" s="248" t="n">
        <v>9594</v>
      </c>
    </row>
    <row r="52" customFormat="false" ht="18" hidden="false" customHeight="true" outlineLevel="0" collapsed="false">
      <c r="A52" s="217" t="s">
        <v>221</v>
      </c>
      <c r="B52" s="215"/>
      <c r="C52" s="237" t="s">
        <v>150</v>
      </c>
      <c r="D52" s="247" t="s">
        <v>150</v>
      </c>
      <c r="E52" s="237" t="s">
        <v>150</v>
      </c>
      <c r="F52" s="247" t="s">
        <v>150</v>
      </c>
      <c r="G52" s="237" t="s">
        <v>150</v>
      </c>
      <c r="H52" s="237" t="s">
        <v>150</v>
      </c>
      <c r="I52" s="248" t="s">
        <v>150</v>
      </c>
      <c r="J52" s="248" t="s">
        <v>150</v>
      </c>
    </row>
    <row r="53" customFormat="false" ht="18" hidden="false" customHeight="true" outlineLevel="0" collapsed="false">
      <c r="A53" s="217" t="s">
        <v>222</v>
      </c>
      <c r="B53" s="218" t="s">
        <v>223</v>
      </c>
      <c r="C53" s="237" t="n">
        <v>84026</v>
      </c>
      <c r="D53" s="247" t="n">
        <v>53159390</v>
      </c>
      <c r="E53" s="237" t="n">
        <v>31573</v>
      </c>
      <c r="F53" s="247" t="n">
        <v>352227</v>
      </c>
      <c r="G53" s="237" t="n">
        <v>2747</v>
      </c>
      <c r="H53" s="237" t="n">
        <v>951918</v>
      </c>
      <c r="I53" s="248" t="n">
        <v>15054</v>
      </c>
      <c r="J53" s="248" t="n">
        <v>11696</v>
      </c>
    </row>
    <row r="54" customFormat="false" ht="18" hidden="false" customHeight="true" outlineLevel="0" collapsed="false">
      <c r="A54" s="217" t="s">
        <v>224</v>
      </c>
      <c r="B54" s="215"/>
      <c r="C54" s="237" t="s">
        <v>150</v>
      </c>
      <c r="D54" s="247" t="s">
        <v>150</v>
      </c>
      <c r="E54" s="237" t="s">
        <v>150</v>
      </c>
      <c r="F54" s="247" t="s">
        <v>150</v>
      </c>
      <c r="G54" s="237" t="n">
        <v>455</v>
      </c>
      <c r="H54" s="237" t="n">
        <v>47175</v>
      </c>
      <c r="I54" s="248" t="s">
        <v>150</v>
      </c>
      <c r="J54" s="248" t="n">
        <v>5295</v>
      </c>
    </row>
    <row r="55" customFormat="false" ht="30" hidden="false" customHeight="true" outlineLevel="0" collapsed="false">
      <c r="A55" s="217" t="s">
        <v>225</v>
      </c>
      <c r="B55" s="218" t="s">
        <v>226</v>
      </c>
      <c r="C55" s="237" t="n">
        <v>277095</v>
      </c>
      <c r="D55" s="247" t="n">
        <v>87770777</v>
      </c>
      <c r="E55" s="237" t="n">
        <v>23318</v>
      </c>
      <c r="F55" s="247" t="n">
        <v>792770</v>
      </c>
      <c r="G55" s="237" t="n">
        <v>4291</v>
      </c>
      <c r="H55" s="237" t="n">
        <v>1152719</v>
      </c>
      <c r="I55" s="248" t="n">
        <v>29874</v>
      </c>
      <c r="J55" s="248" t="n">
        <v>16493</v>
      </c>
    </row>
    <row r="56" customFormat="false" ht="18" hidden="false" customHeight="true" outlineLevel="0" collapsed="false">
      <c r="A56" s="217" t="s">
        <v>227</v>
      </c>
      <c r="B56" s="218" t="s">
        <v>228</v>
      </c>
      <c r="C56" s="237" t="n">
        <v>991</v>
      </c>
      <c r="D56" s="247" t="n">
        <v>750688</v>
      </c>
      <c r="E56" s="237" t="s">
        <v>150</v>
      </c>
      <c r="F56" s="247" t="n">
        <v>4493</v>
      </c>
      <c r="G56" s="237" t="s">
        <v>150</v>
      </c>
      <c r="H56" s="237" t="s">
        <v>150</v>
      </c>
      <c r="I56" s="248" t="s">
        <v>150</v>
      </c>
      <c r="J56" s="248" t="s">
        <v>150</v>
      </c>
    </row>
    <row r="57" customFormat="false" ht="18" hidden="false" customHeight="true" outlineLevel="0" collapsed="false">
      <c r="A57" s="217" t="s">
        <v>229</v>
      </c>
      <c r="B57" s="215"/>
      <c r="C57" s="237" t="n">
        <v>98</v>
      </c>
      <c r="D57" s="247" t="n">
        <v>132532</v>
      </c>
      <c r="E57" s="237" t="s">
        <v>150</v>
      </c>
      <c r="F57" s="247" t="n">
        <v>160</v>
      </c>
      <c r="G57" s="237" t="s">
        <v>150</v>
      </c>
      <c r="H57" s="237" t="s">
        <v>150</v>
      </c>
      <c r="I57" s="248" t="s">
        <v>150</v>
      </c>
      <c r="J57" s="248" t="s">
        <v>150</v>
      </c>
    </row>
    <row r="58" customFormat="false" ht="18" hidden="false" customHeight="true" outlineLevel="0" collapsed="false">
      <c r="A58" s="217" t="s">
        <v>230</v>
      </c>
      <c r="B58" s="218" t="s">
        <v>231</v>
      </c>
      <c r="C58" s="237" t="s">
        <v>150</v>
      </c>
      <c r="D58" s="247" t="s">
        <v>150</v>
      </c>
      <c r="E58" s="237" t="s">
        <v>150</v>
      </c>
      <c r="F58" s="247" t="s">
        <v>150</v>
      </c>
      <c r="G58" s="237" t="s">
        <v>150</v>
      </c>
      <c r="H58" s="237" t="s">
        <v>150</v>
      </c>
      <c r="I58" s="248" t="s">
        <v>150</v>
      </c>
      <c r="J58" s="248" t="s">
        <v>150</v>
      </c>
    </row>
    <row r="59" s="77" customFormat="true" ht="18" hidden="false" customHeight="true" outlineLevel="0" collapsed="false">
      <c r="A59" s="217" t="s">
        <v>232</v>
      </c>
      <c r="B59" s="218" t="s">
        <v>233</v>
      </c>
      <c r="C59" s="237" t="n">
        <v>385976</v>
      </c>
      <c r="D59" s="247" t="n">
        <v>210697128</v>
      </c>
      <c r="E59" s="237" t="n">
        <v>41479</v>
      </c>
      <c r="F59" s="247" t="n">
        <v>1716247</v>
      </c>
      <c r="G59" s="237" t="n">
        <v>144131</v>
      </c>
      <c r="H59" s="237" t="n">
        <v>63341272</v>
      </c>
      <c r="I59" s="248" t="n">
        <v>2100720</v>
      </c>
      <c r="J59" s="248" t="n">
        <v>393645</v>
      </c>
    </row>
    <row r="60" s="77" customFormat="true" ht="18" hidden="true" customHeight="true" outlineLevel="0" collapsed="false">
      <c r="A60" s="217" t="s">
        <v>234</v>
      </c>
      <c r="B60" s="215"/>
      <c r="C60" s="237" t="s">
        <v>150</v>
      </c>
      <c r="D60" s="247" t="s">
        <v>150</v>
      </c>
      <c r="E60" s="237" t="s">
        <v>150</v>
      </c>
      <c r="F60" s="247" t="s">
        <v>150</v>
      </c>
      <c r="G60" s="237" t="s">
        <v>150</v>
      </c>
      <c r="H60" s="237" t="s">
        <v>150</v>
      </c>
      <c r="I60" s="248" t="s">
        <v>150</v>
      </c>
      <c r="J60" s="248" t="s">
        <v>150</v>
      </c>
    </row>
    <row r="61" s="77" customFormat="true" ht="30" hidden="false" customHeight="true" outlineLevel="0" collapsed="false">
      <c r="A61" s="217" t="s">
        <v>235</v>
      </c>
      <c r="B61" s="218" t="s">
        <v>236</v>
      </c>
      <c r="C61" s="237" t="n">
        <v>631</v>
      </c>
      <c r="D61" s="247" t="n">
        <v>1049620</v>
      </c>
      <c r="E61" s="237" t="s">
        <v>150</v>
      </c>
      <c r="F61" s="247" t="n">
        <v>1802</v>
      </c>
      <c r="G61" s="237" t="s">
        <v>150</v>
      </c>
      <c r="H61" s="237" t="s">
        <v>150</v>
      </c>
      <c r="I61" s="248" t="s">
        <v>150</v>
      </c>
      <c r="J61" s="248" t="s">
        <v>150</v>
      </c>
    </row>
    <row r="62" customFormat="false" ht="18" hidden="false" customHeight="true" outlineLevel="0" collapsed="false">
      <c r="A62" s="217" t="s">
        <v>237</v>
      </c>
      <c r="B62" s="215"/>
      <c r="C62" s="237" t="s">
        <v>150</v>
      </c>
      <c r="D62" s="247" t="s">
        <v>150</v>
      </c>
      <c r="E62" s="237" t="s">
        <v>150</v>
      </c>
      <c r="F62" s="247" t="s">
        <v>150</v>
      </c>
      <c r="G62" s="237" t="s">
        <v>150</v>
      </c>
      <c r="H62" s="237" t="s">
        <v>150</v>
      </c>
      <c r="I62" s="248" t="s">
        <v>150</v>
      </c>
      <c r="J62" s="248" t="s">
        <v>150</v>
      </c>
    </row>
    <row r="63" customFormat="false" ht="18" hidden="false" customHeight="true" outlineLevel="0" collapsed="false">
      <c r="A63" s="217" t="s">
        <v>238</v>
      </c>
      <c r="B63" s="215"/>
      <c r="C63" s="237" t="n">
        <v>9</v>
      </c>
      <c r="D63" s="247" t="n">
        <v>9016</v>
      </c>
      <c r="E63" s="237" t="s">
        <v>150</v>
      </c>
      <c r="F63" s="247" t="n">
        <v>60</v>
      </c>
      <c r="G63" s="237" t="n">
        <v>24769</v>
      </c>
      <c r="H63" s="237" t="n">
        <v>403217</v>
      </c>
      <c r="I63" s="248" t="n">
        <v>867861</v>
      </c>
      <c r="J63" s="248" t="n">
        <v>461717</v>
      </c>
    </row>
    <row r="64" customFormat="false" ht="18" hidden="false" customHeight="true" outlineLevel="0" collapsed="false">
      <c r="A64" s="217" t="s">
        <v>239</v>
      </c>
      <c r="B64" s="218" t="s">
        <v>240</v>
      </c>
      <c r="C64" s="237" t="s">
        <v>150</v>
      </c>
      <c r="D64" s="247" t="s">
        <v>150</v>
      </c>
      <c r="E64" s="237" t="s">
        <v>150</v>
      </c>
      <c r="F64" s="247" t="s">
        <v>150</v>
      </c>
      <c r="G64" s="237" t="s">
        <v>150</v>
      </c>
      <c r="H64" s="237" t="s">
        <v>150</v>
      </c>
      <c r="I64" s="248" t="s">
        <v>150</v>
      </c>
      <c r="J64" s="248" t="s">
        <v>150</v>
      </c>
    </row>
    <row r="65" customFormat="false" ht="18" hidden="false" customHeight="true" outlineLevel="0" collapsed="false">
      <c r="A65" s="220" t="s">
        <v>241</v>
      </c>
      <c r="B65" s="223"/>
      <c r="C65" s="238" t="n">
        <v>154</v>
      </c>
      <c r="D65" s="249" t="n">
        <v>200167</v>
      </c>
      <c r="E65" s="238" t="s">
        <v>150</v>
      </c>
      <c r="F65" s="249" t="s">
        <v>150</v>
      </c>
      <c r="G65" s="238" t="s">
        <v>150</v>
      </c>
      <c r="H65" s="238" t="s">
        <v>150</v>
      </c>
      <c r="I65" s="250" t="s">
        <v>150</v>
      </c>
      <c r="J65" s="250" t="s">
        <v>150</v>
      </c>
    </row>
    <row r="66" customFormat="false" ht="30" hidden="false" customHeight="true" outlineLevel="0" collapsed="false">
      <c r="A66" s="217" t="s">
        <v>242</v>
      </c>
      <c r="B66" s="215"/>
      <c r="C66" s="237" t="s">
        <v>150</v>
      </c>
      <c r="D66" s="247" t="s">
        <v>150</v>
      </c>
      <c r="E66" s="237" t="s">
        <v>150</v>
      </c>
      <c r="F66" s="247" t="s">
        <v>150</v>
      </c>
      <c r="G66" s="237" t="n">
        <v>2114</v>
      </c>
      <c r="H66" s="237" t="n">
        <v>421620</v>
      </c>
      <c r="I66" s="248" t="n">
        <v>2390</v>
      </c>
      <c r="J66" s="248" t="n">
        <v>24963</v>
      </c>
    </row>
    <row r="67" customFormat="false" ht="18" hidden="false" customHeight="true" outlineLevel="0" collapsed="false">
      <c r="A67" s="217" t="s">
        <v>243</v>
      </c>
      <c r="B67" s="218" t="s">
        <v>244</v>
      </c>
      <c r="C67" s="237" t="n">
        <v>40</v>
      </c>
      <c r="D67" s="247" t="n">
        <v>371</v>
      </c>
      <c r="E67" s="237" t="s">
        <v>150</v>
      </c>
      <c r="F67" s="247" t="s">
        <v>150</v>
      </c>
      <c r="G67" s="237" t="s">
        <v>150</v>
      </c>
      <c r="H67" s="237" t="s">
        <v>150</v>
      </c>
      <c r="I67" s="248" t="s">
        <v>150</v>
      </c>
      <c r="J67" s="248" t="s">
        <v>150</v>
      </c>
    </row>
    <row r="68" customFormat="false" ht="18" hidden="false" customHeight="true" outlineLevel="0" collapsed="false">
      <c r="A68" s="217" t="s">
        <v>245</v>
      </c>
      <c r="B68" s="218" t="s">
        <v>246</v>
      </c>
      <c r="C68" s="237" t="n">
        <v>2125</v>
      </c>
      <c r="D68" s="247" t="n">
        <v>2042113</v>
      </c>
      <c r="E68" s="237" t="s">
        <v>150</v>
      </c>
      <c r="F68" s="247" t="n">
        <v>4498</v>
      </c>
      <c r="G68" s="237" t="n">
        <v>1361</v>
      </c>
      <c r="H68" s="237" t="n">
        <v>64532</v>
      </c>
      <c r="I68" s="248" t="n">
        <v>39</v>
      </c>
      <c r="J68" s="248" t="n">
        <v>6140</v>
      </c>
    </row>
    <row r="69" customFormat="false" ht="18" hidden="false" customHeight="true" outlineLevel="0" collapsed="false">
      <c r="A69" s="217" t="s">
        <v>247</v>
      </c>
      <c r="B69" s="215"/>
      <c r="C69" s="237" t="n">
        <v>435</v>
      </c>
      <c r="D69" s="247" t="n">
        <v>651976</v>
      </c>
      <c r="E69" s="237" t="s">
        <v>150</v>
      </c>
      <c r="F69" s="247" t="n">
        <v>1614</v>
      </c>
      <c r="G69" s="237" t="s">
        <v>150</v>
      </c>
      <c r="H69" s="237" t="s">
        <v>150</v>
      </c>
      <c r="I69" s="248" t="s">
        <v>150</v>
      </c>
      <c r="J69" s="248" t="s">
        <v>150</v>
      </c>
    </row>
    <row r="70" customFormat="false" ht="18" hidden="false" customHeight="true" outlineLevel="0" collapsed="false">
      <c r="A70" s="217" t="s">
        <v>248</v>
      </c>
      <c r="B70" s="218" t="s">
        <v>249</v>
      </c>
      <c r="C70" s="237" t="n">
        <v>95048</v>
      </c>
      <c r="D70" s="247" t="n">
        <v>53854407</v>
      </c>
      <c r="E70" s="237" t="n">
        <v>409088</v>
      </c>
      <c r="F70" s="247" t="n">
        <v>411497</v>
      </c>
      <c r="G70" s="237" t="n">
        <v>2027</v>
      </c>
      <c r="H70" s="237" t="n">
        <v>609287</v>
      </c>
      <c r="I70" s="248" t="n">
        <v>49917</v>
      </c>
      <c r="J70" s="248" t="n">
        <v>11041</v>
      </c>
    </row>
    <row r="71" customFormat="false" ht="30" hidden="false" customHeight="true" outlineLevel="0" collapsed="false">
      <c r="A71" s="217" t="s">
        <v>250</v>
      </c>
      <c r="B71" s="218" t="s">
        <v>251</v>
      </c>
      <c r="C71" s="237" t="n">
        <v>16765</v>
      </c>
      <c r="D71" s="247" t="n">
        <v>82185471</v>
      </c>
      <c r="E71" s="237" t="n">
        <v>871023</v>
      </c>
      <c r="F71" s="247" t="n">
        <v>238741</v>
      </c>
      <c r="G71" s="237" t="s">
        <v>150</v>
      </c>
      <c r="H71" s="237" t="s">
        <v>150</v>
      </c>
      <c r="I71" s="248" t="s">
        <v>150</v>
      </c>
      <c r="J71" s="248" t="s">
        <v>150</v>
      </c>
    </row>
    <row r="72" customFormat="false" ht="18" hidden="false" customHeight="true" outlineLevel="0" collapsed="false">
      <c r="A72" s="217" t="s">
        <v>252</v>
      </c>
      <c r="B72" s="218" t="s">
        <v>253</v>
      </c>
      <c r="C72" s="237" t="n">
        <v>1210</v>
      </c>
      <c r="D72" s="247" t="n">
        <v>1141790</v>
      </c>
      <c r="E72" s="237" t="s">
        <v>150</v>
      </c>
      <c r="F72" s="247" t="n">
        <v>3371</v>
      </c>
      <c r="G72" s="237" t="n">
        <v>51032</v>
      </c>
      <c r="H72" s="237" t="n">
        <v>28045201</v>
      </c>
      <c r="I72" s="248" t="n">
        <v>929173</v>
      </c>
      <c r="J72" s="248" t="n">
        <v>401234</v>
      </c>
    </row>
    <row r="73" customFormat="false" ht="18" hidden="false" customHeight="true" outlineLevel="0" collapsed="false">
      <c r="A73" s="217" t="s">
        <v>254</v>
      </c>
      <c r="B73" s="218"/>
      <c r="C73" s="237" t="n">
        <v>108269</v>
      </c>
      <c r="D73" s="247" t="n">
        <v>44324545</v>
      </c>
      <c r="E73" s="237" t="n">
        <v>26</v>
      </c>
      <c r="F73" s="247" t="n">
        <v>364995</v>
      </c>
      <c r="G73" s="237" t="n">
        <v>7263</v>
      </c>
      <c r="H73" s="237" t="n">
        <v>1872943</v>
      </c>
      <c r="I73" s="248" t="s">
        <v>150</v>
      </c>
      <c r="J73" s="248" t="n">
        <v>40616</v>
      </c>
    </row>
    <row r="74" customFormat="false" ht="18" hidden="false" customHeight="true" outlineLevel="0" collapsed="false">
      <c r="A74" s="217" t="s">
        <v>255</v>
      </c>
      <c r="B74" s="215"/>
      <c r="C74" s="237" t="n">
        <v>57</v>
      </c>
      <c r="D74" s="247" t="n">
        <v>66333</v>
      </c>
      <c r="E74" s="237" t="s">
        <v>150</v>
      </c>
      <c r="F74" s="247" t="n">
        <v>787</v>
      </c>
      <c r="G74" s="237" t="n">
        <v>22132</v>
      </c>
      <c r="H74" s="237" t="n">
        <v>7888689</v>
      </c>
      <c r="I74" s="248" t="n">
        <v>234124</v>
      </c>
      <c r="J74" s="248" t="n">
        <v>458663</v>
      </c>
    </row>
    <row r="75" customFormat="false" ht="18" hidden="false" customHeight="true" outlineLevel="0" collapsed="false">
      <c r="A75" s="217" t="s">
        <v>256</v>
      </c>
      <c r="B75" s="218"/>
      <c r="C75" s="237" t="n">
        <v>11132</v>
      </c>
      <c r="D75" s="247" t="n">
        <v>4881068</v>
      </c>
      <c r="E75" s="237" t="n">
        <v>1284</v>
      </c>
      <c r="F75" s="247" t="n">
        <v>42614</v>
      </c>
      <c r="G75" s="237" t="n">
        <v>7435</v>
      </c>
      <c r="H75" s="237" t="n">
        <v>1195437</v>
      </c>
      <c r="I75" s="248" t="n">
        <v>39883</v>
      </c>
      <c r="J75" s="248" t="n">
        <v>115339</v>
      </c>
    </row>
    <row r="76" customFormat="false" ht="18" hidden="false" customHeight="true" outlineLevel="0" collapsed="false">
      <c r="A76" s="217"/>
      <c r="B76" s="215"/>
      <c r="C76" s="239"/>
      <c r="D76" s="251"/>
      <c r="E76" s="239"/>
      <c r="F76" s="251"/>
      <c r="G76" s="239"/>
      <c r="H76" s="239"/>
      <c r="I76" s="252"/>
      <c r="J76" s="252"/>
    </row>
    <row r="77" customFormat="false" ht="18" hidden="false" customHeight="true" outlineLevel="0" collapsed="false">
      <c r="A77" s="225" t="s">
        <v>257</v>
      </c>
      <c r="B77" s="226" t="s">
        <v>258</v>
      </c>
      <c r="C77" s="240" t="n">
        <f aca="false">SUM(C12:C75)</f>
        <v>5583222</v>
      </c>
      <c r="D77" s="240" t="n">
        <f aca="false">SUM(D12:D75)</f>
        <v>2044657610</v>
      </c>
      <c r="E77" s="240" t="n">
        <f aca="false">SUM(E12:E75)</f>
        <v>6706055</v>
      </c>
      <c r="F77" s="240" t="n">
        <f aca="false">SUM(F12:F75)</f>
        <v>23799423</v>
      </c>
      <c r="G77" s="240" t="n">
        <f aca="false">SUM(G12:G75)</f>
        <v>771425</v>
      </c>
      <c r="H77" s="240" t="n">
        <f aca="false">SUM(H12:H75)</f>
        <v>304005349</v>
      </c>
      <c r="I77" s="240" t="n">
        <f aca="false">SUM(I12:I75)</f>
        <v>7831574</v>
      </c>
      <c r="J77" s="240" t="n">
        <f aca="false">SUM(J12:J75)</f>
        <v>5764337</v>
      </c>
    </row>
    <row r="78" customFormat="false" ht="14.1" hidden="false" customHeight="true" outlineLevel="0" collapsed="false">
      <c r="A78" s="219"/>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53"/>
      <c r="D82" s="253"/>
      <c r="E82" s="253"/>
      <c r="F82" s="253"/>
      <c r="G82" s="253"/>
      <c r="H82" s="253"/>
      <c r="I82" s="253"/>
      <c r="J82" s="253"/>
    </row>
    <row r="83" customFormat="false" ht="14.1" hidden="false" customHeight="true" outlineLevel="0" collapsed="false">
      <c r="C83" s="253"/>
      <c r="D83" s="253"/>
      <c r="E83" s="253"/>
      <c r="F83" s="253"/>
      <c r="G83" s="253"/>
      <c r="H83" s="253"/>
      <c r="I83" s="253"/>
      <c r="J83" s="253"/>
    </row>
    <row r="84" customFormat="false" ht="14.1" hidden="false" customHeight="true" outlineLevel="0" collapsed="false">
      <c r="C84" s="253"/>
      <c r="D84" s="253"/>
      <c r="E84" s="253"/>
      <c r="F84" s="253"/>
      <c r="G84" s="253"/>
      <c r="H84" s="253"/>
      <c r="I84" s="253"/>
      <c r="J84" s="253"/>
    </row>
    <row r="85" customFormat="false" ht="14.1" hidden="false" customHeight="true" outlineLevel="0" collapsed="false">
      <c r="C85" s="253"/>
      <c r="D85" s="253"/>
      <c r="E85" s="253"/>
      <c r="F85" s="253"/>
      <c r="G85" s="253"/>
      <c r="H85" s="253"/>
      <c r="I85" s="253"/>
      <c r="J85" s="253"/>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sheetProtection sheet="true" objects="true" scenarios="true"/>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I35" activeCellId="0" sqref="I35"/>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241" customFormat="true" ht="36" hidden="false" customHeight="true" outlineLevel="0" collapsed="false">
      <c r="A1" s="228" t="s">
        <v>259</v>
      </c>
      <c r="B1" s="228"/>
      <c r="C1" s="228"/>
      <c r="D1" s="228"/>
      <c r="E1" s="228"/>
      <c r="F1" s="228"/>
      <c r="G1" s="228"/>
      <c r="H1" s="228"/>
      <c r="I1" s="228"/>
    </row>
    <row r="2" s="241" customFormat="true" ht="36" hidden="false" customHeight="true" outlineLevel="0" collapsed="false">
      <c r="A2" s="228" t="s">
        <v>260</v>
      </c>
      <c r="B2" s="228"/>
      <c r="C2" s="228"/>
      <c r="D2" s="228"/>
      <c r="E2" s="228"/>
      <c r="F2" s="228"/>
      <c r="G2" s="228"/>
      <c r="H2" s="228"/>
      <c r="I2" s="228"/>
    </row>
    <row r="3" customFormat="false" ht="2.1" hidden="false" customHeight="true" outlineLevel="0" collapsed="false"/>
    <row r="4" customFormat="false" ht="2.1" hidden="false" customHeight="true" outlineLevel="0" collapsed="false">
      <c r="A4" s="229"/>
      <c r="B4" s="229"/>
      <c r="C4" s="229"/>
      <c r="D4" s="229"/>
      <c r="E4" s="229"/>
    </row>
    <row r="5" customFormat="false" ht="32.1" hidden="false" customHeight="true" outlineLevel="0" collapsed="false">
      <c r="A5" s="231" t="s">
        <v>269</v>
      </c>
      <c r="B5" s="231"/>
      <c r="C5" s="231"/>
      <c r="D5" s="231"/>
      <c r="E5" s="229"/>
    </row>
    <row r="6" customFormat="false" ht="32.1" hidden="false" customHeight="true" outlineLevel="0" collapsed="false">
      <c r="A6" s="231" t="s">
        <v>277</v>
      </c>
      <c r="B6" s="231"/>
      <c r="C6" s="231"/>
      <c r="D6" s="231"/>
      <c r="E6" s="229"/>
    </row>
    <row r="7" customFormat="false" ht="6" hidden="false" customHeight="true" outlineLevel="0" collapsed="false"/>
    <row r="8" customFormat="false" ht="32.1" hidden="false" customHeight="true" outlineLevel="0" collapsed="false">
      <c r="A8" s="191"/>
      <c r="B8" s="232"/>
      <c r="C8" s="243" t="s">
        <v>278</v>
      </c>
      <c r="D8" s="243"/>
      <c r="E8" s="243"/>
      <c r="F8" s="254" t="s">
        <v>279</v>
      </c>
      <c r="G8" s="254"/>
      <c r="H8" s="254"/>
      <c r="I8" s="254"/>
    </row>
    <row r="9" customFormat="false" ht="32.1" hidden="false" customHeight="true" outlineLevel="0" collapsed="false">
      <c r="A9" s="194"/>
      <c r="B9" s="199"/>
      <c r="C9" s="204" t="s">
        <v>263</v>
      </c>
      <c r="D9" s="204" t="s">
        <v>141</v>
      </c>
      <c r="E9" s="204" t="s">
        <v>275</v>
      </c>
      <c r="F9" s="204" t="s">
        <v>263</v>
      </c>
      <c r="G9" s="204" t="s">
        <v>273</v>
      </c>
      <c r="H9" s="204" t="s">
        <v>141</v>
      </c>
      <c r="I9" s="204" t="s">
        <v>275</v>
      </c>
    </row>
    <row r="10" s="246" customFormat="true" ht="15.95" hidden="false" customHeight="true" outlineLevel="0" collapsed="false">
      <c r="A10" s="255"/>
      <c r="B10" s="199"/>
      <c r="C10" s="256" t="s">
        <v>266</v>
      </c>
      <c r="D10" s="256" t="s">
        <v>268</v>
      </c>
      <c r="E10" s="256" t="s">
        <v>268</v>
      </c>
      <c r="F10" s="256" t="s">
        <v>266</v>
      </c>
      <c r="G10" s="256" t="s">
        <v>276</v>
      </c>
      <c r="H10" s="256" t="s">
        <v>268</v>
      </c>
      <c r="I10" s="256" t="s">
        <v>268</v>
      </c>
    </row>
    <row r="11" customFormat="false" ht="32.1" hidden="false" customHeight="true" outlineLevel="0" collapsed="false">
      <c r="A11" s="208" t="s">
        <v>146</v>
      </c>
      <c r="B11" s="209" t="s">
        <v>147</v>
      </c>
      <c r="C11" s="234"/>
      <c r="D11" s="210" t="s">
        <v>148</v>
      </c>
      <c r="E11" s="210" t="s">
        <v>148</v>
      </c>
      <c r="F11" s="234"/>
      <c r="G11" s="210" t="s">
        <v>148</v>
      </c>
      <c r="H11" s="210" t="s">
        <v>148</v>
      </c>
      <c r="I11" s="210" t="s">
        <v>148</v>
      </c>
    </row>
    <row r="12" customFormat="false" ht="30" hidden="false" customHeight="true" outlineLevel="0" collapsed="false">
      <c r="A12" s="217" t="s">
        <v>149</v>
      </c>
      <c r="B12" s="215"/>
      <c r="C12" s="237" t="n">
        <v>1196</v>
      </c>
      <c r="D12" s="237" t="s">
        <v>150</v>
      </c>
      <c r="E12" s="237" t="n">
        <v>446</v>
      </c>
      <c r="F12" s="237" t="n">
        <v>1196</v>
      </c>
      <c r="G12" s="237" t="s">
        <v>150</v>
      </c>
      <c r="H12" s="237" t="s">
        <v>150</v>
      </c>
      <c r="I12" s="237" t="n">
        <v>446</v>
      </c>
    </row>
    <row r="13" customFormat="false" ht="18" hidden="false" customHeight="true" outlineLevel="0" collapsed="false">
      <c r="A13" s="217" t="s">
        <v>151</v>
      </c>
      <c r="B13" s="218" t="s">
        <v>152</v>
      </c>
      <c r="C13" s="237" t="n">
        <v>16623</v>
      </c>
      <c r="D13" s="237" t="s">
        <v>150</v>
      </c>
      <c r="E13" s="237" t="n">
        <v>34389</v>
      </c>
      <c r="F13" s="237" t="n">
        <v>1560204</v>
      </c>
      <c r="G13" s="237" t="n">
        <v>503707927</v>
      </c>
      <c r="H13" s="237" t="n">
        <v>1011391</v>
      </c>
      <c r="I13" s="237" t="n">
        <v>6472031</v>
      </c>
    </row>
    <row r="14" customFormat="false" ht="18" hidden="false" customHeight="true" outlineLevel="0" collapsed="false">
      <c r="A14" s="217" t="s">
        <v>153</v>
      </c>
      <c r="B14" s="218" t="s">
        <v>154</v>
      </c>
      <c r="C14" s="237" t="s">
        <v>150</v>
      </c>
      <c r="D14" s="237" t="s">
        <v>150</v>
      </c>
      <c r="E14" s="237" t="s">
        <v>150</v>
      </c>
      <c r="F14" s="237" t="n">
        <v>310389</v>
      </c>
      <c r="G14" s="237" t="n">
        <v>957797</v>
      </c>
      <c r="H14" s="237" t="s">
        <v>150</v>
      </c>
      <c r="I14" s="237" t="n">
        <v>178383</v>
      </c>
    </row>
    <row r="15" customFormat="false" ht="18" hidden="false" customHeight="true" outlineLevel="0" collapsed="false">
      <c r="A15" s="217" t="s">
        <v>155</v>
      </c>
      <c r="B15" s="218" t="s">
        <v>156</v>
      </c>
      <c r="C15" s="237" t="s">
        <v>150</v>
      </c>
      <c r="D15" s="237" t="s">
        <v>150</v>
      </c>
      <c r="E15" s="237" t="s">
        <v>150</v>
      </c>
      <c r="F15" s="237" t="n">
        <v>122</v>
      </c>
      <c r="G15" s="237" t="n">
        <v>138991</v>
      </c>
      <c r="H15" s="237" t="s">
        <v>150</v>
      </c>
      <c r="I15" s="237" t="n">
        <v>150</v>
      </c>
    </row>
    <row r="16" customFormat="false" ht="18" hidden="false" customHeight="true" outlineLevel="0" collapsed="false">
      <c r="A16" s="217" t="s">
        <v>157</v>
      </c>
      <c r="B16" s="218" t="s">
        <v>158</v>
      </c>
      <c r="C16" s="237" t="s">
        <v>150</v>
      </c>
      <c r="D16" s="237" t="s">
        <v>150</v>
      </c>
      <c r="E16" s="237" t="s">
        <v>150</v>
      </c>
      <c r="F16" s="237" t="n">
        <v>257</v>
      </c>
      <c r="G16" s="237" t="n">
        <v>388529</v>
      </c>
      <c r="H16" s="237" t="s">
        <v>150</v>
      </c>
      <c r="I16" s="237" t="n">
        <v>1670</v>
      </c>
    </row>
    <row r="17" customFormat="false" ht="30" hidden="false" customHeight="true" outlineLevel="0" collapsed="false">
      <c r="A17" s="217" t="s">
        <v>159</v>
      </c>
      <c r="B17" s="218" t="s">
        <v>160</v>
      </c>
      <c r="C17" s="237" t="s">
        <v>150</v>
      </c>
      <c r="D17" s="237" t="s">
        <v>150</v>
      </c>
      <c r="E17" s="237" t="s">
        <v>150</v>
      </c>
      <c r="F17" s="237" t="n">
        <v>15508</v>
      </c>
      <c r="G17" s="237" t="n">
        <v>4277737</v>
      </c>
      <c r="H17" s="237" t="n">
        <v>254404</v>
      </c>
      <c r="I17" s="237" t="n">
        <v>77852</v>
      </c>
    </row>
    <row r="18" customFormat="false" ht="18" hidden="false" customHeight="true" outlineLevel="0" collapsed="false">
      <c r="A18" s="217" t="s">
        <v>161</v>
      </c>
      <c r="B18" s="218" t="s">
        <v>162</v>
      </c>
      <c r="C18" s="237" t="s">
        <v>150</v>
      </c>
      <c r="D18" s="237" t="s">
        <v>150</v>
      </c>
      <c r="E18" s="237" t="s">
        <v>150</v>
      </c>
      <c r="F18" s="237" t="n">
        <v>593674</v>
      </c>
      <c r="G18" s="237" t="n">
        <v>217268749</v>
      </c>
      <c r="H18" s="237" t="n">
        <v>134947</v>
      </c>
      <c r="I18" s="237" t="n">
        <v>2029625</v>
      </c>
    </row>
    <row r="19" customFormat="false" ht="18" hidden="false" customHeight="true" outlineLevel="0" collapsed="false">
      <c r="A19" s="217" t="s">
        <v>163</v>
      </c>
      <c r="B19" s="218" t="s">
        <v>164</v>
      </c>
      <c r="C19" s="237" t="s">
        <v>150</v>
      </c>
      <c r="D19" s="237" t="s">
        <v>150</v>
      </c>
      <c r="E19" s="237" t="s">
        <v>150</v>
      </c>
      <c r="F19" s="237" t="n">
        <v>198267</v>
      </c>
      <c r="G19" s="237" t="n">
        <v>36992533</v>
      </c>
      <c r="H19" s="237" t="s">
        <v>150</v>
      </c>
      <c r="I19" s="237" t="n">
        <v>522175</v>
      </c>
    </row>
    <row r="20" customFormat="false" ht="18" hidden="false" customHeight="true" outlineLevel="0" collapsed="false">
      <c r="A20" s="217" t="s">
        <v>165</v>
      </c>
      <c r="B20" s="218" t="s">
        <v>166</v>
      </c>
      <c r="C20" s="237" t="s">
        <v>150</v>
      </c>
      <c r="D20" s="237" t="s">
        <v>150</v>
      </c>
      <c r="E20" s="237" t="s">
        <v>150</v>
      </c>
      <c r="F20" s="237" t="n">
        <v>30</v>
      </c>
      <c r="G20" s="237" t="n">
        <v>1445</v>
      </c>
      <c r="H20" s="237" t="s">
        <v>150</v>
      </c>
      <c r="I20" s="237" t="n">
        <v>18</v>
      </c>
    </row>
    <row r="21" customFormat="false" ht="18" hidden="false" customHeight="true" outlineLevel="0" collapsed="false">
      <c r="A21" s="217" t="s">
        <v>167</v>
      </c>
      <c r="B21" s="218" t="s">
        <v>168</v>
      </c>
      <c r="C21" s="237" t="n">
        <v>4</v>
      </c>
      <c r="D21" s="237" t="s">
        <v>150</v>
      </c>
      <c r="E21" s="237" t="n">
        <v>7</v>
      </c>
      <c r="F21" s="237" t="n">
        <v>18813</v>
      </c>
      <c r="G21" s="237" t="n">
        <v>3914814</v>
      </c>
      <c r="H21" s="237" t="n">
        <v>114007</v>
      </c>
      <c r="I21" s="237" t="n">
        <v>209998</v>
      </c>
    </row>
    <row r="22" customFormat="false" ht="30" hidden="false" customHeight="true" outlineLevel="0" collapsed="false">
      <c r="A22" s="217" t="s">
        <v>169</v>
      </c>
      <c r="B22" s="218" t="s">
        <v>170</v>
      </c>
      <c r="C22" s="237" t="s">
        <v>150</v>
      </c>
      <c r="D22" s="237" t="s">
        <v>150</v>
      </c>
      <c r="E22" s="237" t="s">
        <v>150</v>
      </c>
      <c r="F22" s="237" t="n">
        <v>67663</v>
      </c>
      <c r="G22" s="237" t="n">
        <v>17705414</v>
      </c>
      <c r="H22" s="237" t="n">
        <v>1540663</v>
      </c>
      <c r="I22" s="237" t="n">
        <v>232472</v>
      </c>
    </row>
    <row r="23" customFormat="false" ht="18" hidden="true" customHeight="true" outlineLevel="0" collapsed="false">
      <c r="A23" s="217" t="s">
        <v>171</v>
      </c>
      <c r="B23" s="215"/>
      <c r="C23" s="237" t="s">
        <v>150</v>
      </c>
      <c r="D23" s="237" t="s">
        <v>150</v>
      </c>
      <c r="E23" s="237" t="s">
        <v>150</v>
      </c>
      <c r="F23" s="237" t="s">
        <v>150</v>
      </c>
      <c r="G23" s="237" t="s">
        <v>150</v>
      </c>
      <c r="H23" s="237" t="s">
        <v>150</v>
      </c>
      <c r="I23" s="237" t="s">
        <v>150</v>
      </c>
    </row>
    <row r="24" customFormat="false" ht="18" hidden="false" customHeight="true" outlineLevel="0" collapsed="false">
      <c r="A24" s="217" t="s">
        <v>172</v>
      </c>
      <c r="B24" s="218" t="s">
        <v>173</v>
      </c>
      <c r="C24" s="237" t="s">
        <v>150</v>
      </c>
      <c r="D24" s="237" t="s">
        <v>150</v>
      </c>
      <c r="E24" s="237" t="s">
        <v>150</v>
      </c>
      <c r="F24" s="237" t="s">
        <v>150</v>
      </c>
      <c r="G24" s="237" t="s">
        <v>150</v>
      </c>
      <c r="H24" s="237" t="s">
        <v>150</v>
      </c>
      <c r="I24" s="237" t="s">
        <v>150</v>
      </c>
    </row>
    <row r="25" customFormat="false" ht="18" hidden="false" customHeight="true" outlineLevel="0" collapsed="false">
      <c r="A25" s="217" t="s">
        <v>174</v>
      </c>
      <c r="B25" s="218" t="s">
        <v>175</v>
      </c>
      <c r="C25" s="237" t="s">
        <v>150</v>
      </c>
      <c r="D25" s="237" t="s">
        <v>150</v>
      </c>
      <c r="E25" s="237" t="s">
        <v>150</v>
      </c>
      <c r="F25" s="237" t="n">
        <v>94658</v>
      </c>
      <c r="G25" s="237" t="n">
        <v>26768543</v>
      </c>
      <c r="H25" s="237" t="n">
        <v>2253439</v>
      </c>
      <c r="I25" s="237" t="n">
        <v>441162</v>
      </c>
    </row>
    <row r="26" customFormat="false" ht="18" hidden="false" customHeight="true" outlineLevel="0" collapsed="false">
      <c r="A26" s="217" t="s">
        <v>176</v>
      </c>
      <c r="B26" s="218" t="s">
        <v>177</v>
      </c>
      <c r="C26" s="237" t="n">
        <v>62281</v>
      </c>
      <c r="D26" s="237" t="s">
        <v>150</v>
      </c>
      <c r="E26" s="237" t="n">
        <v>149052</v>
      </c>
      <c r="F26" s="237" t="n">
        <v>116581</v>
      </c>
      <c r="G26" s="237" t="n">
        <v>34809063</v>
      </c>
      <c r="H26" s="237" t="n">
        <v>11911</v>
      </c>
      <c r="I26" s="237" t="n">
        <v>373023</v>
      </c>
    </row>
    <row r="27" customFormat="false" ht="18" hidden="false" customHeight="true" outlineLevel="0" collapsed="false">
      <c r="A27" s="217" t="s">
        <v>178</v>
      </c>
      <c r="B27" s="218" t="s">
        <v>179</v>
      </c>
      <c r="C27" s="237" t="s">
        <v>150</v>
      </c>
      <c r="D27" s="237" t="s">
        <v>150</v>
      </c>
      <c r="E27" s="237" t="s">
        <v>150</v>
      </c>
      <c r="F27" s="237" t="n">
        <v>115385</v>
      </c>
      <c r="G27" s="237" t="n">
        <v>4894763</v>
      </c>
      <c r="H27" s="237" t="n">
        <v>185304</v>
      </c>
      <c r="I27" s="237" t="n">
        <v>440714</v>
      </c>
    </row>
    <row r="28" customFormat="false" ht="30" hidden="false" customHeight="true" outlineLevel="0" collapsed="false">
      <c r="A28" s="217" t="s">
        <v>180</v>
      </c>
      <c r="B28" s="215"/>
      <c r="C28" s="237" t="n">
        <v>26</v>
      </c>
      <c r="D28" s="237" t="s">
        <v>150</v>
      </c>
      <c r="E28" s="237" t="n">
        <v>33</v>
      </c>
      <c r="F28" s="237" t="n">
        <v>6742</v>
      </c>
      <c r="G28" s="237" t="n">
        <v>4715232</v>
      </c>
      <c r="H28" s="237" t="s">
        <v>150</v>
      </c>
      <c r="I28" s="237" t="n">
        <v>30750</v>
      </c>
    </row>
    <row r="29" customFormat="false" ht="18" hidden="false" customHeight="true" outlineLevel="0" collapsed="false">
      <c r="A29" s="217" t="s">
        <v>181</v>
      </c>
      <c r="B29" s="218" t="s">
        <v>182</v>
      </c>
      <c r="C29" s="237" t="s">
        <v>150</v>
      </c>
      <c r="D29" s="237" t="s">
        <v>150</v>
      </c>
      <c r="E29" s="237" t="s">
        <v>150</v>
      </c>
      <c r="F29" s="237" t="n">
        <v>211519</v>
      </c>
      <c r="G29" s="237" t="n">
        <v>71506831</v>
      </c>
      <c r="H29" s="237" t="n">
        <v>367040</v>
      </c>
      <c r="I29" s="237" t="n">
        <v>726009</v>
      </c>
    </row>
    <row r="30" customFormat="false" ht="18" hidden="false" customHeight="true" outlineLevel="0" collapsed="false">
      <c r="A30" s="217" t="s">
        <v>183</v>
      </c>
      <c r="B30" s="215"/>
      <c r="C30" s="237" t="s">
        <v>150</v>
      </c>
      <c r="D30" s="237" t="s">
        <v>150</v>
      </c>
      <c r="E30" s="237" t="s">
        <v>150</v>
      </c>
      <c r="F30" s="237" t="n">
        <v>8718</v>
      </c>
      <c r="G30" s="237" t="n">
        <v>11853155</v>
      </c>
      <c r="H30" s="237" t="n">
        <v>13438</v>
      </c>
      <c r="I30" s="237" t="n">
        <v>22529</v>
      </c>
    </row>
    <row r="31" customFormat="false" ht="18" hidden="false" customHeight="true" outlineLevel="0" collapsed="false">
      <c r="A31" s="217" t="s">
        <v>184</v>
      </c>
      <c r="B31" s="218" t="s">
        <v>185</v>
      </c>
      <c r="C31" s="237" t="s">
        <v>150</v>
      </c>
      <c r="D31" s="237" t="s">
        <v>150</v>
      </c>
      <c r="E31" s="237" t="s">
        <v>150</v>
      </c>
      <c r="F31" s="237" t="n">
        <v>14482</v>
      </c>
      <c r="G31" s="237" t="n">
        <v>13616615</v>
      </c>
      <c r="H31" s="237" t="n">
        <v>19907</v>
      </c>
      <c r="I31" s="237" t="n">
        <v>44831</v>
      </c>
    </row>
    <row r="32" customFormat="false" ht="18" hidden="false" customHeight="true" outlineLevel="0" collapsed="false">
      <c r="A32" s="217" t="s">
        <v>186</v>
      </c>
      <c r="B32" s="218" t="s">
        <v>187</v>
      </c>
      <c r="C32" s="237" t="s">
        <v>150</v>
      </c>
      <c r="D32" s="237" t="s">
        <v>150</v>
      </c>
      <c r="E32" s="237" t="s">
        <v>150</v>
      </c>
      <c r="F32" s="237" t="n">
        <v>75973</v>
      </c>
      <c r="G32" s="237" t="n">
        <v>13939120</v>
      </c>
      <c r="H32" s="237" t="n">
        <v>166675</v>
      </c>
      <c r="I32" s="237" t="n">
        <v>239917</v>
      </c>
    </row>
    <row r="33" customFormat="false" ht="30" hidden="false" customHeight="true" outlineLevel="0" collapsed="false">
      <c r="A33" s="217" t="s">
        <v>188</v>
      </c>
      <c r="B33" s="218"/>
      <c r="C33" s="237" t="s">
        <v>150</v>
      </c>
      <c r="D33" s="237" t="s">
        <v>150</v>
      </c>
      <c r="E33" s="237" t="s">
        <v>150</v>
      </c>
      <c r="F33" s="237" t="n">
        <v>4005</v>
      </c>
      <c r="G33" s="237" t="n">
        <v>2462126</v>
      </c>
      <c r="H33" s="237" t="s">
        <v>150</v>
      </c>
      <c r="I33" s="237" t="n">
        <v>15230</v>
      </c>
    </row>
    <row r="34" customFormat="false" ht="18" hidden="false" customHeight="true" outlineLevel="0" collapsed="false">
      <c r="A34" s="217" t="s">
        <v>189</v>
      </c>
      <c r="B34" s="218" t="s">
        <v>190</v>
      </c>
      <c r="C34" s="237" t="s">
        <v>150</v>
      </c>
      <c r="D34" s="237" t="s">
        <v>150</v>
      </c>
      <c r="E34" s="237" t="s">
        <v>150</v>
      </c>
      <c r="F34" s="237" t="n">
        <v>25293</v>
      </c>
      <c r="G34" s="237" t="n">
        <v>8316651</v>
      </c>
      <c r="H34" s="237" t="n">
        <v>337084</v>
      </c>
      <c r="I34" s="237" t="n">
        <v>512410</v>
      </c>
    </row>
    <row r="35" s="77" customFormat="true" ht="18" hidden="false" customHeight="true" outlineLevel="0" collapsed="false">
      <c r="A35" s="217" t="s">
        <v>191</v>
      </c>
      <c r="B35" s="215"/>
      <c r="C35" s="237" t="s">
        <v>150</v>
      </c>
      <c r="D35" s="237" t="s">
        <v>150</v>
      </c>
      <c r="E35" s="237" t="s">
        <v>150</v>
      </c>
      <c r="F35" s="237" t="n">
        <v>12347</v>
      </c>
      <c r="G35" s="237" t="n">
        <v>2969428</v>
      </c>
      <c r="H35" s="237" t="n">
        <v>133429</v>
      </c>
      <c r="I35" s="237" t="n">
        <v>338584</v>
      </c>
    </row>
    <row r="36" s="77" customFormat="true" ht="18" hidden="false" customHeight="true" outlineLevel="0" collapsed="false">
      <c r="A36" s="217" t="s">
        <v>192</v>
      </c>
      <c r="B36" s="218" t="s">
        <v>193</v>
      </c>
      <c r="C36" s="237" t="s">
        <v>150</v>
      </c>
      <c r="D36" s="237" t="s">
        <v>150</v>
      </c>
      <c r="E36" s="237" t="s">
        <v>150</v>
      </c>
      <c r="F36" s="237" t="n">
        <v>238652</v>
      </c>
      <c r="G36" s="237" t="n">
        <v>58397866</v>
      </c>
      <c r="H36" s="237" t="n">
        <v>69541</v>
      </c>
      <c r="I36" s="237" t="n">
        <v>2469726</v>
      </c>
    </row>
    <row r="37" customFormat="false" ht="18" hidden="false" customHeight="true" outlineLevel="0" collapsed="false">
      <c r="A37" s="220" t="s">
        <v>194</v>
      </c>
      <c r="B37" s="221"/>
      <c r="C37" s="238" t="s">
        <v>150</v>
      </c>
      <c r="D37" s="238" t="s">
        <v>150</v>
      </c>
      <c r="E37" s="238" t="s">
        <v>150</v>
      </c>
      <c r="F37" s="238" t="s">
        <v>150</v>
      </c>
      <c r="G37" s="238" t="s">
        <v>150</v>
      </c>
      <c r="H37" s="238" t="s">
        <v>150</v>
      </c>
      <c r="I37" s="238" t="s">
        <v>150</v>
      </c>
    </row>
    <row r="38" customFormat="false" ht="30" hidden="false" customHeight="true" outlineLevel="0" collapsed="false">
      <c r="A38" s="217" t="s">
        <v>195</v>
      </c>
      <c r="B38" s="218" t="s">
        <v>196</v>
      </c>
      <c r="C38" s="237" t="s">
        <v>150</v>
      </c>
      <c r="D38" s="237" t="s">
        <v>150</v>
      </c>
      <c r="E38" s="237" t="s">
        <v>150</v>
      </c>
      <c r="F38" s="237" t="n">
        <v>23920</v>
      </c>
      <c r="G38" s="237" t="n">
        <v>9176147</v>
      </c>
      <c r="H38" s="237" t="n">
        <v>78058</v>
      </c>
      <c r="I38" s="237" t="n">
        <v>146302</v>
      </c>
    </row>
    <row r="39" customFormat="false" ht="18" hidden="false" customHeight="true" outlineLevel="0" collapsed="false">
      <c r="A39" s="217" t="s">
        <v>197</v>
      </c>
      <c r="B39" s="218" t="s">
        <v>198</v>
      </c>
      <c r="C39" s="237" t="s">
        <v>150</v>
      </c>
      <c r="D39" s="237" t="s">
        <v>150</v>
      </c>
      <c r="E39" s="237" t="s">
        <v>150</v>
      </c>
      <c r="F39" s="237" t="n">
        <v>4984</v>
      </c>
      <c r="G39" s="237" t="n">
        <v>2727775</v>
      </c>
      <c r="H39" s="237" t="n">
        <v>881</v>
      </c>
      <c r="I39" s="237" t="n">
        <v>6257</v>
      </c>
    </row>
    <row r="40" customFormat="false" ht="18" hidden="false" customHeight="true" outlineLevel="0" collapsed="false">
      <c r="A40" s="217" t="s">
        <v>199</v>
      </c>
      <c r="B40" s="218" t="s">
        <v>200</v>
      </c>
      <c r="C40" s="237" t="s">
        <v>150</v>
      </c>
      <c r="D40" s="237" t="s">
        <v>150</v>
      </c>
      <c r="E40" s="237" t="s">
        <v>150</v>
      </c>
      <c r="F40" s="237" t="n">
        <v>167137</v>
      </c>
      <c r="G40" s="237" t="n">
        <v>101572345</v>
      </c>
      <c r="H40" s="237" t="n">
        <v>796793</v>
      </c>
      <c r="I40" s="237" t="n">
        <v>2731295</v>
      </c>
    </row>
    <row r="41" customFormat="false" ht="18" hidden="false" customHeight="true" outlineLevel="0" collapsed="false">
      <c r="A41" s="217" t="s">
        <v>201</v>
      </c>
      <c r="B41" s="218" t="s">
        <v>202</v>
      </c>
      <c r="C41" s="237" t="n">
        <v>3487</v>
      </c>
      <c r="D41" s="237" t="s">
        <v>150</v>
      </c>
      <c r="E41" s="237" t="n">
        <v>10049</v>
      </c>
      <c r="F41" s="237" t="n">
        <v>184413</v>
      </c>
      <c r="G41" s="237" t="n">
        <v>72671749</v>
      </c>
      <c r="H41" s="237" t="n">
        <v>151851</v>
      </c>
      <c r="I41" s="237" t="n">
        <v>856537</v>
      </c>
    </row>
    <row r="42" customFormat="false" ht="18" hidden="false" customHeight="true" outlineLevel="0" collapsed="false">
      <c r="A42" s="217" t="s">
        <v>203</v>
      </c>
      <c r="B42" s="218" t="s">
        <v>204</v>
      </c>
      <c r="C42" s="237" t="s">
        <v>150</v>
      </c>
      <c r="D42" s="237" t="s">
        <v>150</v>
      </c>
      <c r="E42" s="237" t="s">
        <v>150</v>
      </c>
      <c r="F42" s="237" t="s">
        <v>150</v>
      </c>
      <c r="G42" s="237" t="s">
        <v>150</v>
      </c>
      <c r="H42" s="237" t="s">
        <v>150</v>
      </c>
      <c r="I42" s="237" t="s">
        <v>150</v>
      </c>
    </row>
    <row r="43" customFormat="false" ht="30" hidden="false" customHeight="true" outlineLevel="0" collapsed="false">
      <c r="A43" s="217" t="s">
        <v>205</v>
      </c>
      <c r="B43" s="215"/>
      <c r="C43" s="237" t="s">
        <v>150</v>
      </c>
      <c r="D43" s="237" t="s">
        <v>150</v>
      </c>
      <c r="E43" s="237" t="s">
        <v>150</v>
      </c>
      <c r="F43" s="237" t="n">
        <v>16</v>
      </c>
      <c r="G43" s="237" t="n">
        <v>8985</v>
      </c>
      <c r="H43" s="237" t="s">
        <v>150</v>
      </c>
      <c r="I43" s="237" t="n">
        <v>141</v>
      </c>
    </row>
    <row r="44" customFormat="false" ht="18" hidden="false" customHeight="true" outlineLevel="0" collapsed="false">
      <c r="A44" s="217" t="s">
        <v>206</v>
      </c>
      <c r="B44" s="218" t="s">
        <v>207</v>
      </c>
      <c r="C44" s="237" t="s">
        <v>150</v>
      </c>
      <c r="D44" s="237" t="s">
        <v>150</v>
      </c>
      <c r="E44" s="237" t="s">
        <v>150</v>
      </c>
      <c r="F44" s="237" t="s">
        <v>150</v>
      </c>
      <c r="G44" s="237" t="s">
        <v>150</v>
      </c>
      <c r="H44" s="237" t="s">
        <v>150</v>
      </c>
      <c r="I44" s="237" t="s">
        <v>150</v>
      </c>
    </row>
    <row r="45" customFormat="false" ht="18" hidden="true" customHeight="true" outlineLevel="0" collapsed="false">
      <c r="A45" s="217" t="s">
        <v>208</v>
      </c>
      <c r="B45" s="218" t="s">
        <v>209</v>
      </c>
      <c r="C45" s="237" t="s">
        <v>150</v>
      </c>
      <c r="D45" s="237" t="s">
        <v>150</v>
      </c>
      <c r="E45" s="237" t="s">
        <v>150</v>
      </c>
      <c r="F45" s="237" t="s">
        <v>150</v>
      </c>
      <c r="G45" s="237" t="s">
        <v>150</v>
      </c>
      <c r="H45" s="237" t="s">
        <v>150</v>
      </c>
      <c r="I45" s="237" t="s">
        <v>150</v>
      </c>
    </row>
    <row r="46" customFormat="false" ht="18" hidden="true" customHeight="true" outlineLevel="0" collapsed="false">
      <c r="A46" s="217" t="s">
        <v>210</v>
      </c>
      <c r="B46" s="218" t="s">
        <v>211</v>
      </c>
      <c r="C46" s="237" t="s">
        <v>150</v>
      </c>
      <c r="D46" s="237" t="s">
        <v>150</v>
      </c>
      <c r="E46" s="237" t="s">
        <v>150</v>
      </c>
      <c r="F46" s="237" t="s">
        <v>150</v>
      </c>
      <c r="G46" s="237" t="s">
        <v>150</v>
      </c>
      <c r="H46" s="237" t="s">
        <v>150</v>
      </c>
      <c r="I46" s="237" t="s">
        <v>150</v>
      </c>
    </row>
    <row r="47" customFormat="false" ht="18" hidden="false" customHeight="true" outlineLevel="0" collapsed="false">
      <c r="A47" s="217" t="s">
        <v>212</v>
      </c>
      <c r="B47" s="218" t="s">
        <v>213</v>
      </c>
      <c r="C47" s="237" t="n">
        <v>961</v>
      </c>
      <c r="D47" s="237" t="s">
        <v>150</v>
      </c>
      <c r="E47" s="237" t="n">
        <v>3519</v>
      </c>
      <c r="F47" s="237" t="n">
        <v>730138</v>
      </c>
      <c r="G47" s="237" t="n">
        <v>342778813</v>
      </c>
      <c r="H47" s="237" t="n">
        <v>940320</v>
      </c>
      <c r="I47" s="237" t="n">
        <v>3435434</v>
      </c>
    </row>
    <row r="48" customFormat="false" ht="18" hidden="false" customHeight="true" outlineLevel="0" collapsed="false">
      <c r="A48" s="217" t="s">
        <v>214</v>
      </c>
      <c r="B48" s="215"/>
      <c r="C48" s="237" t="s">
        <v>150</v>
      </c>
      <c r="D48" s="237" t="s">
        <v>150</v>
      </c>
      <c r="E48" s="237" t="s">
        <v>150</v>
      </c>
      <c r="F48" s="237" t="n">
        <v>182</v>
      </c>
      <c r="G48" s="237" t="n">
        <v>239586</v>
      </c>
      <c r="H48" s="237" t="s">
        <v>150</v>
      </c>
      <c r="I48" s="237" t="n">
        <v>1576</v>
      </c>
    </row>
    <row r="49" customFormat="false" ht="18" hidden="false" customHeight="true" outlineLevel="0" collapsed="false">
      <c r="A49" s="217" t="s">
        <v>215</v>
      </c>
      <c r="B49" s="218" t="s">
        <v>216</v>
      </c>
      <c r="C49" s="237" t="n">
        <v>630</v>
      </c>
      <c r="D49" s="237" t="s">
        <v>150</v>
      </c>
      <c r="E49" s="237" t="n">
        <v>581</v>
      </c>
      <c r="F49" s="237" t="n">
        <v>154679</v>
      </c>
      <c r="G49" s="237" t="n">
        <v>72749270</v>
      </c>
      <c r="H49" s="237" t="n">
        <v>293182</v>
      </c>
      <c r="I49" s="237" t="n">
        <v>633155</v>
      </c>
    </row>
    <row r="50" customFormat="false" ht="30" hidden="false" customHeight="true" outlineLevel="0" collapsed="false">
      <c r="A50" s="217" t="s">
        <v>217</v>
      </c>
      <c r="B50" s="218" t="s">
        <v>218</v>
      </c>
      <c r="C50" s="237" t="s">
        <v>150</v>
      </c>
      <c r="D50" s="237" t="s">
        <v>150</v>
      </c>
      <c r="E50" s="237" t="s">
        <v>150</v>
      </c>
      <c r="F50" s="237" t="n">
        <v>103230</v>
      </c>
      <c r="G50" s="237" t="n">
        <v>5472596</v>
      </c>
      <c r="H50" s="237" t="n">
        <v>721</v>
      </c>
      <c r="I50" s="237" t="n">
        <v>124347</v>
      </c>
    </row>
    <row r="51" customFormat="false" ht="18" hidden="false" customHeight="true" outlineLevel="0" collapsed="false">
      <c r="A51" s="217" t="s">
        <v>219</v>
      </c>
      <c r="B51" s="218" t="s">
        <v>220</v>
      </c>
      <c r="C51" s="237" t="s">
        <v>150</v>
      </c>
      <c r="D51" s="237" t="s">
        <v>150</v>
      </c>
      <c r="E51" s="237" t="s">
        <v>150</v>
      </c>
      <c r="F51" s="237" t="n">
        <v>126860</v>
      </c>
      <c r="G51" s="237" t="n">
        <v>52750962</v>
      </c>
      <c r="H51" s="237" t="n">
        <v>15817</v>
      </c>
      <c r="I51" s="237" t="n">
        <v>564369</v>
      </c>
    </row>
    <row r="52" customFormat="false" ht="18" hidden="false" customHeight="true" outlineLevel="0" collapsed="false">
      <c r="A52" s="217" t="s">
        <v>221</v>
      </c>
      <c r="B52" s="215"/>
      <c r="C52" s="237" t="s">
        <v>150</v>
      </c>
      <c r="D52" s="237" t="s">
        <v>150</v>
      </c>
      <c r="E52" s="237" t="s">
        <v>150</v>
      </c>
      <c r="F52" s="237" t="s">
        <v>150</v>
      </c>
      <c r="G52" s="237" t="s">
        <v>150</v>
      </c>
      <c r="H52" s="237" t="s">
        <v>150</v>
      </c>
      <c r="I52" s="237" t="s">
        <v>150</v>
      </c>
    </row>
    <row r="53" customFormat="false" ht="18" hidden="false" customHeight="true" outlineLevel="0" collapsed="false">
      <c r="A53" s="217" t="s">
        <v>222</v>
      </c>
      <c r="B53" s="218" t="s">
        <v>223</v>
      </c>
      <c r="C53" s="237" t="n">
        <v>1145</v>
      </c>
      <c r="D53" s="237" t="s">
        <v>150</v>
      </c>
      <c r="E53" s="237" t="n">
        <v>32106</v>
      </c>
      <c r="F53" s="237" t="n">
        <v>87918</v>
      </c>
      <c r="G53" s="237" t="n">
        <v>54111308</v>
      </c>
      <c r="H53" s="237" t="n">
        <v>46627</v>
      </c>
      <c r="I53" s="237" t="n">
        <v>396029</v>
      </c>
    </row>
    <row r="54" customFormat="false" ht="18" hidden="false" customHeight="true" outlineLevel="0" collapsed="false">
      <c r="A54" s="217" t="s">
        <v>224</v>
      </c>
      <c r="B54" s="215"/>
      <c r="C54" s="237" t="s">
        <v>150</v>
      </c>
      <c r="D54" s="237" t="s">
        <v>150</v>
      </c>
      <c r="E54" s="237" t="s">
        <v>150</v>
      </c>
      <c r="F54" s="237" t="n">
        <v>455</v>
      </c>
      <c r="G54" s="237" t="n">
        <v>47175</v>
      </c>
      <c r="H54" s="237" t="s">
        <v>150</v>
      </c>
      <c r="I54" s="237" t="n">
        <v>5295</v>
      </c>
    </row>
    <row r="55" customFormat="false" ht="30" hidden="false" customHeight="true" outlineLevel="0" collapsed="false">
      <c r="A55" s="217" t="s">
        <v>225</v>
      </c>
      <c r="B55" s="218" t="s">
        <v>226</v>
      </c>
      <c r="C55" s="237" t="s">
        <v>150</v>
      </c>
      <c r="D55" s="237" t="s">
        <v>150</v>
      </c>
      <c r="E55" s="237" t="s">
        <v>150</v>
      </c>
      <c r="F55" s="237" t="n">
        <v>281386</v>
      </c>
      <c r="G55" s="237" t="n">
        <v>88923496</v>
      </c>
      <c r="H55" s="237" t="n">
        <v>53192</v>
      </c>
      <c r="I55" s="237" t="n">
        <v>809263</v>
      </c>
    </row>
    <row r="56" customFormat="false" ht="18" hidden="false" customHeight="true" outlineLevel="0" collapsed="false">
      <c r="A56" s="217" t="s">
        <v>227</v>
      </c>
      <c r="B56" s="218" t="s">
        <v>228</v>
      </c>
      <c r="C56" s="237" t="s">
        <v>150</v>
      </c>
      <c r="D56" s="237" t="s">
        <v>150</v>
      </c>
      <c r="E56" s="237" t="s">
        <v>150</v>
      </c>
      <c r="F56" s="237" t="n">
        <v>991</v>
      </c>
      <c r="G56" s="237" t="n">
        <v>750688</v>
      </c>
      <c r="H56" s="237" t="s">
        <v>150</v>
      </c>
      <c r="I56" s="237" t="n">
        <v>4493</v>
      </c>
    </row>
    <row r="57" customFormat="false" ht="18" hidden="false" customHeight="true" outlineLevel="0" collapsed="false">
      <c r="A57" s="217" t="s">
        <v>229</v>
      </c>
      <c r="B57" s="215"/>
      <c r="C57" s="237" t="s">
        <v>150</v>
      </c>
      <c r="D57" s="237" t="s">
        <v>150</v>
      </c>
      <c r="E57" s="237" t="s">
        <v>150</v>
      </c>
      <c r="F57" s="237" t="n">
        <v>98</v>
      </c>
      <c r="G57" s="237" t="n">
        <v>132532</v>
      </c>
      <c r="H57" s="237" t="s">
        <v>150</v>
      </c>
      <c r="I57" s="237" t="n">
        <v>160</v>
      </c>
    </row>
    <row r="58" customFormat="false" ht="18" hidden="false" customHeight="true" outlineLevel="0" collapsed="false">
      <c r="A58" s="217" t="s">
        <v>230</v>
      </c>
      <c r="B58" s="218" t="s">
        <v>231</v>
      </c>
      <c r="C58" s="237" t="s">
        <v>150</v>
      </c>
      <c r="D58" s="237" t="s">
        <v>150</v>
      </c>
      <c r="E58" s="237" t="s">
        <v>150</v>
      </c>
      <c r="F58" s="237" t="s">
        <v>150</v>
      </c>
      <c r="G58" s="237" t="s">
        <v>150</v>
      </c>
      <c r="H58" s="237" t="s">
        <v>150</v>
      </c>
      <c r="I58" s="237" t="s">
        <v>150</v>
      </c>
    </row>
    <row r="59" s="77" customFormat="true" ht="18" hidden="false" customHeight="true" outlineLevel="0" collapsed="false">
      <c r="A59" s="217" t="s">
        <v>232</v>
      </c>
      <c r="B59" s="218" t="s">
        <v>233</v>
      </c>
      <c r="C59" s="237" t="n">
        <v>136142</v>
      </c>
      <c r="D59" s="237" t="s">
        <v>150</v>
      </c>
      <c r="E59" s="237" t="n">
        <v>276286</v>
      </c>
      <c r="F59" s="237" t="n">
        <v>666249</v>
      </c>
      <c r="G59" s="237" t="n">
        <v>274038400</v>
      </c>
      <c r="H59" s="237" t="n">
        <v>2142199</v>
      </c>
      <c r="I59" s="237" t="n">
        <v>2386178</v>
      </c>
    </row>
    <row r="60" s="77" customFormat="true" ht="18" hidden="true" customHeight="true" outlineLevel="0" collapsed="false">
      <c r="A60" s="217" t="s">
        <v>234</v>
      </c>
      <c r="B60" s="215"/>
      <c r="C60" s="237" t="s">
        <v>150</v>
      </c>
      <c r="D60" s="237" t="s">
        <v>150</v>
      </c>
      <c r="E60" s="237" t="s">
        <v>150</v>
      </c>
      <c r="F60" s="237" t="s">
        <v>150</v>
      </c>
      <c r="G60" s="237" t="s">
        <v>150</v>
      </c>
      <c r="H60" s="237" t="s">
        <v>150</v>
      </c>
      <c r="I60" s="237" t="s">
        <v>150</v>
      </c>
    </row>
    <row r="61" s="77" customFormat="true" ht="30" hidden="false" customHeight="true" outlineLevel="0" collapsed="false">
      <c r="A61" s="217" t="s">
        <v>235</v>
      </c>
      <c r="B61" s="218" t="s">
        <v>236</v>
      </c>
      <c r="C61" s="237" t="s">
        <v>150</v>
      </c>
      <c r="D61" s="237" t="s">
        <v>150</v>
      </c>
      <c r="E61" s="237" t="s">
        <v>150</v>
      </c>
      <c r="F61" s="237" t="n">
        <v>631</v>
      </c>
      <c r="G61" s="237" t="n">
        <v>1049620</v>
      </c>
      <c r="H61" s="237" t="s">
        <v>150</v>
      </c>
      <c r="I61" s="237" t="n">
        <v>1802</v>
      </c>
    </row>
    <row r="62" customFormat="false" ht="18" hidden="false" customHeight="true" outlineLevel="0" collapsed="false">
      <c r="A62" s="217" t="s">
        <v>237</v>
      </c>
      <c r="B62" s="215"/>
      <c r="C62" s="237" t="s">
        <v>150</v>
      </c>
      <c r="D62" s="237" t="s">
        <v>150</v>
      </c>
      <c r="E62" s="237" t="s">
        <v>150</v>
      </c>
      <c r="F62" s="237" t="s">
        <v>150</v>
      </c>
      <c r="G62" s="237" t="s">
        <v>150</v>
      </c>
      <c r="H62" s="237" t="s">
        <v>150</v>
      </c>
      <c r="I62" s="237" t="s">
        <v>150</v>
      </c>
    </row>
    <row r="63" customFormat="false" ht="18" hidden="false" customHeight="true" outlineLevel="0" collapsed="false">
      <c r="A63" s="217" t="s">
        <v>238</v>
      </c>
      <c r="B63" s="215"/>
      <c r="C63" s="237" t="n">
        <v>18</v>
      </c>
      <c r="D63" s="237" t="s">
        <v>150</v>
      </c>
      <c r="E63" s="237" t="n">
        <v>17</v>
      </c>
      <c r="F63" s="237" t="n">
        <v>24796</v>
      </c>
      <c r="G63" s="237" t="n">
        <v>412233</v>
      </c>
      <c r="H63" s="237" t="n">
        <v>867861</v>
      </c>
      <c r="I63" s="237" t="n">
        <v>461794</v>
      </c>
    </row>
    <row r="64" customFormat="false" ht="18" hidden="false" customHeight="true" outlineLevel="0" collapsed="false">
      <c r="A64" s="217" t="s">
        <v>239</v>
      </c>
      <c r="B64" s="218" t="s">
        <v>240</v>
      </c>
      <c r="C64" s="237" t="s">
        <v>150</v>
      </c>
      <c r="D64" s="237" t="s">
        <v>150</v>
      </c>
      <c r="E64" s="237" t="s">
        <v>150</v>
      </c>
      <c r="F64" s="237" t="s">
        <v>150</v>
      </c>
      <c r="G64" s="237" t="s">
        <v>150</v>
      </c>
      <c r="H64" s="237" t="s">
        <v>150</v>
      </c>
      <c r="I64" s="237" t="s">
        <v>150</v>
      </c>
    </row>
    <row r="65" customFormat="false" ht="18" hidden="false" customHeight="true" outlineLevel="0" collapsed="false">
      <c r="A65" s="220" t="s">
        <v>241</v>
      </c>
      <c r="B65" s="223"/>
      <c r="C65" s="238" t="s">
        <v>150</v>
      </c>
      <c r="D65" s="238" t="s">
        <v>150</v>
      </c>
      <c r="E65" s="238" t="s">
        <v>150</v>
      </c>
      <c r="F65" s="238" t="n">
        <v>154</v>
      </c>
      <c r="G65" s="238" t="n">
        <v>200167</v>
      </c>
      <c r="H65" s="238" t="s">
        <v>150</v>
      </c>
      <c r="I65" s="238" t="s">
        <v>150</v>
      </c>
    </row>
    <row r="66" customFormat="false" ht="30" hidden="false" customHeight="true" outlineLevel="0" collapsed="false">
      <c r="A66" s="217" t="s">
        <v>242</v>
      </c>
      <c r="B66" s="215"/>
      <c r="C66" s="237" t="s">
        <v>150</v>
      </c>
      <c r="D66" s="237" t="s">
        <v>150</v>
      </c>
      <c r="E66" s="237" t="s">
        <v>150</v>
      </c>
      <c r="F66" s="237" t="n">
        <v>2114</v>
      </c>
      <c r="G66" s="237" t="n">
        <v>421620</v>
      </c>
      <c r="H66" s="237" t="n">
        <v>2390</v>
      </c>
      <c r="I66" s="237" t="n">
        <v>24963</v>
      </c>
    </row>
    <row r="67" customFormat="false" ht="18" hidden="false" customHeight="true" outlineLevel="0" collapsed="false">
      <c r="A67" s="217" t="s">
        <v>243</v>
      </c>
      <c r="B67" s="218" t="s">
        <v>244</v>
      </c>
      <c r="C67" s="237" t="s">
        <v>150</v>
      </c>
      <c r="D67" s="237" t="s">
        <v>150</v>
      </c>
      <c r="E67" s="237" t="s">
        <v>150</v>
      </c>
      <c r="F67" s="237" t="n">
        <v>40</v>
      </c>
      <c r="G67" s="237" t="n">
        <v>371</v>
      </c>
      <c r="H67" s="237" t="s">
        <v>150</v>
      </c>
      <c r="I67" s="237" t="s">
        <v>150</v>
      </c>
    </row>
    <row r="68" customFormat="false" ht="18" hidden="false" customHeight="true" outlineLevel="0" collapsed="false">
      <c r="A68" s="217" t="s">
        <v>245</v>
      </c>
      <c r="B68" s="218" t="s">
        <v>246</v>
      </c>
      <c r="C68" s="237" t="s">
        <v>150</v>
      </c>
      <c r="D68" s="237" t="s">
        <v>150</v>
      </c>
      <c r="E68" s="237" t="s">
        <v>150</v>
      </c>
      <c r="F68" s="237" t="n">
        <v>3486</v>
      </c>
      <c r="G68" s="237" t="n">
        <v>2106645</v>
      </c>
      <c r="H68" s="237" t="n">
        <v>39</v>
      </c>
      <c r="I68" s="237" t="n">
        <v>10638</v>
      </c>
    </row>
    <row r="69" customFormat="false" ht="18" hidden="false" customHeight="true" outlineLevel="0" collapsed="false">
      <c r="A69" s="217" t="s">
        <v>247</v>
      </c>
      <c r="B69" s="215"/>
      <c r="C69" s="237" t="s">
        <v>150</v>
      </c>
      <c r="D69" s="237" t="s">
        <v>150</v>
      </c>
      <c r="E69" s="237" t="s">
        <v>150</v>
      </c>
      <c r="F69" s="237" t="n">
        <v>435</v>
      </c>
      <c r="G69" s="237" t="n">
        <v>651976</v>
      </c>
      <c r="H69" s="237" t="s">
        <v>150</v>
      </c>
      <c r="I69" s="237" t="n">
        <v>1614</v>
      </c>
    </row>
    <row r="70" customFormat="false" ht="18" hidden="false" customHeight="true" outlineLevel="0" collapsed="false">
      <c r="A70" s="217" t="s">
        <v>248</v>
      </c>
      <c r="B70" s="218" t="s">
        <v>249</v>
      </c>
      <c r="C70" s="237" t="s">
        <v>150</v>
      </c>
      <c r="D70" s="237" t="s">
        <v>150</v>
      </c>
      <c r="E70" s="237" t="s">
        <v>150</v>
      </c>
      <c r="F70" s="237" t="n">
        <v>97075</v>
      </c>
      <c r="G70" s="237" t="n">
        <v>54463694</v>
      </c>
      <c r="H70" s="237" t="n">
        <v>459005</v>
      </c>
      <c r="I70" s="237" t="n">
        <v>422538</v>
      </c>
    </row>
    <row r="71" customFormat="false" ht="30" hidden="false" customHeight="true" outlineLevel="0" collapsed="false">
      <c r="A71" s="217" t="s">
        <v>250</v>
      </c>
      <c r="B71" s="218" t="s">
        <v>251</v>
      </c>
      <c r="C71" s="237" t="s">
        <v>150</v>
      </c>
      <c r="D71" s="237" t="s">
        <v>150</v>
      </c>
      <c r="E71" s="237" t="s">
        <v>150</v>
      </c>
      <c r="F71" s="237" t="n">
        <v>16765</v>
      </c>
      <c r="G71" s="237" t="n">
        <v>82185471</v>
      </c>
      <c r="H71" s="237" t="n">
        <v>871023</v>
      </c>
      <c r="I71" s="237" t="n">
        <v>238741</v>
      </c>
    </row>
    <row r="72" customFormat="false" ht="18" hidden="false" customHeight="true" outlineLevel="0" collapsed="false">
      <c r="A72" s="217" t="s">
        <v>252</v>
      </c>
      <c r="B72" s="218" t="s">
        <v>253</v>
      </c>
      <c r="C72" s="237" t="s">
        <v>150</v>
      </c>
      <c r="D72" s="237" t="s">
        <v>150</v>
      </c>
      <c r="E72" s="237" t="s">
        <v>150</v>
      </c>
      <c r="F72" s="237" t="n">
        <v>52242</v>
      </c>
      <c r="G72" s="237" t="n">
        <v>29186991</v>
      </c>
      <c r="H72" s="237" t="n">
        <v>929173</v>
      </c>
      <c r="I72" s="237" t="n">
        <v>404605</v>
      </c>
    </row>
    <row r="73" customFormat="false" ht="18" hidden="false" customHeight="true" outlineLevel="0" collapsed="false">
      <c r="A73" s="217" t="s">
        <v>254</v>
      </c>
      <c r="B73" s="215"/>
      <c r="C73" s="237" t="s">
        <v>150</v>
      </c>
      <c r="D73" s="237" t="s">
        <v>150</v>
      </c>
      <c r="E73" s="237" t="s">
        <v>150</v>
      </c>
      <c r="F73" s="237" t="n">
        <v>115532</v>
      </c>
      <c r="G73" s="237" t="n">
        <v>46197488</v>
      </c>
      <c r="H73" s="237" t="n">
        <v>26</v>
      </c>
      <c r="I73" s="237" t="n">
        <v>405611</v>
      </c>
    </row>
    <row r="74" customFormat="false" ht="18" hidden="false" customHeight="true" outlineLevel="0" collapsed="false">
      <c r="A74" s="217" t="s">
        <v>255</v>
      </c>
      <c r="B74" s="215"/>
      <c r="C74" s="237" t="s">
        <v>150</v>
      </c>
      <c r="D74" s="237" t="s">
        <v>150</v>
      </c>
      <c r="E74" s="237" t="s">
        <v>150</v>
      </c>
      <c r="F74" s="237" t="n">
        <v>22189</v>
      </c>
      <c r="G74" s="237" t="n">
        <v>7955022</v>
      </c>
      <c r="H74" s="237" t="n">
        <v>234124</v>
      </c>
      <c r="I74" s="237" t="n">
        <v>459450</v>
      </c>
    </row>
    <row r="75" customFormat="false" ht="18" hidden="false" customHeight="true" outlineLevel="0" collapsed="false">
      <c r="A75" s="217" t="s">
        <v>256</v>
      </c>
      <c r="B75" s="218"/>
      <c r="C75" s="237" t="s">
        <v>150</v>
      </c>
      <c r="D75" s="237" t="s">
        <v>150</v>
      </c>
      <c r="E75" s="237" t="s">
        <v>150</v>
      </c>
      <c r="F75" s="237" t="n">
        <v>18567</v>
      </c>
      <c r="G75" s="237" t="n">
        <v>6076505</v>
      </c>
      <c r="H75" s="237" t="n">
        <v>41167</v>
      </c>
      <c r="I75" s="237" t="n">
        <v>157953</v>
      </c>
    </row>
    <row r="76" customFormat="false" ht="18" hidden="false" customHeight="true" outlineLevel="0" collapsed="false">
      <c r="A76" s="217"/>
      <c r="B76" s="215"/>
      <c r="C76" s="239"/>
      <c r="D76" s="239"/>
      <c r="E76" s="239"/>
      <c r="F76" s="239"/>
      <c r="G76" s="239"/>
      <c r="H76" s="239"/>
      <c r="I76" s="239"/>
    </row>
    <row r="77" customFormat="false" ht="18" hidden="false" customHeight="true" outlineLevel="0" collapsed="false">
      <c r="A77" s="225" t="s">
        <v>257</v>
      </c>
      <c r="B77" s="226" t="s">
        <v>258</v>
      </c>
      <c r="C77" s="240" t="n">
        <f aca="false">SUM(C12:C75)</f>
        <v>222513</v>
      </c>
      <c r="D77" s="240" t="n">
        <f aca="false">SUM(D12:D75)</f>
        <v>0</v>
      </c>
      <c r="E77" s="240" t="n">
        <f aca="false">SUM(E12:E75)</f>
        <v>506485</v>
      </c>
      <c r="F77" s="240" t="n">
        <f aca="false">SUM(F12:F75)</f>
        <v>6577160</v>
      </c>
      <c r="G77" s="240" t="n">
        <f aca="false">SUM(G12:G75)</f>
        <v>2348662959</v>
      </c>
      <c r="H77" s="240" t="n">
        <f aca="false">SUM(H12:H75)</f>
        <v>14537629</v>
      </c>
      <c r="I77" s="240" t="n">
        <f aca="false">SUM(I12:I75)</f>
        <v>30070245</v>
      </c>
    </row>
    <row r="78" customFormat="false" ht="15.95" hidden="false" customHeight="true" outlineLevel="0" collapsed="false">
      <c r="A78" s="219"/>
    </row>
    <row r="79" customFormat="false" ht="15.95" hidden="false" customHeight="true" outlineLevel="0" collapsed="false">
      <c r="A79" s="219"/>
    </row>
    <row r="80" customFormat="false" ht="15.95" hidden="false" customHeight="true" outlineLevel="0" collapsed="false">
      <c r="A80" s="219"/>
    </row>
    <row r="81" customFormat="false" ht="15.95" hidden="false" customHeight="true" outlineLevel="0" collapsed="false">
      <c r="A81" s="219"/>
    </row>
    <row r="82" customFormat="false" ht="15.95" hidden="false" customHeight="true" outlineLevel="0" collapsed="false">
      <c r="A82" s="219"/>
      <c r="C82" s="253"/>
      <c r="D82" s="253"/>
      <c r="E82" s="253"/>
      <c r="F82" s="253"/>
      <c r="G82" s="253"/>
      <c r="H82" s="253"/>
      <c r="I82" s="253"/>
    </row>
    <row r="83" customFormat="false" ht="15.95" hidden="false" customHeight="true" outlineLevel="0" collapsed="false">
      <c r="A83" s="219"/>
      <c r="C83" s="253"/>
      <c r="D83" s="253"/>
      <c r="E83" s="253"/>
      <c r="F83" s="253"/>
      <c r="G83" s="253"/>
      <c r="H83" s="253"/>
      <c r="I83" s="253"/>
    </row>
    <row r="84" customFormat="false" ht="15.95" hidden="false" customHeight="true" outlineLevel="0" collapsed="false">
      <c r="A84" s="219"/>
      <c r="C84" s="253"/>
      <c r="D84" s="253"/>
      <c r="E84" s="253"/>
      <c r="F84" s="253"/>
      <c r="G84" s="253"/>
      <c r="H84" s="253"/>
      <c r="I84" s="253"/>
    </row>
    <row r="85" customFormat="false" ht="15.95" hidden="false" customHeight="true" outlineLevel="0" collapsed="false">
      <c r="A85" s="219"/>
      <c r="C85" s="253"/>
      <c r="D85" s="253"/>
      <c r="E85" s="253"/>
      <c r="F85" s="253"/>
      <c r="G85" s="253"/>
      <c r="H85" s="253"/>
      <c r="I85" s="253"/>
    </row>
    <row r="86" customFormat="false" ht="15.95" hidden="false" customHeight="true" outlineLevel="0" collapsed="false">
      <c r="A86" s="219"/>
    </row>
    <row r="87" customFormat="false" ht="15.95" hidden="false" customHeight="true" outlineLevel="0" collapsed="false">
      <c r="A87" s="219"/>
    </row>
    <row r="88" customFormat="false" ht="15.95" hidden="false" customHeight="true" outlineLevel="0" collapsed="false">
      <c r="A88" s="219"/>
    </row>
    <row r="89" customFormat="false" ht="15.95" hidden="false" customHeight="true" outlineLevel="0" collapsed="false">
      <c r="A89" s="219"/>
    </row>
    <row r="90" customFormat="false" ht="15.95" hidden="false" customHeight="true" outlineLevel="0" collapsed="false">
      <c r="A90" s="219"/>
    </row>
    <row r="91" customFormat="false" ht="15.95" hidden="false" customHeight="true" outlineLevel="0" collapsed="false">
      <c r="A91" s="219"/>
    </row>
    <row r="92" customFormat="false" ht="15.95" hidden="false" customHeight="true" outlineLevel="0" collapsed="false">
      <c r="A92" s="219"/>
    </row>
    <row r="93" customFormat="false" ht="15.95" hidden="false" customHeight="true" outlineLevel="0" collapsed="false">
      <c r="A93" s="219"/>
    </row>
    <row r="94" customFormat="false" ht="15.95" hidden="false" customHeight="true" outlineLevel="0" collapsed="false">
      <c r="A94" s="219"/>
    </row>
    <row r="95" customFormat="false" ht="15.95" hidden="false" customHeight="true" outlineLevel="0" collapsed="false">
      <c r="A95" s="219"/>
    </row>
    <row r="96" customFormat="false" ht="15.95" hidden="false" customHeight="true" outlineLevel="0" collapsed="false">
      <c r="A96" s="219"/>
    </row>
    <row r="97" customFormat="false" ht="15.95" hidden="false" customHeight="true" outlineLevel="0" collapsed="false">
      <c r="A97" s="219"/>
    </row>
    <row r="98" customFormat="false" ht="15.95" hidden="false" customHeight="true" outlineLevel="0" collapsed="false">
      <c r="A98" s="219"/>
    </row>
    <row r="99" customFormat="false" ht="15.95" hidden="false" customHeight="true" outlineLevel="0" collapsed="false">
      <c r="A99" s="219"/>
    </row>
    <row r="100" customFormat="false" ht="15.95" hidden="false" customHeight="true" outlineLevel="0" collapsed="false">
      <c r="A100" s="219"/>
    </row>
    <row r="101" customFormat="false" ht="15.95" hidden="false" customHeight="true" outlineLevel="0" collapsed="false">
      <c r="A101" s="219"/>
    </row>
    <row r="102" customFormat="false" ht="15.95" hidden="false" customHeight="true" outlineLevel="0" collapsed="false">
      <c r="A102" s="219"/>
    </row>
    <row r="103" customFormat="false" ht="15.95" hidden="false" customHeight="true" outlineLevel="0" collapsed="false">
      <c r="A103" s="219"/>
    </row>
    <row r="104" customFormat="false" ht="15.95" hidden="false" customHeight="true" outlineLevel="0" collapsed="false">
      <c r="A104" s="219"/>
    </row>
    <row r="105" customFormat="false" ht="15.95" hidden="false" customHeight="true" outlineLevel="0" collapsed="false">
      <c r="A105" s="219"/>
    </row>
    <row r="106" customFormat="false" ht="15.95" hidden="false" customHeight="true" outlineLevel="0" collapsed="false">
      <c r="A106" s="219"/>
    </row>
    <row r="107" customFormat="false" ht="15.95" hidden="false" customHeight="true" outlineLevel="0" collapsed="false">
      <c r="A107" s="219"/>
    </row>
    <row r="108" customFormat="false" ht="15.95" hidden="false" customHeight="true" outlineLevel="0" collapsed="false">
      <c r="A108" s="219"/>
    </row>
    <row r="109" customFormat="false" ht="15.95" hidden="false" customHeight="true" outlineLevel="0" collapsed="false">
      <c r="A109" s="219"/>
    </row>
    <row r="110" customFormat="false" ht="15.95" hidden="false" customHeight="true" outlineLevel="0" collapsed="false">
      <c r="A110" s="219"/>
    </row>
    <row r="111" customFormat="false" ht="15.95" hidden="false" customHeight="true" outlineLevel="0" collapsed="false">
      <c r="A111" s="219"/>
    </row>
    <row r="112" customFormat="false" ht="15.95" hidden="false" customHeight="true" outlineLevel="0" collapsed="false">
      <c r="A112" s="219"/>
    </row>
    <row r="113" customFormat="false" ht="15.95" hidden="false" customHeight="true" outlineLevel="0" collapsed="false">
      <c r="A113" s="219"/>
    </row>
    <row r="114" customFormat="false" ht="15.95" hidden="false" customHeight="true" outlineLevel="0" collapsed="false">
      <c r="A114" s="219"/>
    </row>
    <row r="115" customFormat="false" ht="15.95" hidden="false" customHeight="true" outlineLevel="0" collapsed="false">
      <c r="A115" s="219"/>
    </row>
    <row r="116" customFormat="false" ht="15.95" hidden="false" customHeight="true" outlineLevel="0" collapsed="false">
      <c r="A116" s="219"/>
    </row>
    <row r="117" customFormat="false" ht="15.95" hidden="false" customHeight="true" outlineLevel="0" collapsed="false">
      <c r="A117" s="219"/>
    </row>
    <row r="118" customFormat="false" ht="15.95" hidden="false" customHeight="true" outlineLevel="0" collapsed="false">
      <c r="A118" s="219"/>
    </row>
    <row r="119" customFormat="false" ht="15.95" hidden="false" customHeight="true" outlineLevel="0" collapsed="false">
      <c r="A119" s="219"/>
    </row>
    <row r="120" customFormat="false" ht="15.95" hidden="false" customHeight="true" outlineLevel="0" collapsed="false">
      <c r="A120" s="219"/>
    </row>
    <row r="121" customFormat="false" ht="15.95" hidden="false" customHeight="true" outlineLevel="0" collapsed="false">
      <c r="A121" s="219"/>
    </row>
    <row r="122" customFormat="false" ht="15.95" hidden="false" customHeight="true" outlineLevel="0" collapsed="false">
      <c r="A122" s="219"/>
    </row>
    <row r="123" customFormat="false" ht="15.95" hidden="false" customHeight="true" outlineLevel="0" collapsed="false">
      <c r="A123" s="219"/>
    </row>
    <row r="124" customFormat="false" ht="15.95" hidden="false" customHeight="true" outlineLevel="0" collapsed="false">
      <c r="A124" s="219"/>
    </row>
    <row r="125" customFormat="false" ht="15.95" hidden="false" customHeight="true" outlineLevel="0" collapsed="false">
      <c r="A125" s="219"/>
    </row>
    <row r="126" customFormat="false" ht="15.95" hidden="false" customHeight="true" outlineLevel="0" collapsed="false">
      <c r="A126" s="219"/>
    </row>
    <row r="127" customFormat="false" ht="15.95" hidden="false" customHeight="true" outlineLevel="0" collapsed="false">
      <c r="A127" s="219"/>
    </row>
    <row r="128" customFormat="false" ht="15.95" hidden="false" customHeight="true" outlineLevel="0" collapsed="false">
      <c r="A128" s="219"/>
    </row>
    <row r="129" customFormat="false" ht="15.95" hidden="false" customHeight="true" outlineLevel="0" collapsed="false">
      <c r="A129" s="219"/>
    </row>
    <row r="130" customFormat="false" ht="15.95" hidden="false" customHeight="true" outlineLevel="0" collapsed="false">
      <c r="A130" s="219"/>
    </row>
    <row r="131" customFormat="false" ht="15.95" hidden="false" customHeight="true" outlineLevel="0" collapsed="false">
      <c r="A131" s="219"/>
    </row>
    <row r="132" customFormat="false" ht="15.95" hidden="false" customHeight="true" outlineLevel="0" collapsed="false">
      <c r="A132" s="219"/>
    </row>
    <row r="133" customFormat="false" ht="15.95" hidden="false" customHeight="true" outlineLevel="0" collapsed="false">
      <c r="A133" s="219"/>
    </row>
    <row r="134" customFormat="false" ht="15.95" hidden="false" customHeight="true" outlineLevel="0" collapsed="false">
      <c r="A134" s="219"/>
    </row>
    <row r="135" customFormat="false" ht="15.95" hidden="false" customHeight="true" outlineLevel="0" collapsed="false">
      <c r="A135" s="219"/>
    </row>
    <row r="136" customFormat="false" ht="15.95" hidden="false" customHeight="true" outlineLevel="0" collapsed="false">
      <c r="A136" s="219"/>
    </row>
    <row r="137" customFormat="false" ht="15.95" hidden="false" customHeight="true" outlineLevel="0" collapsed="false">
      <c r="A137" s="219"/>
    </row>
    <row r="138" customFormat="false" ht="15.95" hidden="false" customHeight="true" outlineLevel="0" collapsed="false">
      <c r="A138" s="219"/>
    </row>
    <row r="139" customFormat="false" ht="15.95" hidden="false" customHeight="true" outlineLevel="0" collapsed="false">
      <c r="A139" s="219"/>
    </row>
    <row r="140" customFormat="false" ht="15.95" hidden="false" customHeight="true" outlineLevel="0" collapsed="false">
      <c r="A140" s="219"/>
    </row>
    <row r="141" customFormat="false" ht="15.95" hidden="false" customHeight="true" outlineLevel="0" collapsed="false">
      <c r="A141" s="219"/>
    </row>
    <row r="142" customFormat="false" ht="15.95" hidden="false" customHeight="true" outlineLevel="0" collapsed="false">
      <c r="A142" s="219"/>
    </row>
    <row r="143" customFormat="false" ht="15.95" hidden="false" customHeight="true" outlineLevel="0" collapsed="false">
      <c r="A143" s="219"/>
    </row>
    <row r="144" customFormat="false" ht="15.95" hidden="false" customHeight="true" outlineLevel="0" collapsed="false">
      <c r="A144" s="219"/>
    </row>
    <row r="145" customFormat="false" ht="15.95" hidden="false" customHeight="true" outlineLevel="0" collapsed="false">
      <c r="A145" s="219"/>
    </row>
    <row r="146" customFormat="false" ht="15.95" hidden="false" customHeight="true" outlineLevel="0" collapsed="false">
      <c r="A146" s="219"/>
    </row>
    <row r="147" customFormat="false" ht="15.95" hidden="false" customHeight="true" outlineLevel="0" collapsed="false">
      <c r="A147" s="219"/>
    </row>
    <row r="148" customFormat="false" ht="15.95" hidden="false" customHeight="true" outlineLevel="0" collapsed="false">
      <c r="A148" s="219"/>
    </row>
    <row r="149" customFormat="false" ht="15.95" hidden="false" customHeight="true" outlineLevel="0" collapsed="false">
      <c r="A149" s="219"/>
    </row>
    <row r="150" customFormat="false" ht="15.95" hidden="false" customHeight="true" outlineLevel="0" collapsed="false">
      <c r="A150" s="219"/>
    </row>
    <row r="151" customFormat="false" ht="15.95" hidden="false" customHeight="true" outlineLevel="0" collapsed="false">
      <c r="A151" s="219"/>
    </row>
    <row r="152" customFormat="false" ht="15.95" hidden="false" customHeight="true" outlineLevel="0" collapsed="false">
      <c r="A152" s="219"/>
    </row>
    <row r="153" customFormat="false" ht="15.95" hidden="false" customHeight="true" outlineLevel="0" collapsed="false">
      <c r="A153" s="219"/>
    </row>
    <row r="154" customFormat="false" ht="15.95" hidden="false" customHeight="true" outlineLevel="0" collapsed="false">
      <c r="A154" s="219"/>
    </row>
    <row r="155" customFormat="false" ht="15.95" hidden="false" customHeight="true" outlineLevel="0" collapsed="false">
      <c r="A155" s="219"/>
    </row>
    <row r="156" customFormat="false" ht="15.95" hidden="false" customHeight="true" outlineLevel="0" collapsed="false">
      <c r="A156" s="219"/>
    </row>
    <row r="157" customFormat="false" ht="15.95" hidden="false" customHeight="true" outlineLevel="0" collapsed="false">
      <c r="A157" s="219"/>
    </row>
    <row r="158" customFormat="false" ht="15.95" hidden="false" customHeight="true" outlineLevel="0" collapsed="false">
      <c r="A158" s="219"/>
    </row>
    <row r="159" customFormat="false" ht="15.95" hidden="false" customHeight="true" outlineLevel="0" collapsed="false">
      <c r="A159" s="219"/>
    </row>
    <row r="160" customFormat="false" ht="15.95" hidden="false" customHeight="true" outlineLevel="0" collapsed="false">
      <c r="A160" s="219"/>
    </row>
    <row r="161" customFormat="false" ht="15.95" hidden="false" customHeight="true" outlineLevel="0" collapsed="false">
      <c r="A161" s="219"/>
    </row>
    <row r="162" customFormat="false" ht="15.95" hidden="false" customHeight="true" outlineLevel="0" collapsed="false">
      <c r="A162" s="219"/>
    </row>
    <row r="163" customFormat="false" ht="15.95" hidden="false" customHeight="true" outlineLevel="0" collapsed="false">
      <c r="A163" s="219"/>
    </row>
    <row r="164" customFormat="false" ht="15.95" hidden="false" customHeight="true" outlineLevel="0" collapsed="false">
      <c r="A164" s="219"/>
    </row>
    <row r="165" customFormat="false" ht="15.95" hidden="false" customHeight="true" outlineLevel="0" collapsed="false">
      <c r="A165" s="219"/>
    </row>
    <row r="166" customFormat="false" ht="15.95" hidden="false" customHeight="true" outlineLevel="0" collapsed="false">
      <c r="A166" s="219"/>
    </row>
    <row r="167" customFormat="false" ht="15.95" hidden="false" customHeight="true" outlineLevel="0" collapsed="false">
      <c r="A167" s="219"/>
    </row>
    <row r="168" customFormat="false" ht="15.95" hidden="false" customHeight="true" outlineLevel="0" collapsed="false">
      <c r="A168" s="219"/>
    </row>
    <row r="169" customFormat="false" ht="15.95" hidden="false" customHeight="true" outlineLevel="0" collapsed="false">
      <c r="A169" s="219"/>
    </row>
    <row r="170" customFormat="false" ht="15.95" hidden="false" customHeight="true" outlineLevel="0" collapsed="false">
      <c r="A170" s="219"/>
    </row>
    <row r="171" customFormat="false" ht="15.95" hidden="false" customHeight="true" outlineLevel="0" collapsed="false">
      <c r="A171" s="219"/>
    </row>
    <row r="172" customFormat="false" ht="15.95" hidden="false" customHeight="true" outlineLevel="0" collapsed="false">
      <c r="A172" s="219"/>
    </row>
    <row r="173" customFormat="false" ht="15.95" hidden="false" customHeight="true" outlineLevel="0" collapsed="false">
      <c r="A173" s="219"/>
    </row>
    <row r="174" customFormat="false" ht="15.95" hidden="false" customHeight="true" outlineLevel="0" collapsed="false">
      <c r="A174" s="219"/>
    </row>
    <row r="175" customFormat="false" ht="15.95" hidden="false" customHeight="true" outlineLevel="0" collapsed="false">
      <c r="A175" s="219"/>
    </row>
    <row r="176" customFormat="false" ht="15.95" hidden="false" customHeight="true" outlineLevel="0" collapsed="false">
      <c r="A176" s="219"/>
    </row>
    <row r="177" customFormat="false" ht="15.95" hidden="false" customHeight="true" outlineLevel="0" collapsed="false">
      <c r="A177" s="219"/>
    </row>
    <row r="178" customFormat="false" ht="15.95" hidden="false" customHeight="true" outlineLevel="0" collapsed="false">
      <c r="A178" s="219"/>
    </row>
    <row r="179" customFormat="false" ht="15.95" hidden="false" customHeight="true" outlineLevel="0" collapsed="false">
      <c r="A179" s="219"/>
    </row>
    <row r="180" customFormat="false" ht="15.95" hidden="false" customHeight="true" outlineLevel="0" collapsed="false">
      <c r="A180" s="219"/>
    </row>
    <row r="181" customFormat="false" ht="15.95" hidden="false" customHeight="true" outlineLevel="0" collapsed="false">
      <c r="A181" s="219"/>
    </row>
    <row r="182" customFormat="false" ht="15.95" hidden="false" customHeight="true" outlineLevel="0" collapsed="false">
      <c r="A182" s="219"/>
    </row>
    <row r="183" customFormat="false" ht="15.95" hidden="false" customHeight="true" outlineLevel="0" collapsed="false">
      <c r="A183" s="219"/>
    </row>
    <row r="184" customFormat="false" ht="15.95" hidden="false" customHeight="true" outlineLevel="0" collapsed="false">
      <c r="A184" s="219"/>
    </row>
    <row r="185" customFormat="false" ht="15.95" hidden="false" customHeight="true" outlineLevel="0" collapsed="false">
      <c r="A185" s="219"/>
    </row>
    <row r="186" customFormat="false" ht="15.95" hidden="false" customHeight="true" outlineLevel="0" collapsed="false">
      <c r="A186" s="219"/>
    </row>
    <row r="187" customFormat="false" ht="15.95" hidden="false" customHeight="true" outlineLevel="0" collapsed="false">
      <c r="A187" s="219"/>
    </row>
    <row r="188" customFormat="false" ht="15.95" hidden="false" customHeight="true" outlineLevel="0" collapsed="false">
      <c r="A188" s="219"/>
    </row>
    <row r="189" customFormat="false" ht="15.95" hidden="false" customHeight="true" outlineLevel="0" collapsed="false">
      <c r="A189" s="219"/>
    </row>
    <row r="190" customFormat="false" ht="15.95" hidden="false" customHeight="true" outlineLevel="0" collapsed="false">
      <c r="A190" s="219"/>
    </row>
    <row r="191" customFormat="false" ht="15.95" hidden="false" customHeight="true" outlineLevel="0" collapsed="false">
      <c r="A191" s="219"/>
    </row>
    <row r="192" customFormat="false" ht="15.95" hidden="false" customHeight="true" outlineLevel="0" collapsed="false">
      <c r="A192" s="219"/>
    </row>
    <row r="193" customFormat="false" ht="15.95" hidden="false" customHeight="true" outlineLevel="0" collapsed="false">
      <c r="A193" s="219"/>
    </row>
    <row r="194" customFormat="false" ht="15.95" hidden="false" customHeight="true" outlineLevel="0" collapsed="false">
      <c r="A194" s="219"/>
    </row>
    <row r="195" customFormat="false" ht="15.95" hidden="false" customHeight="true" outlineLevel="0" collapsed="false">
      <c r="A195" s="219"/>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sheetProtection sheet="true" objects="true" scenarios="true"/>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241" customFormat="true" ht="36" hidden="false" customHeight="true" outlineLevel="0" collapsed="false">
      <c r="A1" s="228" t="s">
        <v>259</v>
      </c>
      <c r="B1" s="228"/>
      <c r="C1" s="228"/>
      <c r="D1" s="228"/>
      <c r="E1" s="228"/>
      <c r="F1" s="228"/>
      <c r="G1" s="228"/>
      <c r="H1" s="228"/>
      <c r="I1" s="228"/>
      <c r="J1" s="228"/>
    </row>
    <row r="2" s="241" customFormat="true" ht="36" hidden="false" customHeight="true" outlineLevel="0" collapsed="false">
      <c r="A2" s="228" t="s">
        <v>260</v>
      </c>
      <c r="B2" s="228"/>
      <c r="C2" s="228"/>
      <c r="D2" s="228"/>
      <c r="E2" s="228"/>
      <c r="F2" s="228"/>
      <c r="G2" s="228"/>
      <c r="H2" s="228"/>
      <c r="I2" s="228"/>
      <c r="J2" s="228"/>
    </row>
    <row r="3" customFormat="false" ht="2.1" hidden="false" customHeight="true" outlineLevel="0" collapsed="false"/>
    <row r="4" customFormat="false" ht="2.1" hidden="false" customHeight="true" outlineLevel="0" collapsed="false">
      <c r="A4" s="229"/>
      <c r="B4" s="229"/>
      <c r="C4" s="229"/>
    </row>
    <row r="5" customFormat="false" ht="30.95" hidden="false" customHeight="true" outlineLevel="0" collapsed="false">
      <c r="A5" s="231" t="s">
        <v>269</v>
      </c>
      <c r="B5" s="231"/>
      <c r="C5" s="231"/>
    </row>
    <row r="6" customFormat="false" ht="30.95" hidden="false" customHeight="true" outlineLevel="0" collapsed="false">
      <c r="A6" s="231" t="s">
        <v>280</v>
      </c>
      <c r="B6" s="231"/>
      <c r="C6" s="231"/>
    </row>
    <row r="7" customFormat="false" ht="2.1" hidden="false" customHeight="true" outlineLevel="0" collapsed="false"/>
    <row r="8" customFormat="false" ht="30.95" hidden="false" customHeight="true" outlineLevel="0" collapsed="false">
      <c r="A8" s="191"/>
      <c r="B8" s="232"/>
      <c r="C8" s="254" t="s">
        <v>281</v>
      </c>
      <c r="D8" s="254"/>
      <c r="E8" s="254"/>
      <c r="F8" s="254"/>
      <c r="G8" s="254" t="s">
        <v>282</v>
      </c>
      <c r="H8" s="254"/>
      <c r="I8" s="254"/>
      <c r="J8" s="254"/>
    </row>
    <row r="9" customFormat="false" ht="30" hidden="false" customHeight="true" outlineLevel="0" collapsed="false">
      <c r="A9" s="194"/>
      <c r="B9" s="199"/>
      <c r="C9" s="202" t="s">
        <v>263</v>
      </c>
      <c r="D9" s="202" t="s">
        <v>264</v>
      </c>
      <c r="E9" s="202" t="s">
        <v>283</v>
      </c>
      <c r="F9" s="202" t="s">
        <v>275</v>
      </c>
      <c r="G9" s="202" t="s">
        <v>284</v>
      </c>
      <c r="H9" s="202" t="s">
        <v>285</v>
      </c>
      <c r="I9" s="202" t="s">
        <v>286</v>
      </c>
      <c r="J9" s="202" t="s">
        <v>287</v>
      </c>
    </row>
    <row r="10" s="246" customFormat="true" ht="13.5" hidden="false" customHeight="true" outlineLevel="0" collapsed="false">
      <c r="A10" s="255"/>
      <c r="B10" s="199"/>
      <c r="C10" s="256" t="s">
        <v>266</v>
      </c>
      <c r="D10" s="256" t="s">
        <v>267</v>
      </c>
      <c r="E10" s="256" t="s">
        <v>145</v>
      </c>
      <c r="F10" s="256" t="s">
        <v>143</v>
      </c>
      <c r="G10" s="256" t="s">
        <v>288</v>
      </c>
      <c r="H10" s="256" t="s">
        <v>289</v>
      </c>
      <c r="I10" s="256" t="s">
        <v>290</v>
      </c>
      <c r="J10" s="256" t="s">
        <v>143</v>
      </c>
    </row>
    <row r="11" s="246" customFormat="true" ht="13.5" hidden="false" customHeight="true" outlineLevel="0" collapsed="false">
      <c r="A11" s="255"/>
      <c r="B11" s="199"/>
      <c r="C11" s="256"/>
      <c r="D11" s="256"/>
      <c r="E11" s="256"/>
      <c r="F11" s="256" t="s">
        <v>145</v>
      </c>
      <c r="G11" s="256"/>
      <c r="H11" s="256"/>
      <c r="I11" s="256"/>
      <c r="J11" s="256" t="s">
        <v>290</v>
      </c>
    </row>
    <row r="12" customFormat="false" ht="30.95" hidden="false" customHeight="true" outlineLevel="0" collapsed="false">
      <c r="A12" s="208" t="s">
        <v>146</v>
      </c>
      <c r="B12" s="209" t="s">
        <v>147</v>
      </c>
      <c r="C12" s="234"/>
      <c r="D12" s="234"/>
      <c r="E12" s="210" t="s">
        <v>148</v>
      </c>
      <c r="F12" s="210" t="s">
        <v>148</v>
      </c>
      <c r="G12" s="234"/>
      <c r="H12" s="210" t="s">
        <v>291</v>
      </c>
      <c r="I12" s="210" t="s">
        <v>148</v>
      </c>
      <c r="J12" s="210" t="s">
        <v>148</v>
      </c>
    </row>
    <row r="13" customFormat="false" ht="30" hidden="false" customHeight="true" outlineLevel="0" collapsed="false">
      <c r="A13" s="217" t="s">
        <v>149</v>
      </c>
      <c r="B13" s="215"/>
      <c r="C13" s="237" t="s">
        <v>150</v>
      </c>
      <c r="D13" s="237" t="s">
        <v>150</v>
      </c>
      <c r="E13" s="237" t="s">
        <v>150</v>
      </c>
      <c r="F13" s="237" t="s">
        <v>150</v>
      </c>
      <c r="G13" s="237" t="s">
        <v>150</v>
      </c>
      <c r="H13" s="237" t="s">
        <v>150</v>
      </c>
      <c r="I13" s="237" t="s">
        <v>150</v>
      </c>
      <c r="J13" s="237" t="s">
        <v>150</v>
      </c>
    </row>
    <row r="14" customFormat="false" ht="18" hidden="false" customHeight="true" outlineLevel="0" collapsed="false">
      <c r="A14" s="217" t="s">
        <v>151</v>
      </c>
      <c r="B14" s="218" t="s">
        <v>152</v>
      </c>
      <c r="C14" s="237" t="n">
        <v>2065</v>
      </c>
      <c r="D14" s="237" t="n">
        <v>182730</v>
      </c>
      <c r="E14" s="237" t="n">
        <v>3</v>
      </c>
      <c r="F14" s="237" t="n">
        <v>114189</v>
      </c>
      <c r="G14" s="237" t="n">
        <v>7</v>
      </c>
      <c r="H14" s="237" t="n">
        <v>185098</v>
      </c>
      <c r="I14" s="237" t="s">
        <v>150</v>
      </c>
      <c r="J14" s="237" t="n">
        <v>8694</v>
      </c>
    </row>
    <row r="15" customFormat="false" ht="18" hidden="false" customHeight="true" outlineLevel="0" collapsed="false">
      <c r="A15" s="217" t="s">
        <v>153</v>
      </c>
      <c r="B15" s="218" t="s">
        <v>154</v>
      </c>
      <c r="C15" s="237" t="n">
        <v>20</v>
      </c>
      <c r="D15" s="237" t="n">
        <v>781</v>
      </c>
      <c r="E15" s="237" t="s">
        <v>150</v>
      </c>
      <c r="F15" s="237" t="n">
        <v>222</v>
      </c>
      <c r="G15" s="237" t="n">
        <v>158</v>
      </c>
      <c r="H15" s="237" t="n">
        <v>3041785</v>
      </c>
      <c r="I15" s="237" t="n">
        <v>50689</v>
      </c>
      <c r="J15" s="237" t="n">
        <v>311933</v>
      </c>
    </row>
    <row r="16" customFormat="false" ht="18" hidden="false" customHeight="true" outlineLevel="0" collapsed="false">
      <c r="A16" s="217" t="s">
        <v>155</v>
      </c>
      <c r="B16" s="218" t="s">
        <v>156</v>
      </c>
      <c r="C16" s="237" t="n">
        <v>63</v>
      </c>
      <c r="D16" s="237" t="s">
        <v>150</v>
      </c>
      <c r="E16" s="237" t="s">
        <v>150</v>
      </c>
      <c r="F16" s="237" t="n">
        <v>1727</v>
      </c>
      <c r="G16" s="237" t="s">
        <v>150</v>
      </c>
      <c r="H16" s="237" t="s">
        <v>150</v>
      </c>
      <c r="I16" s="237" t="s">
        <v>150</v>
      </c>
      <c r="J16" s="237" t="s">
        <v>150</v>
      </c>
    </row>
    <row r="17" customFormat="false" ht="18" hidden="false" customHeight="true" outlineLevel="0" collapsed="false">
      <c r="A17" s="217" t="s">
        <v>157</v>
      </c>
      <c r="B17" s="218" t="s">
        <v>158</v>
      </c>
      <c r="C17" s="237" t="n">
        <v>499</v>
      </c>
      <c r="D17" s="237" t="n">
        <v>91037</v>
      </c>
      <c r="E17" s="237" t="s">
        <v>150</v>
      </c>
      <c r="F17" s="237" t="n">
        <v>55288</v>
      </c>
      <c r="G17" s="237" t="s">
        <v>150</v>
      </c>
      <c r="H17" s="237" t="s">
        <v>150</v>
      </c>
      <c r="I17" s="237" t="s">
        <v>150</v>
      </c>
      <c r="J17" s="237" t="s">
        <v>150</v>
      </c>
    </row>
    <row r="18" customFormat="false" ht="30" hidden="false" customHeight="true" outlineLevel="0" collapsed="false">
      <c r="A18" s="217" t="s">
        <v>159</v>
      </c>
      <c r="B18" s="218" t="s">
        <v>160</v>
      </c>
      <c r="C18" s="237" t="n">
        <v>5</v>
      </c>
      <c r="D18" s="237" t="n">
        <v>28758</v>
      </c>
      <c r="E18" s="237" t="s">
        <v>150</v>
      </c>
      <c r="F18" s="237" t="n">
        <v>1647</v>
      </c>
      <c r="G18" s="237" t="s">
        <v>150</v>
      </c>
      <c r="H18" s="237" t="s">
        <v>150</v>
      </c>
      <c r="I18" s="237" t="s">
        <v>150</v>
      </c>
      <c r="J18" s="237" t="s">
        <v>150</v>
      </c>
    </row>
    <row r="19" customFormat="false" ht="18" hidden="false" customHeight="true" outlineLevel="0" collapsed="false">
      <c r="A19" s="217" t="s">
        <v>161</v>
      </c>
      <c r="B19" s="218" t="s">
        <v>162</v>
      </c>
      <c r="C19" s="237" t="s">
        <v>150</v>
      </c>
      <c r="D19" s="237" t="s">
        <v>150</v>
      </c>
      <c r="E19" s="237" t="s">
        <v>150</v>
      </c>
      <c r="F19" s="237" t="s">
        <v>150</v>
      </c>
      <c r="G19" s="237" t="n">
        <v>26531</v>
      </c>
      <c r="H19" s="237" t="n">
        <v>8557772</v>
      </c>
      <c r="I19" s="237" t="n">
        <v>74320</v>
      </c>
      <c r="J19" s="237" t="n">
        <v>572132</v>
      </c>
    </row>
    <row r="20" customFormat="false" ht="18" hidden="false" customHeight="true" outlineLevel="0" collapsed="false">
      <c r="A20" s="217" t="s">
        <v>163</v>
      </c>
      <c r="B20" s="218" t="s">
        <v>164</v>
      </c>
      <c r="C20" s="237" t="n">
        <v>648</v>
      </c>
      <c r="D20" s="237" t="n">
        <v>58871</v>
      </c>
      <c r="E20" s="237" t="s">
        <v>150</v>
      </c>
      <c r="F20" s="237" t="n">
        <v>44296</v>
      </c>
      <c r="G20" s="237" t="s">
        <v>150</v>
      </c>
      <c r="H20" s="237" t="s">
        <v>150</v>
      </c>
      <c r="I20" s="237" t="s">
        <v>150</v>
      </c>
      <c r="J20" s="237" t="s">
        <v>150</v>
      </c>
    </row>
    <row r="21" customFormat="false" ht="18" hidden="false" customHeight="true" outlineLevel="0" collapsed="false">
      <c r="A21" s="217" t="s">
        <v>165</v>
      </c>
      <c r="B21" s="218" t="s">
        <v>166</v>
      </c>
      <c r="C21" s="237" t="n">
        <v>1</v>
      </c>
      <c r="D21" s="237" t="n">
        <v>28</v>
      </c>
      <c r="E21" s="237" t="s">
        <v>150</v>
      </c>
      <c r="F21" s="237" t="n">
        <v>5</v>
      </c>
      <c r="G21" s="237" t="s">
        <v>150</v>
      </c>
      <c r="H21" s="237" t="s">
        <v>150</v>
      </c>
      <c r="I21" s="237" t="s">
        <v>150</v>
      </c>
      <c r="J21" s="237" t="s">
        <v>150</v>
      </c>
    </row>
    <row r="22" customFormat="false" ht="18" hidden="false" customHeight="true" outlineLevel="0" collapsed="false">
      <c r="A22" s="217" t="s">
        <v>167</v>
      </c>
      <c r="B22" s="218" t="s">
        <v>168</v>
      </c>
      <c r="C22" s="237" t="n">
        <v>106</v>
      </c>
      <c r="D22" s="237" t="n">
        <v>5483</v>
      </c>
      <c r="E22" s="237" t="s">
        <v>150</v>
      </c>
      <c r="F22" s="237" t="n">
        <v>3546</v>
      </c>
      <c r="G22" s="237" t="s">
        <v>150</v>
      </c>
      <c r="H22" s="237" t="s">
        <v>150</v>
      </c>
      <c r="I22" s="237" t="s">
        <v>150</v>
      </c>
      <c r="J22" s="237" t="s">
        <v>150</v>
      </c>
    </row>
    <row r="23" customFormat="false" ht="30" hidden="false" customHeight="true" outlineLevel="0" collapsed="false">
      <c r="A23" s="217" t="s">
        <v>169</v>
      </c>
      <c r="B23" s="218" t="s">
        <v>170</v>
      </c>
      <c r="C23" s="237" t="n">
        <v>72</v>
      </c>
      <c r="D23" s="237" t="n">
        <v>22034</v>
      </c>
      <c r="E23" s="237" t="n">
        <v>1235</v>
      </c>
      <c r="F23" s="237" t="n">
        <v>1762</v>
      </c>
      <c r="G23" s="237" t="s">
        <v>150</v>
      </c>
      <c r="H23" s="237" t="s">
        <v>150</v>
      </c>
      <c r="I23" s="237" t="s">
        <v>150</v>
      </c>
      <c r="J23" s="237" t="s">
        <v>150</v>
      </c>
    </row>
    <row r="24" customFormat="false" ht="18" hidden="true" customHeight="true" outlineLevel="0" collapsed="false">
      <c r="A24" s="217" t="s">
        <v>171</v>
      </c>
      <c r="B24" s="215"/>
      <c r="C24" s="237" t="s">
        <v>150</v>
      </c>
      <c r="D24" s="237" t="s">
        <v>150</v>
      </c>
      <c r="E24" s="237" t="s">
        <v>150</v>
      </c>
      <c r="F24" s="237" t="s">
        <v>150</v>
      </c>
      <c r="G24" s="237" t="s">
        <v>150</v>
      </c>
      <c r="H24" s="237" t="s">
        <v>150</v>
      </c>
      <c r="I24" s="237" t="s">
        <v>150</v>
      </c>
      <c r="J24" s="237" t="s">
        <v>150</v>
      </c>
    </row>
    <row r="25" customFormat="false" ht="18" hidden="false" customHeight="true" outlineLevel="0" collapsed="false">
      <c r="A25" s="217" t="s">
        <v>172</v>
      </c>
      <c r="B25" s="218" t="s">
        <v>173</v>
      </c>
      <c r="C25" s="237" t="s">
        <v>150</v>
      </c>
      <c r="D25" s="237" t="s">
        <v>150</v>
      </c>
      <c r="E25" s="237" t="s">
        <v>150</v>
      </c>
      <c r="F25" s="237" t="s">
        <v>150</v>
      </c>
      <c r="G25" s="237" t="s">
        <v>150</v>
      </c>
      <c r="H25" s="237" t="s">
        <v>150</v>
      </c>
      <c r="I25" s="237" t="s">
        <v>150</v>
      </c>
      <c r="J25" s="237" t="s">
        <v>150</v>
      </c>
    </row>
    <row r="26" customFormat="false" ht="18" hidden="false" customHeight="true" outlineLevel="0" collapsed="false">
      <c r="A26" s="217" t="s">
        <v>174</v>
      </c>
      <c r="B26" s="218" t="s">
        <v>175</v>
      </c>
      <c r="C26" s="237" t="n">
        <v>125</v>
      </c>
      <c r="D26" s="237" t="n">
        <v>27532</v>
      </c>
      <c r="E26" s="237" t="s">
        <v>150</v>
      </c>
      <c r="F26" s="237" t="n">
        <v>14582</v>
      </c>
      <c r="G26" s="237" t="n">
        <v>2765</v>
      </c>
      <c r="H26" s="237" t="n">
        <v>2093368</v>
      </c>
      <c r="I26" s="237" t="s">
        <v>150</v>
      </c>
      <c r="J26" s="237" t="n">
        <v>154420</v>
      </c>
    </row>
    <row r="27" customFormat="false" ht="18" hidden="false" customHeight="true" outlineLevel="0" collapsed="false">
      <c r="A27" s="217" t="s">
        <v>176</v>
      </c>
      <c r="B27" s="218" t="s">
        <v>177</v>
      </c>
      <c r="C27" s="237" t="n">
        <v>116</v>
      </c>
      <c r="D27" s="237" t="n">
        <v>59527</v>
      </c>
      <c r="E27" s="237" t="s">
        <v>150</v>
      </c>
      <c r="F27" s="237" t="n">
        <v>16758</v>
      </c>
      <c r="G27" s="237" t="s">
        <v>150</v>
      </c>
      <c r="H27" s="237" t="s">
        <v>150</v>
      </c>
      <c r="I27" s="237" t="s">
        <v>150</v>
      </c>
      <c r="J27" s="237" t="s">
        <v>150</v>
      </c>
    </row>
    <row r="28" customFormat="false" ht="18" hidden="false" customHeight="true" outlineLevel="0" collapsed="false">
      <c r="A28" s="217" t="s">
        <v>178</v>
      </c>
      <c r="B28" s="218" t="s">
        <v>179</v>
      </c>
      <c r="C28" s="237" t="s">
        <v>150</v>
      </c>
      <c r="D28" s="237" t="s">
        <v>150</v>
      </c>
      <c r="E28" s="237" t="s">
        <v>150</v>
      </c>
      <c r="F28" s="237" t="s">
        <v>150</v>
      </c>
      <c r="G28" s="237" t="s">
        <v>150</v>
      </c>
      <c r="H28" s="237" t="s">
        <v>150</v>
      </c>
      <c r="I28" s="237" t="s">
        <v>150</v>
      </c>
      <c r="J28" s="237" t="s">
        <v>150</v>
      </c>
    </row>
    <row r="29" customFormat="false" ht="30" hidden="false" customHeight="true" outlineLevel="0" collapsed="false">
      <c r="A29" s="217" t="s">
        <v>180</v>
      </c>
      <c r="B29" s="215"/>
      <c r="C29" s="237" t="s">
        <v>150</v>
      </c>
      <c r="D29" s="237" t="s">
        <v>150</v>
      </c>
      <c r="E29" s="237" t="s">
        <v>150</v>
      </c>
      <c r="F29" s="237" t="s">
        <v>150</v>
      </c>
      <c r="G29" s="237" t="s">
        <v>150</v>
      </c>
      <c r="H29" s="237" t="s">
        <v>150</v>
      </c>
      <c r="I29" s="237" t="s">
        <v>150</v>
      </c>
      <c r="J29" s="237" t="s">
        <v>150</v>
      </c>
    </row>
    <row r="30" customFormat="false" ht="18" hidden="false" customHeight="true" outlineLevel="0" collapsed="false">
      <c r="A30" s="217" t="s">
        <v>181</v>
      </c>
      <c r="B30" s="218" t="s">
        <v>182</v>
      </c>
      <c r="C30" s="237" t="n">
        <v>619</v>
      </c>
      <c r="D30" s="237" t="n">
        <v>81606</v>
      </c>
      <c r="E30" s="237" t="s">
        <v>150</v>
      </c>
      <c r="F30" s="237" t="n">
        <v>70219</v>
      </c>
      <c r="G30" s="237" t="n">
        <v>14440</v>
      </c>
      <c r="H30" s="237" t="n">
        <v>4554351</v>
      </c>
      <c r="I30" s="237" t="s">
        <v>150</v>
      </c>
      <c r="J30" s="237" t="n">
        <v>423525</v>
      </c>
    </row>
    <row r="31" customFormat="false" ht="18" hidden="false" customHeight="true" outlineLevel="0" collapsed="false">
      <c r="A31" s="217" t="s">
        <v>183</v>
      </c>
      <c r="B31" s="215"/>
      <c r="C31" s="237" t="s">
        <v>150</v>
      </c>
      <c r="D31" s="237" t="s">
        <v>150</v>
      </c>
      <c r="E31" s="237" t="s">
        <v>150</v>
      </c>
      <c r="F31" s="237" t="s">
        <v>150</v>
      </c>
      <c r="G31" s="237" t="s">
        <v>150</v>
      </c>
      <c r="H31" s="237" t="s">
        <v>150</v>
      </c>
      <c r="I31" s="237" t="s">
        <v>150</v>
      </c>
      <c r="J31" s="237" t="s">
        <v>150</v>
      </c>
    </row>
    <row r="32" customFormat="false" ht="18" hidden="false" customHeight="true" outlineLevel="0" collapsed="false">
      <c r="A32" s="217" t="s">
        <v>184</v>
      </c>
      <c r="B32" s="218" t="s">
        <v>185</v>
      </c>
      <c r="C32" s="237" t="s">
        <v>150</v>
      </c>
      <c r="D32" s="237" t="s">
        <v>150</v>
      </c>
      <c r="E32" s="237" t="s">
        <v>150</v>
      </c>
      <c r="F32" s="237" t="s">
        <v>150</v>
      </c>
      <c r="G32" s="237" t="s">
        <v>150</v>
      </c>
      <c r="H32" s="237" t="s">
        <v>150</v>
      </c>
      <c r="I32" s="237" t="s">
        <v>150</v>
      </c>
      <c r="J32" s="237" t="s">
        <v>150</v>
      </c>
    </row>
    <row r="33" customFormat="false" ht="18" hidden="false" customHeight="true" outlineLevel="0" collapsed="false">
      <c r="A33" s="217" t="s">
        <v>186</v>
      </c>
      <c r="B33" s="218" t="s">
        <v>187</v>
      </c>
      <c r="C33" s="237" t="n">
        <v>14</v>
      </c>
      <c r="D33" s="237" t="n">
        <v>45513</v>
      </c>
      <c r="E33" s="237" t="s">
        <v>150</v>
      </c>
      <c r="F33" s="237" t="n">
        <v>2377</v>
      </c>
      <c r="G33" s="237" t="s">
        <v>150</v>
      </c>
      <c r="H33" s="237" t="s">
        <v>150</v>
      </c>
      <c r="I33" s="237" t="s">
        <v>150</v>
      </c>
      <c r="J33" s="237" t="s">
        <v>150</v>
      </c>
    </row>
    <row r="34" customFormat="false" ht="30" hidden="false" customHeight="true" outlineLevel="0" collapsed="false">
      <c r="A34" s="217" t="s">
        <v>188</v>
      </c>
      <c r="B34" s="218"/>
      <c r="C34" s="237" t="s">
        <v>150</v>
      </c>
      <c r="D34" s="237" t="s">
        <v>150</v>
      </c>
      <c r="E34" s="237" t="s">
        <v>150</v>
      </c>
      <c r="F34" s="237" t="s">
        <v>150</v>
      </c>
      <c r="G34" s="237" t="s">
        <v>150</v>
      </c>
      <c r="H34" s="237" t="s">
        <v>150</v>
      </c>
      <c r="I34" s="237" t="s">
        <v>150</v>
      </c>
      <c r="J34" s="237" t="s">
        <v>150</v>
      </c>
    </row>
    <row r="35" customFormat="false" ht="18" hidden="false" customHeight="true" outlineLevel="0" collapsed="false">
      <c r="A35" s="217" t="s">
        <v>189</v>
      </c>
      <c r="B35" s="218" t="s">
        <v>190</v>
      </c>
      <c r="C35" s="237" t="s">
        <v>150</v>
      </c>
      <c r="D35" s="237" t="s">
        <v>150</v>
      </c>
      <c r="E35" s="237" t="s">
        <v>150</v>
      </c>
      <c r="F35" s="237" t="s">
        <v>150</v>
      </c>
      <c r="G35" s="237" t="s">
        <v>150</v>
      </c>
      <c r="H35" s="237" t="s">
        <v>150</v>
      </c>
      <c r="I35" s="237" t="s">
        <v>150</v>
      </c>
      <c r="J35" s="237" t="s">
        <v>150</v>
      </c>
    </row>
    <row r="36" s="77" customFormat="true" ht="18" hidden="false" customHeight="true" outlineLevel="0" collapsed="false">
      <c r="A36" s="217" t="s">
        <v>191</v>
      </c>
      <c r="B36" s="215"/>
      <c r="C36" s="237" t="s">
        <v>150</v>
      </c>
      <c r="D36" s="237" t="s">
        <v>150</v>
      </c>
      <c r="E36" s="237" t="s">
        <v>150</v>
      </c>
      <c r="F36" s="237" t="s">
        <v>150</v>
      </c>
      <c r="G36" s="237" t="s">
        <v>150</v>
      </c>
      <c r="H36" s="237" t="s">
        <v>150</v>
      </c>
      <c r="I36" s="237" t="s">
        <v>150</v>
      </c>
      <c r="J36" s="237" t="s">
        <v>150</v>
      </c>
    </row>
    <row r="37" s="77" customFormat="true" ht="18" hidden="false" customHeight="true" outlineLevel="0" collapsed="false">
      <c r="A37" s="217" t="s">
        <v>192</v>
      </c>
      <c r="B37" s="218" t="s">
        <v>193</v>
      </c>
      <c r="C37" s="237" t="n">
        <v>44</v>
      </c>
      <c r="D37" s="237" t="n">
        <v>11266</v>
      </c>
      <c r="E37" s="237" t="n">
        <v>653</v>
      </c>
      <c r="F37" s="237" t="n">
        <v>9835</v>
      </c>
      <c r="G37" s="237" t="n">
        <v>90</v>
      </c>
      <c r="H37" s="237" t="n">
        <v>529260</v>
      </c>
      <c r="I37" s="237" t="s">
        <v>150</v>
      </c>
      <c r="J37" s="237" t="n">
        <v>22825</v>
      </c>
    </row>
    <row r="38" s="77" customFormat="true" ht="18" hidden="false" customHeight="true" outlineLevel="0" collapsed="false">
      <c r="A38" s="220" t="s">
        <v>194</v>
      </c>
      <c r="B38" s="221"/>
      <c r="C38" s="238" t="s">
        <v>150</v>
      </c>
      <c r="D38" s="238" t="s">
        <v>150</v>
      </c>
      <c r="E38" s="238" t="s">
        <v>150</v>
      </c>
      <c r="F38" s="238" t="s">
        <v>150</v>
      </c>
      <c r="G38" s="238" t="s">
        <v>150</v>
      </c>
      <c r="H38" s="238" t="s">
        <v>150</v>
      </c>
      <c r="I38" s="238" t="s">
        <v>150</v>
      </c>
      <c r="J38" s="238" t="s">
        <v>150</v>
      </c>
    </row>
    <row r="39" customFormat="false" ht="30" hidden="false" customHeight="true" outlineLevel="0" collapsed="false">
      <c r="A39" s="217" t="s">
        <v>195</v>
      </c>
      <c r="B39" s="218" t="s">
        <v>196</v>
      </c>
      <c r="C39" s="237" t="n">
        <v>27</v>
      </c>
      <c r="D39" s="237" t="n">
        <v>6408</v>
      </c>
      <c r="E39" s="237" t="s">
        <v>150</v>
      </c>
      <c r="F39" s="237" t="n">
        <v>4695</v>
      </c>
      <c r="G39" s="237" t="s">
        <v>150</v>
      </c>
      <c r="H39" s="237" t="s">
        <v>150</v>
      </c>
      <c r="I39" s="237" t="s">
        <v>150</v>
      </c>
      <c r="J39" s="237" t="s">
        <v>150</v>
      </c>
    </row>
    <row r="40" customFormat="false" ht="18" hidden="false" customHeight="true" outlineLevel="0" collapsed="false">
      <c r="A40" s="217" t="s">
        <v>197</v>
      </c>
      <c r="B40" s="218" t="s">
        <v>198</v>
      </c>
      <c r="C40" s="237" t="s">
        <v>150</v>
      </c>
      <c r="D40" s="237" t="s">
        <v>150</v>
      </c>
      <c r="E40" s="237" t="s">
        <v>150</v>
      </c>
      <c r="F40" s="237" t="s">
        <v>150</v>
      </c>
      <c r="G40" s="237" t="s">
        <v>150</v>
      </c>
      <c r="H40" s="237" t="s">
        <v>150</v>
      </c>
      <c r="I40" s="237" t="s">
        <v>150</v>
      </c>
      <c r="J40" s="237" t="s">
        <v>150</v>
      </c>
    </row>
    <row r="41" customFormat="false" ht="18" hidden="false" customHeight="true" outlineLevel="0" collapsed="false">
      <c r="A41" s="217" t="s">
        <v>199</v>
      </c>
      <c r="B41" s="218" t="s">
        <v>200</v>
      </c>
      <c r="C41" s="237" t="n">
        <v>294</v>
      </c>
      <c r="D41" s="237" t="n">
        <v>61582</v>
      </c>
      <c r="E41" s="237" t="s">
        <v>150</v>
      </c>
      <c r="F41" s="237" t="n">
        <v>32621</v>
      </c>
      <c r="G41" s="237" t="n">
        <v>129639</v>
      </c>
      <c r="H41" s="237" t="n">
        <v>37836015</v>
      </c>
      <c r="I41" s="237" t="n">
        <v>489630</v>
      </c>
      <c r="J41" s="237" t="n">
        <v>1671956</v>
      </c>
    </row>
    <row r="42" customFormat="false" ht="18" hidden="false" customHeight="true" outlineLevel="0" collapsed="false">
      <c r="A42" s="217" t="s">
        <v>201</v>
      </c>
      <c r="B42" s="218" t="s">
        <v>202</v>
      </c>
      <c r="C42" s="237" t="n">
        <v>242</v>
      </c>
      <c r="D42" s="237" t="n">
        <v>8174</v>
      </c>
      <c r="E42" s="237" t="s">
        <v>150</v>
      </c>
      <c r="F42" s="237" t="n">
        <v>6969</v>
      </c>
      <c r="G42" s="237" t="n">
        <v>4256</v>
      </c>
      <c r="H42" s="237" t="n">
        <v>1825528</v>
      </c>
      <c r="I42" s="237" t="n">
        <v>146068</v>
      </c>
      <c r="J42" s="237" t="n">
        <v>82596</v>
      </c>
    </row>
    <row r="43" customFormat="false" ht="18" hidden="false" customHeight="true" outlineLevel="0" collapsed="false">
      <c r="A43" s="217" t="s">
        <v>203</v>
      </c>
      <c r="B43" s="218" t="s">
        <v>204</v>
      </c>
      <c r="C43" s="237" t="s">
        <v>150</v>
      </c>
      <c r="D43" s="237" t="s">
        <v>150</v>
      </c>
      <c r="E43" s="237" t="s">
        <v>150</v>
      </c>
      <c r="F43" s="237" t="s">
        <v>150</v>
      </c>
      <c r="G43" s="237" t="s">
        <v>150</v>
      </c>
      <c r="H43" s="237" t="s">
        <v>150</v>
      </c>
      <c r="I43" s="237" t="s">
        <v>150</v>
      </c>
      <c r="J43" s="237" t="s">
        <v>150</v>
      </c>
    </row>
    <row r="44" customFormat="false" ht="30" hidden="false" customHeight="true" outlineLevel="0" collapsed="false">
      <c r="A44" s="217" t="s">
        <v>205</v>
      </c>
      <c r="B44" s="215"/>
      <c r="C44" s="237" t="s">
        <v>150</v>
      </c>
      <c r="D44" s="237" t="s">
        <v>150</v>
      </c>
      <c r="E44" s="237" t="s">
        <v>150</v>
      </c>
      <c r="F44" s="237" t="s">
        <v>150</v>
      </c>
      <c r="G44" s="237" t="s">
        <v>150</v>
      </c>
      <c r="H44" s="237" t="s">
        <v>150</v>
      </c>
      <c r="I44" s="237" t="s">
        <v>150</v>
      </c>
      <c r="J44" s="237" t="s">
        <v>150</v>
      </c>
    </row>
    <row r="45" customFormat="false" ht="18" hidden="false" customHeight="true" outlineLevel="0" collapsed="false">
      <c r="A45" s="217" t="s">
        <v>206</v>
      </c>
      <c r="B45" s="218" t="s">
        <v>207</v>
      </c>
      <c r="C45" s="237" t="n">
        <v>439</v>
      </c>
      <c r="D45" s="237" t="n">
        <v>21777</v>
      </c>
      <c r="E45" s="237" t="s">
        <v>150</v>
      </c>
      <c r="F45" s="237" t="n">
        <v>11024</v>
      </c>
      <c r="G45" s="237" t="s">
        <v>150</v>
      </c>
      <c r="H45" s="237" t="s">
        <v>150</v>
      </c>
      <c r="I45" s="237" t="s">
        <v>150</v>
      </c>
      <c r="J45" s="237" t="s">
        <v>150</v>
      </c>
    </row>
    <row r="46" customFormat="false" ht="18" hidden="true" customHeight="true" outlineLevel="0" collapsed="false">
      <c r="A46" s="217" t="s">
        <v>208</v>
      </c>
      <c r="B46" s="218" t="s">
        <v>209</v>
      </c>
      <c r="C46" s="237" t="s">
        <v>150</v>
      </c>
      <c r="D46" s="237" t="s">
        <v>150</v>
      </c>
      <c r="E46" s="237" t="s">
        <v>150</v>
      </c>
      <c r="F46" s="237" t="s">
        <v>150</v>
      </c>
      <c r="G46" s="237" t="s">
        <v>150</v>
      </c>
      <c r="H46" s="237" t="s">
        <v>150</v>
      </c>
      <c r="I46" s="237" t="s">
        <v>150</v>
      </c>
      <c r="J46" s="237" t="s">
        <v>150</v>
      </c>
    </row>
    <row r="47" customFormat="false" ht="18" hidden="true" customHeight="true" outlineLevel="0" collapsed="false">
      <c r="A47" s="217" t="s">
        <v>210</v>
      </c>
      <c r="B47" s="218" t="s">
        <v>211</v>
      </c>
      <c r="C47" s="237" t="s">
        <v>150</v>
      </c>
      <c r="D47" s="237" t="s">
        <v>150</v>
      </c>
      <c r="E47" s="237" t="s">
        <v>150</v>
      </c>
      <c r="F47" s="237" t="s">
        <v>150</v>
      </c>
      <c r="G47" s="237" t="s">
        <v>150</v>
      </c>
      <c r="H47" s="237" t="s">
        <v>150</v>
      </c>
      <c r="I47" s="237" t="s">
        <v>150</v>
      </c>
      <c r="J47" s="237" t="s">
        <v>150</v>
      </c>
    </row>
    <row r="48" customFormat="false" ht="18" hidden="false" customHeight="true" outlineLevel="0" collapsed="false">
      <c r="A48" s="217" t="s">
        <v>212</v>
      </c>
      <c r="B48" s="218" t="s">
        <v>213</v>
      </c>
      <c r="C48" s="237" t="n">
        <v>7304</v>
      </c>
      <c r="D48" s="237" t="n">
        <v>157496</v>
      </c>
      <c r="E48" s="237" t="n">
        <v>979</v>
      </c>
      <c r="F48" s="237" t="n">
        <v>206858</v>
      </c>
      <c r="G48" s="237" t="n">
        <v>83682</v>
      </c>
      <c r="H48" s="237" t="n">
        <v>26798620</v>
      </c>
      <c r="I48" s="237" t="n">
        <v>561929</v>
      </c>
      <c r="J48" s="237" t="n">
        <v>2251441</v>
      </c>
    </row>
    <row r="49" customFormat="false" ht="18" hidden="false" customHeight="true" outlineLevel="0" collapsed="false">
      <c r="A49" s="217" t="s">
        <v>214</v>
      </c>
      <c r="B49" s="215"/>
      <c r="C49" s="237" t="s">
        <v>150</v>
      </c>
      <c r="D49" s="237" t="s">
        <v>150</v>
      </c>
      <c r="E49" s="237" t="s">
        <v>150</v>
      </c>
      <c r="F49" s="237" t="s">
        <v>150</v>
      </c>
      <c r="G49" s="237" t="s">
        <v>150</v>
      </c>
      <c r="H49" s="237" t="s">
        <v>150</v>
      </c>
      <c r="I49" s="237" t="s">
        <v>150</v>
      </c>
      <c r="J49" s="237" t="s">
        <v>150</v>
      </c>
    </row>
    <row r="50" customFormat="false" ht="18" hidden="false" customHeight="true" outlineLevel="0" collapsed="false">
      <c r="A50" s="217" t="s">
        <v>215</v>
      </c>
      <c r="B50" s="218" t="s">
        <v>216</v>
      </c>
      <c r="C50" s="237" t="n">
        <v>685</v>
      </c>
      <c r="D50" s="237" t="n">
        <v>34411</v>
      </c>
      <c r="E50" s="237" t="s">
        <v>150</v>
      </c>
      <c r="F50" s="237" t="n">
        <v>43151</v>
      </c>
      <c r="G50" s="237" t="n">
        <v>3500</v>
      </c>
      <c r="H50" s="237" t="n">
        <v>172586</v>
      </c>
      <c r="I50" s="237" t="n">
        <v>3139</v>
      </c>
      <c r="J50" s="237" t="n">
        <v>20688</v>
      </c>
    </row>
    <row r="51" customFormat="false" ht="30" hidden="false" customHeight="true" outlineLevel="0" collapsed="false">
      <c r="A51" s="217" t="s">
        <v>217</v>
      </c>
      <c r="B51" s="218" t="s">
        <v>218</v>
      </c>
      <c r="C51" s="237" t="n">
        <v>136</v>
      </c>
      <c r="D51" s="237" t="n">
        <v>56141</v>
      </c>
      <c r="E51" s="237" t="s">
        <v>150</v>
      </c>
      <c r="F51" s="237" t="n">
        <v>16663</v>
      </c>
      <c r="G51" s="237" t="s">
        <v>150</v>
      </c>
      <c r="H51" s="237" t="s">
        <v>150</v>
      </c>
      <c r="I51" s="237" t="s">
        <v>150</v>
      </c>
      <c r="J51" s="237" t="s">
        <v>150</v>
      </c>
    </row>
    <row r="52" customFormat="false" ht="18" hidden="false" customHeight="true" outlineLevel="0" collapsed="false">
      <c r="A52" s="217" t="s">
        <v>219</v>
      </c>
      <c r="B52" s="218" t="s">
        <v>220</v>
      </c>
      <c r="C52" s="237" t="n">
        <v>53</v>
      </c>
      <c r="D52" s="237" t="n">
        <v>9229</v>
      </c>
      <c r="E52" s="237" t="s">
        <v>150</v>
      </c>
      <c r="F52" s="237" t="n">
        <v>15066</v>
      </c>
      <c r="G52" s="237" t="n">
        <v>8134</v>
      </c>
      <c r="H52" s="237" t="n">
        <v>666725</v>
      </c>
      <c r="I52" s="237" t="s">
        <v>150</v>
      </c>
      <c r="J52" s="237" t="n">
        <v>66117</v>
      </c>
    </row>
    <row r="53" customFormat="false" ht="18" hidden="false" customHeight="true" outlineLevel="0" collapsed="false">
      <c r="A53" s="217" t="s">
        <v>221</v>
      </c>
      <c r="B53" s="215"/>
      <c r="C53" s="237" t="s">
        <v>150</v>
      </c>
      <c r="D53" s="237" t="s">
        <v>150</v>
      </c>
      <c r="E53" s="237" t="s">
        <v>150</v>
      </c>
      <c r="F53" s="237" t="s">
        <v>150</v>
      </c>
      <c r="G53" s="237" t="s">
        <v>150</v>
      </c>
      <c r="H53" s="237" t="s">
        <v>150</v>
      </c>
      <c r="I53" s="237" t="s">
        <v>150</v>
      </c>
      <c r="J53" s="237" t="s">
        <v>150</v>
      </c>
    </row>
    <row r="54" customFormat="false" ht="18" hidden="false" customHeight="true" outlineLevel="0" collapsed="false">
      <c r="A54" s="217" t="s">
        <v>222</v>
      </c>
      <c r="B54" s="218" t="s">
        <v>223</v>
      </c>
      <c r="C54" s="237" t="s">
        <v>150</v>
      </c>
      <c r="D54" s="237" t="s">
        <v>150</v>
      </c>
      <c r="E54" s="237" t="s">
        <v>150</v>
      </c>
      <c r="F54" s="237" t="s">
        <v>150</v>
      </c>
      <c r="G54" s="237" t="s">
        <v>150</v>
      </c>
      <c r="H54" s="237" t="s">
        <v>150</v>
      </c>
      <c r="I54" s="237" t="s">
        <v>150</v>
      </c>
      <c r="J54" s="237" t="s">
        <v>150</v>
      </c>
    </row>
    <row r="55" customFormat="false" ht="18" hidden="false" customHeight="true" outlineLevel="0" collapsed="false">
      <c r="A55" s="217" t="s">
        <v>224</v>
      </c>
      <c r="B55" s="215"/>
      <c r="C55" s="237" t="s">
        <v>150</v>
      </c>
      <c r="D55" s="237" t="s">
        <v>150</v>
      </c>
      <c r="E55" s="237" t="s">
        <v>150</v>
      </c>
      <c r="F55" s="237" t="s">
        <v>150</v>
      </c>
      <c r="G55" s="237" t="s">
        <v>150</v>
      </c>
      <c r="H55" s="237" t="s">
        <v>150</v>
      </c>
      <c r="I55" s="237" t="s">
        <v>150</v>
      </c>
      <c r="J55" s="237" t="s">
        <v>150</v>
      </c>
    </row>
    <row r="56" customFormat="false" ht="30" hidden="false" customHeight="true" outlineLevel="0" collapsed="false">
      <c r="A56" s="217" t="s">
        <v>225</v>
      </c>
      <c r="B56" s="218" t="s">
        <v>226</v>
      </c>
      <c r="C56" s="237" t="n">
        <v>503</v>
      </c>
      <c r="D56" s="237" t="n">
        <v>21027</v>
      </c>
      <c r="E56" s="237" t="s">
        <v>150</v>
      </c>
      <c r="F56" s="237" t="n">
        <v>23863</v>
      </c>
      <c r="G56" s="237" t="n">
        <v>1480</v>
      </c>
      <c r="H56" s="237" t="n">
        <v>191386</v>
      </c>
      <c r="I56" s="237" t="n">
        <v>361</v>
      </c>
      <c r="J56" s="237" t="n">
        <v>10589</v>
      </c>
    </row>
    <row r="57" customFormat="false" ht="18" hidden="false" customHeight="true" outlineLevel="0" collapsed="false">
      <c r="A57" s="217" t="s">
        <v>227</v>
      </c>
      <c r="B57" s="218" t="s">
        <v>228</v>
      </c>
      <c r="C57" s="237" t="n">
        <v>1</v>
      </c>
      <c r="D57" s="237" t="n">
        <v>14669</v>
      </c>
      <c r="E57" s="237" t="s">
        <v>150</v>
      </c>
      <c r="F57" s="237" t="n">
        <v>1467</v>
      </c>
      <c r="G57" s="237" t="s">
        <v>150</v>
      </c>
      <c r="H57" s="237" t="s">
        <v>150</v>
      </c>
      <c r="I57" s="237" t="s">
        <v>150</v>
      </c>
      <c r="J57" s="237" t="s">
        <v>150</v>
      </c>
    </row>
    <row r="58" customFormat="false" ht="18" hidden="false" customHeight="true" outlineLevel="0" collapsed="false">
      <c r="A58" s="217" t="s">
        <v>229</v>
      </c>
      <c r="B58" s="215"/>
      <c r="C58" s="237" t="s">
        <v>150</v>
      </c>
      <c r="D58" s="237" t="s">
        <v>150</v>
      </c>
      <c r="E58" s="237" t="s">
        <v>150</v>
      </c>
      <c r="F58" s="237" t="s">
        <v>150</v>
      </c>
      <c r="G58" s="237" t="s">
        <v>150</v>
      </c>
      <c r="H58" s="237" t="s">
        <v>150</v>
      </c>
      <c r="I58" s="237" t="s">
        <v>150</v>
      </c>
      <c r="J58" s="237" t="s">
        <v>150</v>
      </c>
    </row>
    <row r="59" customFormat="false" ht="18" hidden="false" customHeight="true" outlineLevel="0" collapsed="false">
      <c r="A59" s="217" t="s">
        <v>230</v>
      </c>
      <c r="B59" s="218" t="s">
        <v>231</v>
      </c>
      <c r="C59" s="237" t="n">
        <v>6</v>
      </c>
      <c r="D59" s="237" t="n">
        <v>172</v>
      </c>
      <c r="E59" s="237" t="s">
        <v>150</v>
      </c>
      <c r="F59" s="237" t="n">
        <v>237</v>
      </c>
      <c r="G59" s="237" t="n">
        <v>10497</v>
      </c>
      <c r="H59" s="237" t="n">
        <v>6732742</v>
      </c>
      <c r="I59" s="237" t="n">
        <v>438317</v>
      </c>
      <c r="J59" s="237" t="n">
        <v>476719</v>
      </c>
    </row>
    <row r="60" s="77" customFormat="true" ht="18" hidden="false" customHeight="true" outlineLevel="0" collapsed="false">
      <c r="A60" s="217" t="s">
        <v>232</v>
      </c>
      <c r="B60" s="218" t="s">
        <v>233</v>
      </c>
      <c r="C60" s="237" t="n">
        <v>491</v>
      </c>
      <c r="D60" s="237" t="n">
        <v>21365</v>
      </c>
      <c r="E60" s="237" t="s">
        <v>150</v>
      </c>
      <c r="F60" s="237" t="n">
        <v>9762</v>
      </c>
      <c r="G60" s="237" t="n">
        <v>159</v>
      </c>
      <c r="H60" s="237" t="n">
        <v>1171025</v>
      </c>
      <c r="I60" s="237" t="s">
        <v>150</v>
      </c>
      <c r="J60" s="237" t="n">
        <v>76095</v>
      </c>
    </row>
    <row r="61" s="77" customFormat="true" ht="18" hidden="true" customHeight="true" outlineLevel="0" collapsed="false">
      <c r="A61" s="217" t="s">
        <v>234</v>
      </c>
      <c r="B61" s="215"/>
      <c r="C61" s="237" t="s">
        <v>150</v>
      </c>
      <c r="D61" s="237" t="s">
        <v>150</v>
      </c>
      <c r="E61" s="237" t="s">
        <v>150</v>
      </c>
      <c r="F61" s="237" t="s">
        <v>150</v>
      </c>
      <c r="G61" s="237" t="s">
        <v>150</v>
      </c>
      <c r="H61" s="237" t="s">
        <v>150</v>
      </c>
      <c r="I61" s="237" t="s">
        <v>150</v>
      </c>
      <c r="J61" s="237" t="s">
        <v>150</v>
      </c>
    </row>
    <row r="62" s="77" customFormat="true" ht="30" hidden="false" customHeight="true" outlineLevel="0" collapsed="false">
      <c r="A62" s="217" t="s">
        <v>235</v>
      </c>
      <c r="B62" s="218" t="s">
        <v>236</v>
      </c>
      <c r="C62" s="237" t="n">
        <v>156</v>
      </c>
      <c r="D62" s="237" t="n">
        <v>17387</v>
      </c>
      <c r="E62" s="237" t="s">
        <v>150</v>
      </c>
      <c r="F62" s="237" t="n">
        <v>4128</v>
      </c>
      <c r="G62" s="237" t="s">
        <v>150</v>
      </c>
      <c r="H62" s="237" t="s">
        <v>150</v>
      </c>
      <c r="I62" s="237" t="s">
        <v>150</v>
      </c>
      <c r="J62" s="237" t="s">
        <v>150</v>
      </c>
    </row>
    <row r="63" customFormat="false" ht="18" hidden="false" customHeight="true" outlineLevel="0" collapsed="false">
      <c r="A63" s="217" t="s">
        <v>237</v>
      </c>
      <c r="B63" s="215"/>
      <c r="C63" s="237" t="s">
        <v>150</v>
      </c>
      <c r="D63" s="237" t="s">
        <v>150</v>
      </c>
      <c r="E63" s="237" t="s">
        <v>150</v>
      </c>
      <c r="F63" s="237" t="s">
        <v>150</v>
      </c>
      <c r="G63" s="237" t="s">
        <v>150</v>
      </c>
      <c r="H63" s="237" t="s">
        <v>150</v>
      </c>
      <c r="I63" s="237" t="s">
        <v>150</v>
      </c>
      <c r="J63" s="237" t="s">
        <v>150</v>
      </c>
    </row>
    <row r="64" customFormat="false" ht="18" hidden="false" customHeight="true" outlineLevel="0" collapsed="false">
      <c r="A64" s="217" t="s">
        <v>238</v>
      </c>
      <c r="B64" s="215"/>
      <c r="C64" s="237" t="s">
        <v>150</v>
      </c>
      <c r="D64" s="237" t="s">
        <v>150</v>
      </c>
      <c r="E64" s="237" t="s">
        <v>150</v>
      </c>
      <c r="F64" s="237" t="s">
        <v>150</v>
      </c>
      <c r="G64" s="237" t="s">
        <v>150</v>
      </c>
      <c r="H64" s="237" t="s">
        <v>150</v>
      </c>
      <c r="I64" s="237" t="s">
        <v>150</v>
      </c>
      <c r="J64" s="237" t="s">
        <v>150</v>
      </c>
    </row>
    <row r="65" customFormat="false" ht="18" hidden="false" customHeight="true" outlineLevel="0" collapsed="false">
      <c r="A65" s="217" t="s">
        <v>239</v>
      </c>
      <c r="B65" s="218" t="s">
        <v>240</v>
      </c>
      <c r="C65" s="237" t="s">
        <v>150</v>
      </c>
      <c r="D65" s="237" t="s">
        <v>150</v>
      </c>
      <c r="E65" s="237" t="s">
        <v>150</v>
      </c>
      <c r="F65" s="237" t="s">
        <v>150</v>
      </c>
      <c r="G65" s="237" t="s">
        <v>150</v>
      </c>
      <c r="H65" s="237" t="s">
        <v>150</v>
      </c>
      <c r="I65" s="237" t="s">
        <v>150</v>
      </c>
      <c r="J65" s="237" t="s">
        <v>150</v>
      </c>
    </row>
    <row r="66" customFormat="false" ht="18" hidden="false" customHeight="true" outlineLevel="0" collapsed="false">
      <c r="A66" s="220" t="s">
        <v>241</v>
      </c>
      <c r="B66" s="223"/>
      <c r="C66" s="238" t="s">
        <v>150</v>
      </c>
      <c r="D66" s="238" t="s">
        <v>150</v>
      </c>
      <c r="E66" s="238" t="s">
        <v>150</v>
      </c>
      <c r="F66" s="238" t="s">
        <v>150</v>
      </c>
      <c r="G66" s="238" t="s">
        <v>150</v>
      </c>
      <c r="H66" s="238" t="s">
        <v>150</v>
      </c>
      <c r="I66" s="238" t="s">
        <v>150</v>
      </c>
      <c r="J66" s="238" t="s">
        <v>150</v>
      </c>
    </row>
    <row r="67" customFormat="false" ht="30" hidden="false" customHeight="true" outlineLevel="0" collapsed="false">
      <c r="A67" s="217" t="s">
        <v>242</v>
      </c>
      <c r="B67" s="215"/>
      <c r="C67" s="237" t="s">
        <v>150</v>
      </c>
      <c r="D67" s="237" t="s">
        <v>150</v>
      </c>
      <c r="E67" s="237" t="s">
        <v>150</v>
      </c>
      <c r="F67" s="237" t="s">
        <v>150</v>
      </c>
      <c r="G67" s="237" t="s">
        <v>150</v>
      </c>
      <c r="H67" s="237" t="s">
        <v>150</v>
      </c>
      <c r="I67" s="237" t="s">
        <v>150</v>
      </c>
      <c r="J67" s="237" t="s">
        <v>150</v>
      </c>
    </row>
    <row r="68" customFormat="false" ht="18" hidden="false" customHeight="true" outlineLevel="0" collapsed="false">
      <c r="A68" s="217" t="s">
        <v>243</v>
      </c>
      <c r="B68" s="218" t="s">
        <v>244</v>
      </c>
      <c r="C68" s="237" t="n">
        <v>1</v>
      </c>
      <c r="D68" s="237" t="s">
        <v>150</v>
      </c>
      <c r="E68" s="237" t="s">
        <v>150</v>
      </c>
      <c r="F68" s="237" t="s">
        <v>150</v>
      </c>
      <c r="G68" s="237" t="s">
        <v>150</v>
      </c>
      <c r="H68" s="237" t="s">
        <v>150</v>
      </c>
      <c r="I68" s="237" t="s">
        <v>150</v>
      </c>
      <c r="J68" s="237" t="s">
        <v>150</v>
      </c>
    </row>
    <row r="69" customFormat="false" ht="18" hidden="false" customHeight="true" outlineLevel="0" collapsed="false">
      <c r="A69" s="217" t="s">
        <v>245</v>
      </c>
      <c r="B69" s="218" t="s">
        <v>246</v>
      </c>
      <c r="C69" s="237" t="s">
        <v>150</v>
      </c>
      <c r="D69" s="237" t="s">
        <v>150</v>
      </c>
      <c r="E69" s="237" t="s">
        <v>150</v>
      </c>
      <c r="F69" s="237" t="s">
        <v>150</v>
      </c>
      <c r="G69" s="237" t="s">
        <v>150</v>
      </c>
      <c r="H69" s="237" t="s">
        <v>150</v>
      </c>
      <c r="I69" s="237" t="s">
        <v>150</v>
      </c>
      <c r="J69" s="237" t="s">
        <v>150</v>
      </c>
    </row>
    <row r="70" customFormat="false" ht="18" hidden="false" customHeight="true" outlineLevel="0" collapsed="false">
      <c r="A70" s="217" t="s">
        <v>247</v>
      </c>
      <c r="B70" s="215"/>
      <c r="C70" s="237" t="s">
        <v>150</v>
      </c>
      <c r="D70" s="237" t="s">
        <v>150</v>
      </c>
      <c r="E70" s="237" t="s">
        <v>150</v>
      </c>
      <c r="F70" s="237" t="s">
        <v>150</v>
      </c>
      <c r="G70" s="237" t="s">
        <v>150</v>
      </c>
      <c r="H70" s="237" t="s">
        <v>150</v>
      </c>
      <c r="I70" s="237" t="s">
        <v>150</v>
      </c>
      <c r="J70" s="237" t="s">
        <v>150</v>
      </c>
    </row>
    <row r="71" customFormat="false" ht="18" hidden="false" customHeight="true" outlineLevel="0" collapsed="false">
      <c r="A71" s="217" t="s">
        <v>248</v>
      </c>
      <c r="B71" s="218" t="s">
        <v>249</v>
      </c>
      <c r="C71" s="237" t="s">
        <v>150</v>
      </c>
      <c r="D71" s="237" t="s">
        <v>150</v>
      </c>
      <c r="E71" s="237" t="s">
        <v>150</v>
      </c>
      <c r="F71" s="237" t="s">
        <v>150</v>
      </c>
      <c r="G71" s="237" t="s">
        <v>150</v>
      </c>
      <c r="H71" s="237" t="s">
        <v>150</v>
      </c>
      <c r="I71" s="237" t="s">
        <v>150</v>
      </c>
      <c r="J71" s="237" t="s">
        <v>150</v>
      </c>
    </row>
    <row r="72" customFormat="false" ht="30" hidden="false" customHeight="true" outlineLevel="0" collapsed="false">
      <c r="A72" s="217" t="s">
        <v>250</v>
      </c>
      <c r="B72" s="218" t="s">
        <v>251</v>
      </c>
      <c r="C72" s="237" t="s">
        <v>150</v>
      </c>
      <c r="D72" s="237" t="s">
        <v>150</v>
      </c>
      <c r="E72" s="237" t="s">
        <v>150</v>
      </c>
      <c r="F72" s="237" t="s">
        <v>150</v>
      </c>
      <c r="G72" s="237" t="s">
        <v>150</v>
      </c>
      <c r="H72" s="237" t="s">
        <v>150</v>
      </c>
      <c r="I72" s="237" t="s">
        <v>150</v>
      </c>
      <c r="J72" s="237" t="s">
        <v>150</v>
      </c>
    </row>
    <row r="73" customFormat="false" ht="18" hidden="false" customHeight="true" outlineLevel="0" collapsed="false">
      <c r="A73" s="217" t="s">
        <v>252</v>
      </c>
      <c r="B73" s="218" t="s">
        <v>253</v>
      </c>
      <c r="C73" s="237" t="n">
        <v>5</v>
      </c>
      <c r="D73" s="237" t="n">
        <v>83</v>
      </c>
      <c r="E73" s="237" t="s">
        <v>150</v>
      </c>
      <c r="F73" s="237" t="n">
        <v>143</v>
      </c>
      <c r="G73" s="237" t="s">
        <v>150</v>
      </c>
      <c r="H73" s="237" t="s">
        <v>150</v>
      </c>
      <c r="I73" s="237" t="s">
        <v>150</v>
      </c>
      <c r="J73" s="237" t="s">
        <v>150</v>
      </c>
    </row>
    <row r="74" customFormat="false" ht="18" hidden="false" customHeight="true" outlineLevel="0" collapsed="false">
      <c r="A74" s="217" t="s">
        <v>254</v>
      </c>
      <c r="B74" s="218"/>
      <c r="C74" s="237" t="n">
        <v>2</v>
      </c>
      <c r="D74" s="237" t="n">
        <v>17</v>
      </c>
      <c r="E74" s="237" t="s">
        <v>150</v>
      </c>
      <c r="F74" s="237" t="n">
        <v>4</v>
      </c>
      <c r="G74" s="237" t="n">
        <v>3</v>
      </c>
      <c r="H74" s="237" t="n">
        <v>6623</v>
      </c>
      <c r="I74" s="237" t="s">
        <v>150</v>
      </c>
      <c r="J74" s="237" t="n">
        <v>15</v>
      </c>
    </row>
    <row r="75" customFormat="false" ht="18" hidden="false" customHeight="true" outlineLevel="0" collapsed="false">
      <c r="A75" s="217" t="s">
        <v>255</v>
      </c>
      <c r="B75" s="215"/>
      <c r="C75" s="237" t="n">
        <v>7</v>
      </c>
      <c r="D75" s="237" t="n">
        <v>7</v>
      </c>
      <c r="E75" s="237" t="n">
        <v>104</v>
      </c>
      <c r="F75" s="237" t="n">
        <v>258</v>
      </c>
      <c r="G75" s="237" t="n">
        <v>113</v>
      </c>
      <c r="H75" s="237" t="n">
        <v>523278</v>
      </c>
      <c r="I75" s="237" t="n">
        <v>2083</v>
      </c>
      <c r="J75" s="237" t="n">
        <v>35890</v>
      </c>
    </row>
    <row r="76" customFormat="false" ht="18" hidden="false" customHeight="true" outlineLevel="0" collapsed="false">
      <c r="A76" s="217" t="s">
        <v>256</v>
      </c>
      <c r="B76" s="218"/>
      <c r="C76" s="237" t="n">
        <v>137</v>
      </c>
      <c r="D76" s="237" t="n">
        <v>30001</v>
      </c>
      <c r="E76" s="237" t="s">
        <v>150</v>
      </c>
      <c r="F76" s="237" t="n">
        <v>20493</v>
      </c>
      <c r="G76" s="237" t="s">
        <v>150</v>
      </c>
      <c r="H76" s="237" t="s">
        <v>150</v>
      </c>
      <c r="I76" s="237" t="s">
        <v>150</v>
      </c>
      <c r="J76" s="237" t="s">
        <v>150</v>
      </c>
    </row>
    <row r="77" customFormat="false" ht="18" hidden="false" customHeight="true" outlineLevel="0" collapsed="false">
      <c r="A77" s="217"/>
      <c r="B77" s="215"/>
      <c r="C77" s="239"/>
      <c r="D77" s="239"/>
      <c r="E77" s="239"/>
      <c r="F77" s="239"/>
      <c r="G77" s="239"/>
      <c r="H77" s="239"/>
      <c r="I77" s="239"/>
      <c r="J77" s="239"/>
    </row>
    <row r="78" customFormat="false" ht="18" hidden="false" customHeight="true" outlineLevel="0" collapsed="false">
      <c r="A78" s="225" t="s">
        <v>257</v>
      </c>
      <c r="B78" s="226" t="s">
        <v>258</v>
      </c>
      <c r="C78" s="240" t="n">
        <f aca="false">SUM(C13:C76)</f>
        <v>14886</v>
      </c>
      <c r="D78" s="240" t="n">
        <f aca="false">SUM(D13:D76)</f>
        <v>1075112</v>
      </c>
      <c r="E78" s="240" t="n">
        <f aca="false">SUM(E13:E76)</f>
        <v>2974</v>
      </c>
      <c r="F78" s="240" t="n">
        <f aca="false">SUM(F13:F76)</f>
        <v>733855</v>
      </c>
      <c r="G78" s="240" t="n">
        <f aca="false">SUM(G13:G76)</f>
        <v>285454</v>
      </c>
      <c r="H78" s="240" t="n">
        <f aca="false">SUM(H13:H76)</f>
        <v>94886162</v>
      </c>
      <c r="I78" s="240" t="n">
        <f aca="false">SUM(I13:I76)</f>
        <v>1766536</v>
      </c>
      <c r="J78" s="240" t="n">
        <f aca="false">SUM(J13:J76)</f>
        <v>6185635</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sheetProtection sheet="true" objects="true" scenarios="true"/>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7" t="s">
        <v>292</v>
      </c>
      <c r="B1" s="257"/>
      <c r="C1" s="257"/>
      <c r="D1" s="257"/>
      <c r="E1" s="257"/>
      <c r="F1" s="257"/>
      <c r="G1" s="257"/>
      <c r="H1" s="257"/>
    </row>
    <row r="2" customFormat="false" ht="21" hidden="false" customHeight="true" outlineLevel="0" collapsed="false">
      <c r="A2" s="258" t="s">
        <v>293</v>
      </c>
      <c r="B2" s="258"/>
      <c r="C2" s="258"/>
      <c r="D2" s="258"/>
      <c r="E2" s="258"/>
      <c r="F2" s="258"/>
      <c r="G2" s="258"/>
      <c r="H2" s="258"/>
    </row>
    <row r="4" customFormat="false" ht="16.5" hidden="false" customHeight="false" outlineLevel="0" collapsed="false">
      <c r="A4" s="259"/>
      <c r="B4" s="260"/>
      <c r="D4" s="259"/>
      <c r="E4" s="260"/>
      <c r="G4" s="259"/>
      <c r="H4" s="260"/>
    </row>
    <row r="5" customFormat="false" ht="16.5" hidden="false" customHeight="false" outlineLevel="0" collapsed="false">
      <c r="A5" s="261" t="s">
        <v>146</v>
      </c>
      <c r="B5" s="262" t="s">
        <v>147</v>
      </c>
      <c r="D5" s="261" t="s">
        <v>294</v>
      </c>
      <c r="E5" s="262" t="s">
        <v>295</v>
      </c>
      <c r="G5" s="261" t="s">
        <v>296</v>
      </c>
      <c r="H5" s="262" t="s">
        <v>297</v>
      </c>
    </row>
    <row r="6" customFormat="false" ht="16.5" hidden="false" customHeight="false" outlineLevel="0" collapsed="false">
      <c r="A6" s="263"/>
      <c r="B6" s="264"/>
      <c r="D6" s="263"/>
      <c r="E6" s="264"/>
      <c r="G6" s="265" t="s">
        <v>298</v>
      </c>
      <c r="H6" s="266" t="s">
        <v>299</v>
      </c>
    </row>
    <row r="8" customFormat="false" ht="15" hidden="false" customHeight="true" outlineLevel="0" collapsed="false">
      <c r="A8" s="267" t="s">
        <v>300</v>
      </c>
      <c r="D8" s="268" t="s">
        <v>149</v>
      </c>
      <c r="G8" s="268" t="s">
        <v>301</v>
      </c>
      <c r="H8" s="269" t="s">
        <v>302</v>
      </c>
    </row>
    <row r="9" customFormat="false" ht="15" hidden="false" customHeight="true" outlineLevel="0" collapsed="false">
      <c r="A9" s="268" t="s">
        <v>303</v>
      </c>
      <c r="D9" s="270" t="s">
        <v>151</v>
      </c>
      <c r="E9" s="271" t="s">
        <v>304</v>
      </c>
      <c r="G9" s="270" t="s">
        <v>305</v>
      </c>
      <c r="H9" s="271" t="s">
        <v>306</v>
      </c>
    </row>
    <row r="10" customFormat="false" ht="15" hidden="false" customHeight="true" outlineLevel="0" collapsed="false">
      <c r="A10" s="93" t="s">
        <v>307</v>
      </c>
      <c r="B10" s="269" t="s">
        <v>308</v>
      </c>
      <c r="D10" s="268" t="s">
        <v>153</v>
      </c>
      <c r="E10" s="269" t="s">
        <v>309</v>
      </c>
      <c r="G10" s="268" t="s">
        <v>305</v>
      </c>
      <c r="H10" s="269" t="s">
        <v>306</v>
      </c>
    </row>
    <row r="11" customFormat="false" ht="15" hidden="false" customHeight="true" outlineLevel="0" collapsed="false">
      <c r="A11" s="268" t="s">
        <v>310</v>
      </c>
      <c r="B11" s="269" t="s">
        <v>311</v>
      </c>
      <c r="D11" s="268" t="s">
        <v>155</v>
      </c>
      <c r="E11" s="269" t="s">
        <v>156</v>
      </c>
      <c r="G11" s="268" t="s">
        <v>305</v>
      </c>
      <c r="H11" s="269" t="s">
        <v>306</v>
      </c>
    </row>
    <row r="12" customFormat="false" ht="15" hidden="false" customHeight="true" outlineLevel="0" collapsed="false">
      <c r="A12" s="268" t="s">
        <v>312</v>
      </c>
      <c r="D12" s="268" t="s">
        <v>157</v>
      </c>
      <c r="E12" s="269" t="s">
        <v>158</v>
      </c>
      <c r="G12" s="268" t="s">
        <v>305</v>
      </c>
      <c r="H12" s="269" t="s">
        <v>306</v>
      </c>
    </row>
    <row r="13" customFormat="false" ht="15" hidden="false" customHeight="true" outlineLevel="0" collapsed="false">
      <c r="A13" s="268" t="s">
        <v>313</v>
      </c>
      <c r="B13" s="269" t="s">
        <v>314</v>
      </c>
      <c r="D13" s="268" t="s">
        <v>159</v>
      </c>
      <c r="E13" s="269" t="s">
        <v>315</v>
      </c>
      <c r="G13" s="268" t="s">
        <v>301</v>
      </c>
      <c r="H13" s="269" t="s">
        <v>302</v>
      </c>
    </row>
    <row r="14" customFormat="false" ht="15" hidden="false" customHeight="true" outlineLevel="0" collapsed="false">
      <c r="A14" s="268" t="s">
        <v>316</v>
      </c>
      <c r="D14" s="268" t="s">
        <v>161</v>
      </c>
      <c r="E14" s="269" t="s">
        <v>317</v>
      </c>
      <c r="G14" s="268" t="s">
        <v>305</v>
      </c>
      <c r="H14" s="269" t="s">
        <v>306</v>
      </c>
    </row>
    <row r="15" customFormat="false" ht="15" hidden="false" customHeight="true" outlineLevel="0" collapsed="false">
      <c r="A15" s="268" t="s">
        <v>318</v>
      </c>
      <c r="B15" s="269" t="s">
        <v>319</v>
      </c>
      <c r="D15" s="268" t="s">
        <v>163</v>
      </c>
      <c r="E15" s="269" t="s">
        <v>320</v>
      </c>
      <c r="G15" s="268" t="s">
        <v>305</v>
      </c>
      <c r="H15" s="269" t="s">
        <v>306</v>
      </c>
    </row>
    <row r="16" customFormat="false" ht="15" hidden="false" customHeight="true" outlineLevel="0" collapsed="false">
      <c r="A16" s="268" t="s">
        <v>321</v>
      </c>
      <c r="D16" s="270" t="s">
        <v>165</v>
      </c>
      <c r="E16" s="269" t="s">
        <v>166</v>
      </c>
      <c r="G16" s="268" t="s">
        <v>305</v>
      </c>
      <c r="H16" s="269" t="s">
        <v>306</v>
      </c>
    </row>
    <row r="17" customFormat="false" ht="15" hidden="false" customHeight="true" outlineLevel="0" collapsed="false"/>
    <row r="18" customFormat="false" ht="15" hidden="false" customHeight="true" outlineLevel="0" collapsed="false">
      <c r="A18" s="267" t="s">
        <v>322</v>
      </c>
      <c r="B18" s="269" t="s">
        <v>323</v>
      </c>
      <c r="D18" s="268" t="s">
        <v>167</v>
      </c>
      <c r="E18" s="269" t="s">
        <v>168</v>
      </c>
      <c r="G18" s="268" t="s">
        <v>305</v>
      </c>
      <c r="H18" s="269" t="s">
        <v>306</v>
      </c>
    </row>
    <row r="19" customFormat="false" ht="15" hidden="false" customHeight="true" outlineLevel="0" collapsed="false">
      <c r="A19" s="268" t="s">
        <v>324</v>
      </c>
      <c r="B19" s="269" t="s">
        <v>325</v>
      </c>
      <c r="D19" s="268" t="s">
        <v>169</v>
      </c>
      <c r="E19" s="269" t="s">
        <v>170</v>
      </c>
      <c r="G19" s="268" t="s">
        <v>301</v>
      </c>
      <c r="H19" s="269" t="s">
        <v>302</v>
      </c>
    </row>
    <row r="20" customFormat="false" ht="15" hidden="false" customHeight="true" outlineLevel="0" collapsed="false"/>
    <row r="21" customFormat="false" ht="15" hidden="true" customHeight="true" outlineLevel="0" collapsed="false">
      <c r="A21" s="267" t="s">
        <v>326</v>
      </c>
      <c r="D21" s="268" t="s">
        <v>171</v>
      </c>
      <c r="G21" s="268" t="s">
        <v>301</v>
      </c>
      <c r="H21" s="269" t="s">
        <v>302</v>
      </c>
    </row>
    <row r="22" customFormat="false" ht="15" hidden="false" customHeight="true" outlineLevel="0" collapsed="false">
      <c r="A22" s="267" t="s">
        <v>327</v>
      </c>
      <c r="B22" s="269" t="s">
        <v>328</v>
      </c>
      <c r="D22" s="268" t="s">
        <v>172</v>
      </c>
      <c r="E22" s="269" t="s">
        <v>173</v>
      </c>
      <c r="G22" s="268" t="s">
        <v>329</v>
      </c>
      <c r="H22" s="269" t="s">
        <v>306</v>
      </c>
    </row>
    <row r="23" customFormat="false" ht="15" hidden="false" customHeight="true" outlineLevel="0" collapsed="false">
      <c r="A23" s="268" t="s">
        <v>330</v>
      </c>
      <c r="B23" s="269" t="s">
        <v>331</v>
      </c>
      <c r="D23" s="268" t="s">
        <v>174</v>
      </c>
      <c r="E23" s="269" t="s">
        <v>175</v>
      </c>
      <c r="G23" s="268" t="s">
        <v>301</v>
      </c>
      <c r="H23" s="269" t="s">
        <v>302</v>
      </c>
    </row>
    <row r="24" customFormat="false" ht="15" hidden="false" customHeight="true" outlineLevel="0" collapsed="false">
      <c r="A24" s="268" t="s">
        <v>332</v>
      </c>
      <c r="D24" s="268" t="s">
        <v>176</v>
      </c>
      <c r="E24" s="269" t="s">
        <v>177</v>
      </c>
      <c r="G24" s="268" t="s">
        <v>305</v>
      </c>
      <c r="H24" s="269" t="s">
        <v>306</v>
      </c>
    </row>
    <row r="25" customFormat="false" ht="15" hidden="false" customHeight="true" outlineLevel="0" collapsed="false">
      <c r="A25" s="268" t="s">
        <v>333</v>
      </c>
      <c r="B25" s="269" t="s">
        <v>334</v>
      </c>
      <c r="D25" s="268" t="s">
        <v>178</v>
      </c>
      <c r="E25" s="269" t="s">
        <v>179</v>
      </c>
      <c r="G25" s="268" t="s">
        <v>301</v>
      </c>
      <c r="H25" s="269" t="s">
        <v>302</v>
      </c>
    </row>
    <row r="26" customFormat="false" ht="15" hidden="false" customHeight="true" outlineLevel="0" collapsed="false">
      <c r="A26" s="268" t="s">
        <v>335</v>
      </c>
      <c r="D26" s="268" t="s">
        <v>336</v>
      </c>
      <c r="G26" s="268" t="s">
        <v>301</v>
      </c>
      <c r="H26" s="269" t="s">
        <v>302</v>
      </c>
    </row>
    <row r="27" customFormat="false" ht="15" hidden="false" customHeight="true" outlineLevel="0" collapsed="false">
      <c r="A27" s="268" t="s">
        <v>337</v>
      </c>
      <c r="B27" s="269" t="s">
        <v>338</v>
      </c>
      <c r="D27" s="268" t="s">
        <v>181</v>
      </c>
      <c r="E27" s="269" t="s">
        <v>182</v>
      </c>
      <c r="G27" s="268" t="s">
        <v>301</v>
      </c>
      <c r="H27" s="269" t="s">
        <v>302</v>
      </c>
    </row>
    <row r="28" customFormat="false" ht="15" hidden="false" customHeight="true" outlineLevel="0" collapsed="false">
      <c r="A28" s="268" t="s">
        <v>339</v>
      </c>
      <c r="D28" s="268" t="s">
        <v>183</v>
      </c>
      <c r="G28" s="268" t="s">
        <v>301</v>
      </c>
      <c r="H28" s="269" t="s">
        <v>302</v>
      </c>
    </row>
    <row r="29" customFormat="false" ht="15" hidden="false" customHeight="true" outlineLevel="0" collapsed="false">
      <c r="A29" s="268" t="s">
        <v>340</v>
      </c>
      <c r="D29" s="268" t="s">
        <v>184</v>
      </c>
      <c r="E29" s="269" t="s">
        <v>185</v>
      </c>
      <c r="G29" s="268" t="s">
        <v>301</v>
      </c>
      <c r="H29" s="269" t="s">
        <v>302</v>
      </c>
    </row>
    <row r="30" customFormat="false" ht="15" hidden="false" customHeight="true" outlineLevel="0" collapsed="false"/>
    <row r="31" customFormat="false" ht="15" hidden="false" customHeight="true" outlineLevel="0" collapsed="false">
      <c r="A31" s="267" t="s">
        <v>341</v>
      </c>
      <c r="D31" s="268" t="s">
        <v>186</v>
      </c>
      <c r="E31" s="269" t="s">
        <v>187</v>
      </c>
      <c r="G31" s="268" t="s">
        <v>301</v>
      </c>
      <c r="H31" s="269" t="s">
        <v>302</v>
      </c>
    </row>
    <row r="32" customFormat="false" ht="27" hidden="false" customHeight="true" outlineLevel="0" collapsed="false">
      <c r="A32" s="270" t="s">
        <v>342</v>
      </c>
      <c r="D32" s="272" t="s">
        <v>188</v>
      </c>
      <c r="E32" s="269"/>
      <c r="G32" s="272" t="s">
        <v>301</v>
      </c>
      <c r="H32" s="273" t="s">
        <v>302</v>
      </c>
    </row>
    <row r="33" customFormat="false" ht="15" hidden="false" customHeight="true" outlineLevel="0" collapsed="false"/>
    <row r="34" customFormat="false" ht="15" hidden="false" customHeight="true" outlineLevel="0" collapsed="false">
      <c r="A34" s="267" t="s">
        <v>343</v>
      </c>
      <c r="B34" s="269" t="s">
        <v>344</v>
      </c>
      <c r="D34" s="268" t="s">
        <v>189</v>
      </c>
      <c r="E34" s="269" t="s">
        <v>190</v>
      </c>
      <c r="G34" s="268" t="s">
        <v>301</v>
      </c>
      <c r="H34" s="269" t="s">
        <v>302</v>
      </c>
    </row>
    <row r="35" customFormat="false" ht="15" hidden="false" customHeight="true" outlineLevel="0" collapsed="false"/>
    <row r="36" customFormat="false" ht="15" hidden="false" customHeight="true" outlineLevel="0" collapsed="false">
      <c r="A36" s="267" t="s">
        <v>345</v>
      </c>
      <c r="D36" s="268" t="s">
        <v>191</v>
      </c>
      <c r="G36" s="268" t="s">
        <v>301</v>
      </c>
      <c r="H36" s="269" t="s">
        <v>302</v>
      </c>
    </row>
    <row r="37" customFormat="false" ht="15" hidden="false" customHeight="true" outlineLevel="0" collapsed="false"/>
    <row r="38" customFormat="false" ht="15" hidden="false" customHeight="true" outlineLevel="0" collapsed="false">
      <c r="A38" s="267" t="s">
        <v>346</v>
      </c>
      <c r="B38" s="269" t="s">
        <v>347</v>
      </c>
      <c r="D38" s="268" t="s">
        <v>192</v>
      </c>
      <c r="E38" s="269" t="s">
        <v>193</v>
      </c>
      <c r="G38" s="268" t="s">
        <v>301</v>
      </c>
      <c r="H38" s="269" t="s">
        <v>302</v>
      </c>
    </row>
    <row r="39" customFormat="false" ht="15" hidden="false" customHeight="true" outlineLevel="0" collapsed="false">
      <c r="A39" s="268" t="s">
        <v>348</v>
      </c>
      <c r="D39" s="268" t="s">
        <v>194</v>
      </c>
      <c r="G39" s="268" t="s">
        <v>305</v>
      </c>
      <c r="H39" s="269" t="s">
        <v>306</v>
      </c>
    </row>
    <row r="40" customFormat="false" ht="15" hidden="false" customHeight="true" outlineLevel="0" collapsed="false">
      <c r="A40" s="268" t="s">
        <v>349</v>
      </c>
      <c r="B40" s="269" t="s">
        <v>350</v>
      </c>
      <c r="D40" s="268" t="s">
        <v>195</v>
      </c>
      <c r="E40" s="269" t="s">
        <v>196</v>
      </c>
      <c r="G40" s="268" t="s">
        <v>301</v>
      </c>
      <c r="H40" s="269" t="s">
        <v>302</v>
      </c>
    </row>
    <row r="41" customFormat="false" ht="15" hidden="false" customHeight="true" outlineLevel="0" collapsed="false">
      <c r="A41" s="268" t="s">
        <v>351</v>
      </c>
      <c r="B41" s="269" t="s">
        <v>352</v>
      </c>
      <c r="D41" s="268" t="s">
        <v>197</v>
      </c>
      <c r="E41" s="269" t="s">
        <v>198</v>
      </c>
      <c r="G41" s="268" t="s">
        <v>305</v>
      </c>
      <c r="H41" s="269" t="s">
        <v>306</v>
      </c>
    </row>
    <row r="42" customFormat="false" ht="15" hidden="false" customHeight="true" outlineLevel="0" collapsed="false">
      <c r="A42" s="268" t="s">
        <v>353</v>
      </c>
      <c r="D42" s="268" t="s">
        <v>199</v>
      </c>
      <c r="E42" s="269" t="s">
        <v>200</v>
      </c>
      <c r="G42" s="268" t="s">
        <v>301</v>
      </c>
      <c r="H42" s="269" t="s">
        <v>302</v>
      </c>
    </row>
    <row r="43" customFormat="false" ht="15" hidden="false" customHeight="true" outlineLevel="0" collapsed="false"/>
    <row r="44" customFormat="false" ht="15" hidden="false" customHeight="true" outlineLevel="0" collapsed="false">
      <c r="A44" s="267" t="s">
        <v>354</v>
      </c>
      <c r="D44" s="268" t="s">
        <v>201</v>
      </c>
      <c r="E44" s="269" t="s">
        <v>202</v>
      </c>
      <c r="G44" s="268" t="s">
        <v>301</v>
      </c>
      <c r="H44" s="269" t="s">
        <v>302</v>
      </c>
    </row>
    <row r="45" customFormat="false" ht="15" hidden="false" customHeight="true" outlineLevel="0" collapsed="false">
      <c r="A45" s="268"/>
      <c r="D45" s="268"/>
      <c r="E45" s="269"/>
      <c r="G45" s="268"/>
      <c r="H45" s="269"/>
    </row>
    <row r="46" customFormat="false" ht="27" hidden="false" customHeight="true" outlineLevel="0" collapsed="false">
      <c r="A46" s="274" t="s">
        <v>355</v>
      </c>
      <c r="D46" s="272" t="s">
        <v>203</v>
      </c>
      <c r="E46" s="273" t="s">
        <v>204</v>
      </c>
      <c r="G46" s="272" t="s">
        <v>305</v>
      </c>
      <c r="H46" s="273" t="s">
        <v>306</v>
      </c>
    </row>
    <row r="47" customFormat="false" ht="15" hidden="false" customHeight="true" outlineLevel="0" collapsed="false">
      <c r="A47" s="275"/>
    </row>
    <row r="48" customFormat="false" ht="27" hidden="false" customHeight="true" outlineLevel="0" collapsed="false">
      <c r="A48" s="274" t="s">
        <v>356</v>
      </c>
      <c r="D48" s="272" t="s">
        <v>205</v>
      </c>
      <c r="G48" s="272" t="s">
        <v>301</v>
      </c>
      <c r="H48" s="273" t="s">
        <v>302</v>
      </c>
    </row>
    <row r="49" customFormat="false" ht="15" hidden="false" customHeight="true" outlineLevel="0" collapsed="false">
      <c r="A49" s="268" t="s">
        <v>357</v>
      </c>
      <c r="B49" s="269" t="s">
        <v>358</v>
      </c>
      <c r="D49" s="268" t="s">
        <v>206</v>
      </c>
      <c r="E49" s="269" t="s">
        <v>207</v>
      </c>
      <c r="G49" s="268" t="s">
        <v>305</v>
      </c>
      <c r="H49" s="269" t="s">
        <v>306</v>
      </c>
    </row>
    <row r="50" customFormat="false" ht="15" hidden="true" customHeight="true" outlineLevel="0" collapsed="false">
      <c r="A50" s="268" t="s">
        <v>359</v>
      </c>
      <c r="D50" s="268" t="s">
        <v>208</v>
      </c>
      <c r="E50" s="269" t="s">
        <v>209</v>
      </c>
      <c r="G50" s="268" t="s">
        <v>305</v>
      </c>
      <c r="H50" s="269" t="s">
        <v>306</v>
      </c>
    </row>
    <row r="51" customFormat="false" ht="15" hidden="false" customHeight="true" outlineLevel="0" collapsed="false"/>
    <row r="52" customFormat="false" ht="15" hidden="true" customHeight="true" outlineLevel="0" collapsed="false">
      <c r="A52" s="267" t="s">
        <v>360</v>
      </c>
      <c r="D52" s="268" t="s">
        <v>210</v>
      </c>
      <c r="E52" s="269" t="s">
        <v>211</v>
      </c>
      <c r="G52" s="268" t="s">
        <v>301</v>
      </c>
      <c r="H52" s="269" t="s">
        <v>302</v>
      </c>
    </row>
    <row r="53" customFormat="false" ht="15" hidden="false" customHeight="true" outlineLevel="0" collapsed="false">
      <c r="A53" s="267" t="s">
        <v>361</v>
      </c>
      <c r="D53" s="268" t="s">
        <v>212</v>
      </c>
      <c r="E53" s="269" t="s">
        <v>362</v>
      </c>
      <c r="G53" s="268" t="s">
        <v>301</v>
      </c>
      <c r="H53" s="269" t="s">
        <v>302</v>
      </c>
    </row>
    <row r="54" customFormat="false" ht="15" hidden="false" customHeight="true" outlineLevel="0" collapsed="false">
      <c r="A54" s="268" t="s">
        <v>363</v>
      </c>
      <c r="D54" s="268" t="s">
        <v>214</v>
      </c>
      <c r="G54" s="268" t="s">
        <v>301</v>
      </c>
      <c r="H54" s="269" t="s">
        <v>302</v>
      </c>
    </row>
    <row r="55" customFormat="false" ht="15" hidden="false" customHeight="true" outlineLevel="0" collapsed="false">
      <c r="A55" s="268" t="s">
        <v>364</v>
      </c>
      <c r="B55" s="269" t="s">
        <v>365</v>
      </c>
      <c r="D55" s="268" t="s">
        <v>215</v>
      </c>
      <c r="E55" s="269" t="s">
        <v>216</v>
      </c>
      <c r="G55" s="268" t="s">
        <v>301</v>
      </c>
      <c r="H55" s="269" t="s">
        <v>302</v>
      </c>
    </row>
    <row r="56" customFormat="false" ht="15" hidden="false" customHeight="true" outlineLevel="0" collapsed="false">
      <c r="A56" s="268" t="s">
        <v>366</v>
      </c>
      <c r="B56" s="269" t="s">
        <v>367</v>
      </c>
      <c r="D56" s="268" t="s">
        <v>217</v>
      </c>
      <c r="E56" s="269" t="s">
        <v>218</v>
      </c>
      <c r="G56" s="268" t="s">
        <v>301</v>
      </c>
      <c r="H56" s="269" t="s">
        <v>302</v>
      </c>
    </row>
    <row r="57" customFormat="false" ht="15" hidden="false" customHeight="true" outlineLevel="0" collapsed="false">
      <c r="A57" s="268" t="s">
        <v>368</v>
      </c>
      <c r="B57" s="269" t="s">
        <v>369</v>
      </c>
      <c r="D57" s="268" t="s">
        <v>219</v>
      </c>
      <c r="E57" s="269" t="s">
        <v>220</v>
      </c>
      <c r="G57" s="268" t="s">
        <v>301</v>
      </c>
      <c r="H57" s="269" t="s">
        <v>302</v>
      </c>
    </row>
    <row r="58" customFormat="false" ht="27" hidden="false" customHeight="true" outlineLevel="0" collapsed="false">
      <c r="A58" s="270" t="s">
        <v>370</v>
      </c>
      <c r="D58" s="272" t="s">
        <v>371</v>
      </c>
      <c r="G58" s="272" t="s">
        <v>305</v>
      </c>
      <c r="H58" s="273" t="s">
        <v>306</v>
      </c>
    </row>
    <row r="59" customFormat="false" ht="15" hidden="false" customHeight="true" outlineLevel="0" collapsed="false"/>
    <row r="60" customFormat="false" ht="15" hidden="false" customHeight="true" outlineLevel="0" collapsed="false">
      <c r="A60" s="267" t="s">
        <v>372</v>
      </c>
      <c r="D60" s="268" t="s">
        <v>222</v>
      </c>
      <c r="E60" s="269" t="s">
        <v>223</v>
      </c>
      <c r="G60" s="268" t="s">
        <v>301</v>
      </c>
      <c r="H60" s="269" t="s">
        <v>302</v>
      </c>
    </row>
    <row r="61" customFormat="false" ht="15" hidden="false" customHeight="true" outlineLevel="0" collapsed="false"/>
    <row r="62" customFormat="false" ht="15" hidden="false" customHeight="true" outlineLevel="0" collapsed="false">
      <c r="A62" s="267" t="s">
        <v>373</v>
      </c>
      <c r="D62" s="268" t="s">
        <v>224</v>
      </c>
      <c r="G62" s="268" t="s">
        <v>301</v>
      </c>
      <c r="H62" s="269" t="s">
        <v>302</v>
      </c>
    </row>
    <row r="63" customFormat="false" ht="15" hidden="false" customHeight="true" outlineLevel="0" collapsed="false"/>
    <row r="64" customFormat="false" ht="15" hidden="false" customHeight="true" outlineLevel="0" collapsed="false">
      <c r="A64" s="267" t="s">
        <v>374</v>
      </c>
      <c r="D64" s="268" t="s">
        <v>225</v>
      </c>
      <c r="E64" s="269" t="s">
        <v>226</v>
      </c>
      <c r="G64" s="268" t="s">
        <v>301</v>
      </c>
      <c r="H64" s="269" t="s">
        <v>302</v>
      </c>
    </row>
    <row r="65" customFormat="false" ht="15" hidden="false" customHeight="true" outlineLevel="0" collapsed="false">
      <c r="A65" s="268" t="s">
        <v>375</v>
      </c>
      <c r="B65" s="269" t="s">
        <v>376</v>
      </c>
      <c r="D65" s="268" t="s">
        <v>227</v>
      </c>
      <c r="E65" s="269" t="s">
        <v>228</v>
      </c>
      <c r="G65" s="268" t="s">
        <v>301</v>
      </c>
      <c r="H65" s="269" t="s">
        <v>302</v>
      </c>
    </row>
    <row r="66" customFormat="false" ht="15" hidden="false" customHeight="true" outlineLevel="0" collapsed="false">
      <c r="A66" s="268" t="s">
        <v>377</v>
      </c>
      <c r="D66" s="268" t="s">
        <v>229</v>
      </c>
      <c r="G66" s="268" t="s">
        <v>301</v>
      </c>
      <c r="H66" s="269" t="s">
        <v>302</v>
      </c>
    </row>
    <row r="67" customFormat="false" ht="15" hidden="false" customHeight="true" outlineLevel="0" collapsed="false">
      <c r="A67" s="268" t="s">
        <v>378</v>
      </c>
      <c r="B67" s="269" t="s">
        <v>379</v>
      </c>
      <c r="D67" s="268" t="s">
        <v>230</v>
      </c>
      <c r="E67" s="269" t="s">
        <v>231</v>
      </c>
      <c r="G67" s="268" t="s">
        <v>301</v>
      </c>
      <c r="H67" s="269" t="s">
        <v>302</v>
      </c>
    </row>
    <row r="68" customFormat="false" ht="15" hidden="false" customHeight="true" outlineLevel="0" collapsed="false">
      <c r="A68" s="268" t="s">
        <v>380</v>
      </c>
      <c r="D68" s="268" t="s">
        <v>232</v>
      </c>
      <c r="E68" s="269" t="s">
        <v>233</v>
      </c>
      <c r="G68" s="268" t="s">
        <v>305</v>
      </c>
      <c r="H68" s="269" t="s">
        <v>306</v>
      </c>
    </row>
    <row r="69" customFormat="false" ht="15" hidden="true" customHeight="true" outlineLevel="0" collapsed="false">
      <c r="A69" s="268" t="s">
        <v>381</v>
      </c>
      <c r="D69" s="268" t="s">
        <v>234</v>
      </c>
      <c r="G69" s="268" t="s">
        <v>301</v>
      </c>
      <c r="H69" s="269" t="s">
        <v>302</v>
      </c>
    </row>
    <row r="70" customFormat="false" ht="15" hidden="false" customHeight="true" outlineLevel="0" collapsed="false">
      <c r="A70" s="268"/>
      <c r="D70" s="268"/>
      <c r="G70" s="268"/>
      <c r="H70" s="269"/>
    </row>
    <row r="71" customFormat="false" ht="15" hidden="false" customHeight="true" outlineLevel="0" collapsed="false">
      <c r="A71" s="267" t="s">
        <v>382</v>
      </c>
      <c r="B71" s="269" t="s">
        <v>383</v>
      </c>
      <c r="D71" s="268" t="s">
        <v>235</v>
      </c>
      <c r="E71" s="269" t="s">
        <v>236</v>
      </c>
      <c r="G71" s="268" t="s">
        <v>305</v>
      </c>
      <c r="H71" s="269" t="s">
        <v>306</v>
      </c>
    </row>
    <row r="72" customFormat="false" ht="15" hidden="false" customHeight="true" outlineLevel="0" collapsed="false"/>
    <row r="73" customFormat="false" ht="15" hidden="false" customHeight="true" outlineLevel="0" collapsed="false">
      <c r="A73" s="267" t="s">
        <v>384</v>
      </c>
      <c r="D73" s="268" t="s">
        <v>237</v>
      </c>
      <c r="G73" s="268" t="s">
        <v>301</v>
      </c>
      <c r="H73" s="269" t="s">
        <v>302</v>
      </c>
    </row>
    <row r="74" customFormat="false" ht="15" hidden="false" customHeight="true" outlineLevel="0" collapsed="false">
      <c r="A74" s="268" t="s">
        <v>385</v>
      </c>
      <c r="D74" s="268" t="s">
        <v>238</v>
      </c>
      <c r="G74" s="268" t="s">
        <v>301</v>
      </c>
      <c r="H74" s="269" t="s">
        <v>302</v>
      </c>
    </row>
    <row r="75" customFormat="false" ht="15" hidden="false" customHeight="true" outlineLevel="0" collapsed="false"/>
    <row r="76" customFormat="false" ht="27" hidden="false" customHeight="true" outlineLevel="0" collapsed="false">
      <c r="A76" s="274" t="s">
        <v>386</v>
      </c>
      <c r="D76" s="272" t="s">
        <v>239</v>
      </c>
      <c r="E76" s="273" t="s">
        <v>240</v>
      </c>
      <c r="G76" s="272" t="s">
        <v>305</v>
      </c>
      <c r="H76" s="273" t="s">
        <v>306</v>
      </c>
    </row>
    <row r="77" customFormat="false" ht="15" hidden="false" customHeight="true" outlineLevel="0" collapsed="false">
      <c r="A77" s="268" t="s">
        <v>387</v>
      </c>
      <c r="D77" s="268" t="s">
        <v>241</v>
      </c>
      <c r="G77" s="268" t="s">
        <v>301</v>
      </c>
      <c r="H77" s="269" t="s">
        <v>302</v>
      </c>
    </row>
    <row r="78" customFormat="false" ht="15" hidden="false" customHeight="true" outlineLevel="0" collapsed="false">
      <c r="A78" s="268" t="s">
        <v>388</v>
      </c>
      <c r="D78" s="268" t="s">
        <v>242</v>
      </c>
      <c r="G78" s="268" t="s">
        <v>301</v>
      </c>
      <c r="H78" s="269" t="s">
        <v>302</v>
      </c>
    </row>
    <row r="79" customFormat="false" ht="15" hidden="false" customHeight="true" outlineLevel="0" collapsed="false">
      <c r="A79" s="268" t="s">
        <v>389</v>
      </c>
      <c r="B79" s="269" t="s">
        <v>390</v>
      </c>
      <c r="D79" s="268" t="s">
        <v>243</v>
      </c>
      <c r="E79" s="269" t="s">
        <v>244</v>
      </c>
      <c r="G79" s="268" t="s">
        <v>301</v>
      </c>
      <c r="H79" s="269" t="s">
        <v>302</v>
      </c>
    </row>
    <row r="80" customFormat="false" ht="15" hidden="false" customHeight="true" outlineLevel="0" collapsed="false">
      <c r="A80" s="268" t="s">
        <v>391</v>
      </c>
      <c r="B80" s="269" t="s">
        <v>392</v>
      </c>
      <c r="D80" s="268" t="s">
        <v>245</v>
      </c>
      <c r="E80" s="269" t="s">
        <v>246</v>
      </c>
      <c r="G80" s="268" t="s">
        <v>301</v>
      </c>
      <c r="H80" s="269" t="s">
        <v>302</v>
      </c>
    </row>
    <row r="81" customFormat="false" ht="15" hidden="false" customHeight="true" outlineLevel="0" collapsed="false">
      <c r="A81" s="268" t="s">
        <v>393</v>
      </c>
      <c r="D81" s="268" t="s">
        <v>247</v>
      </c>
      <c r="G81" s="268" t="s">
        <v>301</v>
      </c>
      <c r="H81" s="269" t="s">
        <v>302</v>
      </c>
    </row>
    <row r="82" customFormat="false" ht="15" hidden="false" customHeight="true" outlineLevel="0" collapsed="false">
      <c r="A82" s="268" t="s">
        <v>394</v>
      </c>
      <c r="D82" s="268" t="s">
        <v>248</v>
      </c>
      <c r="E82" s="269" t="s">
        <v>395</v>
      </c>
      <c r="G82" s="268" t="s">
        <v>301</v>
      </c>
      <c r="H82" s="269" t="s">
        <v>302</v>
      </c>
    </row>
    <row r="83" customFormat="false" ht="15" hidden="false" customHeight="true" outlineLevel="0" collapsed="false"/>
    <row r="84" customFormat="false" ht="15" hidden="false" customHeight="true" outlineLevel="0" collapsed="false">
      <c r="A84" s="267" t="s">
        <v>396</v>
      </c>
      <c r="D84" s="268" t="s">
        <v>250</v>
      </c>
      <c r="E84" s="269" t="s">
        <v>251</v>
      </c>
      <c r="G84" s="268" t="s">
        <v>301</v>
      </c>
      <c r="H84" s="269" t="s">
        <v>302</v>
      </c>
    </row>
    <row r="85" customFormat="false" ht="15" hidden="false" customHeight="true" outlineLevel="0" collapsed="false"/>
    <row r="86" customFormat="false" ht="27" hidden="false" customHeight="true" outlineLevel="0" collapsed="false">
      <c r="A86" s="274" t="s">
        <v>397</v>
      </c>
      <c r="D86" s="272" t="s">
        <v>252</v>
      </c>
      <c r="E86" s="273" t="s">
        <v>253</v>
      </c>
      <c r="G86" s="272" t="s">
        <v>301</v>
      </c>
      <c r="H86" s="273" t="s">
        <v>302</v>
      </c>
    </row>
    <row r="87" customFormat="false" ht="15" hidden="false" customHeight="true" outlineLevel="0" collapsed="false"/>
    <row r="88" customFormat="false" ht="15" hidden="false" customHeight="true" outlineLevel="0" collapsed="false">
      <c r="A88" s="267" t="s">
        <v>398</v>
      </c>
      <c r="D88" s="268" t="s">
        <v>254</v>
      </c>
      <c r="G88" s="268" t="s">
        <v>301</v>
      </c>
      <c r="H88" s="269" t="s">
        <v>302</v>
      </c>
    </row>
    <row r="89" customFormat="false" ht="15" hidden="false" customHeight="true" outlineLevel="0" collapsed="false">
      <c r="A89" s="268" t="s">
        <v>399</v>
      </c>
      <c r="D89" s="268" t="s">
        <v>255</v>
      </c>
      <c r="G89" s="268" t="s">
        <v>301</v>
      </c>
      <c r="H89" s="269" t="s">
        <v>302</v>
      </c>
    </row>
    <row r="90" customFormat="false" ht="27" hidden="false" customHeight="true" outlineLevel="0" collapsed="false">
      <c r="A90" s="270" t="s">
        <v>400</v>
      </c>
      <c r="D90" s="272" t="s">
        <v>256</v>
      </c>
      <c r="E90" s="273"/>
      <c r="G90" s="272" t="s">
        <v>301</v>
      </c>
      <c r="H90" s="273" t="s">
        <v>302</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sheetData>
  <sheetProtection sheet="true" objects="true" scenarios="true"/>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9"/>
    </row>
    <row r="2" s="11" customFormat="true" ht="3" hidden="false" customHeight="true" outlineLevel="0" collapsed="false">
      <c r="A2" s="60"/>
      <c r="B2" s="60"/>
      <c r="C2" s="60"/>
      <c r="D2" s="60"/>
      <c r="E2" s="60"/>
      <c r="F2" s="60"/>
      <c r="G2" s="60"/>
      <c r="H2" s="60"/>
      <c r="I2" s="60"/>
    </row>
    <row r="3" s="11" customFormat="true" ht="26.1" hidden="false" customHeight="true" outlineLevel="0" collapsed="false">
      <c r="A3" s="5" t="s">
        <v>0</v>
      </c>
      <c r="B3" s="5"/>
      <c r="C3" s="5"/>
      <c r="D3" s="5"/>
      <c r="E3" s="5"/>
      <c r="F3" s="5"/>
      <c r="G3" s="5"/>
      <c r="H3" s="5"/>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2" customFormat="true" ht="21" hidden="false" customHeight="true" outlineLevel="0" collapsed="false">
      <c r="A9" s="21"/>
      <c r="B9" s="61"/>
      <c r="C9" s="30" t="s">
        <v>4</v>
      </c>
      <c r="D9" s="30"/>
      <c r="E9" s="30"/>
      <c r="F9" s="30"/>
      <c r="G9" s="30"/>
      <c r="H9" s="30"/>
      <c r="I9" s="30"/>
    </row>
    <row r="10" s="62" customFormat="true" ht="21.6" hidden="false" customHeight="true" outlineLevel="0" collapsed="false">
      <c r="A10" s="24"/>
      <c r="B10" s="63"/>
      <c r="C10" s="30" t="s">
        <v>5</v>
      </c>
      <c r="D10" s="30"/>
      <c r="E10" s="21"/>
      <c r="F10" s="26" t="s">
        <v>6</v>
      </c>
      <c r="G10" s="26"/>
      <c r="H10" s="27"/>
      <c r="I10" s="27"/>
    </row>
    <row r="11" s="62" customFormat="true" ht="54" hidden="false" customHeight="true" outlineLevel="0" collapsed="false">
      <c r="A11" s="29" t="s">
        <v>7</v>
      </c>
      <c r="B11" s="64" t="s">
        <v>8</v>
      </c>
      <c r="C11" s="30" t="s">
        <v>9</v>
      </c>
      <c r="D11" s="65" t="s">
        <v>10</v>
      </c>
      <c r="E11" s="29" t="s">
        <v>11</v>
      </c>
      <c r="F11" s="30" t="s">
        <v>9</v>
      </c>
      <c r="G11" s="26" t="s">
        <v>10</v>
      </c>
      <c r="H11" s="29" t="s">
        <v>12</v>
      </c>
      <c r="I11" s="29" t="s">
        <v>13</v>
      </c>
    </row>
    <row r="12" s="62"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38" t="n">
        <v>0</v>
      </c>
      <c r="D13" s="38" t="n">
        <v>109</v>
      </c>
      <c r="E13" s="38" t="n">
        <v>53895</v>
      </c>
      <c r="F13" s="38" t="n">
        <v>45618</v>
      </c>
      <c r="G13" s="38" t="n">
        <v>8616203</v>
      </c>
      <c r="H13" s="38" t="n">
        <v>656</v>
      </c>
      <c r="I13" s="38" t="n">
        <v>11690</v>
      </c>
    </row>
    <row r="14" s="3" customFormat="true" ht="44.1" hidden="false" customHeight="true" outlineLevel="0" collapsed="false">
      <c r="A14" s="36"/>
      <c r="B14" s="40" t="s">
        <v>18</v>
      </c>
      <c r="C14" s="42"/>
      <c r="D14" s="41"/>
      <c r="E14" s="42"/>
      <c r="F14" s="42"/>
      <c r="G14" s="42"/>
      <c r="H14" s="38" t="n">
        <v>0</v>
      </c>
      <c r="I14" s="38" t="n">
        <v>2822</v>
      </c>
    </row>
    <row r="15" s="3" customFormat="true" ht="21" hidden="false" customHeight="true" outlineLevel="0" collapsed="false">
      <c r="A15" s="36"/>
      <c r="B15" s="40" t="s">
        <v>19</v>
      </c>
      <c r="C15" s="42"/>
      <c r="D15" s="42"/>
      <c r="E15" s="42"/>
      <c r="F15" s="42"/>
      <c r="G15" s="42"/>
      <c r="H15" s="38" t="n">
        <v>0</v>
      </c>
      <c r="I15" s="38" t="n">
        <v>544</v>
      </c>
    </row>
    <row r="16" s="3" customFormat="true" ht="21" hidden="false" customHeight="true" outlineLevel="0" collapsed="false">
      <c r="A16" s="36"/>
      <c r="B16" s="40" t="s">
        <v>20</v>
      </c>
      <c r="C16" s="43"/>
      <c r="D16" s="43"/>
      <c r="E16" s="43"/>
      <c r="F16" s="38" t="n">
        <v>0</v>
      </c>
      <c r="G16" s="38" t="n">
        <v>0</v>
      </c>
      <c r="H16" s="38" t="n">
        <v>0</v>
      </c>
      <c r="I16" s="38" t="n">
        <v>571</v>
      </c>
    </row>
    <row r="17" s="3" customFormat="true" ht="21" hidden="false" customHeight="true" outlineLevel="0" collapsed="false">
      <c r="A17" s="36"/>
      <c r="B17" s="45" t="s">
        <v>21</v>
      </c>
      <c r="C17" s="38" t="n">
        <v>0</v>
      </c>
      <c r="D17" s="38" t="n">
        <v>0</v>
      </c>
      <c r="E17" s="38" t="n">
        <v>0</v>
      </c>
      <c r="F17" s="38" t="n">
        <v>0</v>
      </c>
      <c r="G17" s="38" t="n">
        <v>0</v>
      </c>
      <c r="H17" s="38" t="n">
        <v>0</v>
      </c>
      <c r="I17" s="38" t="n">
        <v>0</v>
      </c>
    </row>
    <row r="18" s="62" customFormat="true" ht="21" hidden="false" customHeight="true" outlineLevel="0" collapsed="false">
      <c r="A18" s="47"/>
      <c r="B18" s="48" t="s">
        <v>22</v>
      </c>
      <c r="C18" s="44" t="n">
        <v>0</v>
      </c>
      <c r="D18" s="44" t="n">
        <v>109</v>
      </c>
      <c r="E18" s="44" t="n">
        <v>53895</v>
      </c>
      <c r="F18" s="44" t="n">
        <v>45618</v>
      </c>
      <c r="G18" s="44" t="n">
        <v>8616203</v>
      </c>
      <c r="H18" s="44" t="n">
        <v>656</v>
      </c>
      <c r="I18" s="44" t="n">
        <v>15627</v>
      </c>
    </row>
    <row r="19" s="3" customFormat="true" ht="21" hidden="false" customHeight="true" outlineLevel="0" collapsed="false">
      <c r="A19" s="49" t="s">
        <v>23</v>
      </c>
      <c r="B19" s="50" t="s">
        <v>24</v>
      </c>
      <c r="C19" s="44" t="n">
        <v>0</v>
      </c>
      <c r="D19" s="44" t="n">
        <v>0</v>
      </c>
      <c r="E19" s="44" t="n">
        <v>0</v>
      </c>
      <c r="F19" s="42"/>
      <c r="G19" s="42"/>
      <c r="H19" s="44" t="n">
        <v>0</v>
      </c>
      <c r="I19" s="44" t="n">
        <v>0</v>
      </c>
    </row>
    <row r="20" s="3" customFormat="true" ht="44.1" hidden="false" customHeight="true" outlineLevel="0" collapsed="false">
      <c r="A20" s="66" t="s">
        <v>25</v>
      </c>
      <c r="B20" s="40" t="s">
        <v>26</v>
      </c>
      <c r="C20" s="44" t="n">
        <v>0</v>
      </c>
      <c r="D20" s="44" t="n">
        <v>0</v>
      </c>
      <c r="E20" s="44" t="n">
        <v>0</v>
      </c>
      <c r="F20" s="38" t="n">
        <v>0</v>
      </c>
      <c r="G20" s="44" t="n">
        <v>0</v>
      </c>
      <c r="H20" s="44" t="n">
        <v>0</v>
      </c>
      <c r="I20" s="44" t="n">
        <v>0</v>
      </c>
    </row>
    <row r="21" s="3" customFormat="true" ht="44.1" hidden="false" customHeight="true" outlineLevel="0" collapsed="false">
      <c r="A21" s="36"/>
      <c r="B21" s="40" t="s">
        <v>41</v>
      </c>
      <c r="C21" s="42"/>
      <c r="D21" s="42"/>
      <c r="E21" s="42"/>
      <c r="F21" s="42"/>
      <c r="G21" s="41"/>
      <c r="H21" s="44" t="n">
        <v>0</v>
      </c>
      <c r="I21" s="44" t="n">
        <v>0</v>
      </c>
    </row>
    <row r="22" s="3" customFormat="true" ht="21" hidden="false" customHeight="true" outlineLevel="0" collapsed="false">
      <c r="A22" s="36"/>
      <c r="B22" s="40" t="s">
        <v>19</v>
      </c>
      <c r="C22" s="42"/>
      <c r="D22" s="42"/>
      <c r="E22" s="42"/>
      <c r="F22" s="42"/>
      <c r="G22" s="42"/>
      <c r="H22" s="44" t="n">
        <v>0</v>
      </c>
      <c r="I22" s="44" t="n">
        <v>0</v>
      </c>
    </row>
    <row r="23" s="3" customFormat="true" ht="21" hidden="false" customHeight="true" outlineLevel="0" collapsed="false">
      <c r="A23" s="36"/>
      <c r="B23" s="40" t="s">
        <v>20</v>
      </c>
      <c r="C23" s="42"/>
      <c r="D23" s="42"/>
      <c r="E23" s="42"/>
      <c r="F23" s="44" t="n">
        <v>0</v>
      </c>
      <c r="G23" s="44" t="n">
        <v>0</v>
      </c>
      <c r="H23" s="44" t="n">
        <v>0</v>
      </c>
      <c r="I23" s="44" t="n">
        <v>0</v>
      </c>
    </row>
    <row r="24" s="62" customFormat="true" ht="21" hidden="false" customHeight="true" outlineLevel="0" collapsed="false">
      <c r="A24" s="47"/>
      <c r="B24" s="48" t="s">
        <v>28</v>
      </c>
      <c r="C24" s="44" t="n">
        <v>0</v>
      </c>
      <c r="D24" s="44" t="n">
        <v>0</v>
      </c>
      <c r="E24" s="44" t="n">
        <v>0</v>
      </c>
      <c r="F24" s="44" t="n">
        <v>0</v>
      </c>
      <c r="G24" s="44" t="n">
        <v>0</v>
      </c>
      <c r="H24" s="44" t="n">
        <v>0</v>
      </c>
      <c r="I24" s="44" t="n">
        <v>0</v>
      </c>
    </row>
    <row r="25" s="3" customFormat="true" ht="21" hidden="false" customHeight="true" outlineLevel="0" collapsed="false">
      <c r="A25" s="49" t="s">
        <v>29</v>
      </c>
      <c r="B25" s="50" t="s">
        <v>30</v>
      </c>
      <c r="C25" s="44" t="n">
        <v>0</v>
      </c>
      <c r="D25" s="44" t="n">
        <v>0</v>
      </c>
      <c r="E25" s="44" t="n">
        <v>0</v>
      </c>
      <c r="F25" s="42"/>
      <c r="G25" s="42"/>
      <c r="H25" s="44" t="n">
        <v>0</v>
      </c>
      <c r="I25" s="44" t="n">
        <v>0</v>
      </c>
    </row>
    <row r="26" s="3" customFormat="true" ht="21" hidden="false" customHeight="true" outlineLevel="0" collapsed="false">
      <c r="A26" s="49" t="s">
        <v>31</v>
      </c>
      <c r="B26" s="50" t="s">
        <v>32</v>
      </c>
      <c r="C26" s="44" t="n">
        <v>0</v>
      </c>
      <c r="D26" s="44" t="n">
        <v>0</v>
      </c>
      <c r="E26" s="44" t="n">
        <v>0</v>
      </c>
      <c r="F26" s="42"/>
      <c r="G26" s="42"/>
      <c r="H26" s="44" t="n">
        <v>0</v>
      </c>
      <c r="I26" s="44" t="n">
        <v>0</v>
      </c>
    </row>
    <row r="27" s="3" customFormat="true" ht="21" hidden="false" customHeight="true" outlineLevel="0" collapsed="false">
      <c r="A27" s="49" t="s">
        <v>33</v>
      </c>
      <c r="B27" s="50" t="s">
        <v>34</v>
      </c>
      <c r="C27" s="44" t="n">
        <v>0</v>
      </c>
      <c r="D27" s="44" t="n">
        <v>0</v>
      </c>
      <c r="E27" s="44" t="n">
        <v>0</v>
      </c>
      <c r="F27" s="42"/>
      <c r="G27" s="42"/>
      <c r="H27" s="44" t="n">
        <v>0</v>
      </c>
      <c r="I27" s="44" t="n">
        <v>0</v>
      </c>
    </row>
    <row r="28" s="71" customFormat="true" ht="21" hidden="false" customHeight="true" outlineLevel="0" collapsed="false">
      <c r="A28" s="67"/>
      <c r="B28" s="68"/>
      <c r="C28" s="69"/>
      <c r="D28" s="69"/>
      <c r="E28" s="69"/>
      <c r="F28" s="70"/>
      <c r="G28" s="70"/>
      <c r="H28" s="69"/>
      <c r="I28" s="69"/>
    </row>
    <row r="29" s="11" customFormat="true" ht="26.1" hidden="false" customHeight="true" outlineLevel="0" collapsed="false">
      <c r="A29" s="5" t="s">
        <v>0</v>
      </c>
      <c r="B29" s="5"/>
      <c r="C29" s="5"/>
      <c r="D29" s="5"/>
      <c r="E29" s="5"/>
      <c r="F29" s="5"/>
      <c r="G29" s="5"/>
      <c r="H29" s="5"/>
      <c r="I29" s="6" t="s">
        <v>36</v>
      </c>
    </row>
    <row r="30" s="11" customFormat="true" ht="26.1" hidden="false" customHeight="true" outlineLevel="0" collapsed="false">
      <c r="A30" s="5" t="s">
        <v>2</v>
      </c>
      <c r="B30" s="5"/>
      <c r="C30" s="5"/>
      <c r="D30" s="5"/>
      <c r="E30" s="5"/>
      <c r="F30" s="5"/>
      <c r="G30" s="5"/>
      <c r="H30" s="5"/>
      <c r="I30" s="7"/>
    </row>
    <row r="31" s="11" customFormat="true" ht="3" hidden="false" customHeight="true" outlineLevel="0" collapsed="false">
      <c r="C31" s="12"/>
      <c r="D31" s="12"/>
      <c r="E31" s="12"/>
      <c r="F31" s="13"/>
      <c r="G31" s="12"/>
    </row>
    <row r="32" s="11" customFormat="true" ht="3" hidden="false" customHeight="true" outlineLevel="0" collapsed="false">
      <c r="A32" s="20"/>
      <c r="C32" s="12"/>
      <c r="D32" s="12"/>
      <c r="E32" s="12"/>
      <c r="F32" s="13"/>
      <c r="G32" s="12"/>
    </row>
    <row r="33" s="17" customFormat="true" ht="23.1" hidden="false" customHeight="true" outlineLevel="0" collapsed="false">
      <c r="A33" s="19" t="s">
        <v>42</v>
      </c>
      <c r="B33" s="19"/>
      <c r="C33" s="19"/>
      <c r="D33" s="19"/>
      <c r="E33" s="15"/>
      <c r="F33" s="16"/>
      <c r="G33" s="15"/>
    </row>
    <row r="34" s="11" customFormat="true" ht="6" hidden="false" customHeight="true" outlineLevel="0" collapsed="false">
      <c r="A34" s="20"/>
      <c r="C34" s="12"/>
      <c r="D34" s="12"/>
      <c r="E34" s="12"/>
      <c r="F34" s="13"/>
      <c r="G34" s="12"/>
    </row>
    <row r="35" s="62" customFormat="true" ht="21" hidden="false" customHeight="true" outlineLevel="0" collapsed="false">
      <c r="A35" s="21"/>
      <c r="B35" s="61"/>
      <c r="C35" s="30" t="s">
        <v>4</v>
      </c>
      <c r="D35" s="30"/>
      <c r="E35" s="30"/>
      <c r="F35" s="30"/>
      <c r="G35" s="30"/>
      <c r="H35" s="30"/>
      <c r="I35" s="30"/>
    </row>
    <row r="36" s="62" customFormat="true" ht="21.6" hidden="false" customHeight="true" outlineLevel="0" collapsed="false">
      <c r="A36" s="24"/>
      <c r="B36" s="63"/>
      <c r="C36" s="30" t="s">
        <v>5</v>
      </c>
      <c r="D36" s="30"/>
      <c r="E36" s="21"/>
      <c r="F36" s="26" t="s">
        <v>6</v>
      </c>
      <c r="G36" s="26"/>
      <c r="H36" s="27"/>
      <c r="I36" s="27"/>
    </row>
    <row r="37" s="62" customFormat="true" ht="54" hidden="false" customHeight="true" outlineLevel="0" collapsed="false">
      <c r="A37" s="29" t="s">
        <v>7</v>
      </c>
      <c r="B37" s="64" t="s">
        <v>8</v>
      </c>
      <c r="C37" s="30" t="s">
        <v>9</v>
      </c>
      <c r="D37" s="65" t="s">
        <v>10</v>
      </c>
      <c r="E37" s="29" t="s">
        <v>11</v>
      </c>
      <c r="F37" s="30" t="s">
        <v>9</v>
      </c>
      <c r="G37" s="26" t="s">
        <v>10</v>
      </c>
      <c r="H37" s="29" t="s">
        <v>12</v>
      </c>
      <c r="I37" s="29" t="s">
        <v>13</v>
      </c>
    </row>
    <row r="38" s="62" customFormat="true" ht="21" hidden="false" customHeight="true" outlineLevel="0" collapsed="false">
      <c r="A38" s="31" t="s">
        <v>43</v>
      </c>
      <c r="B38" s="72" t="s">
        <v>44</v>
      </c>
      <c r="C38" s="33"/>
      <c r="D38" s="33"/>
      <c r="E38" s="33"/>
      <c r="F38" s="35" t="s">
        <v>16</v>
      </c>
      <c r="G38" s="35" t="s">
        <v>16</v>
      </c>
      <c r="H38" s="35" t="s">
        <v>16</v>
      </c>
      <c r="I38" s="35" t="s">
        <v>16</v>
      </c>
    </row>
    <row r="39" s="3" customFormat="true" ht="21" hidden="false" customHeight="true" outlineLevel="0" collapsed="false">
      <c r="A39" s="66"/>
      <c r="B39" s="37" t="s">
        <v>17</v>
      </c>
      <c r="C39" s="38" t="n">
        <v>0</v>
      </c>
      <c r="D39" s="38" t="n">
        <v>1654</v>
      </c>
      <c r="E39" s="38" t="n">
        <v>65959</v>
      </c>
      <c r="F39" s="38" t="n">
        <v>0</v>
      </c>
      <c r="G39" s="38" t="n">
        <v>24406359</v>
      </c>
      <c r="H39" s="38" t="n">
        <v>0</v>
      </c>
      <c r="I39" s="38" t="n">
        <v>33256</v>
      </c>
    </row>
    <row r="40" s="3" customFormat="true" ht="44.1" hidden="false" customHeight="true" outlineLevel="0" collapsed="false">
      <c r="A40" s="36"/>
      <c r="B40" s="40" t="s">
        <v>18</v>
      </c>
      <c r="C40" s="42"/>
      <c r="D40" s="42"/>
      <c r="E40" s="42"/>
      <c r="F40" s="42"/>
      <c r="G40" s="42"/>
      <c r="H40" s="44" t="n">
        <v>0</v>
      </c>
      <c r="I40" s="44" t="n">
        <v>34563</v>
      </c>
    </row>
    <row r="41" s="3" customFormat="true" ht="21" hidden="false" customHeight="true" outlineLevel="0" collapsed="false">
      <c r="A41" s="36"/>
      <c r="B41" s="40" t="s">
        <v>19</v>
      </c>
      <c r="C41" s="42"/>
      <c r="D41" s="42"/>
      <c r="E41" s="42"/>
      <c r="F41" s="42"/>
      <c r="G41" s="42"/>
      <c r="H41" s="44" t="n">
        <v>0</v>
      </c>
      <c r="I41" s="44" t="n">
        <v>4287</v>
      </c>
    </row>
    <row r="42" s="3" customFormat="true" ht="21" hidden="false" customHeight="true" outlineLevel="0" collapsed="false">
      <c r="A42" s="36"/>
      <c r="B42" s="40" t="s">
        <v>20</v>
      </c>
      <c r="C42" s="42"/>
      <c r="D42" s="42"/>
      <c r="E42" s="42"/>
      <c r="F42" s="44" t="n">
        <v>0</v>
      </c>
      <c r="G42" s="44" t="n">
        <v>368503</v>
      </c>
      <c r="H42" s="44" t="n">
        <v>0</v>
      </c>
      <c r="I42" s="44" t="n">
        <v>125</v>
      </c>
    </row>
    <row r="43" s="3" customFormat="true" ht="21" hidden="false" customHeight="true" outlineLevel="0" collapsed="false">
      <c r="A43" s="73"/>
      <c r="B43" s="50" t="s">
        <v>45</v>
      </c>
      <c r="C43" s="44" t="n">
        <v>0</v>
      </c>
      <c r="D43" s="44" t="n">
        <v>1654</v>
      </c>
      <c r="E43" s="44" t="n">
        <v>65959</v>
      </c>
      <c r="F43" s="44" t="n">
        <v>0</v>
      </c>
      <c r="G43" s="44" t="n">
        <v>24774862</v>
      </c>
      <c r="H43" s="44" t="n">
        <v>0</v>
      </c>
      <c r="I43" s="44" t="n">
        <v>72231</v>
      </c>
    </row>
    <row r="44" s="3" customFormat="true" ht="21" hidden="false" customHeight="true" outlineLevel="0" collapsed="false">
      <c r="A44" s="74"/>
      <c r="B44" s="50" t="s">
        <v>35</v>
      </c>
      <c r="C44" s="53" t="n">
        <f aca="false">SUM(C18,C19,C24,C25:C27,C43)</f>
        <v>0</v>
      </c>
      <c r="D44" s="53" t="n">
        <f aca="false">SUM(D18,D19,D24,D25:D27,D43)</f>
        <v>1763</v>
      </c>
      <c r="E44" s="53" t="n">
        <f aca="false">SUM(E18,E19,E24,E25:E27,E43)</f>
        <v>119854</v>
      </c>
      <c r="F44" s="53" t="n">
        <f aca="false">SUM(F18,F19,F24,F25:F27,F43)</f>
        <v>45618</v>
      </c>
      <c r="G44" s="53" t="n">
        <f aca="false">SUM(G18,G19,G24,G25:G27,G43)</f>
        <v>33391065</v>
      </c>
      <c r="H44" s="53" t="n">
        <f aca="false">SUM(H18,H19,H24,H25:H27,H43)</f>
        <v>656</v>
      </c>
      <c r="I44" s="53" t="n">
        <f aca="false">SUM(I18,I19,I24,I25:I27,I43)</f>
        <v>87858</v>
      </c>
    </row>
    <row r="45" s="3" customFormat="true" ht="11.25" hidden="false" customHeight="false" outlineLevel="0" collapsed="false"/>
    <row r="46" s="3" customFormat="true" ht="11.25" hidden="false" customHeight="false" outlineLevel="0" collapsed="false">
      <c r="I46" s="75"/>
    </row>
    <row r="47" s="3" customFormat="true" ht="11.25" hidden="false" customHeight="false" outlineLevel="0" collapsed="false"/>
  </sheetData>
  <sheetProtection sheet="true" objects="true" scenarios="true"/>
  <mergeCells count="13">
    <mergeCell ref="A2:I2"/>
    <mergeCell ref="A3:H3"/>
    <mergeCell ref="A4:H4"/>
    <mergeCell ref="A7:C7"/>
    <mergeCell ref="C9:I9"/>
    <mergeCell ref="C10:D10"/>
    <mergeCell ref="F10:G10"/>
    <mergeCell ref="A29:H29"/>
    <mergeCell ref="A30:H30"/>
    <mergeCell ref="A33:D33"/>
    <mergeCell ref="C35:I35"/>
    <mergeCell ref="C36:D36"/>
    <mergeCell ref="F36:G36"/>
  </mergeCells>
  <dataValidations count="3">
    <dataValidation allowBlank="false" errorStyle="stop" errorTitle="NO INPUT is allowed" operator="between" showDropDown="false" showErrorMessage="true" showInputMessage="false" sqref="C14:G15 E16 G19 C21:G22 E23 C40:G41 E42" type="custom">
      <formula1>" "</formula1>
      <formula2>0</formula2>
    </dataValidation>
    <dataValidation allowBlank="true" errorStyle="stop" errorTitle="NO INPUT is allowed" operator="between" showDropDown="false" showErrorMessage="true" showInputMessage="false" sqref="C16:D16 F19 C23:D23 F25:G28 C42:D42" type="custom">
      <formula1>" "</formula1>
      <formula2>0</formula2>
    </dataValidation>
    <dataValidation allowBlank="true" errorStyle="stop" operator="equal" showDropDown="false" showErrorMessage="true" showInputMessage="false" sqref="G5:G8 G31:G34"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H29" activeCellId="0" sqref="H2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60"/>
      <c r="B2" s="60"/>
      <c r="C2" s="60"/>
      <c r="D2" s="60"/>
      <c r="E2" s="60"/>
      <c r="F2" s="60"/>
      <c r="G2" s="60"/>
      <c r="H2" s="60"/>
    </row>
    <row r="3" s="78" customFormat="true" ht="26.1" hidden="false" customHeight="true" outlineLevel="0" collapsed="false">
      <c r="A3" s="5" t="s">
        <v>0</v>
      </c>
      <c r="B3" s="5"/>
      <c r="C3" s="5"/>
      <c r="D3" s="5"/>
      <c r="E3" s="5"/>
      <c r="F3" s="5"/>
      <c r="G3" s="5"/>
      <c r="H3" s="6" t="s">
        <v>46</v>
      </c>
    </row>
    <row r="4" s="78" customFormat="true" ht="26.1"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7</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8</v>
      </c>
      <c r="D10" s="26"/>
      <c r="E10" s="26"/>
      <c r="F10" s="26" t="s">
        <v>49</v>
      </c>
      <c r="G10" s="26"/>
      <c r="H10" s="26"/>
    </row>
    <row r="11" s="81" customFormat="true" ht="21" hidden="false" customHeight="true" outlineLevel="0" collapsed="false">
      <c r="A11" s="24"/>
      <c r="B11" s="63"/>
      <c r="C11" s="63"/>
      <c r="D11" s="23"/>
      <c r="E11" s="24"/>
      <c r="F11" s="22" t="s">
        <v>9</v>
      </c>
      <c r="G11" s="26" t="s">
        <v>10</v>
      </c>
      <c r="H11" s="26"/>
    </row>
    <row r="12" s="81" customFormat="true" ht="42" hidden="false" customHeight="true" outlineLevel="0" collapsed="false">
      <c r="A12" s="29" t="s">
        <v>7</v>
      </c>
      <c r="B12" s="28" t="s">
        <v>8</v>
      </c>
      <c r="C12" s="29" t="s">
        <v>5</v>
      </c>
      <c r="D12" s="64" t="s">
        <v>11</v>
      </c>
      <c r="E12" s="82" t="s">
        <v>50</v>
      </c>
      <c r="F12" s="22"/>
      <c r="G12" s="30" t="s">
        <v>51</v>
      </c>
      <c r="H12" s="26" t="s">
        <v>52</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38" t="n">
        <v>5579000</v>
      </c>
      <c r="D14" s="39"/>
      <c r="E14" s="38" t="n">
        <v>1728673151</v>
      </c>
      <c r="F14" s="38" t="n">
        <v>6576990</v>
      </c>
      <c r="G14" s="38" t="n">
        <v>3898239</v>
      </c>
      <c r="H14" s="38" t="n">
        <v>16726770</v>
      </c>
    </row>
    <row r="15" s="81" customFormat="true" ht="44.1" hidden="false" customHeight="true" outlineLevel="0" collapsed="false">
      <c r="A15" s="36"/>
      <c r="B15" s="40" t="s">
        <v>18</v>
      </c>
      <c r="C15" s="42"/>
      <c r="D15" s="42"/>
      <c r="E15" s="42"/>
      <c r="F15" s="38" t="n">
        <v>0</v>
      </c>
      <c r="G15" s="38" t="n">
        <v>91323</v>
      </c>
      <c r="H15" s="38" t="n">
        <v>894303</v>
      </c>
    </row>
    <row r="16" s="81" customFormat="true" ht="21" hidden="false" customHeight="true" outlineLevel="0" collapsed="false">
      <c r="A16" s="36"/>
      <c r="B16" s="40" t="s">
        <v>19</v>
      </c>
      <c r="C16" s="42"/>
      <c r="D16" s="42"/>
      <c r="E16" s="42"/>
      <c r="F16" s="38" t="n">
        <v>496</v>
      </c>
      <c r="G16" s="38" t="n">
        <v>137184</v>
      </c>
      <c r="H16" s="38" t="n">
        <v>1225634</v>
      </c>
    </row>
    <row r="17" s="81" customFormat="true" ht="21" hidden="false" customHeight="true" outlineLevel="0" collapsed="false">
      <c r="A17" s="36"/>
      <c r="B17" s="40" t="s">
        <v>20</v>
      </c>
      <c r="C17" s="42"/>
      <c r="D17" s="42"/>
      <c r="E17" s="44" t="n">
        <v>315957847</v>
      </c>
      <c r="F17" s="38" t="n">
        <v>42718</v>
      </c>
      <c r="G17" s="38" t="n">
        <v>105861</v>
      </c>
      <c r="H17" s="38" t="n">
        <v>684517</v>
      </c>
    </row>
    <row r="18" s="81" customFormat="true" ht="21" hidden="false" customHeight="true" outlineLevel="0" collapsed="false">
      <c r="A18" s="36"/>
      <c r="B18" s="45" t="s">
        <v>21</v>
      </c>
      <c r="C18" s="44" t="n">
        <v>4222</v>
      </c>
      <c r="D18" s="42"/>
      <c r="E18" s="38" t="n">
        <v>26612</v>
      </c>
      <c r="F18" s="38" t="n">
        <v>85851</v>
      </c>
      <c r="G18" s="38" t="n">
        <v>21120</v>
      </c>
      <c r="H18" s="38" t="n">
        <v>14472</v>
      </c>
    </row>
    <row r="19" s="81" customFormat="true" ht="21" hidden="false" customHeight="true" outlineLevel="0" collapsed="false">
      <c r="A19" s="47"/>
      <c r="B19" s="48" t="s">
        <v>22</v>
      </c>
      <c r="C19" s="44" t="n">
        <v>5583222</v>
      </c>
      <c r="D19" s="42"/>
      <c r="E19" s="44" t="n">
        <v>2044657610</v>
      </c>
      <c r="F19" s="44" t="n">
        <v>6706055</v>
      </c>
      <c r="G19" s="44" t="n">
        <v>4253727</v>
      </c>
      <c r="H19" s="44" t="n">
        <v>19545696</v>
      </c>
    </row>
    <row r="20" s="81" customFormat="true" ht="21" hidden="false" customHeight="true" outlineLevel="0" collapsed="false">
      <c r="A20" s="49" t="s">
        <v>23</v>
      </c>
      <c r="B20" s="50" t="s">
        <v>24</v>
      </c>
      <c r="C20" s="44" t="n">
        <v>6346</v>
      </c>
      <c r="D20" s="42"/>
      <c r="E20" s="42"/>
      <c r="F20" s="44" t="n">
        <v>0</v>
      </c>
      <c r="G20" s="44" t="n">
        <v>724</v>
      </c>
      <c r="H20" s="44" t="n">
        <v>20940</v>
      </c>
    </row>
    <row r="21" s="81" customFormat="true" ht="44.1" hidden="false" customHeight="true" outlineLevel="0" collapsed="false">
      <c r="A21" s="66" t="s">
        <v>25</v>
      </c>
      <c r="B21" s="40" t="s">
        <v>26</v>
      </c>
      <c r="C21" s="44" t="n">
        <v>771425</v>
      </c>
      <c r="D21" s="42"/>
      <c r="E21" s="44" t="n">
        <v>252454989</v>
      </c>
      <c r="F21" s="44" t="n">
        <v>7831574</v>
      </c>
      <c r="G21" s="44" t="n">
        <v>1417312</v>
      </c>
      <c r="H21" s="44" t="n">
        <v>4047410</v>
      </c>
    </row>
    <row r="22" s="81" customFormat="true" ht="44.1" hidden="false" customHeight="true" outlineLevel="0" collapsed="false">
      <c r="A22" s="36"/>
      <c r="B22" s="40" t="s">
        <v>18</v>
      </c>
      <c r="C22" s="42"/>
      <c r="D22" s="42"/>
      <c r="E22" s="42"/>
      <c r="F22" s="44" t="n">
        <v>0</v>
      </c>
      <c r="G22" s="44" t="n">
        <v>19418</v>
      </c>
      <c r="H22" s="44" t="n">
        <v>56946</v>
      </c>
    </row>
    <row r="23" s="81" customFormat="true" ht="21" hidden="false" customHeight="true" outlineLevel="0" collapsed="false">
      <c r="A23" s="36"/>
      <c r="B23" s="40" t="s">
        <v>19</v>
      </c>
      <c r="C23" s="42"/>
      <c r="D23" s="42"/>
      <c r="E23" s="42"/>
      <c r="F23" s="44" t="n">
        <v>0</v>
      </c>
      <c r="G23" s="44" t="n">
        <v>35521</v>
      </c>
      <c r="H23" s="44" t="n">
        <v>135017</v>
      </c>
    </row>
    <row r="24" s="81" customFormat="true" ht="21" hidden="false" customHeight="true" outlineLevel="0" collapsed="false">
      <c r="A24" s="36"/>
      <c r="B24" s="40" t="s">
        <v>20</v>
      </c>
      <c r="C24" s="42"/>
      <c r="D24" s="42"/>
      <c r="E24" s="44" t="n">
        <v>51550360</v>
      </c>
      <c r="F24" s="44" t="n">
        <v>0</v>
      </c>
      <c r="G24" s="44" t="n">
        <v>5333</v>
      </c>
      <c r="H24" s="44" t="n">
        <v>47380</v>
      </c>
    </row>
    <row r="25" s="81" customFormat="true" ht="21" hidden="false" customHeight="true" outlineLevel="0" collapsed="false">
      <c r="A25" s="47"/>
      <c r="B25" s="48" t="s">
        <v>28</v>
      </c>
      <c r="C25" s="44" t="n">
        <v>771425</v>
      </c>
      <c r="D25" s="42"/>
      <c r="E25" s="44" t="n">
        <v>304005349</v>
      </c>
      <c r="F25" s="44" t="n">
        <v>7831574</v>
      </c>
      <c r="G25" s="44" t="n">
        <v>1477584</v>
      </c>
      <c r="H25" s="44" t="n">
        <v>4286753</v>
      </c>
    </row>
    <row r="26" s="81" customFormat="true" ht="21" hidden="false" customHeight="true" outlineLevel="0" collapsed="false">
      <c r="A26" s="49" t="s">
        <v>29</v>
      </c>
      <c r="B26" s="50" t="s">
        <v>30</v>
      </c>
      <c r="C26" s="44" t="n">
        <v>216154</v>
      </c>
      <c r="D26" s="42"/>
      <c r="E26" s="42"/>
      <c r="F26" s="44" t="n">
        <v>0</v>
      </c>
      <c r="G26" s="44" t="n">
        <v>81537</v>
      </c>
      <c r="H26" s="44" t="n">
        <v>403284</v>
      </c>
    </row>
    <row r="27" s="81" customFormat="true" ht="21" hidden="false" customHeight="true" outlineLevel="0" collapsed="false">
      <c r="A27" s="49" t="s">
        <v>31</v>
      </c>
      <c r="B27" s="50" t="s">
        <v>32</v>
      </c>
      <c r="C27" s="44" t="n">
        <v>0</v>
      </c>
      <c r="D27" s="42"/>
      <c r="E27" s="42"/>
      <c r="F27" s="44" t="n">
        <v>0</v>
      </c>
      <c r="G27" s="44" t="n">
        <v>0</v>
      </c>
      <c r="H27" s="44" t="n">
        <v>0</v>
      </c>
    </row>
    <row r="28" s="81" customFormat="true" ht="21" hidden="false" customHeight="true" outlineLevel="0" collapsed="false">
      <c r="A28" s="49" t="s">
        <v>33</v>
      </c>
      <c r="B28" s="50" t="s">
        <v>34</v>
      </c>
      <c r="C28" s="44" t="n">
        <v>13</v>
      </c>
      <c r="D28" s="42"/>
      <c r="E28" s="42"/>
      <c r="F28" s="44" t="n">
        <v>0</v>
      </c>
      <c r="G28" s="44" t="n">
        <v>0</v>
      </c>
      <c r="H28" s="44" t="n">
        <v>0</v>
      </c>
    </row>
    <row r="29" s="81" customFormat="true" ht="21" hidden="false" customHeight="true" outlineLevel="0" collapsed="false">
      <c r="A29" s="52"/>
      <c r="B29" s="48" t="s">
        <v>35</v>
      </c>
      <c r="C29" s="53" t="n">
        <f aca="false">SUM(C19,C20,C25,C26:C28)</f>
        <v>6577160</v>
      </c>
      <c r="D29" s="54"/>
      <c r="E29" s="53" t="n">
        <f aca="false">SUM(E19,E20,E25,E26:E28)</f>
        <v>2348662959</v>
      </c>
      <c r="F29" s="53" t="n">
        <f aca="false">SUM(F19,F20,F25,F26:F28)</f>
        <v>14537629</v>
      </c>
      <c r="G29" s="53" t="n">
        <f aca="false">SUM(G19,G20,G25,G26:G28)</f>
        <v>5813572</v>
      </c>
      <c r="H29" s="53" t="n">
        <f aca="false">SUM(H19,H20,H25,H26:H28)</f>
        <v>24256673</v>
      </c>
    </row>
    <row r="31" customFormat="false" ht="16.5" hidden="false" customHeight="false" outlineLevel="0" collapsed="false">
      <c r="A31" s="55"/>
      <c r="H31" s="84"/>
    </row>
  </sheetData>
  <sheetProtection sheet="true" objects="true" scenarios="true"/>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E40" colorId="64" zoomScale="100" zoomScaleNormal="100" zoomScalePageLayoutView="100" workbookViewId="0">
      <selection pane="topLeft" activeCell="C13" activeCellId="0" sqref="C1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9"/>
    </row>
    <row r="2" customFormat="false" ht="3" hidden="false" customHeight="true" outlineLevel="0" collapsed="false">
      <c r="A2" s="85"/>
      <c r="B2" s="85"/>
      <c r="C2" s="85"/>
      <c r="D2" s="85"/>
      <c r="E2" s="85"/>
      <c r="F2" s="85"/>
      <c r="G2" s="85"/>
      <c r="H2" s="85"/>
    </row>
    <row r="3" s="78" customFormat="true" ht="26.1" hidden="false" customHeight="true" outlineLevel="0" collapsed="false">
      <c r="A3" s="5" t="s">
        <v>0</v>
      </c>
      <c r="B3" s="5"/>
      <c r="C3" s="5"/>
      <c r="D3" s="5"/>
      <c r="E3" s="5"/>
      <c r="F3" s="5"/>
      <c r="G3" s="5"/>
      <c r="H3" s="6" t="s">
        <v>53</v>
      </c>
    </row>
    <row r="4" s="78" customFormat="true" ht="26.1"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3.1" hidden="false" customHeight="true" outlineLevel="0" collapsed="false">
      <c r="A7" s="19" t="s">
        <v>54</v>
      </c>
      <c r="B7" s="19"/>
      <c r="C7" s="19"/>
      <c r="D7" s="15"/>
      <c r="E7" s="16"/>
      <c r="F7" s="15"/>
      <c r="G7" s="17"/>
      <c r="H7" s="17"/>
    </row>
    <row r="8" customFormat="false" ht="6" hidden="false" customHeight="true" outlineLevel="0" collapsed="false">
      <c r="A8" s="20"/>
      <c r="B8" s="11"/>
      <c r="C8" s="12"/>
      <c r="D8" s="12"/>
      <c r="E8" s="13"/>
      <c r="F8" s="12"/>
      <c r="G8" s="11"/>
      <c r="H8" s="11"/>
    </row>
    <row r="9" s="81" customFormat="true" ht="21" hidden="false" customHeight="true" outlineLevel="0" collapsed="false">
      <c r="A9" s="21"/>
      <c r="B9" s="21"/>
      <c r="C9" s="26" t="s">
        <v>48</v>
      </c>
      <c r="D9" s="26"/>
      <c r="E9" s="26"/>
      <c r="F9" s="26" t="s">
        <v>49</v>
      </c>
      <c r="G9" s="26"/>
      <c r="H9" s="26"/>
    </row>
    <row r="10" s="81" customFormat="true" ht="21" hidden="false" customHeight="true" outlineLevel="0" collapsed="false">
      <c r="A10" s="24"/>
      <c r="B10" s="63"/>
      <c r="C10" s="61"/>
      <c r="D10" s="21"/>
      <c r="E10" s="86" t="s">
        <v>55</v>
      </c>
      <c r="F10" s="22" t="s">
        <v>9</v>
      </c>
      <c r="G10" s="26" t="s">
        <v>10</v>
      </c>
      <c r="H10" s="26"/>
    </row>
    <row r="11" s="81" customFormat="true" ht="22.5" hidden="false" customHeight="false" outlineLevel="0" collapsed="false">
      <c r="A11" s="29" t="s">
        <v>7</v>
      </c>
      <c r="B11" s="28" t="s">
        <v>8</v>
      </c>
      <c r="C11" s="87" t="s">
        <v>5</v>
      </c>
      <c r="D11" s="88" t="s">
        <v>11</v>
      </c>
      <c r="E11" s="89" t="s">
        <v>56</v>
      </c>
      <c r="F11" s="22"/>
      <c r="G11" s="30" t="s">
        <v>51</v>
      </c>
      <c r="H11" s="26" t="s">
        <v>52</v>
      </c>
    </row>
    <row r="12" s="81" customFormat="true" ht="21" hidden="false" customHeight="true" outlineLevel="0" collapsed="false">
      <c r="A12" s="83" t="s">
        <v>14</v>
      </c>
      <c r="B12" s="32" t="s">
        <v>15</v>
      </c>
      <c r="C12" s="33"/>
      <c r="D12" s="33"/>
      <c r="E12" s="35" t="s">
        <v>16</v>
      </c>
      <c r="F12" s="90" t="s">
        <v>16</v>
      </c>
      <c r="G12" s="35" t="s">
        <v>16</v>
      </c>
      <c r="H12" s="35" t="s">
        <v>16</v>
      </c>
    </row>
    <row r="13" s="81" customFormat="true" ht="21" hidden="false" customHeight="true" outlineLevel="0" collapsed="false">
      <c r="A13" s="36"/>
      <c r="B13" s="37" t="s">
        <v>17</v>
      </c>
      <c r="C13" s="38" t="n">
        <v>1070</v>
      </c>
      <c r="D13" s="38" t="n">
        <v>333047</v>
      </c>
      <c r="E13" s="38" t="n">
        <v>73488528</v>
      </c>
      <c r="F13" s="38" t="n">
        <v>1891</v>
      </c>
      <c r="G13" s="38" t="n">
        <v>15406</v>
      </c>
      <c r="H13" s="38" t="n">
        <v>72944</v>
      </c>
    </row>
    <row r="14" s="81" customFormat="true" ht="44.1" hidden="false" customHeight="true" outlineLevel="0" collapsed="false">
      <c r="A14" s="36"/>
      <c r="B14" s="40" t="s">
        <v>18</v>
      </c>
      <c r="C14" s="42"/>
      <c r="D14" s="42"/>
      <c r="E14" s="42"/>
      <c r="F14" s="38" t="n">
        <v>0</v>
      </c>
      <c r="G14" s="38" t="n">
        <v>2849</v>
      </c>
      <c r="H14" s="38" t="n">
        <v>16594</v>
      </c>
    </row>
    <row r="15" s="81" customFormat="true" ht="21" hidden="false" customHeight="true" outlineLevel="0" collapsed="false">
      <c r="A15" s="36"/>
      <c r="B15" s="40" t="s">
        <v>19</v>
      </c>
      <c r="C15" s="42"/>
      <c r="D15" s="42"/>
      <c r="E15" s="42"/>
      <c r="F15" s="38" t="n">
        <v>0</v>
      </c>
      <c r="G15" s="38" t="n">
        <v>599</v>
      </c>
      <c r="H15" s="38" t="n">
        <v>2027</v>
      </c>
    </row>
    <row r="16" s="81" customFormat="true" ht="21" hidden="false" customHeight="true" outlineLevel="0" collapsed="false">
      <c r="A16" s="36"/>
      <c r="B16" s="40" t="s">
        <v>20</v>
      </c>
      <c r="C16" s="42"/>
      <c r="D16" s="42"/>
      <c r="E16" s="38" t="n">
        <v>432677</v>
      </c>
      <c r="F16" s="38" t="n">
        <v>0</v>
      </c>
      <c r="G16" s="38" t="n">
        <v>547</v>
      </c>
      <c r="H16" s="38" t="n">
        <v>1025</v>
      </c>
    </row>
    <row r="17" s="81" customFormat="true" ht="21" hidden="false" customHeight="true" outlineLevel="0" collapsed="false">
      <c r="A17" s="36"/>
      <c r="B17" s="45" t="s">
        <v>21</v>
      </c>
      <c r="C17" s="38" t="n">
        <v>0</v>
      </c>
      <c r="D17" s="38" t="n">
        <v>0</v>
      </c>
      <c r="E17" s="38" t="n">
        <v>0</v>
      </c>
      <c r="F17" s="38" t="n">
        <v>0</v>
      </c>
      <c r="G17" s="38" t="n">
        <v>0</v>
      </c>
      <c r="H17" s="38" t="n">
        <v>0</v>
      </c>
    </row>
    <row r="18" s="81" customFormat="true" ht="21" hidden="false" customHeight="true" outlineLevel="0" collapsed="false">
      <c r="A18" s="47"/>
      <c r="B18" s="48" t="s">
        <v>22</v>
      </c>
      <c r="C18" s="44" t="n">
        <v>1070</v>
      </c>
      <c r="D18" s="44" t="n">
        <v>333047</v>
      </c>
      <c r="E18" s="44" t="n">
        <v>73921205</v>
      </c>
      <c r="F18" s="44" t="n">
        <v>1891</v>
      </c>
      <c r="G18" s="44" t="n">
        <v>19401</v>
      </c>
      <c r="H18" s="44" t="n">
        <v>92590</v>
      </c>
    </row>
    <row r="19" s="81" customFormat="true" ht="21" hidden="false" customHeight="true" outlineLevel="0" collapsed="false">
      <c r="A19" s="49" t="s">
        <v>23</v>
      </c>
      <c r="B19" s="50" t="s">
        <v>24</v>
      </c>
      <c r="C19" s="44" t="n">
        <v>0</v>
      </c>
      <c r="D19" s="44" t="n">
        <v>0</v>
      </c>
      <c r="E19" s="42"/>
      <c r="F19" s="44" t="n">
        <v>0</v>
      </c>
      <c r="G19" s="44" t="n">
        <v>0</v>
      </c>
      <c r="H19" s="44" t="n">
        <v>0</v>
      </c>
    </row>
    <row r="20" s="81" customFormat="true" ht="44.1" hidden="false" customHeight="true" outlineLevel="0" collapsed="false">
      <c r="A20" s="66" t="s">
        <v>25</v>
      </c>
      <c r="B20" s="40" t="s">
        <v>26</v>
      </c>
      <c r="C20" s="44" t="n">
        <v>0</v>
      </c>
      <c r="D20" s="44" t="n">
        <v>0</v>
      </c>
      <c r="E20" s="44" t="n">
        <v>0</v>
      </c>
      <c r="F20" s="44" t="n">
        <v>0</v>
      </c>
      <c r="G20" s="44" t="n">
        <v>0</v>
      </c>
      <c r="H20" s="44" t="n">
        <v>0</v>
      </c>
    </row>
    <row r="21" s="81" customFormat="true" ht="44.1" hidden="false" customHeight="true" outlineLevel="0" collapsed="false">
      <c r="A21" s="36"/>
      <c r="B21" s="40" t="s">
        <v>18</v>
      </c>
      <c r="C21" s="42"/>
      <c r="D21" s="42"/>
      <c r="E21" s="42"/>
      <c r="F21" s="44" t="n">
        <v>0</v>
      </c>
      <c r="G21" s="44" t="n">
        <v>0</v>
      </c>
      <c r="H21" s="44" t="n">
        <v>0</v>
      </c>
    </row>
    <row r="22" s="81" customFormat="true" ht="21" hidden="false" customHeight="true" outlineLevel="0" collapsed="false">
      <c r="A22" s="36"/>
      <c r="B22" s="40" t="s">
        <v>19</v>
      </c>
      <c r="C22" s="42"/>
      <c r="D22" s="42"/>
      <c r="E22" s="42"/>
      <c r="F22" s="44" t="n">
        <v>0</v>
      </c>
      <c r="G22" s="44" t="n">
        <v>0</v>
      </c>
      <c r="H22" s="44" t="n">
        <v>0</v>
      </c>
    </row>
    <row r="23" s="81" customFormat="true" ht="21" hidden="false" customHeight="true" outlineLevel="0" collapsed="false">
      <c r="A23" s="36"/>
      <c r="B23" s="40" t="s">
        <v>20</v>
      </c>
      <c r="C23" s="42"/>
      <c r="D23" s="42"/>
      <c r="E23" s="44" t="n">
        <v>0</v>
      </c>
      <c r="F23" s="44" t="n">
        <v>0</v>
      </c>
      <c r="G23" s="44" t="n">
        <v>0</v>
      </c>
      <c r="H23" s="44" t="n">
        <v>0</v>
      </c>
    </row>
    <row r="24" s="81" customFormat="true" ht="21" hidden="false" customHeight="true" outlineLevel="0" collapsed="false">
      <c r="A24" s="47"/>
      <c r="B24" s="48" t="s">
        <v>28</v>
      </c>
      <c r="C24" s="44" t="n">
        <v>0</v>
      </c>
      <c r="D24" s="44" t="n">
        <v>0</v>
      </c>
      <c r="E24" s="44" t="n">
        <v>0</v>
      </c>
      <c r="F24" s="44" t="n">
        <v>0</v>
      </c>
      <c r="G24" s="44" t="n">
        <v>0</v>
      </c>
      <c r="H24" s="44" t="n">
        <v>0</v>
      </c>
    </row>
    <row r="25" s="81" customFormat="true" ht="21" hidden="false" customHeight="true" outlineLevel="0" collapsed="false">
      <c r="A25" s="49" t="s">
        <v>29</v>
      </c>
      <c r="B25" s="50" t="s">
        <v>30</v>
      </c>
      <c r="C25" s="44" t="n">
        <v>106</v>
      </c>
      <c r="D25" s="44" t="n">
        <v>7030</v>
      </c>
      <c r="E25" s="42"/>
      <c r="F25" s="44" t="n">
        <v>0</v>
      </c>
      <c r="G25" s="44" t="n">
        <v>18</v>
      </c>
      <c r="H25" s="44" t="n">
        <v>5233</v>
      </c>
    </row>
    <row r="26" s="81" customFormat="true" ht="21" hidden="false" customHeight="true" outlineLevel="0" collapsed="false">
      <c r="A26" s="49" t="s">
        <v>31</v>
      </c>
      <c r="B26" s="50" t="s">
        <v>32</v>
      </c>
      <c r="C26" s="44" t="n">
        <v>0</v>
      </c>
      <c r="D26" s="44" t="n">
        <v>0</v>
      </c>
      <c r="E26" s="42"/>
      <c r="F26" s="44" t="n">
        <v>0</v>
      </c>
      <c r="G26" s="44" t="n">
        <v>0</v>
      </c>
      <c r="H26" s="44" t="n">
        <v>0</v>
      </c>
    </row>
    <row r="27" s="81" customFormat="true" ht="21" hidden="false" customHeight="true" outlineLevel="0" collapsed="false">
      <c r="A27" s="49" t="s">
        <v>33</v>
      </c>
      <c r="B27" s="50" t="s">
        <v>34</v>
      </c>
      <c r="C27" s="44" t="n">
        <v>0</v>
      </c>
      <c r="D27" s="44" t="n">
        <v>0</v>
      </c>
      <c r="E27" s="42"/>
      <c r="F27" s="44" t="n">
        <v>0</v>
      </c>
      <c r="G27" s="44" t="n">
        <v>0</v>
      </c>
      <c r="H27" s="44" t="n">
        <v>0</v>
      </c>
    </row>
    <row r="28" s="92" customFormat="true" ht="21" hidden="false" customHeight="true" outlineLevel="0" collapsed="false">
      <c r="A28" s="67"/>
      <c r="B28" s="68"/>
      <c r="C28" s="69"/>
      <c r="D28" s="69"/>
      <c r="E28" s="91"/>
      <c r="F28" s="69"/>
      <c r="G28" s="69"/>
      <c r="H28" s="69"/>
    </row>
    <row r="29" s="78" customFormat="true" ht="26.1" hidden="false" customHeight="true" outlineLevel="0" collapsed="false">
      <c r="A29" s="5" t="s">
        <v>0</v>
      </c>
      <c r="B29" s="5"/>
      <c r="C29" s="5"/>
      <c r="D29" s="5"/>
      <c r="E29" s="5"/>
      <c r="F29" s="5"/>
      <c r="G29" s="5"/>
      <c r="H29" s="6" t="s">
        <v>53</v>
      </c>
    </row>
    <row r="30" s="78" customFormat="true" ht="26.1" hidden="false" customHeight="true" outlineLevel="0" collapsed="false">
      <c r="A30" s="5" t="s">
        <v>2</v>
      </c>
      <c r="B30" s="5"/>
      <c r="C30" s="5"/>
      <c r="D30" s="5"/>
      <c r="E30" s="5"/>
      <c r="F30" s="5"/>
      <c r="G30" s="5"/>
      <c r="H30" s="7"/>
    </row>
    <row r="31" customFormat="false" ht="3" hidden="false" customHeight="true" outlineLevel="0" collapsed="false">
      <c r="A31" s="11"/>
      <c r="B31" s="11"/>
      <c r="C31" s="12"/>
      <c r="D31" s="12"/>
      <c r="E31" s="13"/>
      <c r="F31" s="12"/>
      <c r="G31" s="11"/>
      <c r="H31" s="11"/>
    </row>
    <row r="32" customFormat="false" ht="3" hidden="false" customHeight="true" outlineLevel="0" collapsed="false">
      <c r="A32" s="20"/>
      <c r="B32" s="11"/>
      <c r="C32" s="12"/>
      <c r="D32" s="12"/>
      <c r="E32" s="13"/>
      <c r="F32" s="12"/>
      <c r="G32" s="11"/>
      <c r="H32" s="11"/>
    </row>
    <row r="33" s="80" customFormat="true" ht="23.1" hidden="false" customHeight="true" outlineLevel="0" collapsed="false">
      <c r="A33" s="19" t="s">
        <v>57</v>
      </c>
      <c r="B33" s="19"/>
      <c r="C33" s="19"/>
      <c r="D33" s="19"/>
      <c r="E33" s="16"/>
      <c r="F33" s="15"/>
      <c r="G33" s="17"/>
      <c r="H33" s="17"/>
    </row>
    <row r="34" customFormat="false" ht="6" hidden="false" customHeight="true" outlineLevel="0" collapsed="false">
      <c r="A34" s="20"/>
      <c r="B34" s="11"/>
      <c r="C34" s="12"/>
      <c r="D34" s="12"/>
      <c r="E34" s="13"/>
      <c r="F34" s="12"/>
      <c r="G34" s="11"/>
      <c r="H34" s="11"/>
    </row>
    <row r="35" s="81" customFormat="true" ht="21" hidden="false" customHeight="true" outlineLevel="0" collapsed="false">
      <c r="A35" s="21"/>
      <c r="B35" s="21"/>
      <c r="C35" s="26" t="s">
        <v>48</v>
      </c>
      <c r="D35" s="26"/>
      <c r="E35" s="26"/>
      <c r="F35" s="26" t="s">
        <v>49</v>
      </c>
      <c r="G35" s="26"/>
      <c r="H35" s="26"/>
    </row>
    <row r="36" s="81" customFormat="true" ht="21" hidden="false" customHeight="true" outlineLevel="0" collapsed="false">
      <c r="A36" s="24"/>
      <c r="B36" s="63"/>
      <c r="C36" s="61"/>
      <c r="D36" s="21"/>
      <c r="E36" s="86" t="s">
        <v>55</v>
      </c>
      <c r="F36" s="22" t="s">
        <v>9</v>
      </c>
      <c r="G36" s="26" t="s">
        <v>10</v>
      </c>
      <c r="H36" s="26"/>
    </row>
    <row r="37" s="81" customFormat="true" ht="22.5" hidden="false" customHeight="false" outlineLevel="0" collapsed="false">
      <c r="A37" s="29" t="s">
        <v>7</v>
      </c>
      <c r="B37" s="28" t="s">
        <v>8</v>
      </c>
      <c r="C37" s="87" t="s">
        <v>5</v>
      </c>
      <c r="D37" s="88" t="s">
        <v>11</v>
      </c>
      <c r="E37" s="89" t="s">
        <v>56</v>
      </c>
      <c r="F37" s="22"/>
      <c r="G37" s="30" t="s">
        <v>51</v>
      </c>
      <c r="H37" s="26" t="s">
        <v>52</v>
      </c>
    </row>
    <row r="38" s="81" customFormat="true" ht="21" hidden="false" customHeight="true" outlineLevel="0" collapsed="false">
      <c r="A38" s="83" t="s">
        <v>43</v>
      </c>
      <c r="B38" s="72" t="s">
        <v>44</v>
      </c>
      <c r="C38" s="33"/>
      <c r="D38" s="33"/>
      <c r="E38" s="35" t="s">
        <v>16</v>
      </c>
      <c r="F38" s="90" t="s">
        <v>16</v>
      </c>
      <c r="G38" s="35" t="s">
        <v>16</v>
      </c>
      <c r="H38" s="35" t="s">
        <v>16</v>
      </c>
    </row>
    <row r="39" s="81" customFormat="true" ht="21" hidden="false" customHeight="true" outlineLevel="0" collapsed="false">
      <c r="A39" s="36"/>
      <c r="B39" s="37" t="s">
        <v>17</v>
      </c>
      <c r="C39" s="38" t="n">
        <v>13710</v>
      </c>
      <c r="D39" s="38" t="n">
        <v>735035</v>
      </c>
      <c r="E39" s="38" t="n">
        <v>370719724</v>
      </c>
      <c r="F39" s="38" t="n">
        <v>104</v>
      </c>
      <c r="G39" s="38" t="n">
        <v>40098</v>
      </c>
      <c r="H39" s="38" t="n">
        <v>301086</v>
      </c>
    </row>
    <row r="40" s="81" customFormat="true" ht="44.1" hidden="false" customHeight="true" outlineLevel="0" collapsed="false">
      <c r="A40" s="36"/>
      <c r="B40" s="40" t="s">
        <v>18</v>
      </c>
      <c r="C40" s="42"/>
      <c r="D40" s="42"/>
      <c r="E40" s="42"/>
      <c r="F40" s="44" t="n">
        <v>979</v>
      </c>
      <c r="G40" s="44" t="n">
        <v>40595</v>
      </c>
      <c r="H40" s="44" t="n">
        <v>172747</v>
      </c>
    </row>
    <row r="41" s="81" customFormat="true" ht="21" hidden="false" customHeight="true" outlineLevel="0" collapsed="false">
      <c r="A41" s="36"/>
      <c r="B41" s="40" t="s">
        <v>19</v>
      </c>
      <c r="C41" s="42"/>
      <c r="D41" s="42"/>
      <c r="E41" s="42"/>
      <c r="F41" s="44" t="n">
        <v>0</v>
      </c>
      <c r="G41" s="44" t="n">
        <v>5122</v>
      </c>
      <c r="H41" s="44" t="n">
        <v>54927</v>
      </c>
    </row>
    <row r="42" s="81" customFormat="true" ht="21" hidden="false" customHeight="true" outlineLevel="0" collapsed="false">
      <c r="A42" s="36"/>
      <c r="B42" s="40" t="s">
        <v>20</v>
      </c>
      <c r="C42" s="42"/>
      <c r="D42" s="42"/>
      <c r="E42" s="44" t="n">
        <v>5775648</v>
      </c>
      <c r="F42" s="44" t="n">
        <v>0</v>
      </c>
      <c r="G42" s="44" t="n">
        <v>142</v>
      </c>
      <c r="H42" s="44" t="n">
        <v>1896</v>
      </c>
    </row>
    <row r="43" s="81" customFormat="true" ht="21" hidden="false" customHeight="true" outlineLevel="0" collapsed="false">
      <c r="A43" s="47"/>
      <c r="B43" s="48" t="s">
        <v>45</v>
      </c>
      <c r="C43" s="44" t="n">
        <v>13710</v>
      </c>
      <c r="D43" s="44" t="n">
        <v>735035</v>
      </c>
      <c r="E43" s="44" t="n">
        <v>376495372</v>
      </c>
      <c r="F43" s="44" t="n">
        <v>1083</v>
      </c>
      <c r="G43" s="44" t="n">
        <v>85957</v>
      </c>
      <c r="H43" s="44" t="n">
        <v>530656</v>
      </c>
    </row>
    <row r="44" s="81" customFormat="true" ht="21" hidden="false" customHeight="true" outlineLevel="0" collapsed="false">
      <c r="A44" s="52"/>
      <c r="B44" s="48" t="s">
        <v>35</v>
      </c>
      <c r="C44" s="53" t="n">
        <f aca="false">SUM(C18,C19,C24,C25:C27,C43)</f>
        <v>14886</v>
      </c>
      <c r="D44" s="53" t="n">
        <f aca="false">SUM(D18,D19,D24,D25:D27,D43)</f>
        <v>1075112</v>
      </c>
      <c r="E44" s="53" t="n">
        <f aca="false">SUM(E18,E19,E24,E25:E27,E43)</f>
        <v>450416577</v>
      </c>
      <c r="F44" s="53" t="n">
        <f aca="false">SUM(F18,F19,F24,F25:F27,F43)</f>
        <v>2974</v>
      </c>
      <c r="G44" s="53" t="n">
        <f aca="false">SUM(G18,G19,G24,G25:G27,G43)</f>
        <v>105376</v>
      </c>
      <c r="H44" s="53" t="n">
        <f aca="false">SUM(H18,H19,H24,H25:H27,H43)</f>
        <v>628479</v>
      </c>
    </row>
    <row r="45" s="81" customFormat="true" ht="11.25" hidden="false" customHeight="false" outlineLevel="0" collapsed="false">
      <c r="A45" s="3"/>
      <c r="B45" s="3"/>
      <c r="C45" s="3"/>
      <c r="D45" s="3"/>
      <c r="E45" s="3"/>
      <c r="F45" s="3"/>
      <c r="G45" s="3"/>
      <c r="H45" s="3"/>
    </row>
    <row r="46" s="81" customFormat="true" ht="11.25" hidden="false" customHeight="false" outlineLevel="0" collapsed="false">
      <c r="A46" s="93"/>
      <c r="B46" s="3"/>
      <c r="C46" s="3"/>
      <c r="D46" s="3"/>
      <c r="E46" s="3"/>
      <c r="F46" s="3"/>
      <c r="G46" s="3"/>
      <c r="H46" s="3"/>
    </row>
    <row r="47" s="81" customFormat="true" ht="11.25" hidden="false" customHeight="false" outlineLevel="0" collapsed="false">
      <c r="A47" s="3"/>
      <c r="B47" s="3"/>
      <c r="C47" s="3"/>
      <c r="D47" s="3"/>
      <c r="E47" s="3"/>
      <c r="F47" s="3"/>
      <c r="G47" s="3"/>
      <c r="H47" s="3"/>
    </row>
    <row r="48" s="81" customFormat="true" ht="11.25" hidden="false" customHeight="false" outlineLevel="0" collapsed="false">
      <c r="A48" s="3"/>
      <c r="B48" s="3"/>
      <c r="C48" s="3"/>
      <c r="D48" s="3"/>
      <c r="E48" s="3"/>
      <c r="F48" s="3"/>
      <c r="G48" s="3"/>
      <c r="H48" s="3"/>
    </row>
    <row r="49" s="81" customFormat="true" ht="11.25" hidden="false" customHeight="false" outlineLevel="0" collapsed="false">
      <c r="A49" s="3"/>
      <c r="B49" s="3"/>
      <c r="C49" s="3"/>
      <c r="D49" s="3"/>
      <c r="E49" s="3"/>
      <c r="F49" s="3"/>
      <c r="G49" s="3"/>
      <c r="H49" s="3"/>
    </row>
    <row r="50" s="81" customFormat="true" ht="11.25" hidden="false" customHeight="false" outlineLevel="0" collapsed="false">
      <c r="A50" s="3"/>
      <c r="B50" s="3"/>
      <c r="C50" s="3"/>
      <c r="D50" s="3"/>
      <c r="E50" s="3"/>
      <c r="F50" s="3"/>
      <c r="G50" s="3"/>
      <c r="H50" s="3"/>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3"/>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sheetData>
  <sheetProtection sheet="true" objects="true" scenarios="true"/>
  <mergeCells count="14">
    <mergeCell ref="A3:G3"/>
    <mergeCell ref="A4:G4"/>
    <mergeCell ref="A7:C7"/>
    <mergeCell ref="C9:E9"/>
    <mergeCell ref="F9:H9"/>
    <mergeCell ref="F10:F11"/>
    <mergeCell ref="G10:H10"/>
    <mergeCell ref="A29:G29"/>
    <mergeCell ref="A30:G30"/>
    <mergeCell ref="A33:D33"/>
    <mergeCell ref="C35:E35"/>
    <mergeCell ref="F35:H35"/>
    <mergeCell ref="F36:F37"/>
    <mergeCell ref="G36:H36"/>
  </mergeCells>
  <dataValidations count="2">
    <dataValidation allowBlank="true" errorStyle="stop" operator="equal" showDropDown="false" showErrorMessage="true" showInputMessage="false" sqref="F5:F8 F31:F34" type="none">
      <formula1>0</formula1>
      <formula2>0</formula2>
    </dataValidation>
    <dataValidation allowBlank="true" error="No Decimal is allowed" errorStyle="stop" errorTitle="No Decimal" operator="between" showDropDown="false" showErrorMessage="true" showInputMessage="false" sqref="C14:E15 C16:D16 E19 C21:E22 C23:D23 E25:E28 C40:E41 C42:D42"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6" activeCellId="0" sqref="D1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9"/>
    </row>
    <row r="2" customFormat="false" ht="3" hidden="false" customHeight="true" outlineLevel="0" collapsed="false">
      <c r="A2" s="94"/>
      <c r="B2" s="94"/>
      <c r="C2" s="94"/>
      <c r="D2" s="94"/>
      <c r="E2" s="94"/>
      <c r="F2" s="94"/>
      <c r="G2" s="94"/>
    </row>
    <row r="3" s="78" customFormat="true" ht="26.1" hidden="false" customHeight="true" outlineLevel="0" collapsed="false">
      <c r="A3" s="5" t="s">
        <v>0</v>
      </c>
      <c r="B3" s="5"/>
      <c r="C3" s="5"/>
      <c r="D3" s="5"/>
      <c r="E3" s="5"/>
      <c r="F3" s="5"/>
      <c r="G3" s="6" t="s">
        <v>58</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95"/>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59</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8</v>
      </c>
      <c r="D10" s="26"/>
      <c r="E10" s="26"/>
      <c r="F10" s="26" t="s">
        <v>60</v>
      </c>
      <c r="G10" s="26"/>
    </row>
    <row r="11" s="81" customFormat="true" ht="39.95" hidden="false" customHeight="true" outlineLevel="0" collapsed="false">
      <c r="A11" s="29" t="s">
        <v>7</v>
      </c>
      <c r="B11" s="29" t="s">
        <v>8</v>
      </c>
      <c r="C11" s="26" t="s">
        <v>61</v>
      </c>
      <c r="D11" s="26" t="s">
        <v>62</v>
      </c>
      <c r="E11" s="26" t="s">
        <v>63</v>
      </c>
      <c r="F11" s="26" t="s">
        <v>64</v>
      </c>
      <c r="G11" s="26" t="s">
        <v>65</v>
      </c>
    </row>
    <row r="12" s="81" customFormat="true" ht="21" hidden="false" customHeight="true" outlineLevel="0" collapsed="false">
      <c r="A12" s="83" t="s">
        <v>66</v>
      </c>
      <c r="B12" s="72" t="s">
        <v>67</v>
      </c>
      <c r="C12" s="54"/>
      <c r="D12" s="35" t="s">
        <v>16</v>
      </c>
      <c r="E12" s="35" t="s">
        <v>16</v>
      </c>
      <c r="F12" s="35" t="s">
        <v>16</v>
      </c>
      <c r="G12" s="35" t="s">
        <v>16</v>
      </c>
    </row>
    <row r="13" s="81" customFormat="true" ht="21" hidden="false" customHeight="true" outlineLevel="0" collapsed="false">
      <c r="A13" s="36"/>
      <c r="B13" s="96" t="s">
        <v>68</v>
      </c>
      <c r="C13" s="54"/>
      <c r="D13" s="38" t="n">
        <v>271922</v>
      </c>
      <c r="E13" s="38" t="n">
        <v>21680159</v>
      </c>
      <c r="F13" s="38" t="n">
        <v>1003681</v>
      </c>
      <c r="G13" s="38" t="n">
        <v>2146315</v>
      </c>
    </row>
    <row r="14" s="81" customFormat="true" ht="21" hidden="false" customHeight="true" outlineLevel="0" collapsed="false">
      <c r="A14" s="36"/>
      <c r="B14" s="45" t="s">
        <v>69</v>
      </c>
      <c r="C14" s="54"/>
      <c r="D14" s="44" t="n">
        <v>2753522</v>
      </c>
      <c r="E14" s="44" t="n">
        <v>36418653</v>
      </c>
      <c r="F14" s="44" t="n">
        <v>268924</v>
      </c>
      <c r="G14" s="44" t="n">
        <v>1566469</v>
      </c>
    </row>
    <row r="15" s="81" customFormat="true" ht="21" hidden="false" customHeight="true" outlineLevel="0" collapsed="false">
      <c r="A15" s="47"/>
      <c r="B15" s="48" t="s">
        <v>70</v>
      </c>
      <c r="C15" s="54"/>
      <c r="D15" s="44" t="n">
        <v>3025444</v>
      </c>
      <c r="E15" s="44" t="n">
        <v>58098812</v>
      </c>
      <c r="F15" s="44" t="n">
        <v>1272605</v>
      </c>
      <c r="G15" s="44" t="n">
        <v>3712784</v>
      </c>
    </row>
    <row r="16" s="81" customFormat="true" ht="44.1" hidden="false" customHeight="true" outlineLevel="0" collapsed="false">
      <c r="A16" s="51" t="s">
        <v>71</v>
      </c>
      <c r="B16" s="50" t="s">
        <v>72</v>
      </c>
      <c r="C16" s="54"/>
      <c r="D16" s="44" t="n">
        <v>197015</v>
      </c>
      <c r="E16" s="44" t="n">
        <v>19531537</v>
      </c>
      <c r="F16" s="44" t="n">
        <v>445479</v>
      </c>
      <c r="G16" s="44" t="n">
        <v>2012133</v>
      </c>
    </row>
    <row r="17" s="81" customFormat="true" ht="21" hidden="false" customHeight="true" outlineLevel="0" collapsed="false">
      <c r="A17" s="36"/>
      <c r="B17" s="45" t="s">
        <v>73</v>
      </c>
      <c r="C17" s="54"/>
      <c r="D17" s="44" t="n">
        <v>24871</v>
      </c>
      <c r="E17" s="44" t="n">
        <v>17255813</v>
      </c>
      <c r="F17" s="44" t="n">
        <v>48452</v>
      </c>
      <c r="G17" s="44" t="n">
        <v>460718</v>
      </c>
    </row>
    <row r="18" s="81" customFormat="true" ht="21" hidden="false" customHeight="true" outlineLevel="0" collapsed="false">
      <c r="A18" s="47"/>
      <c r="B18" s="48" t="s">
        <v>74</v>
      </c>
      <c r="C18" s="54"/>
      <c r="D18" s="44" t="n">
        <v>221886</v>
      </c>
      <c r="E18" s="44" t="n">
        <v>36787350</v>
      </c>
      <c r="F18" s="44" t="n">
        <v>493931</v>
      </c>
      <c r="G18" s="44" t="n">
        <v>2472851</v>
      </c>
    </row>
    <row r="19" s="81" customFormat="true" ht="21" hidden="false" customHeight="true" outlineLevel="0" collapsed="false">
      <c r="A19" s="74"/>
      <c r="B19" s="50" t="s">
        <v>35</v>
      </c>
      <c r="C19" s="44" t="n">
        <v>285454</v>
      </c>
      <c r="D19" s="53" t="n">
        <f aca="false">SUM(D15,D18)</f>
        <v>3247330</v>
      </c>
      <c r="E19" s="53" t="n">
        <f aca="false">SUM(E15,E18)</f>
        <v>94886162</v>
      </c>
      <c r="F19" s="53" t="n">
        <f aca="false">SUM(F15,F18)</f>
        <v>1766536</v>
      </c>
      <c r="G19" s="53" t="n">
        <f aca="false">SUM(G15,G18)</f>
        <v>6185635</v>
      </c>
    </row>
    <row r="21" customFormat="false" ht="16.5" hidden="false" customHeight="false" outlineLevel="0" collapsed="false">
      <c r="A21" s="55"/>
    </row>
  </sheetData>
  <sheetProtection sheet="true" objects="true" scenarios="true"/>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94"/>
      <c r="B2" s="94"/>
      <c r="C2" s="94"/>
      <c r="D2" s="94"/>
      <c r="E2" s="94"/>
      <c r="F2" s="94"/>
      <c r="G2" s="94"/>
      <c r="H2" s="94"/>
    </row>
    <row r="3" s="78" customFormat="true" ht="26.1" hidden="false" customHeight="true" outlineLevel="0" collapsed="false">
      <c r="A3" s="5" t="s">
        <v>0</v>
      </c>
      <c r="B3" s="5"/>
      <c r="C3" s="5"/>
      <c r="D3" s="5"/>
      <c r="E3" s="5"/>
      <c r="F3" s="5"/>
      <c r="G3" s="5"/>
      <c r="H3" s="6" t="s">
        <v>75</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7</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97" t="s">
        <v>76</v>
      </c>
      <c r="D10" s="97"/>
      <c r="E10" s="97"/>
      <c r="F10" s="97"/>
      <c r="G10" s="97" t="s">
        <v>77</v>
      </c>
      <c r="H10" s="97"/>
    </row>
    <row r="11" s="81" customFormat="true" ht="57" hidden="false" customHeight="true" outlineLevel="0" collapsed="false">
      <c r="A11" s="29" t="s">
        <v>7</v>
      </c>
      <c r="B11" s="29" t="s">
        <v>8</v>
      </c>
      <c r="C11" s="97" t="s">
        <v>78</v>
      </c>
      <c r="D11" s="97" t="s">
        <v>79</v>
      </c>
      <c r="E11" s="97" t="s">
        <v>80</v>
      </c>
      <c r="F11" s="97" t="s">
        <v>81</v>
      </c>
      <c r="G11" s="97" t="s">
        <v>82</v>
      </c>
      <c r="H11" s="97" t="s">
        <v>83</v>
      </c>
    </row>
    <row r="12" s="81" customFormat="true" ht="21" hidden="false" customHeight="true" outlineLevel="0" collapsed="false">
      <c r="A12" s="27"/>
      <c r="B12" s="98"/>
      <c r="C12" s="33"/>
      <c r="D12" s="33"/>
      <c r="E12" s="83"/>
      <c r="F12" s="83"/>
      <c r="G12" s="35" t="s">
        <v>16</v>
      </c>
      <c r="H12" s="35" t="s">
        <v>16</v>
      </c>
    </row>
    <row r="13" s="81" customFormat="true" ht="21" hidden="false" customHeight="true" outlineLevel="0" collapsed="false">
      <c r="A13" s="99" t="s">
        <v>14</v>
      </c>
      <c r="B13" s="100" t="s">
        <v>15</v>
      </c>
      <c r="C13" s="101" t="n">
        <v>64636</v>
      </c>
      <c r="D13" s="101" t="n">
        <v>45732</v>
      </c>
      <c r="E13" s="101" t="n">
        <v>100963</v>
      </c>
      <c r="F13" s="101" t="n">
        <v>12537</v>
      </c>
      <c r="G13" s="101" t="n">
        <v>1744766</v>
      </c>
      <c r="H13" s="101" t="n">
        <v>4775329</v>
      </c>
    </row>
    <row r="14" s="81" customFormat="true" ht="21" hidden="false" customHeight="true" outlineLevel="0" collapsed="false">
      <c r="A14" s="36"/>
      <c r="B14" s="96" t="s">
        <v>21</v>
      </c>
      <c r="C14" s="44" t="n">
        <v>116</v>
      </c>
      <c r="D14" s="44" t="n">
        <v>4</v>
      </c>
      <c r="E14" s="44" t="n">
        <v>4</v>
      </c>
      <c r="F14" s="44" t="n">
        <v>16</v>
      </c>
      <c r="G14" s="44" t="n">
        <v>1292</v>
      </c>
      <c r="H14" s="44" t="n">
        <v>2704</v>
      </c>
    </row>
    <row r="15" s="81" customFormat="true" ht="21" hidden="false" customHeight="true" outlineLevel="0" collapsed="false">
      <c r="A15" s="47"/>
      <c r="B15" s="48" t="s">
        <v>22</v>
      </c>
      <c r="C15" s="44" t="n">
        <v>64752</v>
      </c>
      <c r="D15" s="44" t="n">
        <v>45736</v>
      </c>
      <c r="E15" s="44" t="n">
        <v>100967</v>
      </c>
      <c r="F15" s="44" t="n">
        <v>12553</v>
      </c>
      <c r="G15" s="44" t="n">
        <v>1746058</v>
      </c>
      <c r="H15" s="44" t="n">
        <v>4778033</v>
      </c>
    </row>
    <row r="16" s="81" customFormat="true" ht="21" hidden="false" customHeight="true" outlineLevel="0" collapsed="false">
      <c r="A16" s="49" t="s">
        <v>23</v>
      </c>
      <c r="B16" s="50" t="s">
        <v>24</v>
      </c>
      <c r="C16" s="44" t="n">
        <v>12</v>
      </c>
      <c r="D16" s="44" t="n">
        <v>12</v>
      </c>
      <c r="E16" s="44" t="n">
        <v>176</v>
      </c>
      <c r="F16" s="44" t="n">
        <v>-10</v>
      </c>
      <c r="G16" s="44" t="n">
        <v>1170</v>
      </c>
      <c r="H16" s="44" t="n">
        <v>1494</v>
      </c>
    </row>
    <row r="17" s="81" customFormat="true" ht="21" hidden="false" customHeight="true" outlineLevel="0" collapsed="false">
      <c r="A17" s="49" t="s">
        <v>25</v>
      </c>
      <c r="B17" s="50" t="s">
        <v>84</v>
      </c>
      <c r="C17" s="44" t="n">
        <v>7508</v>
      </c>
      <c r="D17" s="44" t="n">
        <v>4736</v>
      </c>
      <c r="E17" s="44" t="n">
        <v>15273</v>
      </c>
      <c r="F17" s="44" t="n">
        <v>454</v>
      </c>
      <c r="G17" s="44" t="n">
        <v>3929823</v>
      </c>
      <c r="H17" s="44" t="n">
        <v>500139</v>
      </c>
    </row>
    <row r="18" s="81" customFormat="true" ht="21" hidden="false" customHeight="true" outlineLevel="0" collapsed="false">
      <c r="A18" s="49" t="s">
        <v>29</v>
      </c>
      <c r="B18" s="50" t="s">
        <v>30</v>
      </c>
      <c r="C18" s="44" t="n">
        <v>7750</v>
      </c>
      <c r="D18" s="44" t="n">
        <v>3531</v>
      </c>
      <c r="E18" s="44" t="n">
        <v>8762</v>
      </c>
      <c r="F18" s="44" t="n">
        <v>307</v>
      </c>
      <c r="G18" s="44" t="n">
        <v>15579</v>
      </c>
      <c r="H18" s="44" t="n">
        <v>89553</v>
      </c>
    </row>
    <row r="19" s="81" customFormat="true" ht="21" hidden="false" customHeight="true" outlineLevel="0" collapsed="false">
      <c r="A19" s="49" t="s">
        <v>31</v>
      </c>
      <c r="B19" s="50" t="s">
        <v>32</v>
      </c>
      <c r="C19" s="44" t="n">
        <v>0</v>
      </c>
      <c r="D19" s="44" t="n">
        <v>0</v>
      </c>
      <c r="E19" s="44" t="n">
        <v>0</v>
      </c>
      <c r="F19" s="44" t="n">
        <v>0</v>
      </c>
      <c r="G19" s="44" t="n">
        <v>0</v>
      </c>
      <c r="H19" s="44" t="n">
        <v>0</v>
      </c>
    </row>
    <row r="20" s="81" customFormat="true" ht="21" hidden="false" customHeight="true" outlineLevel="0" collapsed="false">
      <c r="A20" s="49" t="s">
        <v>33</v>
      </c>
      <c r="B20" s="50" t="s">
        <v>34</v>
      </c>
      <c r="C20" s="44" t="n">
        <v>0</v>
      </c>
      <c r="D20" s="44" t="n">
        <v>0</v>
      </c>
      <c r="E20" s="44" t="n">
        <v>0</v>
      </c>
      <c r="F20" s="44" t="n">
        <v>0</v>
      </c>
      <c r="G20" s="44" t="n">
        <v>0</v>
      </c>
      <c r="H20" s="44" t="n">
        <v>0</v>
      </c>
    </row>
    <row r="21" s="81" customFormat="true" ht="21" hidden="false" customHeight="true" outlineLevel="0" collapsed="false">
      <c r="A21" s="52"/>
      <c r="B21" s="48" t="s">
        <v>35</v>
      </c>
      <c r="C21" s="53" t="n">
        <f aca="false">SUM(C15:C20)</f>
        <v>80022</v>
      </c>
      <c r="D21" s="53" t="n">
        <f aca="false">SUM(D15:D20)</f>
        <v>54015</v>
      </c>
      <c r="E21" s="53" t="n">
        <f aca="false">SUM(E15:E20)</f>
        <v>125178</v>
      </c>
      <c r="F21" s="53" t="n">
        <f aca="false">SUM(F15:F20)</f>
        <v>13304</v>
      </c>
      <c r="G21" s="53" t="n">
        <f aca="false">SUM(G15:G20)</f>
        <v>5692630</v>
      </c>
      <c r="H21" s="53" t="n">
        <f aca="false">SUM(H15:H20)</f>
        <v>5369219</v>
      </c>
    </row>
    <row r="23" customFormat="false" ht="16.5" hidden="false" customHeight="false" outlineLevel="0" collapsed="false">
      <c r="A23" s="55"/>
      <c r="H23" s="84"/>
    </row>
    <row r="25" customFormat="false" ht="16.5" hidden="false" customHeight="false" outlineLevel="0" collapsed="false">
      <c r="H25" s="58"/>
    </row>
  </sheetData>
  <sheetProtection sheet="true" objects="true" scenarios="true"/>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9"/>
    </row>
    <row r="2" customFormat="false" ht="3" hidden="false" customHeight="true" outlineLevel="0" collapsed="false">
      <c r="A2" s="94"/>
      <c r="B2" s="94"/>
      <c r="C2" s="94"/>
      <c r="D2" s="94"/>
      <c r="E2" s="94"/>
    </row>
    <row r="3" s="78" customFormat="true" ht="26.1" hidden="false" customHeight="true" outlineLevel="0" collapsed="false">
      <c r="A3" s="5" t="s">
        <v>0</v>
      </c>
      <c r="B3" s="5"/>
      <c r="C3" s="5"/>
      <c r="D3" s="5"/>
      <c r="E3" s="6" t="s">
        <v>85</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6</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2"/>
      <c r="B10" s="21"/>
      <c r="C10" s="103"/>
      <c r="D10" s="104" t="s">
        <v>77</v>
      </c>
      <c r="E10" s="104"/>
    </row>
    <row r="11" s="81" customFormat="true" ht="33" hidden="false" customHeight="true" outlineLevel="0" collapsed="false">
      <c r="A11" s="28" t="s">
        <v>7</v>
      </c>
      <c r="B11" s="29" t="s">
        <v>8</v>
      </c>
      <c r="C11" s="105" t="s">
        <v>76</v>
      </c>
      <c r="D11" s="104" t="s">
        <v>82</v>
      </c>
      <c r="E11" s="97" t="s">
        <v>83</v>
      </c>
    </row>
    <row r="12" s="81" customFormat="true" ht="21" hidden="false" customHeight="true" outlineLevel="0" collapsed="false">
      <c r="A12" s="106"/>
      <c r="B12" s="98"/>
      <c r="C12" s="33"/>
      <c r="D12" s="35" t="s">
        <v>16</v>
      </c>
      <c r="E12" s="35" t="s">
        <v>16</v>
      </c>
    </row>
    <row r="13" s="81" customFormat="true" ht="21" hidden="false" customHeight="true" outlineLevel="0" collapsed="false">
      <c r="A13" s="99" t="s">
        <v>14</v>
      </c>
      <c r="B13" s="100" t="s">
        <v>15</v>
      </c>
      <c r="C13" s="107" t="n">
        <v>116</v>
      </c>
      <c r="D13" s="107" t="n">
        <v>1882</v>
      </c>
      <c r="E13" s="107" t="n">
        <v>32313</v>
      </c>
    </row>
    <row r="14" s="81" customFormat="true" ht="21" hidden="false" customHeight="true" outlineLevel="0" collapsed="false">
      <c r="A14" s="66"/>
      <c r="B14" s="96" t="s">
        <v>21</v>
      </c>
      <c r="C14" s="108" t="n">
        <v>0</v>
      </c>
      <c r="D14" s="108" t="n">
        <v>0</v>
      </c>
      <c r="E14" s="108" t="n">
        <v>0</v>
      </c>
    </row>
    <row r="15" s="81" customFormat="true" ht="21" hidden="false" customHeight="true" outlineLevel="0" collapsed="false">
      <c r="A15" s="109"/>
      <c r="B15" s="48" t="s">
        <v>22</v>
      </c>
      <c r="C15" s="108" t="n">
        <v>116</v>
      </c>
      <c r="D15" s="108" t="n">
        <v>1882</v>
      </c>
      <c r="E15" s="108" t="n">
        <v>32313</v>
      </c>
    </row>
    <row r="16" s="81" customFormat="true" ht="21" hidden="false" customHeight="true" outlineLevel="0" collapsed="false">
      <c r="A16" s="49" t="s">
        <v>23</v>
      </c>
      <c r="B16" s="50" t="s">
        <v>24</v>
      </c>
      <c r="C16" s="108" t="n">
        <v>0</v>
      </c>
      <c r="D16" s="108" t="n">
        <v>0</v>
      </c>
      <c r="E16" s="108" t="n">
        <v>0</v>
      </c>
    </row>
    <row r="17" s="81" customFormat="true" ht="21" hidden="false" customHeight="true" outlineLevel="0" collapsed="false">
      <c r="A17" s="49" t="s">
        <v>25</v>
      </c>
      <c r="B17" s="50" t="s">
        <v>84</v>
      </c>
      <c r="C17" s="108" t="n">
        <v>0</v>
      </c>
      <c r="D17" s="108" t="n">
        <v>0</v>
      </c>
      <c r="E17" s="108" t="n">
        <v>0</v>
      </c>
    </row>
    <row r="18" s="81" customFormat="true" ht="21" hidden="false" customHeight="true" outlineLevel="0" collapsed="false">
      <c r="A18" s="49" t="s">
        <v>29</v>
      </c>
      <c r="B18" s="50" t="s">
        <v>30</v>
      </c>
      <c r="C18" s="108" t="n">
        <v>81</v>
      </c>
      <c r="D18" s="108" t="n">
        <v>0</v>
      </c>
      <c r="E18" s="108" t="n">
        <v>3888</v>
      </c>
    </row>
    <row r="19" s="81" customFormat="true" ht="21" hidden="false" customHeight="true" outlineLevel="0" collapsed="false">
      <c r="A19" s="49" t="s">
        <v>31</v>
      </c>
      <c r="B19" s="50" t="s">
        <v>32</v>
      </c>
      <c r="C19" s="108" t="n">
        <v>0</v>
      </c>
      <c r="D19" s="108" t="n">
        <v>0</v>
      </c>
      <c r="E19" s="108" t="n">
        <v>0</v>
      </c>
    </row>
    <row r="20" s="81" customFormat="true" ht="21" hidden="false" customHeight="true" outlineLevel="0" collapsed="false">
      <c r="A20" s="49" t="s">
        <v>33</v>
      </c>
      <c r="B20" s="50" t="s">
        <v>34</v>
      </c>
      <c r="C20" s="108" t="n">
        <v>0</v>
      </c>
      <c r="D20" s="108" t="n">
        <v>0</v>
      </c>
      <c r="E20" s="108" t="n">
        <v>0</v>
      </c>
    </row>
    <row r="21" s="81" customFormat="true" ht="21" hidden="false" customHeight="true" outlineLevel="0" collapsed="false">
      <c r="A21" s="49" t="s">
        <v>87</v>
      </c>
      <c r="B21" s="50" t="s">
        <v>88</v>
      </c>
      <c r="C21" s="108" t="n">
        <v>8215</v>
      </c>
      <c r="D21" s="108" t="n">
        <v>2116270</v>
      </c>
      <c r="E21" s="108" t="n">
        <v>2163628</v>
      </c>
    </row>
    <row r="22" s="81" customFormat="true" ht="21" hidden="false" customHeight="true" outlineLevel="0" collapsed="false">
      <c r="A22" s="49" t="s">
        <v>43</v>
      </c>
      <c r="B22" s="50" t="s">
        <v>44</v>
      </c>
      <c r="C22" s="108" t="n">
        <v>1311</v>
      </c>
      <c r="D22" s="108" t="n">
        <v>336</v>
      </c>
      <c r="E22" s="108" t="n">
        <v>300491</v>
      </c>
    </row>
    <row r="23" s="81" customFormat="true" ht="21" hidden="false" customHeight="true" outlineLevel="0" collapsed="false">
      <c r="A23" s="52"/>
      <c r="B23" s="48" t="s">
        <v>35</v>
      </c>
      <c r="C23" s="110" t="n">
        <f aca="false">SUM(C15:C22)</f>
        <v>9723</v>
      </c>
      <c r="D23" s="110" t="n">
        <f aca="false">SUM(D15:D22)</f>
        <v>2118488</v>
      </c>
      <c r="E23" s="110" t="n">
        <f aca="false">SUM(E15:E22)</f>
        <v>2500320</v>
      </c>
    </row>
    <row r="25" customFormat="false" ht="16.5" hidden="false" customHeight="false" outlineLevel="0" collapsed="false">
      <c r="A25" s="55"/>
      <c r="E25" s="84"/>
    </row>
  </sheetData>
  <sheetProtection sheet="true" objects="true" scenarios="true"/>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4" activeCellId="0" sqref="F24"/>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9"/>
    </row>
    <row r="2" customFormat="false" ht="3" hidden="false" customHeight="true" outlineLevel="0" collapsed="false">
      <c r="A2" s="94"/>
      <c r="B2" s="94"/>
      <c r="C2" s="94"/>
      <c r="D2" s="94"/>
      <c r="E2" s="94"/>
      <c r="F2" s="94"/>
    </row>
    <row r="3" s="78" customFormat="true" ht="26.1" hidden="false" customHeight="true" outlineLevel="0" collapsed="false">
      <c r="A3" s="5" t="s">
        <v>0</v>
      </c>
      <c r="B3" s="5"/>
      <c r="C3" s="5"/>
      <c r="D3" s="5"/>
      <c r="E3" s="5"/>
      <c r="F3" s="6" t="s">
        <v>89</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0</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97" t="s">
        <v>91</v>
      </c>
      <c r="D9" s="97"/>
      <c r="E9" s="97" t="s">
        <v>92</v>
      </c>
      <c r="F9" s="97"/>
    </row>
    <row r="10" s="81" customFormat="true" ht="56.1" hidden="false" customHeight="true" outlineLevel="0" collapsed="false">
      <c r="A10" s="29" t="s">
        <v>7</v>
      </c>
      <c r="B10" s="29" t="s">
        <v>8</v>
      </c>
      <c r="C10" s="97" t="s">
        <v>93</v>
      </c>
      <c r="D10" s="97" t="s">
        <v>94</v>
      </c>
      <c r="E10" s="97" t="s">
        <v>93</v>
      </c>
      <c r="F10" s="97" t="s">
        <v>95</v>
      </c>
    </row>
    <row r="11" s="81" customFormat="true" ht="21" hidden="false" customHeight="true" outlineLevel="0" collapsed="false">
      <c r="A11" s="27"/>
      <c r="B11" s="98"/>
      <c r="C11" s="35" t="s">
        <v>16</v>
      </c>
      <c r="D11" s="35" t="s">
        <v>16</v>
      </c>
      <c r="E11" s="35" t="s">
        <v>16</v>
      </c>
      <c r="F11" s="35" t="s">
        <v>16</v>
      </c>
    </row>
    <row r="12" s="81" customFormat="true" ht="21" hidden="false" customHeight="true" outlineLevel="0" collapsed="false">
      <c r="A12" s="99" t="s">
        <v>14</v>
      </c>
      <c r="B12" s="111" t="s">
        <v>96</v>
      </c>
      <c r="C12" s="107" t="n">
        <v>644872348</v>
      </c>
      <c r="D12" s="107" t="n">
        <v>600537</v>
      </c>
      <c r="E12" s="107" t="n">
        <v>857020723</v>
      </c>
      <c r="F12" s="107" t="n">
        <v>2370170</v>
      </c>
    </row>
    <row r="13" s="81" customFormat="true" ht="21" hidden="false" customHeight="true" outlineLevel="0" collapsed="false">
      <c r="A13" s="112"/>
      <c r="B13" s="113" t="s">
        <v>97</v>
      </c>
      <c r="C13" s="107" t="n">
        <v>0</v>
      </c>
      <c r="D13" s="107" t="n">
        <v>0</v>
      </c>
      <c r="E13" s="107" t="n">
        <v>14404</v>
      </c>
      <c r="F13" s="107" t="n">
        <v>0</v>
      </c>
    </row>
    <row r="14" s="81" customFormat="true" ht="21" hidden="false" customHeight="true" outlineLevel="0" collapsed="false">
      <c r="A14" s="49" t="s">
        <v>23</v>
      </c>
      <c r="B14" s="50" t="s">
        <v>24</v>
      </c>
      <c r="C14" s="107" t="n">
        <v>0</v>
      </c>
      <c r="D14" s="107" t="n">
        <v>0</v>
      </c>
      <c r="E14" s="107" t="n">
        <v>384600</v>
      </c>
      <c r="F14" s="107" t="n">
        <v>1005</v>
      </c>
    </row>
    <row r="15" s="81" customFormat="true" ht="21" hidden="false" customHeight="true" outlineLevel="0" collapsed="false">
      <c r="A15" s="49" t="s">
        <v>25</v>
      </c>
      <c r="B15" s="50" t="s">
        <v>84</v>
      </c>
      <c r="C15" s="107" t="n">
        <v>0</v>
      </c>
      <c r="D15" s="107" t="n">
        <v>0</v>
      </c>
      <c r="E15" s="107" t="n">
        <v>85090176</v>
      </c>
      <c r="F15" s="107" t="n">
        <v>190820</v>
      </c>
    </row>
    <row r="16" s="81" customFormat="true" ht="21" hidden="false" customHeight="true" outlineLevel="0" collapsed="false">
      <c r="A16" s="49" t="s">
        <v>29</v>
      </c>
      <c r="B16" s="50" t="s">
        <v>30</v>
      </c>
      <c r="C16" s="107" t="n">
        <v>552506</v>
      </c>
      <c r="D16" s="107" t="n">
        <v>74354</v>
      </c>
      <c r="E16" s="107" t="n">
        <v>1132697</v>
      </c>
      <c r="F16" s="107" t="n">
        <v>78616</v>
      </c>
    </row>
    <row r="17" s="81" customFormat="true" ht="21" hidden="false" customHeight="true" outlineLevel="0" collapsed="false">
      <c r="A17" s="49" t="s">
        <v>31</v>
      </c>
      <c r="B17" s="50" t="s">
        <v>32</v>
      </c>
      <c r="C17" s="107" t="n">
        <v>0</v>
      </c>
      <c r="D17" s="107" t="n">
        <v>0</v>
      </c>
      <c r="E17" s="107" t="n">
        <v>0</v>
      </c>
      <c r="F17" s="107" t="n">
        <v>0</v>
      </c>
    </row>
    <row r="18" s="81" customFormat="true" ht="21" hidden="false" customHeight="true" outlineLevel="0" collapsed="false">
      <c r="A18" s="49" t="s">
        <v>33</v>
      </c>
      <c r="B18" s="50" t="s">
        <v>34</v>
      </c>
      <c r="C18" s="107" t="n">
        <v>0</v>
      </c>
      <c r="D18" s="107" t="n">
        <v>0</v>
      </c>
      <c r="E18" s="107" t="n">
        <v>0</v>
      </c>
      <c r="F18" s="107" t="n">
        <v>0</v>
      </c>
    </row>
    <row r="19" s="81" customFormat="true" ht="21" hidden="false" customHeight="true" outlineLevel="0" collapsed="false">
      <c r="A19" s="49" t="s">
        <v>66</v>
      </c>
      <c r="B19" s="50" t="s">
        <v>67</v>
      </c>
      <c r="C19" s="107" t="n">
        <v>0</v>
      </c>
      <c r="D19" s="107" t="n">
        <v>0</v>
      </c>
      <c r="E19" s="107" t="n">
        <v>0</v>
      </c>
      <c r="F19" s="107" t="n">
        <v>0</v>
      </c>
    </row>
    <row r="20" s="81" customFormat="true" ht="21" hidden="false" customHeight="true" outlineLevel="0" collapsed="false">
      <c r="A20" s="49" t="s">
        <v>71</v>
      </c>
      <c r="B20" s="50" t="s">
        <v>98</v>
      </c>
      <c r="C20" s="107" t="n">
        <v>0</v>
      </c>
      <c r="D20" s="107" t="n">
        <v>0</v>
      </c>
      <c r="E20" s="107" t="n">
        <v>0</v>
      </c>
      <c r="F20" s="107" t="n">
        <v>0</v>
      </c>
    </row>
    <row r="21" s="81" customFormat="true" ht="21" hidden="false" customHeight="true" outlineLevel="0" collapsed="false">
      <c r="A21" s="49" t="s">
        <v>43</v>
      </c>
      <c r="B21" s="50" t="s">
        <v>44</v>
      </c>
      <c r="C21" s="107" t="n">
        <v>23080547</v>
      </c>
      <c r="D21" s="107" t="n">
        <v>8866</v>
      </c>
      <c r="E21" s="107" t="n">
        <v>186020622</v>
      </c>
      <c r="F21" s="107" t="n">
        <v>143139</v>
      </c>
    </row>
    <row r="22" s="81" customFormat="true" ht="21" hidden="false" customHeight="true" outlineLevel="0" collapsed="false">
      <c r="A22" s="49"/>
      <c r="B22" s="50" t="s">
        <v>99</v>
      </c>
      <c r="C22" s="107" t="n">
        <v>0</v>
      </c>
      <c r="D22" s="107" t="n">
        <v>0</v>
      </c>
      <c r="E22" s="107" t="n">
        <v>0</v>
      </c>
      <c r="F22" s="107" t="n">
        <v>729</v>
      </c>
    </row>
    <row r="23" s="81" customFormat="true" ht="21" hidden="false" customHeight="true" outlineLevel="0" collapsed="false">
      <c r="A23" s="114"/>
      <c r="B23" s="48" t="s">
        <v>35</v>
      </c>
      <c r="C23" s="115" t="n">
        <f aca="false">SUM(C12:C22)</f>
        <v>668505401</v>
      </c>
      <c r="D23" s="115" t="n">
        <f aca="false">SUM(D12:D22)</f>
        <v>683757</v>
      </c>
      <c r="E23" s="115" t="n">
        <f aca="false">SUM(E12:E22)</f>
        <v>1129663222</v>
      </c>
      <c r="F23" s="115" t="n">
        <f aca="false">SUM(F12:F22)</f>
        <v>2784479</v>
      </c>
    </row>
    <row r="25" customFormat="false" ht="16.5" hidden="false" customHeight="false" outlineLevel="0" collapsed="false">
      <c r="A25" s="55"/>
    </row>
  </sheetData>
  <sheetProtection sheet="true" objects="true" scenarios="true"/>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16" customFormat="true" ht="26.1" hidden="false" customHeight="true" outlineLevel="0" collapsed="false">
      <c r="A3" s="5" t="s">
        <v>0</v>
      </c>
      <c r="B3" s="5"/>
      <c r="C3" s="5"/>
      <c r="D3" s="6" t="s">
        <v>100</v>
      </c>
    </row>
    <row r="4" s="116" customFormat="true" ht="26.1" hidden="false" customHeight="true" outlineLevel="0" collapsed="false">
      <c r="A4" s="5" t="s">
        <v>2</v>
      </c>
      <c r="B4" s="5"/>
      <c r="C4" s="5"/>
      <c r="D4" s="117"/>
      <c r="E4" s="7"/>
    </row>
    <row r="5" customFormat="false" ht="20.1" hidden="false" customHeight="true" outlineLevel="0" collapsed="false">
      <c r="A5" s="118"/>
      <c r="B5" s="118"/>
      <c r="C5" s="118"/>
      <c r="D5" s="118"/>
      <c r="E5" s="1"/>
    </row>
    <row r="6" customFormat="false" ht="33" hidden="false" customHeight="true" outlineLevel="0" collapsed="false">
      <c r="A6" s="119" t="s">
        <v>101</v>
      </c>
      <c r="B6" s="119"/>
      <c r="E6" s="1"/>
    </row>
    <row r="7" customFormat="false" ht="17.25" hidden="false" customHeight="false" outlineLevel="0" collapsed="false">
      <c r="E7" s="1"/>
    </row>
    <row r="8" s="81" customFormat="true" ht="30" hidden="false" customHeight="true" outlineLevel="0" collapsed="false">
      <c r="A8" s="120"/>
      <c r="B8" s="121" t="s">
        <v>102</v>
      </c>
      <c r="C8" s="121"/>
      <c r="D8" s="122" t="s">
        <v>103</v>
      </c>
      <c r="E8" s="3"/>
    </row>
    <row r="9" s="81" customFormat="true" ht="30" hidden="false" customHeight="true" outlineLevel="0" collapsed="false">
      <c r="A9" s="123" t="s">
        <v>104</v>
      </c>
      <c r="B9" s="124" t="s">
        <v>105</v>
      </c>
      <c r="C9" s="125" t="s">
        <v>106</v>
      </c>
      <c r="D9" s="126" t="n">
        <v>12078</v>
      </c>
    </row>
    <row r="10" s="81" customFormat="true" ht="30" hidden="false" customHeight="true" outlineLevel="0" collapsed="false">
      <c r="A10" s="127"/>
      <c r="B10" s="128"/>
      <c r="C10" s="125" t="s">
        <v>107</v>
      </c>
      <c r="D10" s="129" t="n">
        <v>5637</v>
      </c>
    </row>
    <row r="11" s="81" customFormat="true" ht="30" hidden="false" customHeight="true" outlineLevel="0" collapsed="false">
      <c r="A11" s="130"/>
      <c r="B11" s="131"/>
      <c r="C11" s="132" t="s">
        <v>108</v>
      </c>
      <c r="D11" s="129" t="n">
        <v>17715</v>
      </c>
    </row>
    <row r="12" s="81" customFormat="true" ht="30" hidden="false" customHeight="true" outlineLevel="0" collapsed="false">
      <c r="A12" s="133" t="s">
        <v>109</v>
      </c>
      <c r="B12" s="134" t="s">
        <v>110</v>
      </c>
      <c r="C12" s="135"/>
      <c r="D12" s="136" t="n">
        <v>9503</v>
      </c>
    </row>
    <row r="13" s="81" customFormat="true" ht="11.25" hidden="false" customHeight="false" outlineLevel="0" collapsed="false">
      <c r="A13" s="3"/>
      <c r="B13" s="62"/>
      <c r="C13" s="3"/>
      <c r="D13" s="3"/>
    </row>
    <row r="14" s="81" customFormat="true" ht="11.25" hidden="false" customHeight="false" outlineLevel="0" collapsed="false">
      <c r="A14" s="3"/>
      <c r="B14" s="3"/>
      <c r="C14" s="3"/>
      <c r="D14" s="3"/>
    </row>
    <row r="15" s="81" customFormat="true" ht="33" hidden="false" customHeight="true" outlineLevel="0" collapsed="false">
      <c r="A15" s="137" t="s">
        <v>111</v>
      </c>
      <c r="B15" s="3"/>
      <c r="C15" s="3"/>
      <c r="D15" s="3"/>
    </row>
    <row r="16" s="81" customFormat="true" ht="39.95" hidden="false" customHeight="true" outlineLevel="0" collapsed="false">
      <c r="A16" s="138" t="s">
        <v>112</v>
      </c>
      <c r="B16" s="138"/>
      <c r="C16" s="138"/>
      <c r="D16" s="138"/>
    </row>
    <row r="17" s="81" customFormat="true" ht="11.25" hidden="false" customHeight="true" outlineLevel="0" collapsed="false">
      <c r="A17" s="139"/>
      <c r="B17" s="140"/>
      <c r="C17" s="140"/>
      <c r="D17" s="140"/>
    </row>
  </sheetData>
  <sheetProtection sheet="true" objects="true" scenarios="true"/>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ciuser</dc:creator>
  <dc:description/>
  <dc:language>en-US</dc:language>
  <cp:lastModifiedBy>iamail</cp:lastModifiedBy>
  <cp:lastPrinted>2005-05-30T08:06:46Z</cp:lastPrinted>
  <dcterms:modified xsi:type="dcterms:W3CDTF">2005-08-24T07:18:39Z</dcterms:modified>
  <cp:revision>0</cp:revision>
  <dc:subject/>
  <dc:title/>
</cp:coreProperties>
</file>