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3</definedName>
    <definedName function="false" hidden="false" localSheetId="31" name="_xlnm.Print_Titles" vbProcedure="false">'Name of Insurers'!$1:$7</definedName>
    <definedName function="false" hidden="false" localSheetId="18" name="_xlnm.Print_Area" vbProcedure="false">'Table L1'!$A$1:$N$83</definedName>
    <definedName function="false" hidden="false" localSheetId="18" name="_xlnm.Print_Titles" vbProcedure="false">'Table L1'!$1:$13</definedName>
    <definedName function="false" hidden="false" localSheetId="19" name="_xlnm.Print_Area" vbProcedure="false">'Table L1(a)'!$A$1:$L$83</definedName>
    <definedName function="false" hidden="false" localSheetId="19" name="_xlnm.Print_Titles" vbProcedure="false">'Table L1(a)'!$1:$13</definedName>
    <definedName function="false" hidden="false" localSheetId="20" name="_xlnm.Print_Area" vbProcedure="false">'Table L1(b)'!$A$1:$H$93</definedName>
    <definedName function="false" hidden="false" localSheetId="20" name="_xlnm.Print_Titles" vbProcedure="false">'Table L1(b)'!$1:$13</definedName>
    <definedName function="false" hidden="false" localSheetId="21" name="_xlnm.Print_Area" vbProcedure="false">'Table L1(c)'!$A$1:$H$82</definedName>
    <definedName function="false" hidden="false" localSheetId="21" name="_xlnm.Print_Titles" vbProcedure="false">'Table L1(c)'!$1:$12</definedName>
    <definedName function="false" hidden="false" localSheetId="22" name="_xlnm.Print_Area" vbProcedure="false">'Table L1(d)'!$A$1:$N$87</definedName>
    <definedName function="false" hidden="false" localSheetId="22" name="_xlnm.Print_Titles" vbProcedure="false">'Table L1(d)'!$1:$13</definedName>
    <definedName function="false" hidden="false" localSheetId="23" name="_xlnm.Print_Area" vbProcedure="false">'Table L1(e)'!$A$1:$L$83</definedName>
    <definedName function="false" hidden="false" localSheetId="23" name="_xlnm.Print_Titles" vbProcedure="false">'Table L1(e)'!$1:$13</definedName>
    <definedName function="false" hidden="false" localSheetId="24" name="_xlnm.Print_Area" vbProcedure="false">'Table L1(f)'!$A$1:$H$93</definedName>
    <definedName function="false" hidden="false" localSheetId="24" name="_xlnm.Print_Titles" vbProcedure="false">'Table L1(f)'!$1:$13</definedName>
    <definedName function="false" hidden="false" localSheetId="25" name="_xlnm.Print_Area" vbProcedure="false">'Table L1(g)'!$A$1:$H$83</definedName>
    <definedName function="false" hidden="false" localSheetId="25" name="_xlnm.Print_Titles" vbProcedure="false">'Table L1(g)'!$1:$13</definedName>
    <definedName function="false" hidden="false" localSheetId="26" name="_xlnm.Print_Area" vbProcedure="false">'Table L1(h)'!$A$1:$N$87</definedName>
    <definedName function="false" hidden="false" localSheetId="26" name="_xlnm.Print_Titles" vbProcedure="false">'Table L1(h)'!$1:$13</definedName>
    <definedName function="false" hidden="false" localSheetId="27" name="_xlnm.Print_Area" vbProcedure="false">'Table L2'!$A$1:$F$79</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2</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1" uniqueCount="56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一年一月至三月
</t>
    </r>
    <r>
      <rPr>
        <b val="true"/>
        <sz val="10"/>
        <rFont val="新細明體"/>
        <family val="1"/>
        <charset val="136"/>
      </rPr>
      <t xml:space="preserve">January to March 202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瑞達國際</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 ）</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t xml:space="preserve">蘇黎世保險（香港）</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1">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31"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5" fontId="41" fillId="0" borderId="4" xfId="15" applyFont="true" applyBorder="true" applyAlignment="true" applyProtection="true">
      <alignment horizontal="right" vertical="bottom" textRotation="0" wrapText="false" indent="0" shrinkToFit="false"/>
      <protection locked="fals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71" fontId="43"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false" hidden="false"/>
    </xf>
    <xf numFmtId="165" fontId="41" fillId="0" borderId="15"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3" fillId="0" borderId="7" xfId="15" applyFont="true" applyBorder="true" applyAlignment="true" applyProtection="true">
      <alignment horizontal="general" vertical="bottom" textRotation="0" wrapText="false" indent="0" shrinkToFit="false"/>
      <protection locked="true" hidden="true"/>
    </xf>
    <xf numFmtId="171" fontId="43" fillId="0" borderId="8" xfId="15" applyFont="true" applyBorder="true" applyAlignment="true" applyProtection="true">
      <alignment horizontal="general" vertical="bottom" textRotation="0" wrapText="false" indent="0" shrinkToFit="false"/>
      <protection locked="true" hidden="true"/>
    </xf>
    <xf numFmtId="165" fontId="4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true" indent="0" shrinkToFit="false"/>
      <protection locked="true" hidden="false"/>
    </xf>
    <xf numFmtId="171" fontId="43" fillId="0" borderId="5" xfId="15" applyFont="true" applyBorder="true" applyAlignment="true" applyProtection="true">
      <alignment horizontal="general" vertical="bottom" textRotation="0" wrapText="false" indent="0" shrinkToFit="false"/>
      <protection locked="true" hidden="true"/>
    </xf>
    <xf numFmtId="165" fontId="43"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Q12" activeCellId="0" sqref="Q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6935</v>
      </c>
      <c r="D13" s="38" t="n">
        <v>228969</v>
      </c>
      <c r="E13" s="39"/>
      <c r="F13" s="38" t="n">
        <v>19739635</v>
      </c>
      <c r="G13" s="38" t="n">
        <v>90493502</v>
      </c>
      <c r="H13" s="38" t="n">
        <v>12249685</v>
      </c>
      <c r="I13" s="40" t="n">
        <v>17701157</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1500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25511</v>
      </c>
      <c r="J15" s="41"/>
      <c r="K15" s="41"/>
      <c r="L15" s="41"/>
      <c r="M15" s="41"/>
      <c r="N15" s="41"/>
      <c r="O15" s="41"/>
      <c r="P15" s="41"/>
      <c r="Q15" s="41"/>
      <c r="R15" s="41"/>
    </row>
    <row r="16" s="3" customFormat="true" ht="21" hidden="false" customHeight="true" outlineLevel="0" collapsed="false">
      <c r="A16" s="36"/>
      <c r="B16" s="42" t="s">
        <v>21</v>
      </c>
      <c r="C16" s="45"/>
      <c r="D16" s="45"/>
      <c r="E16" s="44"/>
      <c r="F16" s="38" t="n">
        <v>21615</v>
      </c>
      <c r="G16" s="38" t="n">
        <v>5810657</v>
      </c>
      <c r="H16" s="38" t="n">
        <v>3142</v>
      </c>
      <c r="I16" s="40" t="n">
        <v>38597</v>
      </c>
      <c r="J16" s="41"/>
      <c r="K16" s="41"/>
      <c r="L16" s="41"/>
      <c r="M16" s="41"/>
      <c r="N16" s="41"/>
      <c r="O16" s="41"/>
      <c r="P16" s="41"/>
      <c r="Q16" s="41"/>
      <c r="R16" s="41"/>
    </row>
    <row r="17" s="3" customFormat="true" ht="21" hidden="false" customHeight="true" outlineLevel="0" collapsed="false">
      <c r="A17" s="36"/>
      <c r="B17" s="46" t="s">
        <v>22</v>
      </c>
      <c r="C17" s="38" t="n">
        <v>1217</v>
      </c>
      <c r="D17" s="38" t="n">
        <v>30726</v>
      </c>
      <c r="E17" s="44"/>
      <c r="F17" s="38" t="n">
        <v>73193</v>
      </c>
      <c r="G17" s="38" t="n">
        <v>1461458</v>
      </c>
      <c r="H17" s="38" t="n">
        <v>1081102</v>
      </c>
      <c r="I17" s="38" t="n">
        <v>3076438</v>
      </c>
      <c r="J17" s="41"/>
      <c r="K17" s="41"/>
      <c r="L17" s="41"/>
      <c r="M17" s="41"/>
      <c r="N17" s="41"/>
      <c r="O17" s="41"/>
      <c r="P17" s="41"/>
      <c r="Q17" s="41"/>
      <c r="R17" s="41"/>
    </row>
    <row r="18" s="3" customFormat="true" ht="21" hidden="false" customHeight="true" outlineLevel="0" collapsed="false">
      <c r="A18" s="47"/>
      <c r="B18" s="48" t="s">
        <v>23</v>
      </c>
      <c r="C18" s="38" t="n">
        <v>8152</v>
      </c>
      <c r="D18" s="38" t="n">
        <v>259695</v>
      </c>
      <c r="E18" s="44"/>
      <c r="F18" s="38" t="n">
        <v>19834443</v>
      </c>
      <c r="G18" s="38" t="n">
        <v>97765617</v>
      </c>
      <c r="H18" s="38" t="n">
        <v>13333929</v>
      </c>
      <c r="I18" s="38" t="n">
        <v>2095671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39</v>
      </c>
      <c r="J19" s="41"/>
      <c r="K19" s="41"/>
      <c r="L19" s="41"/>
      <c r="M19" s="41"/>
      <c r="N19" s="41"/>
      <c r="O19" s="41"/>
      <c r="P19" s="41"/>
      <c r="Q19" s="41"/>
      <c r="R19" s="41"/>
    </row>
    <row r="20" s="3" customFormat="true" ht="44.1" hidden="false" customHeight="true" outlineLevel="0" collapsed="false">
      <c r="A20" s="51" t="s">
        <v>26</v>
      </c>
      <c r="B20" s="50" t="s">
        <v>27</v>
      </c>
      <c r="C20" s="38" t="n">
        <v>13307</v>
      </c>
      <c r="D20" s="38" t="n">
        <v>5540</v>
      </c>
      <c r="E20" s="45"/>
      <c r="F20" s="38" t="n">
        <v>6218926</v>
      </c>
      <c r="G20" s="38" t="n">
        <v>2106791</v>
      </c>
      <c r="H20" s="38" t="n">
        <v>5991630</v>
      </c>
      <c r="I20" s="38" t="n">
        <v>284002</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5029</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561</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85277</v>
      </c>
      <c r="H23" s="38" t="n">
        <v>0</v>
      </c>
      <c r="I23" s="38" t="n">
        <v>1607</v>
      </c>
      <c r="J23" s="41"/>
      <c r="K23" s="41"/>
      <c r="L23" s="41"/>
      <c r="M23" s="41"/>
      <c r="N23" s="41"/>
      <c r="O23" s="41"/>
      <c r="P23" s="41"/>
      <c r="Q23" s="41"/>
      <c r="R23" s="41"/>
    </row>
    <row r="24" s="3" customFormat="true" ht="21" hidden="false" customHeight="true" outlineLevel="0" collapsed="false">
      <c r="A24" s="47"/>
      <c r="B24" s="48" t="s">
        <v>29</v>
      </c>
      <c r="C24" s="38" t="n">
        <v>13307</v>
      </c>
      <c r="D24" s="38" t="n">
        <v>5540</v>
      </c>
      <c r="E24" s="44"/>
      <c r="F24" s="38" t="n">
        <v>6218926</v>
      </c>
      <c r="G24" s="38" t="n">
        <v>2292068</v>
      </c>
      <c r="H24" s="38" t="n">
        <v>5991630</v>
      </c>
      <c r="I24" s="38" t="n">
        <v>291199</v>
      </c>
      <c r="J24" s="41"/>
      <c r="K24" s="41"/>
      <c r="L24" s="41"/>
      <c r="M24" s="41"/>
      <c r="N24" s="41"/>
      <c r="O24" s="41"/>
      <c r="P24" s="41"/>
      <c r="Q24" s="41"/>
      <c r="R24" s="41"/>
    </row>
    <row r="25" s="3" customFormat="true" ht="21" hidden="false" customHeight="true" outlineLevel="0" collapsed="false">
      <c r="A25" s="49" t="s">
        <v>30</v>
      </c>
      <c r="B25" s="50" t="s">
        <v>31</v>
      </c>
      <c r="C25" s="38" t="n">
        <v>0</v>
      </c>
      <c r="D25" s="38" t="n">
        <v>1792</v>
      </c>
      <c r="E25" s="44"/>
      <c r="F25" s="44"/>
      <c r="G25" s="45"/>
      <c r="H25" s="38" t="n">
        <v>0</v>
      </c>
      <c r="I25" s="38" t="n">
        <v>6399</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21459</v>
      </c>
      <c r="D28" s="53" t="n">
        <f aca="false">D18+D19+D24+D25+D26+D27</f>
        <v>267027</v>
      </c>
      <c r="E28" s="54"/>
      <c r="F28" s="53" t="n">
        <f aca="false">F18+F19+F24+F25+F26+F27</f>
        <v>26053369</v>
      </c>
      <c r="G28" s="53" t="n">
        <f aca="false">G18+G19+G24+G25+G26+G27</f>
        <v>100057685</v>
      </c>
      <c r="H28" s="53" t="n">
        <f aca="false">H18+H19+H24+H25+H26+H27</f>
        <v>19325559</v>
      </c>
      <c r="I28" s="53" t="n">
        <f aca="false">I18+I19+I24+I25+I26+I27</f>
        <v>21254348</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61" t="str">
        <f aca="false">'Form HKLQ1-1'!A3:H3</f>
        <v>二零二一年一月至三月
January to March 2021</v>
      </c>
      <c r="B3" s="61"/>
      <c r="C3" s="61"/>
      <c r="D3" s="61"/>
      <c r="E3" s="61"/>
      <c r="F3" s="61"/>
      <c r="G3" s="61"/>
      <c r="H3" s="61"/>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95</v>
      </c>
      <c r="E13" s="87" t="n">
        <v>3591</v>
      </c>
      <c r="F13" s="87" t="n">
        <v>0</v>
      </c>
      <c r="G13" s="87" t="n">
        <v>238568</v>
      </c>
      <c r="H13" s="87" t="n">
        <v>0</v>
      </c>
      <c r="I13" s="87" t="n">
        <v>1201</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2</v>
      </c>
      <c r="J15" s="66"/>
      <c r="K15" s="66"/>
      <c r="L15" s="41"/>
    </row>
    <row r="16" s="3" customFormat="true" ht="21" hidden="false" customHeight="true" outlineLevel="0" collapsed="false">
      <c r="A16" s="36"/>
      <c r="B16" s="42" t="s">
        <v>21</v>
      </c>
      <c r="C16" s="45"/>
      <c r="D16" s="45"/>
      <c r="E16" s="45"/>
      <c r="F16" s="87" t="n">
        <v>0</v>
      </c>
      <c r="G16" s="87" t="n">
        <v>0</v>
      </c>
      <c r="H16" s="87" t="n">
        <v>0</v>
      </c>
      <c r="I16" s="87" t="n">
        <v>0</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95</v>
      </c>
      <c r="E18" s="87" t="n">
        <v>3591</v>
      </c>
      <c r="F18" s="87" t="n">
        <v>0</v>
      </c>
      <c r="G18" s="87" t="n">
        <v>238568</v>
      </c>
      <c r="H18" s="88" t="n">
        <v>0</v>
      </c>
      <c r="I18" s="88" t="n">
        <v>1203</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43</v>
      </c>
      <c r="E25" s="88" t="n">
        <v>5294</v>
      </c>
      <c r="F25" s="45"/>
      <c r="G25" s="45"/>
      <c r="H25" s="88" t="n">
        <v>0</v>
      </c>
      <c r="I25" s="88" t="n">
        <v>17433</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61" t="str">
        <f aca="false">'Form HKLQ1-1'!A3:H3</f>
        <v>二零二一年一月至三月
January to March 2021</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482</v>
      </c>
      <c r="E41" s="90" t="n">
        <v>47569</v>
      </c>
      <c r="F41" s="90" t="n">
        <v>0</v>
      </c>
      <c r="G41" s="90" t="n">
        <v>30170099</v>
      </c>
      <c r="H41" s="90" t="n">
        <v>0</v>
      </c>
      <c r="I41" s="90" t="n">
        <v>98059</v>
      </c>
    </row>
    <row r="42" s="3" customFormat="true" ht="44.1" hidden="false" customHeight="true" outlineLevel="0" collapsed="false">
      <c r="A42" s="36"/>
      <c r="B42" s="42" t="s">
        <v>18</v>
      </c>
      <c r="C42" s="44"/>
      <c r="D42" s="43"/>
      <c r="E42" s="44"/>
      <c r="F42" s="45"/>
      <c r="G42" s="45"/>
      <c r="H42" s="90" t="n">
        <v>0</v>
      </c>
      <c r="I42" s="90" t="n">
        <v>15282</v>
      </c>
    </row>
    <row r="43" s="3" customFormat="true" ht="21" hidden="false" customHeight="true" outlineLevel="0" collapsed="false">
      <c r="A43" s="36"/>
      <c r="B43" s="42" t="s">
        <v>20</v>
      </c>
      <c r="C43" s="44"/>
      <c r="D43" s="44"/>
      <c r="E43" s="44"/>
      <c r="F43" s="45"/>
      <c r="G43" s="45"/>
      <c r="H43" s="90" t="n">
        <v>0</v>
      </c>
      <c r="I43" s="90" t="n">
        <v>7498</v>
      </c>
    </row>
    <row r="44" s="3" customFormat="true" ht="21" hidden="false" customHeight="true" outlineLevel="0" collapsed="false">
      <c r="A44" s="36"/>
      <c r="B44" s="42" t="s">
        <v>21</v>
      </c>
      <c r="C44" s="45"/>
      <c r="D44" s="45"/>
      <c r="E44" s="45"/>
      <c r="F44" s="90" t="n">
        <v>0</v>
      </c>
      <c r="G44" s="90" t="n">
        <v>187748</v>
      </c>
      <c r="H44" s="90" t="n">
        <v>0</v>
      </c>
      <c r="I44" s="90" t="n">
        <v>84</v>
      </c>
    </row>
    <row r="45" s="3" customFormat="true" ht="21" hidden="false" customHeight="true" outlineLevel="0" collapsed="false">
      <c r="A45" s="97"/>
      <c r="B45" s="50" t="s">
        <v>91</v>
      </c>
      <c r="C45" s="90" t="n">
        <v>0</v>
      </c>
      <c r="D45" s="90" t="n">
        <v>482</v>
      </c>
      <c r="E45" s="90" t="n">
        <v>47569</v>
      </c>
      <c r="F45" s="90" t="n">
        <v>0</v>
      </c>
      <c r="G45" s="90" t="n">
        <v>30357847</v>
      </c>
      <c r="H45" s="90" t="n">
        <v>0</v>
      </c>
      <c r="I45" s="90" t="n">
        <v>120923</v>
      </c>
    </row>
    <row r="46" s="3" customFormat="true" ht="21" hidden="false" customHeight="true" outlineLevel="0" collapsed="false">
      <c r="A46" s="98"/>
      <c r="B46" s="50" t="s">
        <v>36</v>
      </c>
      <c r="C46" s="53" t="n">
        <f aca="false">C18+C19+C24+C25+C26+C27+C45</f>
        <v>0</v>
      </c>
      <c r="D46" s="53" t="n">
        <f aca="false">D18+D19+D24+D25+D26+D27+D45</f>
        <v>620</v>
      </c>
      <c r="E46" s="53" t="n">
        <f aca="false">E18+G19+E24+E25+E26+E27+E45</f>
        <v>56454</v>
      </c>
      <c r="F46" s="53" t="n">
        <f aca="false">F18+F19+F24+F25+F26+F27+F45</f>
        <v>0</v>
      </c>
      <c r="G46" s="53" t="n">
        <f aca="false">G18+G19+G24+G25+G26+G27+G45</f>
        <v>30596415</v>
      </c>
      <c r="H46" s="53" t="n">
        <f aca="false">H18+H19+H24+H25+H26+H27+H45</f>
        <v>0</v>
      </c>
      <c r="I46" s="53" t="n">
        <f aca="false">I18+I19+I24+I25+I26+I27+I45</f>
        <v>139559</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7" colorId="64" zoomScale="110" zoomScaleNormal="80" zoomScalePageLayoutView="110" workbookViewId="0">
      <selection pane="topLeft" activeCell="E11" activeCellId="0" sqref="E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2526899</v>
      </c>
      <c r="D13" s="109"/>
      <c r="E13" s="87" t="n">
        <v>7100632823</v>
      </c>
      <c r="F13" s="87" t="n">
        <v>12284820</v>
      </c>
      <c r="G13" s="87" t="n">
        <v>17611967</v>
      </c>
      <c r="H13" s="87" t="n">
        <v>68012921</v>
      </c>
      <c r="J13" s="66"/>
    </row>
    <row r="14" s="105" customFormat="true" ht="44.1" hidden="false" customHeight="true" outlineLevel="0" collapsed="false">
      <c r="A14" s="36"/>
      <c r="B14" s="42" t="s">
        <v>18</v>
      </c>
      <c r="C14" s="44"/>
      <c r="D14" s="45"/>
      <c r="E14" s="45"/>
      <c r="F14" s="87" t="n">
        <v>0</v>
      </c>
      <c r="G14" s="87" t="n">
        <v>148316</v>
      </c>
      <c r="H14" s="87" t="n">
        <v>2344254</v>
      </c>
      <c r="J14" s="66"/>
    </row>
    <row r="15" s="105" customFormat="true" ht="21" hidden="false" customHeight="true" outlineLevel="0" collapsed="false">
      <c r="A15" s="36"/>
      <c r="B15" s="42" t="s">
        <v>20</v>
      </c>
      <c r="C15" s="44"/>
      <c r="D15" s="45"/>
      <c r="E15" s="45"/>
      <c r="F15" s="87" t="n">
        <v>0</v>
      </c>
      <c r="G15" s="87" t="n">
        <v>35452</v>
      </c>
      <c r="H15" s="87" t="n">
        <v>1033150</v>
      </c>
      <c r="J15" s="66"/>
    </row>
    <row r="16" s="105" customFormat="true" ht="21" hidden="false" customHeight="true" outlineLevel="0" collapsed="false">
      <c r="A16" s="36"/>
      <c r="B16" s="42" t="s">
        <v>21</v>
      </c>
      <c r="C16" s="44"/>
      <c r="D16" s="45"/>
      <c r="E16" s="87" t="n">
        <v>511805291</v>
      </c>
      <c r="F16" s="87" t="n">
        <v>3142</v>
      </c>
      <c r="G16" s="87" t="n">
        <v>46156</v>
      </c>
      <c r="H16" s="87" t="n">
        <v>673172</v>
      </c>
      <c r="J16" s="66"/>
    </row>
    <row r="17" s="105" customFormat="true" ht="21" hidden="false" customHeight="true" outlineLevel="0" collapsed="false">
      <c r="A17" s="36"/>
      <c r="B17" s="46" t="s">
        <v>22</v>
      </c>
      <c r="C17" s="87" t="n">
        <v>1014957</v>
      </c>
      <c r="D17" s="45"/>
      <c r="E17" s="87" t="n">
        <v>82297629</v>
      </c>
      <c r="F17" s="87" t="n">
        <v>1081088</v>
      </c>
      <c r="G17" s="87" t="n">
        <v>2667267</v>
      </c>
      <c r="H17" s="87" t="n">
        <v>7328708</v>
      </c>
      <c r="J17" s="66"/>
    </row>
    <row r="18" s="105" customFormat="true" ht="21" hidden="false" customHeight="true" outlineLevel="0" collapsed="false">
      <c r="A18" s="47"/>
      <c r="B18" s="48" t="s">
        <v>23</v>
      </c>
      <c r="C18" s="87" t="n">
        <v>13541856</v>
      </c>
      <c r="D18" s="45"/>
      <c r="E18" s="87" t="n">
        <v>7694735743</v>
      </c>
      <c r="F18" s="87" t="n">
        <v>13369050</v>
      </c>
      <c r="G18" s="88" t="n">
        <v>20509158</v>
      </c>
      <c r="H18" s="88" t="n">
        <v>79392205</v>
      </c>
      <c r="J18" s="66"/>
    </row>
    <row r="19" s="105" customFormat="true" ht="21" hidden="false" customHeight="true" outlineLevel="0" collapsed="false">
      <c r="A19" s="49" t="s">
        <v>24</v>
      </c>
      <c r="B19" s="50" t="s">
        <v>25</v>
      </c>
      <c r="C19" s="88" t="n">
        <v>3550</v>
      </c>
      <c r="D19" s="45"/>
      <c r="E19" s="45"/>
      <c r="F19" s="88" t="n">
        <v>0</v>
      </c>
      <c r="G19" s="88" t="n">
        <v>50</v>
      </c>
      <c r="H19" s="88" t="n">
        <v>7450</v>
      </c>
      <c r="J19" s="66"/>
    </row>
    <row r="20" s="105" customFormat="true" ht="44.1" hidden="false" customHeight="true" outlineLevel="0" collapsed="false">
      <c r="A20" s="89" t="s">
        <v>26</v>
      </c>
      <c r="B20" s="42" t="s">
        <v>27</v>
      </c>
      <c r="C20" s="88" t="n">
        <v>1227174</v>
      </c>
      <c r="D20" s="45"/>
      <c r="E20" s="88" t="n">
        <v>587693574</v>
      </c>
      <c r="F20" s="88" t="n">
        <v>6265854</v>
      </c>
      <c r="G20" s="88" t="n">
        <v>246134</v>
      </c>
      <c r="H20" s="88" t="n">
        <v>2632885</v>
      </c>
      <c r="J20" s="66"/>
    </row>
    <row r="21" s="105" customFormat="true" ht="44.1" hidden="false" customHeight="true" outlineLevel="0" collapsed="false">
      <c r="A21" s="36"/>
      <c r="B21" s="42" t="s">
        <v>18</v>
      </c>
      <c r="C21" s="44"/>
      <c r="D21" s="45"/>
      <c r="E21" s="45"/>
      <c r="F21" s="88" t="n">
        <v>0</v>
      </c>
      <c r="G21" s="88" t="n">
        <v>3861</v>
      </c>
      <c r="H21" s="88" t="n">
        <v>216776</v>
      </c>
      <c r="J21" s="66"/>
    </row>
    <row r="22" s="105" customFormat="true" ht="21" hidden="false" customHeight="true" outlineLevel="0" collapsed="false">
      <c r="A22" s="36"/>
      <c r="B22" s="42" t="s">
        <v>20</v>
      </c>
      <c r="C22" s="44"/>
      <c r="D22" s="45"/>
      <c r="E22" s="45"/>
      <c r="F22" s="88" t="n">
        <v>0</v>
      </c>
      <c r="G22" s="88" t="n">
        <v>1435</v>
      </c>
      <c r="H22" s="88" t="n">
        <v>104410</v>
      </c>
      <c r="J22" s="66"/>
    </row>
    <row r="23" s="105" customFormat="true" ht="21" hidden="false" customHeight="true" outlineLevel="0" collapsed="false">
      <c r="A23" s="36"/>
      <c r="B23" s="42" t="s">
        <v>21</v>
      </c>
      <c r="C23" s="44"/>
      <c r="D23" s="45"/>
      <c r="E23" s="88" t="n">
        <v>43460701</v>
      </c>
      <c r="F23" s="88" t="n">
        <v>0</v>
      </c>
      <c r="G23" s="88" t="n">
        <v>1440</v>
      </c>
      <c r="H23" s="88" t="n">
        <v>59809</v>
      </c>
      <c r="J23" s="66"/>
    </row>
    <row r="24" s="105" customFormat="true" ht="21" hidden="false" customHeight="true" outlineLevel="0" collapsed="false">
      <c r="A24" s="47" t="s">
        <v>19</v>
      </c>
      <c r="B24" s="48" t="s">
        <v>29</v>
      </c>
      <c r="C24" s="88" t="n">
        <v>1227174</v>
      </c>
      <c r="D24" s="45"/>
      <c r="E24" s="88" t="n">
        <v>631154275</v>
      </c>
      <c r="F24" s="88" t="n">
        <v>6265854</v>
      </c>
      <c r="G24" s="88" t="n">
        <v>252870</v>
      </c>
      <c r="H24" s="88" t="n">
        <v>3013880</v>
      </c>
      <c r="J24" s="66"/>
    </row>
    <row r="25" s="105" customFormat="true" ht="21" hidden="false" customHeight="true" outlineLevel="0" collapsed="false">
      <c r="A25" s="49" t="s">
        <v>30</v>
      </c>
      <c r="B25" s="50" t="s">
        <v>31</v>
      </c>
      <c r="C25" s="88" t="n">
        <v>107257</v>
      </c>
      <c r="D25" s="45"/>
      <c r="E25" s="45"/>
      <c r="F25" s="88" t="n">
        <v>0</v>
      </c>
      <c r="G25" s="88" t="n">
        <v>5938</v>
      </c>
      <c r="H25" s="88" t="n">
        <v>188068</v>
      </c>
      <c r="J25" s="66"/>
    </row>
    <row r="26" s="105" customFormat="true" ht="21" hidden="false" customHeight="true" outlineLevel="0" collapsed="false">
      <c r="A26" s="49" t="s">
        <v>32</v>
      </c>
      <c r="B26" s="50" t="s">
        <v>33</v>
      </c>
      <c r="C26" s="88" t="n">
        <v>1</v>
      </c>
      <c r="D26" s="45"/>
      <c r="E26" s="45"/>
      <c r="F26" s="88" t="n">
        <v>0</v>
      </c>
      <c r="G26" s="88" t="n">
        <v>0</v>
      </c>
      <c r="H26" s="88" t="n">
        <v>0</v>
      </c>
      <c r="J26" s="66"/>
    </row>
    <row r="27" s="105" customFormat="true" ht="21" hidden="false" customHeight="true" outlineLevel="0" collapsed="false">
      <c r="A27" s="49" t="s">
        <v>34</v>
      </c>
      <c r="B27" s="50" t="s">
        <v>35</v>
      </c>
      <c r="C27" s="110" t="n">
        <v>0</v>
      </c>
      <c r="D27" s="44"/>
      <c r="E27" s="44"/>
      <c r="F27" s="110" t="n">
        <v>0</v>
      </c>
      <c r="G27" s="110" t="n">
        <v>0</v>
      </c>
      <c r="H27" s="110" t="n">
        <v>0</v>
      </c>
      <c r="J27" s="66"/>
    </row>
    <row r="28" s="105" customFormat="true" ht="21" hidden="false" customHeight="true" outlineLevel="0" collapsed="false">
      <c r="A28" s="52"/>
      <c r="B28" s="48" t="s">
        <v>36</v>
      </c>
      <c r="C28" s="111" t="n">
        <f aca="false">C18+C19+C24+C25+C26+C27</f>
        <v>14879838</v>
      </c>
      <c r="D28" s="112"/>
      <c r="E28" s="111" t="n">
        <f aca="false">E18+E19+E24+E25+E26+E27</f>
        <v>8325890018</v>
      </c>
      <c r="F28" s="111" t="n">
        <f aca="false">F18+F19+F24+F25+F26+F27</f>
        <v>19634904</v>
      </c>
      <c r="G28" s="111" t="n">
        <f aca="false">G18+G19+G24+G25+G26+G27</f>
        <v>20768016</v>
      </c>
      <c r="H28" s="111" t="n">
        <f aca="false">H18+H19+H24+H25+H26+H27</f>
        <v>82601603</v>
      </c>
      <c r="J28" s="66"/>
    </row>
    <row r="30" customFormat="false" ht="16.5" hidden="false" customHeight="false" outlineLevel="0" collapsed="false">
      <c r="A30" s="68"/>
      <c r="C30" s="57"/>
      <c r="H30" s="113"/>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H39" activeCellId="0" sqref="H3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4" t="s">
        <v>5</v>
      </c>
      <c r="D11" s="115"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6" t="s">
        <v>16</v>
      </c>
      <c r="G12" s="35" t="s">
        <v>16</v>
      </c>
      <c r="H12" s="35" t="s">
        <v>16</v>
      </c>
    </row>
    <row r="13" s="105" customFormat="true" ht="21" hidden="false" customHeight="true" outlineLevel="0" collapsed="false">
      <c r="A13" s="36"/>
      <c r="B13" s="37" t="s">
        <v>17</v>
      </c>
      <c r="C13" s="87" t="n">
        <v>312</v>
      </c>
      <c r="D13" s="87" t="n">
        <v>33202</v>
      </c>
      <c r="E13" s="87" t="n">
        <v>12318288</v>
      </c>
      <c r="F13" s="87" t="n">
        <v>0</v>
      </c>
      <c r="G13" s="87" t="n">
        <v>1652</v>
      </c>
      <c r="H13" s="87" t="n">
        <v>4537</v>
      </c>
    </row>
    <row r="14" s="105" customFormat="true" ht="44.1" hidden="false" customHeight="true" outlineLevel="0" collapsed="false">
      <c r="A14" s="36"/>
      <c r="B14" s="42" t="s">
        <v>18</v>
      </c>
      <c r="C14" s="44"/>
      <c r="D14" s="45"/>
      <c r="E14" s="45"/>
      <c r="F14" s="87" t="n">
        <v>0</v>
      </c>
      <c r="G14" s="87" t="n">
        <v>0</v>
      </c>
      <c r="H14" s="87" t="n">
        <v>67</v>
      </c>
    </row>
    <row r="15" s="105" customFormat="true" ht="21" hidden="false" customHeight="true" outlineLevel="0" collapsed="false">
      <c r="A15" s="36"/>
      <c r="B15" s="42" t="s">
        <v>20</v>
      </c>
      <c r="C15" s="44"/>
      <c r="D15" s="45"/>
      <c r="E15" s="45"/>
      <c r="F15" s="87" t="n">
        <v>0</v>
      </c>
      <c r="G15" s="87" t="n">
        <v>2</v>
      </c>
      <c r="H15" s="87" t="n">
        <v>86</v>
      </c>
    </row>
    <row r="16" s="105" customFormat="true" ht="21" hidden="false" customHeight="true" outlineLevel="0" collapsed="false">
      <c r="A16" s="36"/>
      <c r="B16" s="42" t="s">
        <v>21</v>
      </c>
      <c r="C16" s="44"/>
      <c r="D16" s="45"/>
      <c r="E16" s="87" t="n">
        <v>0</v>
      </c>
      <c r="F16" s="87" t="n">
        <v>0</v>
      </c>
      <c r="G16" s="87" t="n">
        <v>0</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312</v>
      </c>
      <c r="D18" s="87" t="n">
        <v>33202</v>
      </c>
      <c r="E18" s="87" t="n">
        <v>12318288</v>
      </c>
      <c r="F18" s="87" t="n">
        <v>0</v>
      </c>
      <c r="G18" s="88" t="n">
        <v>1654</v>
      </c>
      <c r="H18" s="88" t="n">
        <v>4690</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134</v>
      </c>
      <c r="D25" s="88" t="n">
        <v>17930</v>
      </c>
      <c r="E25" s="45"/>
      <c r="F25" s="88" t="n">
        <v>0</v>
      </c>
      <c r="G25" s="88" t="n">
        <v>17433</v>
      </c>
      <c r="H25" s="88" t="n">
        <v>216</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8" customFormat="true" ht="21" hidden="false" customHeight="true" outlineLevel="0" collapsed="false">
      <c r="A28" s="91"/>
      <c r="B28" s="92"/>
      <c r="C28" s="93"/>
      <c r="D28" s="93"/>
      <c r="E28" s="117"/>
      <c r="F28" s="93"/>
      <c r="G28" s="93"/>
      <c r="H28" s="93"/>
    </row>
    <row r="29" s="118" customFormat="true" ht="6" hidden="false" customHeight="true" outlineLevel="0" collapsed="false">
      <c r="A29" s="91"/>
      <c r="B29" s="92"/>
      <c r="C29" s="93"/>
      <c r="D29" s="93"/>
      <c r="E29" s="117"/>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二一年一月至三月
January to March 2021</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4" t="s">
        <v>5</v>
      </c>
      <c r="D39" s="115"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6" t="s">
        <v>16</v>
      </c>
      <c r="G40" s="35" t="s">
        <v>16</v>
      </c>
      <c r="H40" s="35" t="s">
        <v>16</v>
      </c>
    </row>
    <row r="41" s="105" customFormat="true" ht="21" hidden="false" customHeight="true" outlineLevel="0" collapsed="false">
      <c r="A41" s="36"/>
      <c r="B41" s="37" t="s">
        <v>17</v>
      </c>
      <c r="C41" s="87" t="n">
        <v>17223</v>
      </c>
      <c r="D41" s="87" t="n">
        <v>1237490</v>
      </c>
      <c r="E41" s="87" t="n">
        <v>997858784</v>
      </c>
      <c r="F41" s="87" t="n">
        <v>0</v>
      </c>
      <c r="G41" s="87" t="n">
        <v>119752</v>
      </c>
      <c r="H41" s="87" t="n">
        <v>893332</v>
      </c>
    </row>
    <row r="42" s="105" customFormat="true" ht="44.1" hidden="false" customHeight="true" outlineLevel="0" collapsed="false">
      <c r="A42" s="36"/>
      <c r="B42" s="42" t="s">
        <v>18</v>
      </c>
      <c r="C42" s="44"/>
      <c r="D42" s="44"/>
      <c r="E42" s="45"/>
      <c r="F42" s="88" t="n">
        <v>0</v>
      </c>
      <c r="G42" s="88" t="n">
        <v>22458</v>
      </c>
      <c r="H42" s="88" t="n">
        <v>509234</v>
      </c>
    </row>
    <row r="43" s="105" customFormat="true" ht="21" hidden="false" customHeight="true" outlineLevel="0" collapsed="false">
      <c r="A43" s="36"/>
      <c r="B43" s="42" t="s">
        <v>20</v>
      </c>
      <c r="C43" s="44"/>
      <c r="D43" s="44"/>
      <c r="E43" s="45"/>
      <c r="F43" s="88" t="n">
        <v>0</v>
      </c>
      <c r="G43" s="88" t="n">
        <v>6595</v>
      </c>
      <c r="H43" s="88" t="n">
        <v>95148</v>
      </c>
    </row>
    <row r="44" s="105" customFormat="true" ht="21" hidden="false" customHeight="true" outlineLevel="0" collapsed="false">
      <c r="A44" s="36"/>
      <c r="B44" s="42" t="s">
        <v>21</v>
      </c>
      <c r="C44" s="44"/>
      <c r="D44" s="44"/>
      <c r="E44" s="88" t="n">
        <v>29187234</v>
      </c>
      <c r="F44" s="88" t="n">
        <v>0</v>
      </c>
      <c r="G44" s="88" t="n">
        <v>34</v>
      </c>
      <c r="H44" s="88" t="n">
        <v>8815</v>
      </c>
    </row>
    <row r="45" s="105" customFormat="true" ht="21" hidden="false" customHeight="true" outlineLevel="0" collapsed="false">
      <c r="A45" s="47"/>
      <c r="B45" s="48" t="s">
        <v>91</v>
      </c>
      <c r="C45" s="88" t="n">
        <v>17223</v>
      </c>
      <c r="D45" s="88" t="n">
        <v>1237490</v>
      </c>
      <c r="E45" s="88" t="n">
        <v>1027046018</v>
      </c>
      <c r="F45" s="88" t="n">
        <v>0</v>
      </c>
      <c r="G45" s="88" t="n">
        <v>148839</v>
      </c>
      <c r="H45" s="88" t="n">
        <v>1506529</v>
      </c>
    </row>
    <row r="46" s="105" customFormat="true" ht="21" hidden="false" customHeight="true" outlineLevel="0" collapsed="false">
      <c r="A46" s="52"/>
      <c r="B46" s="48" t="s">
        <v>36</v>
      </c>
      <c r="C46" s="53" t="n">
        <f aca="false">SUM(C18,C19,C24,C25:C27,C45)</f>
        <v>17669</v>
      </c>
      <c r="D46" s="53" t="n">
        <f aca="false">SUM(D18,D19,D24,D25:D27,D45)</f>
        <v>1288622</v>
      </c>
      <c r="E46" s="53" t="n">
        <f aca="false">SUM(E18,E24,E45)</f>
        <v>1039364306</v>
      </c>
      <c r="F46" s="53" t="n">
        <f aca="false">SUM(F18,F19,F24,F25:F27,F45)</f>
        <v>0</v>
      </c>
      <c r="G46" s="53" t="n">
        <f aca="false">SUM(G18,G19,G24,G25:G27,G45)</f>
        <v>167926</v>
      </c>
      <c r="H46" s="53" t="n">
        <f aca="false">SUM(H18,H19,H24,H25:H27,H45)</f>
        <v>1511435</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19"/>
      <c r="B48" s="3"/>
      <c r="C48" s="99"/>
      <c r="D48" s="3"/>
      <c r="E48" s="3"/>
      <c r="F48" s="3"/>
      <c r="G48" s="3"/>
      <c r="H48" s="3"/>
    </row>
    <row r="49" s="105"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H39" activeCellId="0" sqref="H3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二一年一月至三月
January to March 2021</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0"/>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1" t="s">
        <v>112</v>
      </c>
      <c r="C12" s="122"/>
      <c r="D12" s="123" t="n">
        <v>2017583</v>
      </c>
      <c r="E12" s="123" t="n">
        <v>83320236</v>
      </c>
      <c r="F12" s="123" t="n">
        <v>11965739</v>
      </c>
      <c r="G12" s="123" t="n">
        <v>1336426</v>
      </c>
    </row>
    <row r="13" s="105" customFormat="true" ht="21" hidden="false" customHeight="true" outlineLevel="0" collapsed="false">
      <c r="A13" s="36"/>
      <c r="B13" s="46" t="s">
        <v>113</v>
      </c>
      <c r="C13" s="54"/>
      <c r="D13" s="123" t="n">
        <v>10689884</v>
      </c>
      <c r="E13" s="123" t="n">
        <v>47033088</v>
      </c>
      <c r="F13" s="123" t="n">
        <v>92470</v>
      </c>
      <c r="G13" s="123" t="n">
        <v>794012</v>
      </c>
    </row>
    <row r="14" s="105" customFormat="true" ht="21" hidden="false" customHeight="true" outlineLevel="0" collapsed="false">
      <c r="A14" s="47"/>
      <c r="B14" s="48" t="s">
        <v>114</v>
      </c>
      <c r="C14" s="54"/>
      <c r="D14" s="123" t="n">
        <v>12707467</v>
      </c>
      <c r="E14" s="123" t="n">
        <v>130353324</v>
      </c>
      <c r="F14" s="123" t="n">
        <v>12058209</v>
      </c>
      <c r="G14" s="123" t="n">
        <v>2130438</v>
      </c>
    </row>
    <row r="15" s="105" customFormat="true" ht="44.1" hidden="false" customHeight="true" outlineLevel="0" collapsed="false">
      <c r="A15" s="51" t="s">
        <v>115</v>
      </c>
      <c r="B15" s="50" t="s">
        <v>116</v>
      </c>
      <c r="C15" s="54"/>
      <c r="D15" s="123" t="n">
        <v>0</v>
      </c>
      <c r="E15" s="123" t="n">
        <v>0</v>
      </c>
      <c r="F15" s="123" t="n">
        <v>0</v>
      </c>
      <c r="G15" s="123" t="n">
        <v>0</v>
      </c>
    </row>
    <row r="16" s="105" customFormat="true" ht="21" hidden="false" customHeight="true" outlineLevel="0" collapsed="false">
      <c r="A16" s="36"/>
      <c r="B16" s="46" t="s">
        <v>117</v>
      </c>
      <c r="C16" s="54"/>
      <c r="D16" s="123" t="n">
        <v>1767542</v>
      </c>
      <c r="E16" s="123" t="n">
        <v>10268026</v>
      </c>
      <c r="F16" s="123" t="n">
        <v>29483</v>
      </c>
      <c r="G16" s="123" t="n">
        <v>216550</v>
      </c>
    </row>
    <row r="17" s="105" customFormat="true" ht="21" hidden="false" customHeight="true" outlineLevel="0" collapsed="false">
      <c r="A17" s="47"/>
      <c r="B17" s="48" t="s">
        <v>118</v>
      </c>
      <c r="C17" s="54"/>
      <c r="D17" s="123" t="n">
        <v>1767542</v>
      </c>
      <c r="E17" s="123" t="n">
        <v>10268026</v>
      </c>
      <c r="F17" s="123" t="n">
        <v>29483</v>
      </c>
      <c r="G17" s="123" t="n">
        <v>216550</v>
      </c>
    </row>
    <row r="18" s="105" customFormat="true" ht="21" hidden="false" customHeight="true" outlineLevel="0" collapsed="false">
      <c r="A18" s="98"/>
      <c r="B18" s="50" t="s">
        <v>36</v>
      </c>
      <c r="C18" s="123" t="n">
        <v>400583</v>
      </c>
      <c r="D18" s="53" t="n">
        <f aca="false">D14+D17</f>
        <v>14475009</v>
      </c>
      <c r="E18" s="53" t="n">
        <f aca="false">E14+E17</f>
        <v>140621350</v>
      </c>
      <c r="F18" s="53" t="n">
        <f aca="false">F14+F17</f>
        <v>12087692</v>
      </c>
      <c r="G18" s="53" t="n">
        <f aca="false">G14+G17</f>
        <v>2346988</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H39" activeCellId="0" sqref="H3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4" t="s">
        <v>120</v>
      </c>
      <c r="D9" s="124"/>
      <c r="E9" s="124"/>
      <c r="F9" s="124"/>
      <c r="G9" s="124" t="s">
        <v>121</v>
      </c>
      <c r="H9" s="124"/>
    </row>
    <row r="10" s="105" customFormat="true" ht="57" hidden="false" customHeight="true" outlineLevel="0" collapsed="false">
      <c r="A10" s="28" t="s">
        <v>7</v>
      </c>
      <c r="B10" s="28" t="s">
        <v>8</v>
      </c>
      <c r="C10" s="124" t="s">
        <v>122</v>
      </c>
      <c r="D10" s="124" t="s">
        <v>123</v>
      </c>
      <c r="E10" s="124" t="s">
        <v>124</v>
      </c>
      <c r="F10" s="124" t="s">
        <v>125</v>
      </c>
      <c r="G10" s="124" t="s">
        <v>126</v>
      </c>
      <c r="H10" s="124" t="s">
        <v>127</v>
      </c>
    </row>
    <row r="11" s="105" customFormat="true" ht="21" hidden="false" customHeight="true" outlineLevel="0" collapsed="false">
      <c r="A11" s="26"/>
      <c r="B11" s="125"/>
      <c r="C11" s="33"/>
      <c r="D11" s="33"/>
      <c r="E11" s="108"/>
      <c r="F11" s="108"/>
      <c r="G11" s="35" t="s">
        <v>16</v>
      </c>
      <c r="H11" s="35" t="s">
        <v>16</v>
      </c>
    </row>
    <row r="12" s="105" customFormat="true" ht="21" hidden="false" customHeight="true" outlineLevel="0" collapsed="false">
      <c r="A12" s="126" t="s">
        <v>14</v>
      </c>
      <c r="B12" s="127" t="s">
        <v>15</v>
      </c>
      <c r="C12" s="128" t="n">
        <v>17656</v>
      </c>
      <c r="D12" s="128" t="n">
        <v>26258</v>
      </c>
      <c r="E12" s="128" t="n">
        <v>79671</v>
      </c>
      <c r="F12" s="128" t="n">
        <v>46866</v>
      </c>
      <c r="G12" s="128" t="n">
        <v>7788659</v>
      </c>
      <c r="H12" s="128" t="n">
        <v>32046902</v>
      </c>
    </row>
    <row r="13" s="105" customFormat="true" ht="21" hidden="false" customHeight="true" outlineLevel="0" collapsed="false">
      <c r="A13" s="36"/>
      <c r="B13" s="121" t="s">
        <v>22</v>
      </c>
      <c r="C13" s="128" t="n">
        <v>571</v>
      </c>
      <c r="D13" s="128" t="n">
        <v>571</v>
      </c>
      <c r="E13" s="128" t="n">
        <v>6095</v>
      </c>
      <c r="F13" s="128" t="n">
        <v>433</v>
      </c>
      <c r="G13" s="128" t="n">
        <v>1226694</v>
      </c>
      <c r="H13" s="128" t="n">
        <v>4902307</v>
      </c>
    </row>
    <row r="14" s="105" customFormat="true" ht="21" hidden="false" customHeight="true" outlineLevel="0" collapsed="false">
      <c r="A14" s="47"/>
      <c r="B14" s="48" t="s">
        <v>23</v>
      </c>
      <c r="C14" s="128" t="n">
        <v>18227</v>
      </c>
      <c r="D14" s="128" t="n">
        <v>26829</v>
      </c>
      <c r="E14" s="128" t="n">
        <v>85766</v>
      </c>
      <c r="F14" s="128" t="n">
        <v>47299</v>
      </c>
      <c r="G14" s="128" t="n">
        <v>9015353</v>
      </c>
      <c r="H14" s="128" t="n">
        <v>36949209</v>
      </c>
      <c r="J14" s="129"/>
    </row>
    <row r="15" s="105" customFormat="true" ht="21" hidden="false" customHeight="true" outlineLevel="0" collapsed="false">
      <c r="A15" s="49" t="s">
        <v>24</v>
      </c>
      <c r="B15" s="50" t="s">
        <v>25</v>
      </c>
      <c r="C15" s="128" t="n">
        <v>0</v>
      </c>
      <c r="D15" s="128" t="n">
        <v>0</v>
      </c>
      <c r="E15" s="128" t="n">
        <v>12</v>
      </c>
      <c r="F15" s="128" t="n">
        <v>1</v>
      </c>
      <c r="G15" s="128" t="n">
        <v>1001</v>
      </c>
      <c r="H15" s="128" t="n">
        <v>3742</v>
      </c>
      <c r="J15" s="129"/>
    </row>
    <row r="16" s="105" customFormat="true" ht="21" hidden="false" customHeight="true" outlineLevel="0" collapsed="false">
      <c r="A16" s="49" t="s">
        <v>26</v>
      </c>
      <c r="B16" s="50" t="s">
        <v>128</v>
      </c>
      <c r="C16" s="128" t="n">
        <v>337</v>
      </c>
      <c r="D16" s="128" t="n">
        <v>509</v>
      </c>
      <c r="E16" s="128" t="n">
        <v>21539</v>
      </c>
      <c r="F16" s="128" t="n">
        <v>714</v>
      </c>
      <c r="G16" s="128" t="n">
        <v>10412471</v>
      </c>
      <c r="H16" s="128" t="n">
        <v>1686321</v>
      </c>
      <c r="J16" s="129"/>
    </row>
    <row r="17" s="105" customFormat="true" ht="21" hidden="false" customHeight="true" outlineLevel="0" collapsed="false">
      <c r="A17" s="49" t="s">
        <v>30</v>
      </c>
      <c r="B17" s="50" t="s">
        <v>31</v>
      </c>
      <c r="C17" s="128" t="n">
        <v>260</v>
      </c>
      <c r="D17" s="128" t="n">
        <v>81</v>
      </c>
      <c r="E17" s="128" t="n">
        <v>623</v>
      </c>
      <c r="F17" s="128" t="n">
        <v>83</v>
      </c>
      <c r="G17" s="128" t="n">
        <v>9724</v>
      </c>
      <c r="H17" s="128" t="n">
        <v>14040</v>
      </c>
      <c r="J17" s="129"/>
    </row>
    <row r="18" s="105" customFormat="true" ht="21" hidden="false" customHeight="true" outlineLevel="0" collapsed="false">
      <c r="A18" s="49" t="s">
        <v>32</v>
      </c>
      <c r="B18" s="50" t="s">
        <v>33</v>
      </c>
      <c r="C18" s="128" t="n">
        <v>0</v>
      </c>
      <c r="D18" s="128" t="n">
        <v>0</v>
      </c>
      <c r="E18" s="128" t="n">
        <v>0</v>
      </c>
      <c r="F18" s="128" t="n">
        <v>0</v>
      </c>
      <c r="G18" s="128" t="n">
        <v>0</v>
      </c>
      <c r="H18" s="128" t="n">
        <v>0</v>
      </c>
      <c r="J18" s="129"/>
    </row>
    <row r="19" s="105" customFormat="true" ht="21" hidden="false" customHeight="true" outlineLevel="0" collapsed="false">
      <c r="A19" s="49" t="s">
        <v>34</v>
      </c>
      <c r="B19" s="50" t="s">
        <v>35</v>
      </c>
      <c r="C19" s="128" t="n">
        <v>0</v>
      </c>
      <c r="D19" s="128" t="n">
        <v>0</v>
      </c>
      <c r="E19" s="128" t="n">
        <v>0</v>
      </c>
      <c r="F19" s="128" t="n">
        <v>0</v>
      </c>
      <c r="G19" s="128" t="n">
        <v>0</v>
      </c>
      <c r="H19" s="128" t="n">
        <v>0</v>
      </c>
      <c r="J19" s="129"/>
    </row>
    <row r="20" s="105" customFormat="true" ht="21" hidden="false" customHeight="true" outlineLevel="0" collapsed="false">
      <c r="A20" s="52"/>
      <c r="B20" s="48" t="s">
        <v>36</v>
      </c>
      <c r="C20" s="53" t="n">
        <f aca="false">C14+C15+C16+C17+C18+C19</f>
        <v>18824</v>
      </c>
      <c r="D20" s="53" t="n">
        <f aca="false">D14+D15+D16+D17+D18+D19</f>
        <v>27419</v>
      </c>
      <c r="E20" s="53" t="n">
        <f aca="false">E14+E15+E16+E17+E18+E19</f>
        <v>107940</v>
      </c>
      <c r="F20" s="53" t="n">
        <f aca="false">F14+F15+F16+F17+F18+F19</f>
        <v>48097</v>
      </c>
      <c r="G20" s="53" t="n">
        <f aca="false">G14+G15+G16+G17+G18+G19</f>
        <v>19438549</v>
      </c>
      <c r="H20" s="53" t="n">
        <f aca="false">H14+H15+H16+H17+H18+H19</f>
        <v>38653312</v>
      </c>
      <c r="J20" s="129"/>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C27" activeCellId="0" sqref="C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二一年一月至三月
January to March 2021</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4" t="s">
        <v>127</v>
      </c>
    </row>
    <row r="11" s="105" customFormat="true" ht="21" hidden="false" customHeight="true" outlineLevel="0" collapsed="false">
      <c r="A11" s="134"/>
      <c r="B11" s="125"/>
      <c r="C11" s="33"/>
      <c r="D11" s="35" t="s">
        <v>16</v>
      </c>
      <c r="E11" s="35" t="s">
        <v>16</v>
      </c>
    </row>
    <row r="12" s="105" customFormat="true" ht="21" hidden="false" customHeight="true" outlineLevel="0" collapsed="false">
      <c r="A12" s="126" t="s">
        <v>14</v>
      </c>
      <c r="B12" s="127" t="s">
        <v>15</v>
      </c>
      <c r="C12" s="128" t="n">
        <v>23</v>
      </c>
      <c r="D12" s="128" t="n">
        <v>86</v>
      </c>
      <c r="E12" s="128" t="n">
        <v>6888</v>
      </c>
    </row>
    <row r="13" s="105" customFormat="true" ht="21" hidden="false" customHeight="true" outlineLevel="0" collapsed="false">
      <c r="A13" s="89"/>
      <c r="B13" s="121" t="s">
        <v>22</v>
      </c>
      <c r="C13" s="128" t="n">
        <v>0</v>
      </c>
      <c r="D13" s="128" t="n">
        <v>0</v>
      </c>
      <c r="E13" s="128" t="n">
        <v>0</v>
      </c>
    </row>
    <row r="14" s="105" customFormat="true" ht="21" hidden="false" customHeight="true" outlineLevel="0" collapsed="false">
      <c r="A14" s="135"/>
      <c r="B14" s="48" t="s">
        <v>23</v>
      </c>
      <c r="C14" s="128" t="n">
        <v>23</v>
      </c>
      <c r="D14" s="128" t="n">
        <v>86</v>
      </c>
      <c r="E14" s="128" t="n">
        <v>6888</v>
      </c>
    </row>
    <row r="15" s="105" customFormat="true" ht="21" hidden="false" customHeight="true" outlineLevel="0" collapsed="false">
      <c r="A15" s="49" t="s">
        <v>24</v>
      </c>
      <c r="B15" s="50" t="s">
        <v>25</v>
      </c>
      <c r="C15" s="128" t="n">
        <v>0</v>
      </c>
      <c r="D15" s="128" t="n">
        <v>0</v>
      </c>
      <c r="E15" s="128" t="n">
        <v>0</v>
      </c>
    </row>
    <row r="16" s="105" customFormat="true" ht="21" hidden="false" customHeight="true" outlineLevel="0" collapsed="false">
      <c r="A16" s="49" t="s">
        <v>26</v>
      </c>
      <c r="B16" s="50" t="s">
        <v>128</v>
      </c>
      <c r="C16" s="128" t="n">
        <v>0</v>
      </c>
      <c r="D16" s="128" t="n">
        <v>0</v>
      </c>
      <c r="E16" s="128" t="n">
        <v>0</v>
      </c>
    </row>
    <row r="17" s="105" customFormat="true" ht="21" hidden="false" customHeight="true" outlineLevel="0" collapsed="false">
      <c r="A17" s="49" t="s">
        <v>30</v>
      </c>
      <c r="B17" s="50" t="s">
        <v>31</v>
      </c>
      <c r="C17" s="128" t="n">
        <v>29</v>
      </c>
      <c r="D17" s="128" t="n">
        <v>0</v>
      </c>
      <c r="E17" s="128" t="n">
        <v>13950</v>
      </c>
    </row>
    <row r="18" s="105" customFormat="true" ht="21" hidden="false" customHeight="true" outlineLevel="0" collapsed="false">
      <c r="A18" s="49" t="s">
        <v>32</v>
      </c>
      <c r="B18" s="50" t="s">
        <v>33</v>
      </c>
      <c r="C18" s="128" t="n">
        <v>0</v>
      </c>
      <c r="D18" s="128" t="n">
        <v>0</v>
      </c>
      <c r="E18" s="128" t="n">
        <v>0</v>
      </c>
    </row>
    <row r="19" s="105" customFormat="true" ht="21" hidden="false" customHeight="true" outlineLevel="0" collapsed="false">
      <c r="A19" s="49" t="s">
        <v>34</v>
      </c>
      <c r="B19" s="50" t="s">
        <v>35</v>
      </c>
      <c r="C19" s="128" t="n">
        <v>0</v>
      </c>
      <c r="D19" s="128" t="n">
        <v>0</v>
      </c>
      <c r="E19" s="128" t="n">
        <v>0</v>
      </c>
    </row>
    <row r="20" s="105" customFormat="true" ht="21" hidden="false" customHeight="true" outlineLevel="0" collapsed="false">
      <c r="A20" s="49" t="s">
        <v>131</v>
      </c>
      <c r="B20" s="50" t="s">
        <v>132</v>
      </c>
      <c r="C20" s="128" t="n">
        <v>2856</v>
      </c>
      <c r="D20" s="128" t="n">
        <v>12052884</v>
      </c>
      <c r="E20" s="128" t="n">
        <v>3794629</v>
      </c>
    </row>
    <row r="21" s="105" customFormat="true" ht="21" hidden="false" customHeight="true" outlineLevel="0" collapsed="false">
      <c r="A21" s="49" t="s">
        <v>89</v>
      </c>
      <c r="B21" s="50" t="s">
        <v>90</v>
      </c>
      <c r="C21" s="128" t="n">
        <v>655</v>
      </c>
      <c r="D21" s="128" t="n">
        <v>0</v>
      </c>
      <c r="E21" s="128" t="n">
        <v>766103</v>
      </c>
    </row>
    <row r="22" s="105" customFormat="true" ht="21" hidden="false" customHeight="true" outlineLevel="0" collapsed="false">
      <c r="A22" s="52"/>
      <c r="B22" s="48" t="s">
        <v>36</v>
      </c>
      <c r="C22" s="136" t="n">
        <f aca="false">C14+C15+C16+C17+C18+C19+C20+C21</f>
        <v>3563</v>
      </c>
      <c r="D22" s="136" t="n">
        <f aca="false">D14+D15+D16+D17+D18+D19+D20+D21</f>
        <v>12052970</v>
      </c>
      <c r="E22" s="136" t="n">
        <f aca="false">E14+E15+E16+E17+E18+E19+E20+E21</f>
        <v>4581570</v>
      </c>
    </row>
    <row r="24" customFormat="false" ht="16.5" hidden="false" customHeight="false" outlineLevel="0" collapsed="false">
      <c r="A24" s="68"/>
      <c r="C24" s="55"/>
      <c r="E24" s="113"/>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C10" activeCellId="0" sqref="C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3" min="3" style="1" width="17.74"/>
    <col collapsed="false" customWidth="true" hidden="false" outlineLevel="0" max="4" min="4"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二一年一月至三月
January to March 2021</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4" t="s">
        <v>135</v>
      </c>
      <c r="D9" s="124"/>
      <c r="E9" s="124" t="s">
        <v>136</v>
      </c>
      <c r="F9" s="124"/>
    </row>
    <row r="10" s="105" customFormat="true" ht="56.1" hidden="false" customHeight="true" outlineLevel="0" collapsed="false">
      <c r="A10" s="28" t="s">
        <v>7</v>
      </c>
      <c r="B10" s="28" t="s">
        <v>8</v>
      </c>
      <c r="C10" s="124" t="s">
        <v>137</v>
      </c>
      <c r="D10" s="124" t="s">
        <v>138</v>
      </c>
      <c r="E10" s="124" t="s">
        <v>137</v>
      </c>
      <c r="F10" s="124" t="s">
        <v>139</v>
      </c>
    </row>
    <row r="11" s="105" customFormat="true" ht="21" hidden="false" customHeight="true" outlineLevel="0" collapsed="false">
      <c r="A11" s="26"/>
      <c r="B11" s="125"/>
      <c r="C11" s="35" t="s">
        <v>16</v>
      </c>
      <c r="D11" s="35" t="s">
        <v>16</v>
      </c>
      <c r="E11" s="35" t="s">
        <v>16</v>
      </c>
      <c r="F11" s="35" t="s">
        <v>16</v>
      </c>
    </row>
    <row r="12" s="105" customFormat="true" ht="21" hidden="false" customHeight="true" outlineLevel="0" collapsed="false">
      <c r="A12" s="126" t="s">
        <v>14</v>
      </c>
      <c r="B12" s="137" t="s">
        <v>140</v>
      </c>
      <c r="C12" s="138" t="n">
        <v>2416382832</v>
      </c>
      <c r="D12" s="138" t="n">
        <v>7203846</v>
      </c>
      <c r="E12" s="138" t="n">
        <v>4374379923</v>
      </c>
      <c r="F12" s="138" t="n">
        <v>20041663</v>
      </c>
    </row>
    <row r="13" s="105" customFormat="true" ht="21" hidden="false" customHeight="true" outlineLevel="0" collapsed="false">
      <c r="A13" s="139"/>
      <c r="B13" s="140" t="s">
        <v>141</v>
      </c>
      <c r="C13" s="138" t="n">
        <v>1132757</v>
      </c>
      <c r="D13" s="138" t="n">
        <v>31548</v>
      </c>
      <c r="E13" s="138" t="n">
        <v>57032264</v>
      </c>
      <c r="F13" s="138" t="n">
        <v>533967</v>
      </c>
    </row>
    <row r="14" s="105" customFormat="true" ht="21" hidden="false" customHeight="true" outlineLevel="0" collapsed="false">
      <c r="A14" s="49" t="s">
        <v>24</v>
      </c>
      <c r="B14" s="50" t="s">
        <v>25</v>
      </c>
      <c r="C14" s="138" t="n">
        <v>0</v>
      </c>
      <c r="D14" s="138" t="n">
        <v>0</v>
      </c>
      <c r="E14" s="138" t="n">
        <v>15029</v>
      </c>
      <c r="F14" s="138" t="n">
        <v>111</v>
      </c>
    </row>
    <row r="15" s="105" customFormat="true" ht="21" hidden="false" customHeight="true" outlineLevel="0" collapsed="false">
      <c r="A15" s="49" t="s">
        <v>26</v>
      </c>
      <c r="B15" s="50" t="s">
        <v>128</v>
      </c>
      <c r="C15" s="138" t="n">
        <v>0</v>
      </c>
      <c r="D15" s="138" t="n">
        <v>0</v>
      </c>
      <c r="E15" s="138" t="n">
        <v>52503847</v>
      </c>
      <c r="F15" s="138" t="n">
        <v>138051</v>
      </c>
    </row>
    <row r="16" s="105" customFormat="true" ht="21" hidden="false" customHeight="true" outlineLevel="0" collapsed="false">
      <c r="A16" s="49" t="s">
        <v>30</v>
      </c>
      <c r="B16" s="50" t="s">
        <v>31</v>
      </c>
      <c r="C16" s="138" t="n">
        <v>358578</v>
      </c>
      <c r="D16" s="138" t="n">
        <v>493294</v>
      </c>
      <c r="E16" s="138" t="n">
        <v>403395</v>
      </c>
      <c r="F16" s="138" t="n">
        <v>111867</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140781418</v>
      </c>
      <c r="D21" s="138" t="n">
        <v>66227</v>
      </c>
      <c r="E21" s="138" t="n">
        <v>527812017</v>
      </c>
      <c r="F21" s="138" t="n">
        <v>532175</v>
      </c>
    </row>
    <row r="22" s="105" customFormat="true" ht="21" hidden="false" customHeight="true" outlineLevel="0" collapsed="false">
      <c r="A22" s="49"/>
      <c r="B22" s="50" t="s">
        <v>143</v>
      </c>
      <c r="C22" s="138" t="n">
        <v>0</v>
      </c>
      <c r="D22" s="138" t="n">
        <v>0</v>
      </c>
      <c r="E22" s="138" t="n">
        <v>0</v>
      </c>
      <c r="F22" s="138" t="n">
        <v>33126</v>
      </c>
    </row>
    <row r="23" s="105" customFormat="true" ht="21" hidden="false" customHeight="true" outlineLevel="0" collapsed="false">
      <c r="A23" s="141"/>
      <c r="B23" s="48" t="s">
        <v>36</v>
      </c>
      <c r="C23" s="142" t="n">
        <f aca="false">SUM(C12:C22)</f>
        <v>2558655585</v>
      </c>
      <c r="D23" s="142" t="n">
        <f aca="false">SUM(D12:D22)</f>
        <v>7794915</v>
      </c>
      <c r="E23" s="142" t="n">
        <f aca="false">SUM(E12:E22)</f>
        <v>5012146475</v>
      </c>
      <c r="F23" s="142" t="n">
        <f aca="false">SUM(F12:F22)</f>
        <v>21390960</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K23" activeCellId="0" sqref="K2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二一年一月至三月
January to March 2021</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463</v>
      </c>
    </row>
    <row r="11" s="105" customFormat="true" ht="30" hidden="false" customHeight="true" outlineLevel="0" collapsed="false">
      <c r="A11" s="154"/>
      <c r="B11" s="155"/>
      <c r="C11" s="152" t="s">
        <v>151</v>
      </c>
      <c r="D11" s="153" t="n">
        <v>3256</v>
      </c>
    </row>
    <row r="12" s="105" customFormat="true" ht="30" hidden="false" customHeight="true" outlineLevel="0" collapsed="false">
      <c r="A12" s="156"/>
      <c r="B12" s="157"/>
      <c r="C12" s="158" t="s">
        <v>152</v>
      </c>
      <c r="D12" s="153" t="n">
        <v>3719</v>
      </c>
    </row>
    <row r="13" s="105" customFormat="true" ht="30" hidden="false" customHeight="true" outlineLevel="0" collapsed="false">
      <c r="A13" s="159" t="s">
        <v>153</v>
      </c>
      <c r="B13" s="160" t="s">
        <v>154</v>
      </c>
      <c r="C13" s="161"/>
      <c r="D13" s="162" t="n">
        <v>305</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0"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二一年一月至三月
January to March 2021</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6</v>
      </c>
      <c r="D14" s="189" t="n">
        <v>332</v>
      </c>
      <c r="E14" s="189" t="n">
        <v>20631</v>
      </c>
      <c r="F14" s="189" t="n">
        <v>42262</v>
      </c>
      <c r="G14" s="189" t="n">
        <v>21988</v>
      </c>
      <c r="H14" s="189" t="n">
        <v>735416</v>
      </c>
      <c r="I14" s="189" t="n">
        <v>85950002</v>
      </c>
      <c r="J14" s="189" t="n">
        <v>5601</v>
      </c>
      <c r="L14" s="190"/>
      <c r="M14" s="190"/>
    </row>
    <row r="15" customFormat="false" ht="21.75" hidden="false" customHeight="true" outlineLevel="0" collapsed="false">
      <c r="A15" s="187"/>
      <c r="B15" s="191" t="s">
        <v>173</v>
      </c>
      <c r="C15" s="189" t="n">
        <v>0</v>
      </c>
      <c r="D15" s="189" t="n">
        <v>17</v>
      </c>
      <c r="E15" s="189" t="n">
        <v>0</v>
      </c>
      <c r="F15" s="189" t="n">
        <v>1394</v>
      </c>
      <c r="G15" s="189" t="n">
        <v>369</v>
      </c>
      <c r="H15" s="189" t="n">
        <v>82650</v>
      </c>
      <c r="I15" s="189" t="n">
        <v>20433875</v>
      </c>
      <c r="J15" s="189" t="n">
        <v>1785</v>
      </c>
      <c r="L15" s="104"/>
      <c r="M15" s="104"/>
    </row>
    <row r="16" customFormat="false" ht="21.75" hidden="false" customHeight="true" outlineLevel="0" collapsed="false">
      <c r="A16" s="187"/>
      <c r="B16" s="191" t="s">
        <v>174</v>
      </c>
      <c r="C16" s="189" t="n">
        <v>1</v>
      </c>
      <c r="D16" s="189" t="n">
        <v>7</v>
      </c>
      <c r="E16" s="189" t="n">
        <v>8941</v>
      </c>
      <c r="F16" s="189" t="n">
        <v>5359</v>
      </c>
      <c r="G16" s="189" t="n">
        <v>4263</v>
      </c>
      <c r="H16" s="189" t="n">
        <v>16794</v>
      </c>
      <c r="I16" s="189" t="n">
        <v>12141427</v>
      </c>
      <c r="J16" s="189" t="n">
        <v>156</v>
      </c>
      <c r="L16" s="104"/>
      <c r="M16" s="104"/>
    </row>
    <row r="17" customFormat="false" ht="21.75" hidden="false" customHeight="true" outlineLevel="0" collapsed="false">
      <c r="A17" s="187"/>
      <c r="B17" s="191" t="s">
        <v>175</v>
      </c>
      <c r="C17" s="189" t="n">
        <v>0</v>
      </c>
      <c r="D17" s="189" t="n">
        <v>17</v>
      </c>
      <c r="E17" s="189" t="n">
        <v>0</v>
      </c>
      <c r="F17" s="189" t="n">
        <v>90</v>
      </c>
      <c r="G17" s="189" t="n">
        <v>1</v>
      </c>
      <c r="H17" s="189" t="n">
        <v>10010</v>
      </c>
      <c r="I17" s="189" t="n">
        <v>37632</v>
      </c>
      <c r="J17" s="189" t="n">
        <v>312</v>
      </c>
      <c r="L17" s="104"/>
      <c r="M17" s="104"/>
    </row>
    <row r="18" customFormat="false" ht="21.75" hidden="false" customHeight="true" outlineLevel="0" collapsed="false">
      <c r="A18" s="187"/>
      <c r="B18" s="191" t="s">
        <v>176</v>
      </c>
      <c r="C18" s="189" t="n">
        <v>0</v>
      </c>
      <c r="D18" s="189" t="n">
        <v>178</v>
      </c>
      <c r="E18" s="189" t="n">
        <v>0</v>
      </c>
      <c r="F18" s="189" t="n">
        <v>1528</v>
      </c>
      <c r="G18" s="189" t="n">
        <v>0</v>
      </c>
      <c r="H18" s="189" t="n">
        <v>51234</v>
      </c>
      <c r="I18" s="189" t="n">
        <v>590124</v>
      </c>
      <c r="J18" s="189" t="n">
        <v>4740</v>
      </c>
      <c r="L18" s="104"/>
      <c r="M18" s="104"/>
    </row>
    <row r="19" customFormat="false" ht="21.75" hidden="false" customHeight="true" outlineLevel="0" collapsed="false">
      <c r="A19" s="187"/>
      <c r="B19" s="191" t="s">
        <v>177</v>
      </c>
      <c r="C19" s="189" t="n">
        <v>0</v>
      </c>
      <c r="D19" s="189" t="n">
        <v>321</v>
      </c>
      <c r="E19" s="189" t="n">
        <v>0</v>
      </c>
      <c r="F19" s="189" t="n">
        <v>5106</v>
      </c>
      <c r="G19" s="189" t="n">
        <v>0</v>
      </c>
      <c r="H19" s="189" t="n">
        <v>1154957</v>
      </c>
      <c r="I19" s="189" t="n">
        <v>25007730</v>
      </c>
      <c r="J19" s="189" t="n">
        <v>12801</v>
      </c>
      <c r="L19" s="104"/>
      <c r="M19" s="104"/>
    </row>
    <row r="20" customFormat="false" ht="21.75" hidden="false" customHeight="true" outlineLevel="0" collapsed="false">
      <c r="A20" s="187"/>
      <c r="B20" s="191" t="s">
        <v>178</v>
      </c>
      <c r="C20" s="189" t="n">
        <v>2</v>
      </c>
      <c r="D20" s="189" t="n">
        <v>27</v>
      </c>
      <c r="E20" s="189" t="n">
        <v>630</v>
      </c>
      <c r="F20" s="189" t="n">
        <v>2833</v>
      </c>
      <c r="G20" s="189" t="n">
        <v>5817</v>
      </c>
      <c r="H20" s="189" t="n">
        <v>51419</v>
      </c>
      <c r="I20" s="189" t="n">
        <v>16803661</v>
      </c>
      <c r="J20" s="189" t="n">
        <v>265</v>
      </c>
      <c r="L20" s="104"/>
      <c r="M20" s="104"/>
    </row>
    <row r="21" customFormat="false" ht="21.75" hidden="false" customHeight="true" outlineLevel="0" collapsed="false">
      <c r="A21" s="187"/>
      <c r="B21" s="191" t="s">
        <v>179</v>
      </c>
      <c r="C21" s="189" t="n">
        <v>0</v>
      </c>
      <c r="D21" s="189" t="n">
        <v>0</v>
      </c>
      <c r="E21" s="189" t="n">
        <v>0</v>
      </c>
      <c r="F21" s="189" t="n">
        <v>0</v>
      </c>
      <c r="G21" s="189" t="n">
        <v>32</v>
      </c>
      <c r="H21" s="189" t="n">
        <v>121</v>
      </c>
      <c r="I21" s="189" t="n">
        <v>368</v>
      </c>
      <c r="J21" s="189" t="n">
        <v>-3</v>
      </c>
      <c r="L21" s="104"/>
      <c r="M21" s="104"/>
    </row>
    <row r="22" customFormat="false" ht="44.25" hidden="false" customHeight="true" outlineLevel="0" collapsed="false">
      <c r="A22" s="187"/>
      <c r="B22" s="188" t="s">
        <v>180</v>
      </c>
      <c r="C22" s="192"/>
      <c r="D22" s="192"/>
      <c r="E22" s="189" t="n">
        <v>0</v>
      </c>
      <c r="F22" s="189" t="n">
        <v>995</v>
      </c>
      <c r="G22" s="192"/>
      <c r="H22" s="192"/>
      <c r="I22" s="189" t="n">
        <v>1559119</v>
      </c>
      <c r="J22" s="192"/>
      <c r="L22" s="104"/>
      <c r="M22" s="104"/>
    </row>
    <row r="23" customFormat="false" ht="21.75" hidden="false" customHeight="true" outlineLevel="0" collapsed="false">
      <c r="A23" s="187"/>
      <c r="B23" s="188" t="s">
        <v>20</v>
      </c>
      <c r="C23" s="192"/>
      <c r="D23" s="192"/>
      <c r="E23" s="189" t="n">
        <v>0</v>
      </c>
      <c r="F23" s="189" t="n">
        <v>103</v>
      </c>
      <c r="G23" s="192"/>
      <c r="H23" s="192"/>
      <c r="I23" s="189" t="n">
        <v>615009</v>
      </c>
      <c r="J23" s="192"/>
      <c r="L23" s="104"/>
      <c r="M23" s="104"/>
    </row>
    <row r="24" customFormat="false" ht="21.75" hidden="false" customHeight="true" outlineLevel="0" collapsed="false">
      <c r="A24" s="187"/>
      <c r="B24" s="188" t="s">
        <v>21</v>
      </c>
      <c r="C24" s="192"/>
      <c r="D24" s="192"/>
      <c r="E24" s="189" t="n">
        <v>27</v>
      </c>
      <c r="F24" s="189" t="n">
        <v>2848</v>
      </c>
      <c r="G24" s="192"/>
      <c r="H24" s="192"/>
      <c r="I24" s="189" t="n">
        <v>163134</v>
      </c>
      <c r="J24" s="192"/>
      <c r="L24" s="104"/>
      <c r="M24" s="104"/>
    </row>
    <row r="25" customFormat="false" ht="21.75" hidden="false" customHeight="true" outlineLevel="0" collapsed="false">
      <c r="A25" s="193"/>
      <c r="B25" s="48" t="s">
        <v>23</v>
      </c>
      <c r="C25" s="189" t="n">
        <v>9</v>
      </c>
      <c r="D25" s="189" t="n">
        <v>899</v>
      </c>
      <c r="E25" s="189" t="n">
        <v>30229</v>
      </c>
      <c r="F25" s="189" t="n">
        <v>62518</v>
      </c>
      <c r="G25" s="189" t="n">
        <v>32470</v>
      </c>
      <c r="H25" s="189" t="n">
        <v>2102601</v>
      </c>
      <c r="I25" s="189" t="n">
        <v>163302081</v>
      </c>
      <c r="J25" s="189" t="n">
        <v>25657</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12</v>
      </c>
      <c r="D27" s="189" t="n">
        <v>7</v>
      </c>
      <c r="E27" s="189" t="n">
        <v>8944</v>
      </c>
      <c r="F27" s="189" t="n">
        <v>1777</v>
      </c>
      <c r="G27" s="189" t="n">
        <v>4789</v>
      </c>
      <c r="H27" s="189" t="n">
        <v>50120</v>
      </c>
      <c r="I27" s="189" t="n">
        <v>5528594</v>
      </c>
      <c r="J27" s="189" t="n">
        <v>638</v>
      </c>
    </row>
    <row r="28" customFormat="false" ht="21.75" hidden="false" customHeight="true" outlineLevel="0" collapsed="false">
      <c r="A28" s="193" t="s">
        <v>30</v>
      </c>
      <c r="B28" s="188" t="s">
        <v>31</v>
      </c>
      <c r="C28" s="189" t="n">
        <v>0</v>
      </c>
      <c r="D28" s="189" t="n">
        <v>0</v>
      </c>
      <c r="E28" s="189" t="n">
        <v>0</v>
      </c>
      <c r="F28" s="189" t="n">
        <v>0</v>
      </c>
      <c r="G28" s="189" t="n">
        <v>0</v>
      </c>
      <c r="H28" s="189" t="n">
        <v>21</v>
      </c>
      <c r="I28" s="189" t="n">
        <v>34</v>
      </c>
      <c r="J28" s="189" t="n">
        <v>2</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21</v>
      </c>
      <c r="D31" s="198" t="n">
        <f aca="false">D25+D26+D27+D28+D29+D30</f>
        <v>906</v>
      </c>
      <c r="E31" s="198" t="n">
        <f aca="false">E25+E26+E27+E28+E29+E30</f>
        <v>39173</v>
      </c>
      <c r="F31" s="198" t="n">
        <f aca="false">F25+F26+F27+F28+F29+F30</f>
        <v>64295</v>
      </c>
      <c r="G31" s="198" t="n">
        <f aca="false">G25+G26+G27+G28+G29+G30</f>
        <v>37259</v>
      </c>
      <c r="H31" s="198" t="n">
        <f aca="false">H25+H26+H27+H28+H29+H30</f>
        <v>2152742</v>
      </c>
      <c r="I31" s="198" t="n">
        <f aca="false">I25+I26+I27+I28+I29+I30</f>
        <v>168830709</v>
      </c>
      <c r="J31" s="198" t="n">
        <f aca="false">J25+J26+J27+J28+J29+J30</f>
        <v>26297</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33" colorId="64" zoomScale="37" zoomScaleNormal="70" zoomScalePageLayoutView="37" workbookViewId="0">
      <selection pane="topLeft" activeCell="AA36" activeCellId="0" sqref="AA36"/>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5"/>
    <col collapsed="false" customWidth="true" hidden="false" outlineLevel="0" max="14" min="13" style="2" width="14.62"/>
    <col collapsed="false" customWidth="true" hidden="false" outlineLevel="0" max="15" min="15" style="200" width="10.62"/>
    <col collapsed="false" customWidth="false" hidden="false" outlineLevel="0" max="257" min="16" style="200" width="8.99"/>
  </cols>
  <sheetData>
    <row r="1" s="203" customFormat="true" ht="45.75" hidden="false" customHeight="true" outlineLevel="0" collapsed="false">
      <c r="A1" s="201" t="s">
        <v>181</v>
      </c>
      <c r="B1" s="201"/>
      <c r="C1" s="201"/>
      <c r="D1" s="201"/>
      <c r="E1" s="201"/>
      <c r="F1" s="201"/>
      <c r="G1" s="201"/>
      <c r="H1" s="201"/>
      <c r="I1" s="201"/>
      <c r="J1" s="201"/>
      <c r="K1" s="201"/>
      <c r="L1" s="201"/>
      <c r="M1" s="201"/>
      <c r="N1" s="202" t="s">
        <v>182</v>
      </c>
    </row>
    <row r="2" s="203" customFormat="true" ht="45.75" hidden="false" customHeight="true" outlineLevel="0" collapsed="false">
      <c r="A2" s="204" t="str">
        <f aca="false">'Form HKLQ1-1'!A3:H3</f>
        <v>二零二一年一月至三月
January to March 2021</v>
      </c>
      <c r="B2" s="204"/>
      <c r="C2" s="204"/>
      <c r="D2" s="204"/>
      <c r="E2" s="204"/>
      <c r="F2" s="204"/>
      <c r="G2" s="204"/>
      <c r="H2" s="204"/>
      <c r="I2" s="204"/>
      <c r="J2" s="204"/>
      <c r="K2" s="204"/>
      <c r="L2" s="204"/>
      <c r="M2" s="204"/>
      <c r="N2" s="204"/>
    </row>
    <row r="3" s="2" customFormat="true" ht="8.1" hidden="false" customHeight="true" outlineLevel="0" collapsed="false">
      <c r="A3" s="205"/>
      <c r="B3" s="205"/>
      <c r="C3" s="206"/>
    </row>
    <row r="4" s="206" customFormat="true" ht="38.1" hidden="false" customHeight="true" outlineLevel="0" collapsed="false">
      <c r="A4" s="207" t="s">
        <v>183</v>
      </c>
      <c r="B4" s="207"/>
    </row>
    <row r="5" s="206" customFormat="true" ht="38.1" hidden="false" customHeight="true" outlineLevel="0" collapsed="false">
      <c r="A5" s="207" t="s">
        <v>184</v>
      </c>
      <c r="B5" s="207"/>
    </row>
    <row r="6" s="2" customFormat="true" ht="12.95" hidden="false" customHeight="true" outlineLevel="0" collapsed="false"/>
    <row r="7" s="68" customFormat="true" ht="39.95" hidden="false" customHeight="true" outlineLevel="0" collapsed="false">
      <c r="A7" s="208"/>
      <c r="B7" s="209"/>
      <c r="C7" s="210" t="s">
        <v>185</v>
      </c>
      <c r="D7" s="210"/>
      <c r="E7" s="210"/>
      <c r="F7" s="210"/>
      <c r="G7" s="210" t="s">
        <v>186</v>
      </c>
      <c r="H7" s="210"/>
      <c r="I7" s="210"/>
      <c r="J7" s="210"/>
      <c r="K7" s="210" t="s">
        <v>187</v>
      </c>
      <c r="L7" s="210"/>
      <c r="M7" s="210" t="s">
        <v>188</v>
      </c>
      <c r="N7" s="210"/>
    </row>
    <row r="8" s="68" customFormat="true" ht="33.95" hidden="false" customHeight="true" outlineLevel="0" collapsed="false">
      <c r="A8" s="211"/>
      <c r="B8" s="212"/>
      <c r="C8" s="213" t="s">
        <v>189</v>
      </c>
      <c r="D8" s="213"/>
      <c r="E8" s="214" t="s">
        <v>190</v>
      </c>
      <c r="F8" s="214"/>
      <c r="G8" s="213" t="s">
        <v>189</v>
      </c>
      <c r="H8" s="213"/>
      <c r="I8" s="214" t="s">
        <v>190</v>
      </c>
      <c r="J8" s="214"/>
      <c r="K8" s="215"/>
      <c r="L8" s="216"/>
      <c r="M8" s="215"/>
      <c r="N8" s="216"/>
    </row>
    <row r="9" s="68" customFormat="true" ht="33.95" hidden="false" customHeight="true" outlineLevel="0" collapsed="false">
      <c r="A9" s="211"/>
      <c r="B9" s="212"/>
      <c r="C9" s="213"/>
      <c r="D9" s="213"/>
      <c r="E9" s="217" t="s">
        <v>191</v>
      </c>
      <c r="F9" s="217"/>
      <c r="G9" s="213"/>
      <c r="H9" s="213"/>
      <c r="I9" s="217" t="s">
        <v>191</v>
      </c>
      <c r="J9" s="217"/>
      <c r="K9" s="218"/>
      <c r="L9" s="216"/>
      <c r="M9" s="218"/>
      <c r="N9" s="216"/>
    </row>
    <row r="10" s="68" customFormat="true" ht="33.95" hidden="false" customHeight="true" outlineLevel="0" collapsed="false">
      <c r="A10" s="211"/>
      <c r="B10" s="216"/>
      <c r="C10" s="219" t="s">
        <v>192</v>
      </c>
      <c r="D10" s="220" t="s">
        <v>193</v>
      </c>
      <c r="E10" s="219" t="s">
        <v>192</v>
      </c>
      <c r="F10" s="220" t="s">
        <v>193</v>
      </c>
      <c r="G10" s="219" t="s">
        <v>192</v>
      </c>
      <c r="H10" s="220" t="s">
        <v>193</v>
      </c>
      <c r="I10" s="219" t="s">
        <v>192</v>
      </c>
      <c r="J10" s="220" t="s">
        <v>193</v>
      </c>
      <c r="K10" s="221" t="s">
        <v>192</v>
      </c>
      <c r="L10" s="222" t="s">
        <v>193</v>
      </c>
      <c r="M10" s="221" t="s">
        <v>192</v>
      </c>
      <c r="N10" s="222" t="s">
        <v>193</v>
      </c>
    </row>
    <row r="11" s="68" customFormat="true" ht="15.75" hidden="false" customHeight="false" outlineLevel="0" collapsed="false">
      <c r="A11" s="211"/>
      <c r="B11" s="216"/>
      <c r="C11" s="223" t="s">
        <v>194</v>
      </c>
      <c r="D11" s="223" t="s">
        <v>195</v>
      </c>
      <c r="E11" s="223" t="s">
        <v>194</v>
      </c>
      <c r="F11" s="223" t="s">
        <v>195</v>
      </c>
      <c r="G11" s="223" t="s">
        <v>194</v>
      </c>
      <c r="H11" s="223" t="s">
        <v>195</v>
      </c>
      <c r="I11" s="223" t="s">
        <v>194</v>
      </c>
      <c r="J11" s="223" t="s">
        <v>195</v>
      </c>
      <c r="K11" s="223" t="s">
        <v>194</v>
      </c>
      <c r="L11" s="224" t="s">
        <v>195</v>
      </c>
      <c r="M11" s="223" t="s">
        <v>194</v>
      </c>
      <c r="N11" s="224" t="s">
        <v>195</v>
      </c>
    </row>
    <row r="12" s="68" customFormat="true" ht="15.75" hidden="false" customHeight="false" outlineLevel="0" collapsed="false">
      <c r="A12" s="211"/>
      <c r="B12" s="216"/>
      <c r="C12" s="223" t="s">
        <v>196</v>
      </c>
      <c r="D12" s="223" t="s">
        <v>196</v>
      </c>
      <c r="E12" s="223" t="s">
        <v>196</v>
      </c>
      <c r="F12" s="223" t="s">
        <v>196</v>
      </c>
      <c r="G12" s="223" t="s">
        <v>196</v>
      </c>
      <c r="H12" s="223" t="s">
        <v>196</v>
      </c>
      <c r="I12" s="223" t="s">
        <v>196</v>
      </c>
      <c r="J12" s="223" t="s">
        <v>196</v>
      </c>
      <c r="K12" s="223" t="s">
        <v>196</v>
      </c>
      <c r="L12" s="224" t="s">
        <v>196</v>
      </c>
      <c r="M12" s="223" t="s">
        <v>196</v>
      </c>
      <c r="N12" s="224" t="s">
        <v>196</v>
      </c>
      <c r="P12" s="225"/>
    </row>
    <row r="13" s="229" customFormat="true" ht="33.95" hidden="false" customHeight="true" outlineLevel="0" collapsed="false">
      <c r="A13" s="226" t="s">
        <v>197</v>
      </c>
      <c r="B13" s="227" t="s">
        <v>198</v>
      </c>
      <c r="C13" s="228" t="s">
        <v>199</v>
      </c>
      <c r="D13" s="228" t="s">
        <v>199</v>
      </c>
      <c r="E13" s="228" t="s">
        <v>199</v>
      </c>
      <c r="F13" s="228" t="s">
        <v>199</v>
      </c>
      <c r="G13" s="228" t="s">
        <v>199</v>
      </c>
      <c r="H13" s="228" t="s">
        <v>199</v>
      </c>
      <c r="I13" s="228" t="s">
        <v>199</v>
      </c>
      <c r="J13" s="228" t="s">
        <v>199</v>
      </c>
      <c r="K13" s="228" t="s">
        <v>199</v>
      </c>
      <c r="L13" s="228" t="s">
        <v>199</v>
      </c>
      <c r="M13" s="228" t="s">
        <v>199</v>
      </c>
      <c r="N13" s="228" t="s">
        <v>199</v>
      </c>
      <c r="P13" s="230"/>
    </row>
    <row r="14" s="2" customFormat="true" ht="30" hidden="false" customHeight="true" outlineLevel="0" collapsed="false">
      <c r="A14" s="231" t="s">
        <v>200</v>
      </c>
      <c r="B14" s="232" t="s">
        <v>201</v>
      </c>
      <c r="C14" s="233" t="s">
        <v>202</v>
      </c>
      <c r="D14" s="233" t="s">
        <v>202</v>
      </c>
      <c r="E14" s="233" t="s">
        <v>202</v>
      </c>
      <c r="F14" s="233" t="s">
        <v>202</v>
      </c>
      <c r="G14" s="233" t="s">
        <v>202</v>
      </c>
      <c r="H14" s="233" t="s">
        <v>202</v>
      </c>
      <c r="I14" s="233" t="s">
        <v>202</v>
      </c>
      <c r="J14" s="233" t="s">
        <v>202</v>
      </c>
      <c r="K14" s="233" t="s">
        <v>202</v>
      </c>
      <c r="L14" s="233" t="s">
        <v>202</v>
      </c>
      <c r="M14" s="233" t="s">
        <v>202</v>
      </c>
      <c r="N14" s="233" t="s">
        <v>202</v>
      </c>
      <c r="O14" s="234"/>
      <c r="P14" s="235"/>
    </row>
    <row r="15" s="2" customFormat="true" ht="18" hidden="false" customHeight="true" outlineLevel="0" collapsed="false">
      <c r="A15" s="236" t="s">
        <v>203</v>
      </c>
      <c r="B15" s="237" t="s">
        <v>204</v>
      </c>
      <c r="C15" s="238" t="n">
        <v>2171749</v>
      </c>
      <c r="D15" s="238" t="n">
        <v>1104237</v>
      </c>
      <c r="E15" s="238" t="s">
        <v>202</v>
      </c>
      <c r="F15" s="238" t="n">
        <v>52120</v>
      </c>
      <c r="G15" s="238" t="n">
        <v>2165087</v>
      </c>
      <c r="H15" s="238" t="n">
        <v>66836</v>
      </c>
      <c r="I15" s="238" t="s">
        <v>202</v>
      </c>
      <c r="J15" s="238" t="n">
        <v>3061</v>
      </c>
      <c r="K15" s="238" t="s">
        <v>202</v>
      </c>
      <c r="L15" s="238" t="n">
        <v>291</v>
      </c>
      <c r="M15" s="238" t="n">
        <v>4336836</v>
      </c>
      <c r="N15" s="238" t="n">
        <v>1171364</v>
      </c>
      <c r="O15" s="234"/>
      <c r="P15" s="235"/>
    </row>
    <row r="16" s="2" customFormat="true" ht="18" hidden="false" customHeight="true" outlineLevel="0" collapsed="false">
      <c r="A16" s="236" t="s">
        <v>205</v>
      </c>
      <c r="B16" s="237"/>
      <c r="C16" s="238" t="s">
        <v>202</v>
      </c>
      <c r="D16" s="238" t="s">
        <v>202</v>
      </c>
      <c r="E16" s="238" t="s">
        <v>202</v>
      </c>
      <c r="F16" s="238" t="s">
        <v>202</v>
      </c>
      <c r="G16" s="238" t="s">
        <v>202</v>
      </c>
      <c r="H16" s="238" t="s">
        <v>202</v>
      </c>
      <c r="I16" s="238" t="s">
        <v>202</v>
      </c>
      <c r="J16" s="238" t="s">
        <v>202</v>
      </c>
      <c r="K16" s="238" t="s">
        <v>202</v>
      </c>
      <c r="L16" s="238" t="s">
        <v>202</v>
      </c>
      <c r="M16" s="238" t="s">
        <v>202</v>
      </c>
      <c r="N16" s="238" t="s">
        <v>202</v>
      </c>
      <c r="O16" s="234"/>
      <c r="P16" s="235"/>
    </row>
    <row r="17" s="2" customFormat="true" ht="18" hidden="false" customHeight="true" outlineLevel="0" collapsed="false">
      <c r="A17" s="236" t="s">
        <v>206</v>
      </c>
      <c r="B17" s="237" t="s">
        <v>207</v>
      </c>
      <c r="C17" s="238" t="s">
        <v>202</v>
      </c>
      <c r="D17" s="238" t="s">
        <v>202</v>
      </c>
      <c r="E17" s="238" t="s">
        <v>202</v>
      </c>
      <c r="F17" s="238" t="s">
        <v>202</v>
      </c>
      <c r="G17" s="238" t="s">
        <v>202</v>
      </c>
      <c r="H17" s="238" t="s">
        <v>202</v>
      </c>
      <c r="I17" s="238" t="s">
        <v>202</v>
      </c>
      <c r="J17" s="238" t="s">
        <v>202</v>
      </c>
      <c r="K17" s="238" t="s">
        <v>202</v>
      </c>
      <c r="L17" s="238" t="s">
        <v>202</v>
      </c>
      <c r="M17" s="238" t="s">
        <v>202</v>
      </c>
      <c r="N17" s="238" t="s">
        <v>202</v>
      </c>
      <c r="O17" s="234"/>
      <c r="P17" s="235"/>
    </row>
    <row r="18" s="2" customFormat="true" ht="18" hidden="false" customHeight="true" outlineLevel="0" collapsed="false">
      <c r="A18" s="236" t="s">
        <v>208</v>
      </c>
      <c r="B18" s="237" t="s">
        <v>209</v>
      </c>
      <c r="C18" s="238" t="n">
        <v>1</v>
      </c>
      <c r="D18" s="238" t="s">
        <v>202</v>
      </c>
      <c r="E18" s="238" t="s">
        <v>202</v>
      </c>
      <c r="F18" s="238" t="s">
        <v>202</v>
      </c>
      <c r="G18" s="238" t="s">
        <v>202</v>
      </c>
      <c r="H18" s="238" t="s">
        <v>202</v>
      </c>
      <c r="I18" s="238" t="s">
        <v>202</v>
      </c>
      <c r="J18" s="238" t="s">
        <v>202</v>
      </c>
      <c r="K18" s="238" t="s">
        <v>202</v>
      </c>
      <c r="L18" s="238" t="s">
        <v>202</v>
      </c>
      <c r="M18" s="238" t="n">
        <v>1</v>
      </c>
      <c r="N18" s="238" t="s">
        <v>202</v>
      </c>
      <c r="O18" s="234"/>
      <c r="P18" s="235"/>
    </row>
    <row r="19" s="2" customFormat="true" ht="30" hidden="false" customHeight="true" outlineLevel="0" collapsed="false">
      <c r="A19" s="236" t="s">
        <v>210</v>
      </c>
      <c r="B19" s="237" t="s">
        <v>211</v>
      </c>
      <c r="C19" s="238" t="n">
        <v>94805</v>
      </c>
      <c r="D19" s="238" t="n">
        <v>476326</v>
      </c>
      <c r="E19" s="238" t="s">
        <v>202</v>
      </c>
      <c r="F19" s="238" t="n">
        <v>6782</v>
      </c>
      <c r="G19" s="238" t="n">
        <v>571360</v>
      </c>
      <c r="H19" s="238" t="n">
        <v>34061</v>
      </c>
      <c r="I19" s="238" t="s">
        <v>202</v>
      </c>
      <c r="J19" s="238" t="n">
        <v>22</v>
      </c>
      <c r="K19" s="238" t="s">
        <v>202</v>
      </c>
      <c r="L19" s="238" t="s">
        <v>202</v>
      </c>
      <c r="M19" s="238" t="n">
        <v>666165</v>
      </c>
      <c r="N19" s="238" t="n">
        <v>510387</v>
      </c>
      <c r="O19" s="234"/>
      <c r="P19" s="235"/>
    </row>
    <row r="20" s="2" customFormat="true" ht="18" hidden="false" customHeight="true" outlineLevel="0" collapsed="false">
      <c r="A20" s="236" t="s">
        <v>212</v>
      </c>
      <c r="B20" s="237" t="s">
        <v>213</v>
      </c>
      <c r="C20" s="238" t="s">
        <v>202</v>
      </c>
      <c r="D20" s="238" t="n">
        <v>752</v>
      </c>
      <c r="E20" s="238" t="s">
        <v>202</v>
      </c>
      <c r="F20" s="238" t="s">
        <v>202</v>
      </c>
      <c r="G20" s="238" t="s">
        <v>202</v>
      </c>
      <c r="H20" s="238" t="s">
        <v>202</v>
      </c>
      <c r="I20" s="238" t="s">
        <v>202</v>
      </c>
      <c r="J20" s="238" t="s">
        <v>202</v>
      </c>
      <c r="K20" s="238" t="s">
        <v>202</v>
      </c>
      <c r="L20" s="238" t="s">
        <v>202</v>
      </c>
      <c r="M20" s="238" t="s">
        <v>202</v>
      </c>
      <c r="N20" s="238" t="n">
        <v>752</v>
      </c>
      <c r="O20" s="234"/>
      <c r="P20" s="235"/>
    </row>
    <row r="21" s="2" customFormat="true" ht="18" hidden="false" customHeight="true" outlineLevel="0" collapsed="false">
      <c r="A21" s="236" t="s">
        <v>214</v>
      </c>
      <c r="B21" s="237"/>
      <c r="C21" s="238" t="s">
        <v>202</v>
      </c>
      <c r="D21" s="238" t="s">
        <v>202</v>
      </c>
      <c r="E21" s="238" t="s">
        <v>202</v>
      </c>
      <c r="F21" s="238" t="s">
        <v>202</v>
      </c>
      <c r="G21" s="238" t="s">
        <v>202</v>
      </c>
      <c r="H21" s="238" t="s">
        <v>202</v>
      </c>
      <c r="I21" s="238" t="s">
        <v>202</v>
      </c>
      <c r="J21" s="238" t="s">
        <v>202</v>
      </c>
      <c r="K21" s="238" t="s">
        <v>202</v>
      </c>
      <c r="L21" s="238" t="s">
        <v>202</v>
      </c>
      <c r="M21" s="238" t="s">
        <v>202</v>
      </c>
      <c r="N21" s="238" t="s">
        <v>202</v>
      </c>
      <c r="O21" s="234"/>
      <c r="P21" s="235"/>
    </row>
    <row r="22" s="2" customFormat="true" ht="18" hidden="false" customHeight="true" outlineLevel="0" collapsed="false">
      <c r="A22" s="236" t="s">
        <v>215</v>
      </c>
      <c r="B22" s="237" t="s">
        <v>216</v>
      </c>
      <c r="C22" s="238" t="s">
        <v>202</v>
      </c>
      <c r="D22" s="238" t="n">
        <v>1</v>
      </c>
      <c r="E22" s="238" t="s">
        <v>202</v>
      </c>
      <c r="F22" s="238" t="s">
        <v>202</v>
      </c>
      <c r="G22" s="238" t="n">
        <v>590</v>
      </c>
      <c r="H22" s="238" t="n">
        <v>491</v>
      </c>
      <c r="I22" s="238" t="s">
        <v>202</v>
      </c>
      <c r="J22" s="238" t="s">
        <v>202</v>
      </c>
      <c r="K22" s="238" t="s">
        <v>202</v>
      </c>
      <c r="L22" s="238" t="s">
        <v>202</v>
      </c>
      <c r="M22" s="238" t="n">
        <v>590</v>
      </c>
      <c r="N22" s="238" t="n">
        <v>492</v>
      </c>
      <c r="O22" s="234"/>
      <c r="P22" s="235"/>
    </row>
    <row r="23" customFormat="false" ht="18" hidden="false" customHeight="true" outlineLevel="0" collapsed="false">
      <c r="A23" s="236" t="s">
        <v>217</v>
      </c>
      <c r="B23" s="237" t="s">
        <v>218</v>
      </c>
      <c r="C23" s="238" t="s">
        <v>202</v>
      </c>
      <c r="D23" s="238" t="n">
        <v>1209166</v>
      </c>
      <c r="E23" s="238" t="s">
        <v>202</v>
      </c>
      <c r="F23" s="238" t="n">
        <v>9</v>
      </c>
      <c r="G23" s="238" t="s">
        <v>202</v>
      </c>
      <c r="H23" s="238" t="s">
        <v>202</v>
      </c>
      <c r="I23" s="238" t="s">
        <v>202</v>
      </c>
      <c r="J23" s="238" t="s">
        <v>202</v>
      </c>
      <c r="K23" s="238" t="s">
        <v>202</v>
      </c>
      <c r="L23" s="238" t="s">
        <v>202</v>
      </c>
      <c r="M23" s="238" t="s">
        <v>202</v>
      </c>
      <c r="N23" s="238" t="n">
        <v>1209166</v>
      </c>
      <c r="O23" s="239"/>
      <c r="P23" s="235"/>
    </row>
    <row r="24" s="2" customFormat="true" ht="30" hidden="false" customHeight="true" outlineLevel="0" collapsed="false">
      <c r="A24" s="236" t="s">
        <v>219</v>
      </c>
      <c r="B24" s="237" t="s">
        <v>220</v>
      </c>
      <c r="C24" s="238" t="s">
        <v>202</v>
      </c>
      <c r="D24" s="238" t="s">
        <v>202</v>
      </c>
      <c r="E24" s="238" t="s">
        <v>202</v>
      </c>
      <c r="F24" s="238" t="s">
        <v>202</v>
      </c>
      <c r="G24" s="238" t="s">
        <v>202</v>
      </c>
      <c r="H24" s="238" t="s">
        <v>202</v>
      </c>
      <c r="I24" s="238" t="s">
        <v>202</v>
      </c>
      <c r="J24" s="238" t="s">
        <v>202</v>
      </c>
      <c r="K24" s="238" t="s">
        <v>202</v>
      </c>
      <c r="L24" s="238" t="s">
        <v>202</v>
      </c>
      <c r="M24" s="238" t="s">
        <v>202</v>
      </c>
      <c r="N24" s="238" t="s">
        <v>202</v>
      </c>
      <c r="O24" s="234"/>
      <c r="P24" s="235"/>
    </row>
    <row r="25" s="2" customFormat="true" ht="18" hidden="false" customHeight="true" outlineLevel="0" collapsed="false">
      <c r="A25" s="236" t="s">
        <v>221</v>
      </c>
      <c r="B25" s="237" t="s">
        <v>222</v>
      </c>
      <c r="C25" s="238" t="n">
        <v>166843</v>
      </c>
      <c r="D25" s="238" t="n">
        <v>1122</v>
      </c>
      <c r="E25" s="238" t="s">
        <v>202</v>
      </c>
      <c r="F25" s="238" t="s">
        <v>202</v>
      </c>
      <c r="G25" s="238" t="s">
        <v>202</v>
      </c>
      <c r="H25" s="238" t="s">
        <v>202</v>
      </c>
      <c r="I25" s="238" t="s">
        <v>202</v>
      </c>
      <c r="J25" s="238" t="s">
        <v>202</v>
      </c>
      <c r="K25" s="238" t="s">
        <v>202</v>
      </c>
      <c r="L25" s="238" t="s">
        <v>202</v>
      </c>
      <c r="M25" s="238" t="n">
        <v>166843</v>
      </c>
      <c r="N25" s="238" t="n">
        <v>1122</v>
      </c>
      <c r="O25" s="234"/>
      <c r="P25" s="235"/>
    </row>
    <row r="26" s="2" customFormat="true" ht="18" hidden="false" customHeight="true" outlineLevel="0" collapsed="false">
      <c r="A26" s="236" t="s">
        <v>223</v>
      </c>
      <c r="B26" s="237" t="s">
        <v>224</v>
      </c>
      <c r="C26" s="238" t="n">
        <v>38167</v>
      </c>
      <c r="D26" s="238" t="n">
        <v>3964476</v>
      </c>
      <c r="E26" s="238" t="s">
        <v>202</v>
      </c>
      <c r="F26" s="238" t="n">
        <v>552</v>
      </c>
      <c r="G26" s="238" t="s">
        <v>202</v>
      </c>
      <c r="H26" s="238" t="s">
        <v>202</v>
      </c>
      <c r="I26" s="238" t="s">
        <v>202</v>
      </c>
      <c r="J26" s="238" t="s">
        <v>202</v>
      </c>
      <c r="K26" s="238" t="s">
        <v>202</v>
      </c>
      <c r="L26" s="238" t="n">
        <v>162</v>
      </c>
      <c r="M26" s="238" t="n">
        <v>38167</v>
      </c>
      <c r="N26" s="238" t="n">
        <v>3964638</v>
      </c>
      <c r="O26" s="234"/>
      <c r="P26" s="235"/>
    </row>
    <row r="27" s="2" customFormat="true" ht="18" hidden="false" customHeight="true" outlineLevel="0" collapsed="false">
      <c r="A27" s="236" t="s">
        <v>225</v>
      </c>
      <c r="B27" s="237" t="s">
        <v>226</v>
      </c>
      <c r="C27" s="238" t="s">
        <v>202</v>
      </c>
      <c r="D27" s="238" t="n">
        <v>5772</v>
      </c>
      <c r="E27" s="238" t="s">
        <v>202</v>
      </c>
      <c r="F27" s="238" t="s">
        <v>202</v>
      </c>
      <c r="G27" s="238" t="s">
        <v>202</v>
      </c>
      <c r="H27" s="238" t="s">
        <v>202</v>
      </c>
      <c r="I27" s="238" t="s">
        <v>202</v>
      </c>
      <c r="J27" s="238" t="s">
        <v>202</v>
      </c>
      <c r="K27" s="238" t="s">
        <v>202</v>
      </c>
      <c r="L27" s="238" t="n">
        <v>5057</v>
      </c>
      <c r="M27" s="238" t="s">
        <v>202</v>
      </c>
      <c r="N27" s="238" t="n">
        <v>10829</v>
      </c>
      <c r="O27" s="234"/>
      <c r="P27" s="235"/>
    </row>
    <row r="28" customFormat="false" ht="18" hidden="false" customHeight="true" outlineLevel="0" collapsed="false">
      <c r="A28" s="236" t="s">
        <v>227</v>
      </c>
      <c r="B28" s="237"/>
      <c r="C28" s="238" t="s">
        <v>202</v>
      </c>
      <c r="D28" s="238" t="s">
        <v>202</v>
      </c>
      <c r="E28" s="238" t="s">
        <v>202</v>
      </c>
      <c r="F28" s="238" t="s">
        <v>202</v>
      </c>
      <c r="G28" s="238" t="s">
        <v>202</v>
      </c>
      <c r="H28" s="238" t="s">
        <v>202</v>
      </c>
      <c r="I28" s="238" t="s">
        <v>202</v>
      </c>
      <c r="J28" s="238" t="s">
        <v>202</v>
      </c>
      <c r="K28" s="238" t="s">
        <v>202</v>
      </c>
      <c r="L28" s="238" t="s">
        <v>202</v>
      </c>
      <c r="M28" s="238" t="s">
        <v>202</v>
      </c>
      <c r="N28" s="238" t="s">
        <v>202</v>
      </c>
      <c r="O28" s="239"/>
      <c r="P28" s="235"/>
    </row>
    <row r="29" s="2" customFormat="true" ht="30" hidden="false" customHeight="true" outlineLevel="0" collapsed="false">
      <c r="A29" s="236" t="s">
        <v>228</v>
      </c>
      <c r="B29" s="237" t="s">
        <v>229</v>
      </c>
      <c r="C29" s="238" t="s">
        <v>202</v>
      </c>
      <c r="D29" s="238" t="n">
        <v>4436818</v>
      </c>
      <c r="E29" s="238" t="s">
        <v>202</v>
      </c>
      <c r="F29" s="238" t="n">
        <v>294</v>
      </c>
      <c r="G29" s="238" t="s">
        <v>202</v>
      </c>
      <c r="H29" s="238" t="s">
        <v>202</v>
      </c>
      <c r="I29" s="238" t="s">
        <v>202</v>
      </c>
      <c r="J29" s="238" t="s">
        <v>202</v>
      </c>
      <c r="K29" s="238" t="s">
        <v>202</v>
      </c>
      <c r="L29" s="238" t="s">
        <v>202</v>
      </c>
      <c r="M29" s="238" t="s">
        <v>202</v>
      </c>
      <c r="N29" s="238" t="n">
        <v>4436818</v>
      </c>
      <c r="O29" s="234"/>
      <c r="P29" s="235"/>
    </row>
    <row r="30" s="2" customFormat="true" ht="18" hidden="false" customHeight="true" outlineLevel="0" collapsed="false">
      <c r="A30" s="236" t="s">
        <v>230</v>
      </c>
      <c r="B30" s="237" t="s">
        <v>231</v>
      </c>
      <c r="C30" s="238" t="s">
        <v>202</v>
      </c>
      <c r="D30" s="238" t="s">
        <v>202</v>
      </c>
      <c r="E30" s="238" t="s">
        <v>202</v>
      </c>
      <c r="F30" s="238" t="s">
        <v>202</v>
      </c>
      <c r="G30" s="238" t="s">
        <v>202</v>
      </c>
      <c r="H30" s="238" t="s">
        <v>202</v>
      </c>
      <c r="I30" s="238" t="s">
        <v>202</v>
      </c>
      <c r="J30" s="238" t="s">
        <v>202</v>
      </c>
      <c r="K30" s="238" t="s">
        <v>202</v>
      </c>
      <c r="L30" s="238" t="s">
        <v>202</v>
      </c>
      <c r="M30" s="238" t="s">
        <v>202</v>
      </c>
      <c r="N30" s="238" t="s">
        <v>202</v>
      </c>
      <c r="O30" s="234"/>
      <c r="P30" s="235"/>
    </row>
    <row r="31" s="2" customFormat="true" ht="18" hidden="false" customHeight="true" outlineLevel="0" collapsed="false">
      <c r="A31" s="236" t="s">
        <v>232</v>
      </c>
      <c r="B31" s="237" t="s">
        <v>233</v>
      </c>
      <c r="C31" s="238" t="s">
        <v>202</v>
      </c>
      <c r="D31" s="238" t="n">
        <v>1378856</v>
      </c>
      <c r="E31" s="238" t="s">
        <v>202</v>
      </c>
      <c r="F31" s="238" t="n">
        <v>35</v>
      </c>
      <c r="G31" s="238" t="s">
        <v>202</v>
      </c>
      <c r="H31" s="238" t="s">
        <v>202</v>
      </c>
      <c r="I31" s="238" t="s">
        <v>202</v>
      </c>
      <c r="J31" s="238" t="s">
        <v>202</v>
      </c>
      <c r="K31" s="238" t="s">
        <v>202</v>
      </c>
      <c r="L31" s="238" t="s">
        <v>202</v>
      </c>
      <c r="M31" s="238" t="s">
        <v>202</v>
      </c>
      <c r="N31" s="238" t="n">
        <v>1378856</v>
      </c>
      <c r="O31" s="234"/>
      <c r="P31" s="235"/>
    </row>
    <row r="32" s="2" customFormat="true" ht="18" hidden="false" customHeight="true" outlineLevel="0" collapsed="false">
      <c r="A32" s="236" t="s">
        <v>234</v>
      </c>
      <c r="B32" s="237" t="s">
        <v>235</v>
      </c>
      <c r="C32" s="238" t="n">
        <v>98825</v>
      </c>
      <c r="D32" s="238" t="n">
        <v>51825</v>
      </c>
      <c r="E32" s="238" t="s">
        <v>202</v>
      </c>
      <c r="F32" s="238" t="n">
        <v>1544</v>
      </c>
      <c r="G32" s="238" t="n">
        <v>10120</v>
      </c>
      <c r="H32" s="238" t="n">
        <v>3471</v>
      </c>
      <c r="I32" s="238" t="s">
        <v>202</v>
      </c>
      <c r="J32" s="238" t="n">
        <v>5</v>
      </c>
      <c r="K32" s="238" t="s">
        <v>202</v>
      </c>
      <c r="L32" s="238" t="s">
        <v>202</v>
      </c>
      <c r="M32" s="238" t="n">
        <v>108945</v>
      </c>
      <c r="N32" s="238" t="n">
        <v>55296</v>
      </c>
      <c r="O32" s="234"/>
      <c r="P32" s="235"/>
    </row>
    <row r="33" customFormat="false" ht="18" hidden="false" customHeight="true" outlineLevel="0" collapsed="false">
      <c r="A33" s="236" t="s">
        <v>236</v>
      </c>
      <c r="B33" s="237" t="s">
        <v>237</v>
      </c>
      <c r="C33" s="238" t="n">
        <v>1174</v>
      </c>
      <c r="D33" s="238" t="n">
        <v>13790</v>
      </c>
      <c r="E33" s="238" t="s">
        <v>202</v>
      </c>
      <c r="F33" s="238" t="n">
        <v>163</v>
      </c>
      <c r="G33" s="238" t="s">
        <v>202</v>
      </c>
      <c r="H33" s="238" t="n">
        <v>153</v>
      </c>
      <c r="I33" s="238" t="s">
        <v>202</v>
      </c>
      <c r="J33" s="238" t="n">
        <v>11</v>
      </c>
      <c r="K33" s="238" t="s">
        <v>202</v>
      </c>
      <c r="L33" s="238" t="s">
        <v>202</v>
      </c>
      <c r="M33" s="238" t="n">
        <v>1174</v>
      </c>
      <c r="N33" s="238" t="n">
        <v>13943</v>
      </c>
      <c r="O33" s="239"/>
      <c r="P33" s="235"/>
    </row>
    <row r="34" customFormat="false" ht="30" hidden="false" customHeight="true" outlineLevel="0" collapsed="false">
      <c r="A34" s="240" t="s">
        <v>238</v>
      </c>
      <c r="B34" s="241"/>
      <c r="C34" s="238" t="s">
        <v>202</v>
      </c>
      <c r="D34" s="238" t="s">
        <v>202</v>
      </c>
      <c r="E34" s="238" t="s">
        <v>202</v>
      </c>
      <c r="F34" s="238" t="s">
        <v>202</v>
      </c>
      <c r="G34" s="238" t="s">
        <v>202</v>
      </c>
      <c r="H34" s="238" t="s">
        <v>202</v>
      </c>
      <c r="I34" s="238" t="s">
        <v>202</v>
      </c>
      <c r="J34" s="238" t="s">
        <v>202</v>
      </c>
      <c r="K34" s="238" t="s">
        <v>202</v>
      </c>
      <c r="L34" s="238" t="s">
        <v>202</v>
      </c>
      <c r="M34" s="238" t="s">
        <v>202</v>
      </c>
      <c r="N34" s="238" t="s">
        <v>202</v>
      </c>
      <c r="O34" s="239"/>
      <c r="P34" s="235"/>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8" t="s">
        <v>202</v>
      </c>
      <c r="J35" s="238" t="s">
        <v>202</v>
      </c>
      <c r="K35" s="238" t="s">
        <v>202</v>
      </c>
      <c r="L35" s="238" t="s">
        <v>202</v>
      </c>
      <c r="M35" s="238" t="s">
        <v>202</v>
      </c>
      <c r="N35" s="238" t="s">
        <v>202</v>
      </c>
      <c r="O35" s="239"/>
      <c r="P35" s="235"/>
    </row>
    <row r="36" customFormat="false" ht="18" hidden="false" customHeight="true" outlineLevel="0" collapsed="false">
      <c r="A36" s="236" t="s">
        <v>241</v>
      </c>
      <c r="B36" s="237" t="s">
        <v>242</v>
      </c>
      <c r="C36" s="238" t="n">
        <v>268634</v>
      </c>
      <c r="D36" s="238" t="n">
        <v>377054</v>
      </c>
      <c r="E36" s="238" t="s">
        <v>202</v>
      </c>
      <c r="F36" s="238" t="n">
        <v>16190</v>
      </c>
      <c r="G36" s="238" t="n">
        <v>13593</v>
      </c>
      <c r="H36" s="238" t="n">
        <v>76858</v>
      </c>
      <c r="I36" s="238" t="s">
        <v>202</v>
      </c>
      <c r="J36" s="238" t="n">
        <v>44</v>
      </c>
      <c r="K36" s="238" t="s">
        <v>202</v>
      </c>
      <c r="L36" s="238" t="s">
        <v>202</v>
      </c>
      <c r="M36" s="238" t="n">
        <v>282227</v>
      </c>
      <c r="N36" s="238" t="n">
        <v>453912</v>
      </c>
      <c r="O36" s="239"/>
      <c r="P36" s="235"/>
    </row>
    <row r="37" customFormat="false" ht="18" hidden="false" customHeight="true" outlineLevel="0" collapsed="false">
      <c r="A37" s="240" t="s">
        <v>243</v>
      </c>
      <c r="B37" s="243" t="s">
        <v>244</v>
      </c>
      <c r="C37" s="238" t="s">
        <v>202</v>
      </c>
      <c r="D37" s="238" t="n">
        <v>243821</v>
      </c>
      <c r="E37" s="238" t="s">
        <v>202</v>
      </c>
      <c r="F37" s="238" t="s">
        <v>202</v>
      </c>
      <c r="G37" s="238" t="s">
        <v>202</v>
      </c>
      <c r="H37" s="238" t="s">
        <v>202</v>
      </c>
      <c r="I37" s="238" t="s">
        <v>202</v>
      </c>
      <c r="J37" s="238" t="s">
        <v>202</v>
      </c>
      <c r="K37" s="238" t="s">
        <v>202</v>
      </c>
      <c r="L37" s="238" t="s">
        <v>202</v>
      </c>
      <c r="M37" s="238" t="s">
        <v>202</v>
      </c>
      <c r="N37" s="238" t="n">
        <v>243821</v>
      </c>
      <c r="O37" s="239"/>
      <c r="P37" s="235"/>
    </row>
    <row r="38" customFormat="false" ht="16.5" hidden="false" customHeight="false" outlineLevel="0" collapsed="false">
      <c r="A38" s="244" t="s">
        <v>245</v>
      </c>
      <c r="B38" s="245" t="s">
        <v>246</v>
      </c>
      <c r="C38" s="246" t="s">
        <v>202</v>
      </c>
      <c r="D38" s="246" t="s">
        <v>202</v>
      </c>
      <c r="E38" s="246" t="s">
        <v>202</v>
      </c>
      <c r="F38" s="246" t="s">
        <v>202</v>
      </c>
      <c r="G38" s="246" t="s">
        <v>202</v>
      </c>
      <c r="H38" s="246" t="s">
        <v>202</v>
      </c>
      <c r="I38" s="246" t="s">
        <v>202</v>
      </c>
      <c r="J38" s="246" t="s">
        <v>202</v>
      </c>
      <c r="K38" s="246" t="s">
        <v>202</v>
      </c>
      <c r="L38" s="246" t="s">
        <v>202</v>
      </c>
      <c r="M38" s="246" t="s">
        <v>202</v>
      </c>
      <c r="N38" s="246" t="s">
        <v>202</v>
      </c>
      <c r="O38" s="239"/>
      <c r="P38" s="235"/>
    </row>
    <row r="39" customFormat="false" ht="30" hidden="false" customHeight="true" outlineLevel="0" collapsed="false">
      <c r="A39" s="240" t="s">
        <v>247</v>
      </c>
      <c r="B39" s="243" t="s">
        <v>248</v>
      </c>
      <c r="C39" s="247" t="n">
        <v>3553649</v>
      </c>
      <c r="D39" s="247" t="n">
        <v>420781</v>
      </c>
      <c r="E39" s="247" t="s">
        <v>202</v>
      </c>
      <c r="F39" s="247" t="n">
        <v>552</v>
      </c>
      <c r="G39" s="247" t="n">
        <v>517</v>
      </c>
      <c r="H39" s="247" t="n">
        <v>9645</v>
      </c>
      <c r="I39" s="247" t="s">
        <v>202</v>
      </c>
      <c r="J39" s="247" t="n">
        <v>3</v>
      </c>
      <c r="K39" s="247" t="s">
        <v>202</v>
      </c>
      <c r="L39" s="247" t="n">
        <v>12</v>
      </c>
      <c r="M39" s="247" t="n">
        <v>3554166</v>
      </c>
      <c r="N39" s="238" t="n">
        <v>430438</v>
      </c>
      <c r="O39" s="239"/>
      <c r="P39" s="235"/>
    </row>
    <row r="40" customFormat="false" ht="18" hidden="false" customHeight="true" outlineLevel="0" collapsed="false">
      <c r="A40" s="236" t="s">
        <v>249</v>
      </c>
      <c r="B40" s="237" t="s">
        <v>250</v>
      </c>
      <c r="C40" s="238" t="s">
        <v>202</v>
      </c>
      <c r="D40" s="238" t="n">
        <v>17</v>
      </c>
      <c r="E40" s="248" t="s">
        <v>202</v>
      </c>
      <c r="F40" s="248" t="n">
        <v>8</v>
      </c>
      <c r="G40" s="248" t="s">
        <v>202</v>
      </c>
      <c r="H40" s="248" t="s">
        <v>202</v>
      </c>
      <c r="I40" s="248" t="s">
        <v>202</v>
      </c>
      <c r="J40" s="248" t="s">
        <v>202</v>
      </c>
      <c r="K40" s="248" t="s">
        <v>202</v>
      </c>
      <c r="L40" s="248" t="s">
        <v>202</v>
      </c>
      <c r="M40" s="238" t="s">
        <v>202</v>
      </c>
      <c r="N40" s="248" t="n">
        <v>17</v>
      </c>
      <c r="O40" s="239"/>
      <c r="P40" s="235"/>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38" t="s">
        <v>202</v>
      </c>
      <c r="J41" s="238" t="s">
        <v>202</v>
      </c>
      <c r="K41" s="238" t="s">
        <v>202</v>
      </c>
      <c r="L41" s="238" t="s">
        <v>202</v>
      </c>
      <c r="M41" s="238" t="s">
        <v>202</v>
      </c>
      <c r="N41" s="238" t="s">
        <v>202</v>
      </c>
      <c r="O41" s="239"/>
      <c r="P41" s="235"/>
    </row>
    <row r="42" customFormat="false" ht="18" hidden="false" customHeight="true" outlineLevel="0" collapsed="false">
      <c r="A42" s="236" t="s">
        <v>253</v>
      </c>
      <c r="B42" s="237" t="s">
        <v>254</v>
      </c>
      <c r="C42" s="238" t="s">
        <v>202</v>
      </c>
      <c r="D42" s="238" t="n">
        <v>37191</v>
      </c>
      <c r="E42" s="238" t="s">
        <v>202</v>
      </c>
      <c r="F42" s="238" t="s">
        <v>202</v>
      </c>
      <c r="G42" s="238" t="s">
        <v>202</v>
      </c>
      <c r="H42" s="238" t="s">
        <v>202</v>
      </c>
      <c r="I42" s="238" t="s">
        <v>202</v>
      </c>
      <c r="J42" s="238" t="s">
        <v>202</v>
      </c>
      <c r="K42" s="238" t="s">
        <v>202</v>
      </c>
      <c r="L42" s="238" t="s">
        <v>202</v>
      </c>
      <c r="M42" s="238" t="s">
        <v>202</v>
      </c>
      <c r="N42" s="238" t="n">
        <v>37191</v>
      </c>
      <c r="O42" s="239"/>
      <c r="P42" s="235"/>
    </row>
    <row r="43" customFormat="false" ht="18" hidden="false" customHeight="true" outlineLevel="0" collapsed="false">
      <c r="A43" s="236" t="s">
        <v>255</v>
      </c>
      <c r="B43" s="237" t="s">
        <v>256</v>
      </c>
      <c r="C43" s="238" t="n">
        <v>639267</v>
      </c>
      <c r="D43" s="238" t="n">
        <v>1040103</v>
      </c>
      <c r="E43" s="238" t="s">
        <v>202</v>
      </c>
      <c r="F43" s="238" t="s">
        <v>202</v>
      </c>
      <c r="G43" s="238" t="s">
        <v>202</v>
      </c>
      <c r="H43" s="238" t="s">
        <v>202</v>
      </c>
      <c r="I43" s="238" t="s">
        <v>202</v>
      </c>
      <c r="J43" s="238" t="s">
        <v>202</v>
      </c>
      <c r="K43" s="238" t="s">
        <v>202</v>
      </c>
      <c r="L43" s="238" t="s">
        <v>202</v>
      </c>
      <c r="M43" s="238" t="n">
        <v>639267</v>
      </c>
      <c r="N43" s="238" t="n">
        <v>1040103</v>
      </c>
      <c r="O43" s="239"/>
      <c r="P43" s="235"/>
    </row>
    <row r="44" customFormat="false" ht="30" hidden="false" customHeight="true" outlineLevel="0" collapsed="false">
      <c r="A44" s="236" t="s">
        <v>257</v>
      </c>
      <c r="B44" s="237"/>
      <c r="C44" s="238" t="s">
        <v>202</v>
      </c>
      <c r="D44" s="238" t="s">
        <v>202</v>
      </c>
      <c r="E44" s="238" t="s">
        <v>202</v>
      </c>
      <c r="F44" s="238" t="s">
        <v>202</v>
      </c>
      <c r="G44" s="238" t="s">
        <v>202</v>
      </c>
      <c r="H44" s="238" t="s">
        <v>202</v>
      </c>
      <c r="I44" s="238" t="s">
        <v>202</v>
      </c>
      <c r="J44" s="238" t="s">
        <v>202</v>
      </c>
      <c r="K44" s="238" t="s">
        <v>202</v>
      </c>
      <c r="L44" s="238" t="s">
        <v>202</v>
      </c>
      <c r="M44" s="238" t="s">
        <v>202</v>
      </c>
      <c r="N44" s="238" t="s">
        <v>202</v>
      </c>
      <c r="O44" s="239"/>
      <c r="P44" s="235"/>
    </row>
    <row r="45" customFormat="false" ht="18" hidden="false" customHeight="true" outlineLevel="0" collapsed="false">
      <c r="A45" s="236" t="s">
        <v>258</v>
      </c>
      <c r="B45" s="237" t="s">
        <v>259</v>
      </c>
      <c r="C45" s="238" t="s">
        <v>202</v>
      </c>
      <c r="D45" s="238" t="n">
        <v>37</v>
      </c>
      <c r="E45" s="238" t="s">
        <v>202</v>
      </c>
      <c r="F45" s="238" t="s">
        <v>202</v>
      </c>
      <c r="G45" s="238" t="n">
        <v>17517</v>
      </c>
      <c r="H45" s="238" t="n">
        <v>697</v>
      </c>
      <c r="I45" s="238" t="s">
        <v>202</v>
      </c>
      <c r="J45" s="238" t="s">
        <v>202</v>
      </c>
      <c r="K45" s="238" t="s">
        <v>202</v>
      </c>
      <c r="L45" s="238" t="s">
        <v>202</v>
      </c>
      <c r="M45" s="238" t="n">
        <v>17517</v>
      </c>
      <c r="N45" s="238" t="n">
        <v>734</v>
      </c>
      <c r="O45" s="239"/>
      <c r="P45" s="235"/>
    </row>
    <row r="46" customFormat="false" ht="18" hidden="false" customHeight="true" outlineLevel="0" collapsed="false">
      <c r="A46" s="236" t="s">
        <v>260</v>
      </c>
      <c r="B46" s="237" t="s">
        <v>261</v>
      </c>
      <c r="C46" s="238" t="n">
        <v>887964</v>
      </c>
      <c r="D46" s="238" t="s">
        <v>202</v>
      </c>
      <c r="E46" s="238" t="s">
        <v>202</v>
      </c>
      <c r="F46" s="238" t="s">
        <v>202</v>
      </c>
      <c r="G46" s="238" t="s">
        <v>202</v>
      </c>
      <c r="H46" s="238" t="s">
        <v>202</v>
      </c>
      <c r="I46" s="238" t="s">
        <v>202</v>
      </c>
      <c r="J46" s="238" t="s">
        <v>202</v>
      </c>
      <c r="K46" s="238" t="s">
        <v>202</v>
      </c>
      <c r="L46" s="238" t="s">
        <v>202</v>
      </c>
      <c r="M46" s="238" t="n">
        <v>887964</v>
      </c>
      <c r="N46" s="238" t="s">
        <v>202</v>
      </c>
      <c r="O46" s="239"/>
      <c r="P46" s="235"/>
    </row>
    <row r="47" customFormat="false" ht="18" hidden="false" customHeight="true" outlineLevel="0" collapsed="false">
      <c r="A47" s="236" t="s">
        <v>262</v>
      </c>
      <c r="B47" s="237" t="s">
        <v>263</v>
      </c>
      <c r="C47" s="238" t="n">
        <v>339863</v>
      </c>
      <c r="D47" s="238" t="n">
        <v>223448</v>
      </c>
      <c r="E47" s="238" t="s">
        <v>202</v>
      </c>
      <c r="F47" s="238" t="s">
        <v>202</v>
      </c>
      <c r="G47" s="238" t="s">
        <v>202</v>
      </c>
      <c r="H47" s="238" t="s">
        <v>202</v>
      </c>
      <c r="I47" s="238" t="s">
        <v>202</v>
      </c>
      <c r="J47" s="238" t="s">
        <v>202</v>
      </c>
      <c r="K47" s="238" t="s">
        <v>202</v>
      </c>
      <c r="L47" s="238" t="s">
        <v>202</v>
      </c>
      <c r="M47" s="238" t="n">
        <v>339863</v>
      </c>
      <c r="N47" s="238" t="n">
        <v>223448</v>
      </c>
      <c r="O47" s="239"/>
      <c r="P47" s="235"/>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38" t="s">
        <v>202</v>
      </c>
      <c r="J48" s="238" t="s">
        <v>202</v>
      </c>
      <c r="K48" s="238" t="s">
        <v>202</v>
      </c>
      <c r="L48" s="238" t="s">
        <v>202</v>
      </c>
      <c r="M48" s="238" t="s">
        <v>202</v>
      </c>
      <c r="N48" s="238" t="s">
        <v>202</v>
      </c>
      <c r="O48" s="239"/>
      <c r="P48" s="235"/>
    </row>
    <row r="49" customFormat="false" ht="30" hidden="false" customHeight="true" outlineLevel="0" collapsed="false">
      <c r="A49" s="236" t="s">
        <v>266</v>
      </c>
      <c r="B49" s="237" t="s">
        <v>267</v>
      </c>
      <c r="C49" s="238" t="n">
        <v>893585</v>
      </c>
      <c r="D49" s="238" t="n">
        <v>3454973</v>
      </c>
      <c r="E49" s="238" t="s">
        <v>202</v>
      </c>
      <c r="F49" s="238" t="n">
        <v>55</v>
      </c>
      <c r="G49" s="238" t="s">
        <v>202</v>
      </c>
      <c r="H49" s="238" t="s">
        <v>202</v>
      </c>
      <c r="I49" s="238" t="s">
        <v>202</v>
      </c>
      <c r="J49" s="238" t="s">
        <v>202</v>
      </c>
      <c r="K49" s="238" t="s">
        <v>202</v>
      </c>
      <c r="L49" s="238" t="s">
        <v>202</v>
      </c>
      <c r="M49" s="238" t="n">
        <v>893585</v>
      </c>
      <c r="N49" s="238" t="n">
        <v>3454973</v>
      </c>
      <c r="O49" s="239"/>
      <c r="P49" s="235"/>
    </row>
    <row r="50" customFormat="false" ht="18" hidden="false" customHeight="true" outlineLevel="0" collapsed="false">
      <c r="A50" s="236" t="s">
        <v>268</v>
      </c>
      <c r="B50" s="237" t="s">
        <v>269</v>
      </c>
      <c r="C50" s="238" t="s">
        <v>202</v>
      </c>
      <c r="D50" s="238" t="n">
        <v>348</v>
      </c>
      <c r="E50" s="238" t="s">
        <v>202</v>
      </c>
      <c r="F50" s="238" t="s">
        <v>202</v>
      </c>
      <c r="G50" s="238" t="s">
        <v>202</v>
      </c>
      <c r="H50" s="238" t="s">
        <v>202</v>
      </c>
      <c r="I50" s="238" t="s">
        <v>202</v>
      </c>
      <c r="J50" s="238" t="s">
        <v>202</v>
      </c>
      <c r="K50" s="238" t="s">
        <v>202</v>
      </c>
      <c r="L50" s="238" t="s">
        <v>202</v>
      </c>
      <c r="M50" s="238" t="s">
        <v>202</v>
      </c>
      <c r="N50" s="238" t="n">
        <v>348</v>
      </c>
      <c r="O50" s="239"/>
      <c r="P50" s="235"/>
    </row>
    <row r="51" customFormat="false" ht="18" hidden="false" customHeight="true" outlineLevel="0" collapsed="false">
      <c r="A51" s="236" t="s">
        <v>270</v>
      </c>
      <c r="B51" s="237" t="s">
        <v>271</v>
      </c>
      <c r="C51" s="238" t="n">
        <v>2852981</v>
      </c>
      <c r="D51" s="238" t="n">
        <v>926878</v>
      </c>
      <c r="E51" s="238" t="s">
        <v>202</v>
      </c>
      <c r="F51" s="238" t="n">
        <v>4923</v>
      </c>
      <c r="G51" s="238" t="n">
        <v>2436386</v>
      </c>
      <c r="H51" s="238" t="n">
        <v>67850</v>
      </c>
      <c r="I51" s="238" t="s">
        <v>202</v>
      </c>
      <c r="J51" s="238" t="n">
        <v>38</v>
      </c>
      <c r="K51" s="238" t="s">
        <v>202</v>
      </c>
      <c r="L51" s="238" t="n">
        <v>35</v>
      </c>
      <c r="M51" s="238" t="n">
        <v>5289367</v>
      </c>
      <c r="N51" s="238" t="n">
        <v>994763</v>
      </c>
      <c r="O51" s="239"/>
      <c r="P51" s="235"/>
    </row>
    <row r="52" customFormat="false" ht="18" hidden="false" customHeight="true" outlineLevel="0" collapsed="false">
      <c r="A52" s="236" t="s">
        <v>272</v>
      </c>
      <c r="B52" s="237"/>
      <c r="C52" s="238" t="s">
        <v>202</v>
      </c>
      <c r="D52" s="238" t="s">
        <v>202</v>
      </c>
      <c r="E52" s="238" t="s">
        <v>202</v>
      </c>
      <c r="F52" s="238" t="s">
        <v>202</v>
      </c>
      <c r="G52" s="238" t="s">
        <v>202</v>
      </c>
      <c r="H52" s="238" t="s">
        <v>202</v>
      </c>
      <c r="I52" s="238" t="s">
        <v>202</v>
      </c>
      <c r="J52" s="238" t="s">
        <v>202</v>
      </c>
      <c r="K52" s="238" t="s">
        <v>202</v>
      </c>
      <c r="L52" s="238" t="s">
        <v>202</v>
      </c>
      <c r="M52" s="238" t="s">
        <v>202</v>
      </c>
      <c r="N52" s="238" t="s">
        <v>202</v>
      </c>
      <c r="O52" s="239"/>
      <c r="P52" s="235"/>
    </row>
    <row r="53" customFormat="false" ht="16.5" hidden="false" customHeight="false" outlineLevel="0" collapsed="false">
      <c r="A53" s="236" t="s">
        <v>273</v>
      </c>
      <c r="B53" s="237"/>
      <c r="C53" s="238" t="s">
        <v>202</v>
      </c>
      <c r="D53" s="238" t="s">
        <v>202</v>
      </c>
      <c r="E53" s="238" t="s">
        <v>202</v>
      </c>
      <c r="F53" s="238" t="s">
        <v>202</v>
      </c>
      <c r="G53" s="238" t="s">
        <v>202</v>
      </c>
      <c r="H53" s="238" t="s">
        <v>202</v>
      </c>
      <c r="I53" s="238" t="s">
        <v>202</v>
      </c>
      <c r="J53" s="238" t="s">
        <v>202</v>
      </c>
      <c r="K53" s="238" t="s">
        <v>202</v>
      </c>
      <c r="L53" s="238" t="s">
        <v>202</v>
      </c>
      <c r="M53" s="238" t="s">
        <v>202</v>
      </c>
      <c r="N53" s="238" t="s">
        <v>202</v>
      </c>
      <c r="O53" s="239"/>
      <c r="P53" s="235"/>
    </row>
    <row r="54" customFormat="false" ht="30" hidden="false" customHeight="true" outlineLevel="0" collapsed="false">
      <c r="A54" s="236" t="s">
        <v>274</v>
      </c>
      <c r="B54" s="237"/>
      <c r="C54" s="238" t="s">
        <v>202</v>
      </c>
      <c r="D54" s="238" t="s">
        <v>202</v>
      </c>
      <c r="E54" s="238" t="s">
        <v>202</v>
      </c>
      <c r="F54" s="238" t="s">
        <v>202</v>
      </c>
      <c r="G54" s="238" t="s">
        <v>202</v>
      </c>
      <c r="H54" s="238" t="s">
        <v>202</v>
      </c>
      <c r="I54" s="238" t="s">
        <v>202</v>
      </c>
      <c r="J54" s="238" t="s">
        <v>202</v>
      </c>
      <c r="K54" s="238" t="s">
        <v>202</v>
      </c>
      <c r="L54" s="238" t="s">
        <v>202</v>
      </c>
      <c r="M54" s="238" t="s">
        <v>202</v>
      </c>
      <c r="N54" s="238" t="s">
        <v>202</v>
      </c>
      <c r="O54" s="239"/>
      <c r="P54" s="235"/>
    </row>
    <row r="55" customFormat="false" ht="18" hidden="false" customHeight="true" outlineLevel="0" collapsed="false">
      <c r="A55" s="236" t="s">
        <v>275</v>
      </c>
      <c r="B55" s="237" t="s">
        <v>276</v>
      </c>
      <c r="C55" s="238" t="s">
        <v>202</v>
      </c>
      <c r="D55" s="238" t="n">
        <v>345</v>
      </c>
      <c r="E55" s="238" t="s">
        <v>202</v>
      </c>
      <c r="F55" s="238" t="s">
        <v>202</v>
      </c>
      <c r="G55" s="238" t="s">
        <v>202</v>
      </c>
      <c r="H55" s="238" t="s">
        <v>202</v>
      </c>
      <c r="I55" s="238" t="s">
        <v>202</v>
      </c>
      <c r="J55" s="238" t="s">
        <v>202</v>
      </c>
      <c r="K55" s="238" t="s">
        <v>202</v>
      </c>
      <c r="L55" s="238" t="s">
        <v>202</v>
      </c>
      <c r="M55" s="238" t="s">
        <v>202</v>
      </c>
      <c r="N55" s="238" t="n">
        <v>345</v>
      </c>
      <c r="O55" s="239"/>
      <c r="P55" s="235"/>
    </row>
    <row r="56" customFormat="false" ht="18" hidden="false" customHeight="true" outlineLevel="0" collapsed="false">
      <c r="A56" s="236" t="s">
        <v>277</v>
      </c>
      <c r="B56" s="237"/>
      <c r="C56" s="238" t="s">
        <v>202</v>
      </c>
      <c r="D56" s="238" t="s">
        <v>202</v>
      </c>
      <c r="E56" s="238" t="s">
        <v>202</v>
      </c>
      <c r="F56" s="238" t="s">
        <v>202</v>
      </c>
      <c r="G56" s="238" t="s">
        <v>202</v>
      </c>
      <c r="H56" s="238" t="s">
        <v>202</v>
      </c>
      <c r="I56" s="238" t="s">
        <v>202</v>
      </c>
      <c r="J56" s="238" t="s">
        <v>202</v>
      </c>
      <c r="K56" s="238" t="s">
        <v>202</v>
      </c>
      <c r="L56" s="238" t="s">
        <v>202</v>
      </c>
      <c r="M56" s="238" t="s">
        <v>202</v>
      </c>
      <c r="N56" s="238" t="s">
        <v>202</v>
      </c>
      <c r="O56" s="239"/>
      <c r="P56" s="235"/>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38" t="s">
        <v>202</v>
      </c>
      <c r="J57" s="238" t="s">
        <v>202</v>
      </c>
      <c r="K57" s="238" t="s">
        <v>202</v>
      </c>
      <c r="L57" s="238" t="s">
        <v>202</v>
      </c>
      <c r="M57" s="238" t="s">
        <v>202</v>
      </c>
      <c r="N57" s="238" t="s">
        <v>202</v>
      </c>
      <c r="O57" s="239"/>
      <c r="P57" s="235"/>
    </row>
    <row r="58" customFormat="false" ht="18" hidden="false" customHeight="true" outlineLevel="0" collapsed="false">
      <c r="A58" s="236" t="s">
        <v>280</v>
      </c>
      <c r="B58" s="237"/>
      <c r="C58" s="238" t="s">
        <v>202</v>
      </c>
      <c r="D58" s="238" t="s">
        <v>202</v>
      </c>
      <c r="E58" s="238" t="s">
        <v>202</v>
      </c>
      <c r="F58" s="238" t="s">
        <v>202</v>
      </c>
      <c r="G58" s="238" t="s">
        <v>202</v>
      </c>
      <c r="H58" s="238" t="s">
        <v>202</v>
      </c>
      <c r="I58" s="238" t="s">
        <v>202</v>
      </c>
      <c r="J58" s="238" t="s">
        <v>202</v>
      </c>
      <c r="K58" s="238" t="s">
        <v>202</v>
      </c>
      <c r="L58" s="238" t="s">
        <v>202</v>
      </c>
      <c r="M58" s="238" t="s">
        <v>202</v>
      </c>
      <c r="N58" s="238" t="s">
        <v>202</v>
      </c>
      <c r="O58" s="239"/>
      <c r="P58" s="235"/>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38" t="s">
        <v>202</v>
      </c>
      <c r="J59" s="238" t="s">
        <v>202</v>
      </c>
      <c r="K59" s="238" t="s">
        <v>202</v>
      </c>
      <c r="L59" s="238" t="s">
        <v>202</v>
      </c>
      <c r="M59" s="238" t="s">
        <v>202</v>
      </c>
      <c r="N59" s="238" t="s">
        <v>202</v>
      </c>
      <c r="O59" s="239"/>
      <c r="P59" s="235"/>
    </row>
    <row r="60" customFormat="false" ht="18" hidden="false" customHeight="true" outlineLevel="0" collapsed="false">
      <c r="A60" s="236" t="s">
        <v>283</v>
      </c>
      <c r="B60" s="237" t="s">
        <v>284</v>
      </c>
      <c r="C60" s="238" t="n">
        <v>242579</v>
      </c>
      <c r="D60" s="238" t="n">
        <v>1046665</v>
      </c>
      <c r="E60" s="238" t="s">
        <v>202</v>
      </c>
      <c r="F60" s="238" t="n">
        <v>30294</v>
      </c>
      <c r="G60" s="238" t="n">
        <v>9577</v>
      </c>
      <c r="H60" s="238" t="n">
        <v>4264</v>
      </c>
      <c r="I60" s="238" t="s">
        <v>202</v>
      </c>
      <c r="J60" s="238" t="n">
        <v>1845</v>
      </c>
      <c r="K60" s="238" t="s">
        <v>202</v>
      </c>
      <c r="L60" s="238" t="n">
        <v>7</v>
      </c>
      <c r="M60" s="238" t="n">
        <v>252156</v>
      </c>
      <c r="N60" s="238" t="n">
        <v>1050936</v>
      </c>
      <c r="O60" s="239"/>
      <c r="P60" s="235"/>
    </row>
    <row r="61" customFormat="false" ht="18" hidden="false" customHeight="true" outlineLevel="0" collapsed="false">
      <c r="A61" s="236" t="s">
        <v>285</v>
      </c>
      <c r="B61" s="237" t="s">
        <v>286</v>
      </c>
      <c r="C61" s="238" t="s">
        <v>202</v>
      </c>
      <c r="D61" s="238" t="s">
        <v>202</v>
      </c>
      <c r="E61" s="238" t="s">
        <v>202</v>
      </c>
      <c r="F61" s="238" t="s">
        <v>202</v>
      </c>
      <c r="G61" s="238" t="n">
        <v>148799</v>
      </c>
      <c r="H61" s="238" t="s">
        <v>202</v>
      </c>
      <c r="I61" s="238" t="s">
        <v>202</v>
      </c>
      <c r="J61" s="238" t="s">
        <v>202</v>
      </c>
      <c r="K61" s="238" t="s">
        <v>202</v>
      </c>
      <c r="L61" s="238" t="s">
        <v>202</v>
      </c>
      <c r="M61" s="238" t="n">
        <v>148799</v>
      </c>
      <c r="N61" s="238" t="s">
        <v>202</v>
      </c>
      <c r="O61" s="239"/>
      <c r="P61" s="235"/>
    </row>
    <row r="62" customFormat="false" ht="18" hidden="false" customHeight="true" outlineLevel="0" collapsed="false">
      <c r="A62" s="236" t="s">
        <v>287</v>
      </c>
      <c r="B62" s="237"/>
      <c r="C62" s="238" t="s">
        <v>202</v>
      </c>
      <c r="D62" s="238" t="s">
        <v>202</v>
      </c>
      <c r="E62" s="238" t="s">
        <v>202</v>
      </c>
      <c r="F62" s="238" t="s">
        <v>202</v>
      </c>
      <c r="G62" s="238" t="s">
        <v>202</v>
      </c>
      <c r="H62" s="238" t="s">
        <v>202</v>
      </c>
      <c r="I62" s="238" t="s">
        <v>202</v>
      </c>
      <c r="J62" s="238" t="s">
        <v>202</v>
      </c>
      <c r="K62" s="238" t="s">
        <v>202</v>
      </c>
      <c r="L62" s="238" t="s">
        <v>202</v>
      </c>
      <c r="M62" s="238" t="s">
        <v>202</v>
      </c>
      <c r="N62" s="238" t="s">
        <v>202</v>
      </c>
      <c r="O62" s="239"/>
      <c r="P62" s="235"/>
    </row>
    <row r="63" customFormat="false" ht="18" hidden="false" customHeight="true" outlineLevel="0" collapsed="false">
      <c r="A63" s="244" t="s">
        <v>288</v>
      </c>
      <c r="B63" s="245"/>
      <c r="C63" s="246" t="s">
        <v>202</v>
      </c>
      <c r="D63" s="246" t="s">
        <v>202</v>
      </c>
      <c r="E63" s="246" t="s">
        <v>202</v>
      </c>
      <c r="F63" s="246" t="s">
        <v>202</v>
      </c>
      <c r="G63" s="246" t="s">
        <v>202</v>
      </c>
      <c r="H63" s="246" t="s">
        <v>202</v>
      </c>
      <c r="I63" s="246" t="s">
        <v>202</v>
      </c>
      <c r="J63" s="246" t="s">
        <v>202</v>
      </c>
      <c r="K63" s="246" t="s">
        <v>202</v>
      </c>
      <c r="L63" s="246" t="s">
        <v>202</v>
      </c>
      <c r="M63" s="246" t="s">
        <v>202</v>
      </c>
      <c r="N63" s="246" t="s">
        <v>202</v>
      </c>
      <c r="O63" s="239"/>
      <c r="P63" s="235"/>
    </row>
    <row r="64" customFormat="false" ht="30" hidden="false" customHeight="true" outlineLevel="0" collapsed="false">
      <c r="A64" s="236" t="s">
        <v>289</v>
      </c>
      <c r="B64" s="237"/>
      <c r="C64" s="248" t="s">
        <v>202</v>
      </c>
      <c r="D64" s="248" t="s">
        <v>202</v>
      </c>
      <c r="E64" s="248" t="s">
        <v>202</v>
      </c>
      <c r="F64" s="248" t="s">
        <v>202</v>
      </c>
      <c r="G64" s="248" t="s">
        <v>202</v>
      </c>
      <c r="H64" s="248" t="s">
        <v>202</v>
      </c>
      <c r="I64" s="248" t="s">
        <v>202</v>
      </c>
      <c r="J64" s="248" t="s">
        <v>202</v>
      </c>
      <c r="K64" s="248" t="s">
        <v>202</v>
      </c>
      <c r="L64" s="248" t="s">
        <v>202</v>
      </c>
      <c r="M64" s="238" t="s">
        <v>202</v>
      </c>
      <c r="N64" s="248" t="s">
        <v>202</v>
      </c>
      <c r="O64" s="239"/>
      <c r="P64" s="235"/>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38" t="s">
        <v>202</v>
      </c>
      <c r="J65" s="238" t="s">
        <v>202</v>
      </c>
      <c r="K65" s="238" t="s">
        <v>202</v>
      </c>
      <c r="L65" s="238" t="s">
        <v>202</v>
      </c>
      <c r="M65" s="238" t="s">
        <v>202</v>
      </c>
      <c r="N65" s="238" t="s">
        <v>202</v>
      </c>
      <c r="O65" s="239"/>
      <c r="P65" s="235"/>
    </row>
    <row r="66" customFormat="false" ht="18" hidden="false" customHeight="true" outlineLevel="0" collapsed="false">
      <c r="A66" s="240" t="s">
        <v>292</v>
      </c>
      <c r="B66" s="241"/>
      <c r="C66" s="238" t="s">
        <v>202</v>
      </c>
      <c r="D66" s="238" t="s">
        <v>202</v>
      </c>
      <c r="E66" s="238" t="s">
        <v>202</v>
      </c>
      <c r="F66" s="238" t="s">
        <v>202</v>
      </c>
      <c r="G66" s="238" t="s">
        <v>202</v>
      </c>
      <c r="H66" s="238" t="s">
        <v>202</v>
      </c>
      <c r="I66" s="238" t="s">
        <v>202</v>
      </c>
      <c r="J66" s="238" t="s">
        <v>202</v>
      </c>
      <c r="K66" s="238" t="s">
        <v>202</v>
      </c>
      <c r="L66" s="238" t="s">
        <v>202</v>
      </c>
      <c r="M66" s="238" t="s">
        <v>202</v>
      </c>
      <c r="N66" s="238" t="s">
        <v>202</v>
      </c>
      <c r="O66" s="239"/>
      <c r="P66" s="235"/>
    </row>
    <row r="67" customFormat="false" ht="18" hidden="false" customHeight="true" outlineLevel="0" collapsed="false">
      <c r="A67" s="240" t="s">
        <v>293</v>
      </c>
      <c r="B67" s="242" t="s">
        <v>294</v>
      </c>
      <c r="C67" s="238" t="s">
        <v>202</v>
      </c>
      <c r="D67" s="238" t="s">
        <v>202</v>
      </c>
      <c r="E67" s="238" t="s">
        <v>202</v>
      </c>
      <c r="F67" s="238" t="s">
        <v>202</v>
      </c>
      <c r="G67" s="238" t="s">
        <v>202</v>
      </c>
      <c r="H67" s="238" t="s">
        <v>202</v>
      </c>
      <c r="I67" s="238" t="s">
        <v>202</v>
      </c>
      <c r="J67" s="238" t="s">
        <v>202</v>
      </c>
      <c r="K67" s="238" t="s">
        <v>202</v>
      </c>
      <c r="L67" s="238" t="s">
        <v>202</v>
      </c>
      <c r="M67" s="238" t="s">
        <v>202</v>
      </c>
      <c r="N67" s="238" t="s">
        <v>202</v>
      </c>
      <c r="O67" s="239"/>
      <c r="P67" s="235"/>
    </row>
    <row r="68" customFormat="false" ht="18" hidden="false" customHeight="true" outlineLevel="0" collapsed="false">
      <c r="A68" s="240" t="s">
        <v>295</v>
      </c>
      <c r="B68" s="241"/>
      <c r="C68" s="238" t="s">
        <v>202</v>
      </c>
      <c r="D68" s="238" t="s">
        <v>202</v>
      </c>
      <c r="E68" s="238" t="s">
        <v>202</v>
      </c>
      <c r="F68" s="238" t="s">
        <v>202</v>
      </c>
      <c r="G68" s="238" t="n">
        <v>126009</v>
      </c>
      <c r="H68" s="238" t="s">
        <v>202</v>
      </c>
      <c r="I68" s="238" t="s">
        <v>202</v>
      </c>
      <c r="J68" s="238" t="s">
        <v>202</v>
      </c>
      <c r="K68" s="238" t="s">
        <v>202</v>
      </c>
      <c r="L68" s="238" t="s">
        <v>202</v>
      </c>
      <c r="M68" s="238" t="n">
        <v>126009</v>
      </c>
      <c r="N68" s="238" t="s">
        <v>202</v>
      </c>
      <c r="O68" s="239"/>
      <c r="P68" s="235"/>
    </row>
    <row r="69" customFormat="false" ht="30" hidden="false" customHeight="true" outlineLevel="0" collapsed="false">
      <c r="A69" s="236" t="s">
        <v>296</v>
      </c>
      <c r="B69" s="237" t="s">
        <v>297</v>
      </c>
      <c r="C69" s="238" t="n">
        <v>964724</v>
      </c>
      <c r="D69" s="238" t="n">
        <v>324330</v>
      </c>
      <c r="E69" s="238" t="s">
        <v>202</v>
      </c>
      <c r="F69" s="238" t="n">
        <v>1344</v>
      </c>
      <c r="G69" s="238" t="n">
        <v>486285</v>
      </c>
      <c r="H69" s="238" t="n">
        <v>18789</v>
      </c>
      <c r="I69" s="238" t="s">
        <v>202</v>
      </c>
      <c r="J69" s="238" t="s">
        <v>202</v>
      </c>
      <c r="K69" s="238" t="s">
        <v>202</v>
      </c>
      <c r="L69" s="238" t="s">
        <v>202</v>
      </c>
      <c r="M69" s="238" t="n">
        <v>1451009</v>
      </c>
      <c r="N69" s="238" t="n">
        <v>343119</v>
      </c>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38" t="s">
        <v>202</v>
      </c>
      <c r="J70" s="238" t="s">
        <v>202</v>
      </c>
      <c r="K70" s="238" t="s">
        <v>202</v>
      </c>
      <c r="L70" s="238" t="s">
        <v>202</v>
      </c>
      <c r="M70" s="238" t="s">
        <v>202</v>
      </c>
      <c r="N70" s="238" t="s">
        <v>202</v>
      </c>
    </row>
    <row r="71" customFormat="false" ht="18" hidden="false" customHeight="true" outlineLevel="0" collapsed="false">
      <c r="A71" s="236" t="s">
        <v>300</v>
      </c>
      <c r="B71" s="237" t="s">
        <v>301</v>
      </c>
      <c r="C71" s="238" t="s">
        <v>202</v>
      </c>
      <c r="D71" s="238" t="n">
        <v>2579</v>
      </c>
      <c r="E71" s="238" t="s">
        <v>202</v>
      </c>
      <c r="F71" s="238" t="n">
        <v>47</v>
      </c>
      <c r="G71" s="238" t="n">
        <v>1253</v>
      </c>
      <c r="H71" s="238" t="n">
        <v>84</v>
      </c>
      <c r="I71" s="238" t="s">
        <v>202</v>
      </c>
      <c r="J71" s="238" t="s">
        <v>202</v>
      </c>
      <c r="K71" s="238" t="s">
        <v>202</v>
      </c>
      <c r="L71" s="238" t="s">
        <v>202</v>
      </c>
      <c r="M71" s="238" t="n">
        <v>1253</v>
      </c>
      <c r="N71" s="238" t="n">
        <v>2663</v>
      </c>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38" t="s">
        <v>202</v>
      </c>
      <c r="J72" s="238" t="s">
        <v>202</v>
      </c>
      <c r="K72" s="238" t="s">
        <v>202</v>
      </c>
      <c r="L72" s="238" t="s">
        <v>202</v>
      </c>
      <c r="M72" s="238" t="s">
        <v>202</v>
      </c>
      <c r="N72" s="238" t="s">
        <v>202</v>
      </c>
      <c r="O72" s="239"/>
      <c r="P72" s="235"/>
    </row>
    <row r="73" customFormat="false" ht="18" hidden="false" customHeight="true" outlineLevel="0" collapsed="false">
      <c r="A73" s="236" t="s">
        <v>304</v>
      </c>
      <c r="B73" s="237" t="s">
        <v>305</v>
      </c>
      <c r="C73" s="238" t="n">
        <v>10851</v>
      </c>
      <c r="D73" s="238" t="n">
        <v>2097</v>
      </c>
      <c r="E73" s="238" t="s">
        <v>202</v>
      </c>
      <c r="F73" s="238" t="s">
        <v>202</v>
      </c>
      <c r="G73" s="238" t="s">
        <v>202</v>
      </c>
      <c r="H73" s="238" t="s">
        <v>202</v>
      </c>
      <c r="I73" s="238" t="s">
        <v>202</v>
      </c>
      <c r="J73" s="238" t="s">
        <v>202</v>
      </c>
      <c r="K73" s="238" t="s">
        <v>202</v>
      </c>
      <c r="L73" s="238" t="s">
        <v>202</v>
      </c>
      <c r="M73" s="238" t="n">
        <v>10851</v>
      </c>
      <c r="N73" s="238" t="n">
        <v>2097</v>
      </c>
    </row>
    <row r="74" customFormat="false" ht="30" hidden="false" customHeight="true" outlineLevel="0" collapsed="false">
      <c r="A74" s="236" t="s">
        <v>306</v>
      </c>
      <c r="B74" s="237"/>
      <c r="C74" s="238" t="s">
        <v>202</v>
      </c>
      <c r="D74" s="238" t="s">
        <v>202</v>
      </c>
      <c r="E74" s="238" t="s">
        <v>202</v>
      </c>
      <c r="F74" s="238" t="s">
        <v>202</v>
      </c>
      <c r="G74" s="238" t="s">
        <v>202</v>
      </c>
      <c r="H74" s="238" t="s">
        <v>202</v>
      </c>
      <c r="I74" s="238" t="s">
        <v>202</v>
      </c>
      <c r="J74" s="238" t="s">
        <v>202</v>
      </c>
      <c r="K74" s="238" t="s">
        <v>202</v>
      </c>
      <c r="L74" s="238" t="s">
        <v>202</v>
      </c>
      <c r="M74" s="238" t="s">
        <v>202</v>
      </c>
      <c r="N74" s="238" t="s">
        <v>202</v>
      </c>
    </row>
    <row r="75" customFormat="false" ht="18" hidden="false" customHeight="true" outlineLevel="0" collapsed="false">
      <c r="A75" s="236" t="s">
        <v>307</v>
      </c>
      <c r="B75" s="237" t="s">
        <v>308</v>
      </c>
      <c r="C75" s="238" t="s">
        <v>202</v>
      </c>
      <c r="D75" s="238" t="n">
        <v>49647</v>
      </c>
      <c r="E75" s="238" t="s">
        <v>202</v>
      </c>
      <c r="F75" s="238" t="s">
        <v>202</v>
      </c>
      <c r="G75" s="238" t="s">
        <v>202</v>
      </c>
      <c r="H75" s="238" t="s">
        <v>202</v>
      </c>
      <c r="I75" s="238" t="s">
        <v>202</v>
      </c>
      <c r="J75" s="238" t="s">
        <v>202</v>
      </c>
      <c r="K75" s="238" t="s">
        <v>202</v>
      </c>
      <c r="L75" s="238" t="s">
        <v>202</v>
      </c>
      <c r="M75" s="238" t="s">
        <v>202</v>
      </c>
      <c r="N75" s="238" t="n">
        <v>49647</v>
      </c>
    </row>
    <row r="76" customFormat="false" ht="18" hidden="false" customHeight="true" outlineLevel="0" collapsed="false">
      <c r="A76" s="236" t="s">
        <v>309</v>
      </c>
      <c r="B76" s="237" t="s">
        <v>310</v>
      </c>
      <c r="C76" s="238" t="n">
        <v>108268</v>
      </c>
      <c r="D76" s="238" t="n">
        <v>160658</v>
      </c>
      <c r="E76" s="238" t="s">
        <v>202</v>
      </c>
      <c r="F76" s="238" t="n">
        <v>96</v>
      </c>
      <c r="G76" s="238" t="n">
        <v>4537</v>
      </c>
      <c r="H76" s="238" t="n">
        <v>2349</v>
      </c>
      <c r="I76" s="238" t="s">
        <v>202</v>
      </c>
      <c r="J76" s="238" t="s">
        <v>202</v>
      </c>
      <c r="K76" s="238" t="s">
        <v>202</v>
      </c>
      <c r="L76" s="238" t="n">
        <v>874</v>
      </c>
      <c r="M76" s="238" t="n">
        <v>112805</v>
      </c>
      <c r="N76" s="238" t="n">
        <v>163881</v>
      </c>
    </row>
    <row r="77" customFormat="false" ht="18" hidden="false" customHeight="true" outlineLevel="0" collapsed="false">
      <c r="A77" s="236" t="s">
        <v>311</v>
      </c>
      <c r="B77" s="237" t="s">
        <v>312</v>
      </c>
      <c r="C77" s="238" t="s">
        <v>202</v>
      </c>
      <c r="D77" s="238" t="n">
        <v>2413</v>
      </c>
      <c r="E77" s="238" t="s">
        <v>202</v>
      </c>
      <c r="F77" s="238" t="s">
        <v>202</v>
      </c>
      <c r="G77" s="238" t="s">
        <v>202</v>
      </c>
      <c r="H77" s="238" t="s">
        <v>202</v>
      </c>
      <c r="I77" s="238" t="s">
        <v>202</v>
      </c>
      <c r="J77" s="238" t="s">
        <v>202</v>
      </c>
      <c r="K77" s="238" t="s">
        <v>202</v>
      </c>
      <c r="L77" s="238" t="s">
        <v>202</v>
      </c>
      <c r="M77" s="238" t="s">
        <v>202</v>
      </c>
      <c r="N77" s="238" t="n">
        <v>2413</v>
      </c>
    </row>
    <row r="78" customFormat="false" ht="18" hidden="false" customHeight="true" outlineLevel="0" collapsed="false">
      <c r="A78" s="236" t="s">
        <v>313</v>
      </c>
      <c r="B78" s="237"/>
      <c r="C78" s="238" t="s">
        <v>202</v>
      </c>
      <c r="D78" s="238" t="s">
        <v>202</v>
      </c>
      <c r="E78" s="238" t="s">
        <v>202</v>
      </c>
      <c r="F78" s="238" t="s">
        <v>202</v>
      </c>
      <c r="G78" s="238" t="s">
        <v>202</v>
      </c>
      <c r="H78" s="238" t="s">
        <v>202</v>
      </c>
      <c r="I78" s="238" t="s">
        <v>202</v>
      </c>
      <c r="J78" s="238" t="s">
        <v>202</v>
      </c>
      <c r="K78" s="238" t="s">
        <v>202</v>
      </c>
      <c r="L78" s="238" t="s">
        <v>202</v>
      </c>
      <c r="M78" s="238" t="s">
        <v>202</v>
      </c>
      <c r="N78" s="238" t="s">
        <v>202</v>
      </c>
    </row>
    <row r="79" customFormat="false" ht="30" hidden="false" customHeight="true" outlineLevel="0" collapsed="false">
      <c r="A79" s="236" t="s">
        <v>314</v>
      </c>
      <c r="B79" s="237"/>
      <c r="C79" s="238" t="s">
        <v>202</v>
      </c>
      <c r="D79" s="238" t="s">
        <v>202</v>
      </c>
      <c r="E79" s="238" t="s">
        <v>202</v>
      </c>
      <c r="F79" s="238" t="s">
        <v>202</v>
      </c>
      <c r="G79" s="238" t="s">
        <v>202</v>
      </c>
      <c r="H79" s="238" t="n">
        <v>5651</v>
      </c>
      <c r="I79" s="238" t="s">
        <v>202</v>
      </c>
      <c r="J79" s="238" t="s">
        <v>202</v>
      </c>
      <c r="K79" s="238" t="s">
        <v>202</v>
      </c>
      <c r="L79" s="238" t="s">
        <v>202</v>
      </c>
      <c r="M79" s="238" t="s">
        <v>202</v>
      </c>
      <c r="N79" s="238" t="n">
        <v>5651</v>
      </c>
      <c r="O79" s="239"/>
      <c r="P79" s="235"/>
    </row>
    <row r="80" customFormat="false" ht="18" hidden="false" customHeight="true" outlineLevel="0" collapsed="false">
      <c r="A80" s="236" t="s">
        <v>315</v>
      </c>
      <c r="B80" s="237"/>
      <c r="C80" s="238" t="s">
        <v>202</v>
      </c>
      <c r="D80" s="238" t="s">
        <v>202</v>
      </c>
      <c r="E80" s="238" t="s">
        <v>202</v>
      </c>
      <c r="F80" s="238" t="s">
        <v>202</v>
      </c>
      <c r="G80" s="238" t="s">
        <v>202</v>
      </c>
      <c r="H80" s="238" t="s">
        <v>202</v>
      </c>
      <c r="I80" s="238" t="s">
        <v>202</v>
      </c>
      <c r="J80" s="238" t="s">
        <v>202</v>
      </c>
      <c r="K80" s="238" t="s">
        <v>202</v>
      </c>
      <c r="L80" s="238" t="s">
        <v>202</v>
      </c>
      <c r="M80" s="238" t="s">
        <v>202</v>
      </c>
      <c r="N80" s="238" t="s">
        <v>202</v>
      </c>
    </row>
    <row r="81" customFormat="false" ht="18" hidden="false" customHeight="true" outlineLevel="0" collapsed="false">
      <c r="A81" s="236" t="s">
        <v>316</v>
      </c>
      <c r="B81" s="237" t="s">
        <v>317</v>
      </c>
      <c r="C81" s="238" t="s">
        <v>202</v>
      </c>
      <c r="D81" s="238" t="n">
        <v>185</v>
      </c>
      <c r="E81" s="238" t="s">
        <v>202</v>
      </c>
      <c r="F81" s="238" t="s">
        <v>202</v>
      </c>
      <c r="G81" s="238" t="s">
        <v>202</v>
      </c>
      <c r="H81" s="238" t="s">
        <v>202</v>
      </c>
      <c r="I81" s="238" t="s">
        <v>202</v>
      </c>
      <c r="J81" s="238" t="s">
        <v>202</v>
      </c>
      <c r="K81" s="238" t="s">
        <v>202</v>
      </c>
      <c r="L81" s="238" t="s">
        <v>202</v>
      </c>
      <c r="M81" s="238" t="s">
        <v>202</v>
      </c>
      <c r="N81" s="238" t="n">
        <v>185</v>
      </c>
    </row>
    <row r="82" customFormat="false" ht="16.5" hidden="false" customHeight="false" outlineLevel="0" collapsed="false">
      <c r="A82" s="236"/>
      <c r="B82" s="237"/>
      <c r="C82" s="238"/>
      <c r="D82" s="238"/>
      <c r="E82" s="238"/>
      <c r="F82" s="238"/>
      <c r="G82" s="238"/>
      <c r="H82" s="238"/>
      <c r="I82" s="238"/>
      <c r="J82" s="238"/>
      <c r="K82" s="238"/>
      <c r="L82" s="238"/>
      <c r="M82" s="238"/>
      <c r="N82" s="238"/>
    </row>
    <row r="83" customFormat="false" ht="16.5" hidden="false" customHeight="false" outlineLevel="0" collapsed="false">
      <c r="A83" s="249" t="s">
        <v>318</v>
      </c>
      <c r="B83" s="250" t="s">
        <v>319</v>
      </c>
      <c r="C83" s="251" t="n">
        <f aca="false">SUM(C14:C81)</f>
        <v>13333929</v>
      </c>
      <c r="D83" s="251" t="n">
        <f aca="false">SUM(D14:D81)</f>
        <v>20956711</v>
      </c>
      <c r="E83" s="251" t="n">
        <f aca="false">SUM(E14:E81)</f>
        <v>0</v>
      </c>
      <c r="F83" s="251" t="n">
        <f aca="false">SUM(F14:F81)</f>
        <v>115008</v>
      </c>
      <c r="G83" s="251" t="n">
        <f aca="false">SUM(G14:G81)</f>
        <v>5991630</v>
      </c>
      <c r="H83" s="251" t="n">
        <f aca="false">SUM(H14:H81)</f>
        <v>291199</v>
      </c>
      <c r="I83" s="251" t="n">
        <f aca="false">SUM(I14:I81)</f>
        <v>0</v>
      </c>
      <c r="J83" s="251" t="n">
        <f aca="false">SUM(J14:J81)</f>
        <v>5029</v>
      </c>
      <c r="K83" s="251" t="n">
        <f aca="false">SUM(K14:K81)</f>
        <v>0</v>
      </c>
      <c r="L83" s="251" t="n">
        <f aca="false">SUM(L14:L81)</f>
        <v>6438</v>
      </c>
      <c r="M83" s="251" t="n">
        <f aca="false">SUM(M14:M81)</f>
        <v>19325559</v>
      </c>
      <c r="N83" s="251" t="n">
        <f aca="false">SUM(N14:N81)</f>
        <v>21254348</v>
      </c>
      <c r="O83" s="239"/>
      <c r="P83" s="239"/>
    </row>
    <row r="84" customFormat="false" ht="15.75" hidden="false" customHeight="false" outlineLevel="0" collapsed="false">
      <c r="A84" s="200"/>
      <c r="M84" s="234"/>
      <c r="N84" s="234"/>
    </row>
    <row r="85" customFormat="false" ht="15.75" hidden="false" customHeight="false" outlineLevel="0" collapsed="false">
      <c r="A85" s="200"/>
      <c r="B85" s="234"/>
      <c r="C85" s="234"/>
      <c r="G85" s="234"/>
      <c r="M85" s="234"/>
    </row>
    <row r="86" customFormat="false" ht="15.75" hidden="false" customHeight="false" outlineLevel="0" collapsed="false">
      <c r="A86" s="200"/>
      <c r="C86" s="234"/>
      <c r="E86" s="234"/>
      <c r="F86" s="234"/>
      <c r="N86" s="234"/>
      <c r="O86" s="234"/>
      <c r="P86" s="2"/>
    </row>
    <row r="87" customFormat="false" ht="15.75" hidden="false" customHeight="false" outlineLevel="0" collapsed="false">
      <c r="A87" s="200"/>
      <c r="B87" s="234"/>
      <c r="C87" s="234"/>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9" colorId="64" zoomScale="75" zoomScaleNormal="80" zoomScalePageLayoutView="75" workbookViewId="0">
      <selection pane="topLeft" activeCell="C10" activeCellId="0" sqref="C10:D1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二一年一月至三月
January to March 2021</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770795</v>
      </c>
      <c r="D13" s="38" t="n">
        <v>7848040</v>
      </c>
      <c r="E13" s="38" t="n">
        <v>34102</v>
      </c>
      <c r="F13" s="38" t="n">
        <v>1607604</v>
      </c>
      <c r="G13" s="38" t="n">
        <v>11444788</v>
      </c>
      <c r="H13" s="38" t="n">
        <v>8241026</v>
      </c>
      <c r="I13" s="38" t="n">
        <v>0</v>
      </c>
      <c r="J13" s="38" t="n">
        <v>4487</v>
      </c>
      <c r="K13" s="38" t="n">
        <v>12249685</v>
      </c>
      <c r="L13" s="40" t="n">
        <v>17701157</v>
      </c>
      <c r="M13" s="66"/>
    </row>
    <row r="14" s="3" customFormat="true" ht="44.1" hidden="false" customHeight="true" outlineLevel="0" collapsed="false">
      <c r="A14" s="36"/>
      <c r="B14" s="42" t="s">
        <v>18</v>
      </c>
      <c r="C14" s="38" t="n">
        <v>0</v>
      </c>
      <c r="D14" s="38" t="n">
        <v>20097</v>
      </c>
      <c r="E14" s="38" t="n">
        <v>0</v>
      </c>
      <c r="F14" s="38" t="n">
        <v>0</v>
      </c>
      <c r="G14" s="38" t="n">
        <v>0</v>
      </c>
      <c r="H14" s="38" t="n">
        <v>94911</v>
      </c>
      <c r="I14" s="38" t="n">
        <v>0</v>
      </c>
      <c r="J14" s="38" t="n">
        <v>0</v>
      </c>
      <c r="K14" s="38" t="n">
        <v>0</v>
      </c>
      <c r="L14" s="38" t="n">
        <v>115008</v>
      </c>
      <c r="M14" s="66"/>
    </row>
    <row r="15" s="3" customFormat="true" ht="21" hidden="false" customHeight="true" outlineLevel="0" collapsed="false">
      <c r="A15" s="36"/>
      <c r="B15" s="42" t="s">
        <v>20</v>
      </c>
      <c r="C15" s="38" t="n">
        <v>0</v>
      </c>
      <c r="D15" s="38" t="n">
        <v>9268</v>
      </c>
      <c r="E15" s="38" t="n">
        <v>0</v>
      </c>
      <c r="F15" s="38" t="n">
        <v>0</v>
      </c>
      <c r="G15" s="38" t="n">
        <v>0</v>
      </c>
      <c r="H15" s="38" t="n">
        <v>16243</v>
      </c>
      <c r="I15" s="38" t="n">
        <v>0</v>
      </c>
      <c r="J15" s="38" t="n">
        <v>0</v>
      </c>
      <c r="K15" s="38" t="n">
        <v>0</v>
      </c>
      <c r="L15" s="40" t="n">
        <v>25511</v>
      </c>
      <c r="M15" s="66"/>
    </row>
    <row r="16" s="3" customFormat="true" ht="21" hidden="false" customHeight="true" outlineLevel="0" collapsed="false">
      <c r="A16" s="36"/>
      <c r="B16" s="42" t="s">
        <v>21</v>
      </c>
      <c r="C16" s="38" t="n">
        <v>468</v>
      </c>
      <c r="D16" s="38" t="n">
        <v>23026</v>
      </c>
      <c r="E16" s="38" t="n">
        <v>0</v>
      </c>
      <c r="F16" s="38" t="n">
        <v>5</v>
      </c>
      <c r="G16" s="38" t="n">
        <v>2674</v>
      </c>
      <c r="H16" s="38" t="n">
        <v>15565</v>
      </c>
      <c r="I16" s="38" t="n">
        <v>0</v>
      </c>
      <c r="J16" s="38" t="n">
        <v>1</v>
      </c>
      <c r="K16" s="38" t="n">
        <v>3142</v>
      </c>
      <c r="L16" s="40" t="n">
        <v>38597</v>
      </c>
      <c r="M16" s="66"/>
    </row>
    <row r="17" s="3" customFormat="true" ht="21" hidden="false" customHeight="true" outlineLevel="0" collapsed="false">
      <c r="A17" s="36"/>
      <c r="B17" s="46" t="s">
        <v>22</v>
      </c>
      <c r="C17" s="38" t="n">
        <v>950578</v>
      </c>
      <c r="D17" s="38" t="n">
        <v>1353670</v>
      </c>
      <c r="E17" s="38" t="n">
        <v>79870</v>
      </c>
      <c r="F17" s="38" t="n">
        <v>76855</v>
      </c>
      <c r="G17" s="38" t="n">
        <v>50654</v>
      </c>
      <c r="H17" s="38" t="n">
        <v>1645913</v>
      </c>
      <c r="I17" s="38" t="n">
        <v>0</v>
      </c>
      <c r="J17" s="38" t="n">
        <v>0</v>
      </c>
      <c r="K17" s="38" t="n">
        <v>1081102</v>
      </c>
      <c r="L17" s="38" t="n">
        <v>3076438</v>
      </c>
      <c r="M17" s="66"/>
    </row>
    <row r="18" s="3" customFormat="true" ht="21" hidden="false" customHeight="true" outlineLevel="0" collapsed="false">
      <c r="A18" s="47"/>
      <c r="B18" s="48" t="s">
        <v>23</v>
      </c>
      <c r="C18" s="38" t="n">
        <v>1721841</v>
      </c>
      <c r="D18" s="38" t="n">
        <v>9254101</v>
      </c>
      <c r="E18" s="38" t="n">
        <v>113972</v>
      </c>
      <c r="F18" s="38" t="n">
        <v>1684464</v>
      </c>
      <c r="G18" s="38" t="n">
        <v>11498116</v>
      </c>
      <c r="H18" s="38" t="n">
        <v>10013658</v>
      </c>
      <c r="I18" s="38" t="n">
        <v>0</v>
      </c>
      <c r="J18" s="38" t="n">
        <v>4488</v>
      </c>
      <c r="K18" s="38" t="n">
        <v>13333929</v>
      </c>
      <c r="L18" s="38" t="n">
        <v>20956711</v>
      </c>
      <c r="M18" s="66"/>
    </row>
    <row r="19" s="3" customFormat="true" ht="21" hidden="false" customHeight="true" outlineLevel="0" collapsed="false">
      <c r="A19" s="49" t="s">
        <v>24</v>
      </c>
      <c r="B19" s="50" t="s">
        <v>25</v>
      </c>
      <c r="C19" s="38" t="n">
        <v>0</v>
      </c>
      <c r="D19" s="38" t="n">
        <v>0</v>
      </c>
      <c r="E19" s="38" t="n">
        <v>0</v>
      </c>
      <c r="F19" s="38" t="n">
        <v>0</v>
      </c>
      <c r="G19" s="38" t="n">
        <v>0</v>
      </c>
      <c r="H19" s="38" t="n">
        <v>39</v>
      </c>
      <c r="I19" s="38" t="n">
        <v>0</v>
      </c>
      <c r="J19" s="38" t="n">
        <v>0</v>
      </c>
      <c r="K19" s="38" t="n">
        <v>0</v>
      </c>
      <c r="L19" s="38" t="n">
        <v>39</v>
      </c>
      <c r="M19" s="66"/>
    </row>
    <row r="20" s="3" customFormat="true" ht="44.1" hidden="false" customHeight="true" outlineLevel="0" collapsed="false">
      <c r="A20" s="51" t="s">
        <v>26</v>
      </c>
      <c r="B20" s="50" t="s">
        <v>27</v>
      </c>
      <c r="C20" s="38" t="n">
        <v>480205</v>
      </c>
      <c r="D20" s="38" t="n">
        <v>134078</v>
      </c>
      <c r="E20" s="38" t="n">
        <v>0</v>
      </c>
      <c r="F20" s="38" t="n">
        <v>0</v>
      </c>
      <c r="G20" s="38" t="n">
        <v>5361049</v>
      </c>
      <c r="H20" s="38" t="n">
        <v>149791</v>
      </c>
      <c r="I20" s="38" t="n">
        <v>150376</v>
      </c>
      <c r="J20" s="38" t="n">
        <v>133</v>
      </c>
      <c r="K20" s="38" t="n">
        <v>5991630</v>
      </c>
      <c r="L20" s="38" t="n">
        <v>284002</v>
      </c>
      <c r="M20" s="66"/>
    </row>
    <row r="21" s="3" customFormat="true" ht="44.1" hidden="false" customHeight="true" outlineLevel="0" collapsed="false">
      <c r="A21" s="36"/>
      <c r="B21" s="42" t="s">
        <v>28</v>
      </c>
      <c r="C21" s="38" t="n">
        <v>0</v>
      </c>
      <c r="D21" s="38" t="n">
        <v>105</v>
      </c>
      <c r="E21" s="38" t="n">
        <v>0</v>
      </c>
      <c r="F21" s="38" t="n">
        <v>0</v>
      </c>
      <c r="G21" s="38" t="n">
        <v>0</v>
      </c>
      <c r="H21" s="38" t="n">
        <v>4924</v>
      </c>
      <c r="I21" s="38" t="n">
        <v>0</v>
      </c>
      <c r="J21" s="38" t="n">
        <v>0</v>
      </c>
      <c r="K21" s="38" t="n">
        <v>0</v>
      </c>
      <c r="L21" s="38" t="n">
        <v>5029</v>
      </c>
      <c r="M21" s="66"/>
    </row>
    <row r="22" s="3" customFormat="true" ht="21" hidden="false" customHeight="true" outlineLevel="0" collapsed="false">
      <c r="A22" s="36"/>
      <c r="B22" s="42" t="s">
        <v>20</v>
      </c>
      <c r="C22" s="38" t="n">
        <v>0</v>
      </c>
      <c r="D22" s="38" t="n">
        <v>314</v>
      </c>
      <c r="E22" s="38" t="n">
        <v>0</v>
      </c>
      <c r="F22" s="38" t="n">
        <v>0</v>
      </c>
      <c r="G22" s="38" t="n">
        <v>0</v>
      </c>
      <c r="H22" s="38" t="n">
        <v>247</v>
      </c>
      <c r="I22" s="38" t="n">
        <v>0</v>
      </c>
      <c r="J22" s="38" t="n">
        <v>0</v>
      </c>
      <c r="K22" s="38" t="n">
        <v>0</v>
      </c>
      <c r="L22" s="38" t="n">
        <v>561</v>
      </c>
      <c r="M22" s="66"/>
    </row>
    <row r="23" s="3" customFormat="true" ht="21" hidden="false" customHeight="true" outlineLevel="0" collapsed="false">
      <c r="A23" s="36"/>
      <c r="B23" s="42" t="s">
        <v>21</v>
      </c>
      <c r="C23" s="38" t="n">
        <v>0</v>
      </c>
      <c r="D23" s="38" t="n">
        <v>1399</v>
      </c>
      <c r="E23" s="38" t="n">
        <v>0</v>
      </c>
      <c r="F23" s="38" t="n">
        <v>0</v>
      </c>
      <c r="G23" s="38" t="n">
        <v>0</v>
      </c>
      <c r="H23" s="38" t="n">
        <v>208</v>
      </c>
      <c r="I23" s="38" t="n">
        <v>0</v>
      </c>
      <c r="J23" s="38" t="n">
        <v>0</v>
      </c>
      <c r="K23" s="38" t="n">
        <v>0</v>
      </c>
      <c r="L23" s="38" t="n">
        <v>1607</v>
      </c>
      <c r="M23" s="66"/>
    </row>
    <row r="24" s="3" customFormat="true" ht="21" hidden="false" customHeight="true" outlineLevel="0" collapsed="false">
      <c r="A24" s="47"/>
      <c r="B24" s="48" t="s">
        <v>29</v>
      </c>
      <c r="C24" s="38" t="n">
        <v>480205</v>
      </c>
      <c r="D24" s="38" t="n">
        <v>135896</v>
      </c>
      <c r="E24" s="38" t="n">
        <v>0</v>
      </c>
      <c r="F24" s="38" t="n">
        <v>0</v>
      </c>
      <c r="G24" s="38" t="n">
        <v>5361049</v>
      </c>
      <c r="H24" s="38" t="n">
        <v>155170</v>
      </c>
      <c r="I24" s="38" t="n">
        <v>150376</v>
      </c>
      <c r="J24" s="38" t="n">
        <v>133</v>
      </c>
      <c r="K24" s="38" t="n">
        <v>5991630</v>
      </c>
      <c r="L24" s="38" t="n">
        <v>291199</v>
      </c>
      <c r="M24" s="66"/>
    </row>
    <row r="25" s="3" customFormat="true" ht="21" hidden="false" customHeight="true" outlineLevel="0" collapsed="false">
      <c r="A25" s="49" t="s">
        <v>30</v>
      </c>
      <c r="B25" s="50" t="s">
        <v>31</v>
      </c>
      <c r="C25" s="38" t="n">
        <v>0</v>
      </c>
      <c r="D25" s="38" t="n">
        <v>6302</v>
      </c>
      <c r="E25" s="38" t="n">
        <v>0</v>
      </c>
      <c r="F25" s="38" t="n">
        <v>0</v>
      </c>
      <c r="G25" s="38" t="n">
        <v>0</v>
      </c>
      <c r="H25" s="38" t="n">
        <v>97</v>
      </c>
      <c r="I25" s="38" t="n">
        <v>0</v>
      </c>
      <c r="J25" s="38" t="n">
        <v>0</v>
      </c>
      <c r="K25" s="38" t="n">
        <v>0</v>
      </c>
      <c r="L25" s="38" t="n">
        <v>6399</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2202046</v>
      </c>
      <c r="D28" s="53" t="n">
        <f aca="false">D18+D19+D24+D25+D26+D27</f>
        <v>9396299</v>
      </c>
      <c r="E28" s="53" t="n">
        <f aca="false">E18+E19+E24+E25+E26+E27</f>
        <v>113972</v>
      </c>
      <c r="F28" s="53" t="n">
        <f aca="false">F18+F19+F24+F25+F26+F27</f>
        <v>1684464</v>
      </c>
      <c r="G28" s="53" t="n">
        <f aca="false">G18+G19+G24+G25+G26+G27</f>
        <v>16859165</v>
      </c>
      <c r="H28" s="53" t="n">
        <f aca="false">H18+H19+H24+H25+H26+H27</f>
        <v>10168964</v>
      </c>
      <c r="I28" s="53" t="n">
        <f aca="false">I18+I19+I24+I25+I26+I27</f>
        <v>150376</v>
      </c>
      <c r="J28" s="53" t="n">
        <f aca="false">J18+J19+J24+J25+J26+J27</f>
        <v>4621</v>
      </c>
      <c r="K28" s="53" t="n">
        <f aca="false">K18+K19+K24+K25+K26+K27</f>
        <v>19325559</v>
      </c>
      <c r="L28" s="53" t="n">
        <f aca="false">L18+L19+L24+L25+L26+L27</f>
        <v>21254348</v>
      </c>
      <c r="M28" s="41"/>
    </row>
    <row r="29" customFormat="false" ht="15.75" hidden="false" customHeight="false" outlineLevel="0" collapsed="false">
      <c r="C29" s="57"/>
      <c r="K29" s="67"/>
    </row>
    <row r="30" customFormat="false" ht="15.7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9" colorId="64" zoomScale="90" zoomScaleNormal="70" zoomScalePageLayoutView="90" workbookViewId="0">
      <selection pane="topLeft" activeCell="H40" activeCellId="0" sqref="H4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24"/>
    <col collapsed="false" customWidth="false" hidden="false" outlineLevel="0" max="257" min="14" style="200" width="8.99"/>
  </cols>
  <sheetData>
    <row r="1" s="252" customFormat="true" ht="45.75" hidden="false" customHeight="true" outlineLevel="0" collapsed="false">
      <c r="A1" s="201" t="s">
        <v>320</v>
      </c>
      <c r="B1" s="201"/>
      <c r="C1" s="201"/>
      <c r="D1" s="201"/>
      <c r="E1" s="201"/>
      <c r="F1" s="201"/>
      <c r="G1" s="201"/>
      <c r="H1" s="201"/>
      <c r="I1" s="201"/>
      <c r="J1" s="201"/>
      <c r="K1" s="201"/>
      <c r="L1" s="202" t="s">
        <v>321</v>
      </c>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4"/>
      <c r="J2" s="204"/>
      <c r="K2" s="204"/>
      <c r="L2" s="204"/>
    </row>
    <row r="3" customFormat="false" ht="8.1" hidden="false" customHeight="true" outlineLevel="0" collapsed="false">
      <c r="A3" s="205"/>
      <c r="B3" s="205"/>
      <c r="C3" s="206"/>
    </row>
    <row r="4" s="253" customFormat="true" ht="38.1" hidden="false" customHeight="true" outlineLevel="0" collapsed="false">
      <c r="A4" s="207" t="s">
        <v>183</v>
      </c>
      <c r="B4" s="207"/>
      <c r="C4" s="206"/>
      <c r="D4" s="206"/>
      <c r="E4" s="206"/>
      <c r="F4" s="206"/>
      <c r="G4" s="206"/>
      <c r="H4" s="206"/>
      <c r="I4" s="206"/>
      <c r="J4" s="206"/>
      <c r="K4" s="206"/>
      <c r="L4" s="206"/>
    </row>
    <row r="5" s="253" customFormat="true" ht="38.1" hidden="false" customHeight="true" outlineLevel="0" collapsed="false">
      <c r="A5" s="207" t="s">
        <v>184</v>
      </c>
      <c r="B5" s="207"/>
      <c r="C5" s="206"/>
      <c r="D5" s="206"/>
      <c r="E5" s="206"/>
      <c r="F5" s="206"/>
      <c r="G5" s="206"/>
      <c r="H5" s="206"/>
      <c r="I5" s="206"/>
      <c r="J5" s="206"/>
      <c r="K5" s="206"/>
      <c r="L5" s="206"/>
    </row>
    <row r="6" customFormat="false" ht="12.95" hidden="false" customHeight="true" outlineLevel="0" collapsed="false">
      <c r="A6" s="254"/>
      <c r="B6" s="254"/>
    </row>
    <row r="7" s="229" customFormat="true" ht="39.95" hidden="false" customHeight="true" outlineLevel="0" collapsed="false">
      <c r="A7" s="208"/>
      <c r="B7" s="209"/>
      <c r="C7" s="255" t="s">
        <v>322</v>
      </c>
      <c r="D7" s="255"/>
      <c r="E7" s="255"/>
      <c r="F7" s="255"/>
      <c r="G7" s="255"/>
      <c r="H7" s="255"/>
      <c r="I7" s="255"/>
      <c r="J7" s="255"/>
      <c r="K7" s="255"/>
      <c r="L7" s="255"/>
    </row>
    <row r="8" s="229" customFormat="true" ht="33.95" hidden="false" customHeight="true" outlineLevel="0" collapsed="false">
      <c r="A8" s="211"/>
      <c r="B8" s="212"/>
      <c r="C8" s="210" t="s">
        <v>323</v>
      </c>
      <c r="D8" s="210"/>
      <c r="E8" s="210" t="s">
        <v>324</v>
      </c>
      <c r="F8" s="210"/>
      <c r="G8" s="210" t="s">
        <v>325</v>
      </c>
      <c r="H8" s="210"/>
      <c r="I8" s="210" t="s">
        <v>326</v>
      </c>
      <c r="J8" s="210"/>
      <c r="K8" s="210" t="s">
        <v>327</v>
      </c>
      <c r="L8" s="210"/>
    </row>
    <row r="9" s="229" customFormat="true" ht="33.95" hidden="false" customHeight="true" outlineLevel="0" collapsed="false">
      <c r="A9" s="211"/>
      <c r="B9" s="212"/>
      <c r="C9" s="210"/>
      <c r="D9" s="210"/>
      <c r="E9" s="210"/>
      <c r="F9" s="210"/>
      <c r="G9" s="210"/>
      <c r="H9" s="210"/>
      <c r="I9" s="210"/>
      <c r="J9" s="210"/>
      <c r="K9" s="210"/>
      <c r="L9" s="210"/>
    </row>
    <row r="10" s="229" customFormat="true" ht="33.95" hidden="false" customHeight="true" outlineLevel="0" collapsed="false">
      <c r="A10" s="211"/>
      <c r="B10" s="216"/>
      <c r="C10" s="219" t="s">
        <v>192</v>
      </c>
      <c r="D10" s="220" t="s">
        <v>193</v>
      </c>
      <c r="E10" s="219" t="s">
        <v>192</v>
      </c>
      <c r="F10" s="220" t="s">
        <v>193</v>
      </c>
      <c r="G10" s="219" t="s">
        <v>192</v>
      </c>
      <c r="H10" s="220" t="s">
        <v>193</v>
      </c>
      <c r="I10" s="219" t="s">
        <v>192</v>
      </c>
      <c r="J10" s="220" t="s">
        <v>193</v>
      </c>
      <c r="K10" s="221" t="s">
        <v>192</v>
      </c>
      <c r="L10" s="222" t="s">
        <v>193</v>
      </c>
    </row>
    <row r="11" s="229" customFormat="true" ht="17.1" hidden="false" customHeight="true" outlineLevel="0" collapsed="false">
      <c r="A11" s="211"/>
      <c r="B11" s="216"/>
      <c r="C11" s="223" t="s">
        <v>194</v>
      </c>
      <c r="D11" s="223" t="s">
        <v>195</v>
      </c>
      <c r="E11" s="223" t="s">
        <v>194</v>
      </c>
      <c r="F11" s="223" t="s">
        <v>195</v>
      </c>
      <c r="G11" s="223" t="s">
        <v>194</v>
      </c>
      <c r="H11" s="223" t="s">
        <v>195</v>
      </c>
      <c r="I11" s="223" t="s">
        <v>194</v>
      </c>
      <c r="J11" s="223" t="s">
        <v>195</v>
      </c>
      <c r="K11" s="223" t="s">
        <v>194</v>
      </c>
      <c r="L11" s="224" t="s">
        <v>195</v>
      </c>
    </row>
    <row r="12" s="229" customFormat="true" ht="17.1" hidden="false" customHeight="true" outlineLevel="0" collapsed="false">
      <c r="A12" s="211"/>
      <c r="B12" s="216"/>
      <c r="C12" s="223" t="s">
        <v>196</v>
      </c>
      <c r="D12" s="223" t="s">
        <v>196</v>
      </c>
      <c r="E12" s="223" t="s">
        <v>196</v>
      </c>
      <c r="F12" s="223" t="s">
        <v>196</v>
      </c>
      <c r="G12" s="223" t="s">
        <v>196</v>
      </c>
      <c r="H12" s="223" t="s">
        <v>196</v>
      </c>
      <c r="I12" s="223" t="s">
        <v>196</v>
      </c>
      <c r="J12" s="223" t="s">
        <v>196</v>
      </c>
      <c r="K12" s="223" t="s">
        <v>196</v>
      </c>
      <c r="L12" s="224" t="s">
        <v>196</v>
      </c>
      <c r="M12" s="230"/>
    </row>
    <row r="13" s="229" customFormat="true" ht="33.95" hidden="false" customHeight="true" outlineLevel="0" collapsed="false">
      <c r="A13" s="226" t="s">
        <v>197</v>
      </c>
      <c r="B13" s="227" t="s">
        <v>198</v>
      </c>
      <c r="C13" s="228" t="s">
        <v>199</v>
      </c>
      <c r="D13" s="228" t="s">
        <v>199</v>
      </c>
      <c r="E13" s="228" t="s">
        <v>199</v>
      </c>
      <c r="F13" s="228" t="s">
        <v>199</v>
      </c>
      <c r="G13" s="228" t="s">
        <v>199</v>
      </c>
      <c r="H13" s="228" t="s">
        <v>199</v>
      </c>
      <c r="I13" s="228" t="s">
        <v>199</v>
      </c>
      <c r="J13" s="228" t="s">
        <v>199</v>
      </c>
      <c r="K13" s="228" t="s">
        <v>199</v>
      </c>
      <c r="L13" s="228" t="s">
        <v>199</v>
      </c>
      <c r="M13" s="0"/>
    </row>
    <row r="14" customFormat="false" ht="30" hidden="false" customHeight="true" outlineLevel="0" collapsed="false">
      <c r="A14" s="231" t="s">
        <v>200</v>
      </c>
      <c r="B14" s="232" t="s">
        <v>201</v>
      </c>
      <c r="C14" s="233" t="s">
        <v>202</v>
      </c>
      <c r="D14" s="233" t="s">
        <v>202</v>
      </c>
      <c r="E14" s="233" t="s">
        <v>202</v>
      </c>
      <c r="F14" s="233" t="s">
        <v>202</v>
      </c>
      <c r="G14" s="233" t="s">
        <v>202</v>
      </c>
      <c r="H14" s="233" t="s">
        <v>202</v>
      </c>
      <c r="I14" s="233" t="s">
        <v>202</v>
      </c>
      <c r="J14" s="233" t="s">
        <v>202</v>
      </c>
      <c r="K14" s="233" t="s">
        <v>202</v>
      </c>
      <c r="L14" s="233" t="s">
        <v>202</v>
      </c>
    </row>
    <row r="15" customFormat="false" ht="18" hidden="false" customHeight="true" outlineLevel="0" collapsed="false">
      <c r="A15" s="236" t="s">
        <v>203</v>
      </c>
      <c r="B15" s="237" t="s">
        <v>204</v>
      </c>
      <c r="C15" s="238" t="n">
        <v>59155</v>
      </c>
      <c r="D15" s="238" t="n">
        <v>82913</v>
      </c>
      <c r="E15" s="238" t="s">
        <v>202</v>
      </c>
      <c r="F15" s="238" t="s">
        <v>202</v>
      </c>
      <c r="G15" s="238" t="n">
        <v>4277681</v>
      </c>
      <c r="H15" s="238" t="n">
        <v>1088451</v>
      </c>
      <c r="I15" s="238" t="s">
        <v>202</v>
      </c>
      <c r="J15" s="238" t="s">
        <v>202</v>
      </c>
      <c r="K15" s="238" t="n">
        <v>4336836</v>
      </c>
      <c r="L15" s="238" t="n">
        <v>1171364</v>
      </c>
    </row>
    <row r="16" customFormat="false" ht="18" hidden="false" customHeight="true" outlineLevel="0" collapsed="false">
      <c r="A16" s="236" t="s">
        <v>205</v>
      </c>
      <c r="B16" s="237"/>
      <c r="C16" s="238" t="s">
        <v>202</v>
      </c>
      <c r="D16" s="238" t="s">
        <v>202</v>
      </c>
      <c r="E16" s="238" t="s">
        <v>202</v>
      </c>
      <c r="F16" s="238" t="s">
        <v>202</v>
      </c>
      <c r="G16" s="238" t="s">
        <v>202</v>
      </c>
      <c r="H16" s="238" t="s">
        <v>202</v>
      </c>
      <c r="I16" s="238" t="s">
        <v>202</v>
      </c>
      <c r="J16" s="238" t="s">
        <v>202</v>
      </c>
      <c r="K16" s="238" t="s">
        <v>202</v>
      </c>
      <c r="L16" s="238" t="s">
        <v>202</v>
      </c>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8" t="s">
        <v>202</v>
      </c>
      <c r="J17" s="238" t="s">
        <v>202</v>
      </c>
      <c r="K17" s="238" t="s">
        <v>202</v>
      </c>
      <c r="L17" s="238" t="s">
        <v>202</v>
      </c>
    </row>
    <row r="18" customFormat="false" ht="18" hidden="false" customHeight="true" outlineLevel="0" collapsed="false">
      <c r="A18" s="236" t="s">
        <v>208</v>
      </c>
      <c r="B18" s="237" t="s">
        <v>209</v>
      </c>
      <c r="C18" s="238" t="s">
        <v>202</v>
      </c>
      <c r="D18" s="238" t="s">
        <v>202</v>
      </c>
      <c r="E18" s="238" t="s">
        <v>202</v>
      </c>
      <c r="F18" s="238" t="s">
        <v>202</v>
      </c>
      <c r="G18" s="238" t="n">
        <v>1</v>
      </c>
      <c r="H18" s="238" t="s">
        <v>202</v>
      </c>
      <c r="I18" s="238" t="s">
        <v>202</v>
      </c>
      <c r="J18" s="238" t="s">
        <v>202</v>
      </c>
      <c r="K18" s="238" t="n">
        <v>1</v>
      </c>
      <c r="L18" s="238" t="s">
        <v>202</v>
      </c>
    </row>
    <row r="19" customFormat="false" ht="30" hidden="false" customHeight="true" outlineLevel="0" collapsed="false">
      <c r="A19" s="236" t="s">
        <v>210</v>
      </c>
      <c r="B19" s="237" t="s">
        <v>211</v>
      </c>
      <c r="C19" s="238" t="n">
        <v>401475</v>
      </c>
      <c r="D19" s="238" t="n">
        <v>112114</v>
      </c>
      <c r="E19" s="238" t="s">
        <v>202</v>
      </c>
      <c r="F19" s="238" t="s">
        <v>202</v>
      </c>
      <c r="G19" s="238" t="n">
        <v>264448</v>
      </c>
      <c r="H19" s="238" t="n">
        <v>398084</v>
      </c>
      <c r="I19" s="238" t="n">
        <v>242</v>
      </c>
      <c r="J19" s="238" t="n">
        <v>189</v>
      </c>
      <c r="K19" s="238" t="n">
        <v>666165</v>
      </c>
      <c r="L19" s="238" t="n">
        <v>510387</v>
      </c>
    </row>
    <row r="20" customFormat="false" ht="18" hidden="false" customHeight="true" outlineLevel="0" collapsed="false">
      <c r="A20" s="236" t="s">
        <v>212</v>
      </c>
      <c r="B20" s="237" t="s">
        <v>213</v>
      </c>
      <c r="C20" s="238" t="s">
        <v>202</v>
      </c>
      <c r="D20" s="238" t="n">
        <v>752</v>
      </c>
      <c r="E20" s="238" t="s">
        <v>202</v>
      </c>
      <c r="F20" s="238" t="s">
        <v>202</v>
      </c>
      <c r="G20" s="238" t="s">
        <v>202</v>
      </c>
      <c r="H20" s="238" t="s">
        <v>202</v>
      </c>
      <c r="I20" s="238" t="s">
        <v>202</v>
      </c>
      <c r="J20" s="238" t="s">
        <v>202</v>
      </c>
      <c r="K20" s="238" t="s">
        <v>202</v>
      </c>
      <c r="L20" s="238" t="n">
        <v>752</v>
      </c>
    </row>
    <row r="21" customFormat="false" ht="18" hidden="false" customHeight="true" outlineLevel="0" collapsed="false">
      <c r="A21" s="236" t="s">
        <v>214</v>
      </c>
      <c r="B21" s="237"/>
      <c r="C21" s="238" t="s">
        <v>202</v>
      </c>
      <c r="D21" s="238" t="s">
        <v>202</v>
      </c>
      <c r="E21" s="238" t="s">
        <v>202</v>
      </c>
      <c r="F21" s="238" t="s">
        <v>202</v>
      </c>
      <c r="G21" s="238" t="s">
        <v>202</v>
      </c>
      <c r="H21" s="238" t="s">
        <v>202</v>
      </c>
      <c r="I21" s="238" t="s">
        <v>202</v>
      </c>
      <c r="J21" s="238" t="s">
        <v>202</v>
      </c>
      <c r="K21" s="238" t="s">
        <v>202</v>
      </c>
      <c r="L21" s="238" t="s">
        <v>202</v>
      </c>
    </row>
    <row r="22" customFormat="false" ht="18" hidden="false" customHeight="true" outlineLevel="0" collapsed="false">
      <c r="A22" s="236" t="s">
        <v>215</v>
      </c>
      <c r="B22" s="237" t="s">
        <v>216</v>
      </c>
      <c r="C22" s="238" t="s">
        <v>202</v>
      </c>
      <c r="D22" s="238" t="s">
        <v>202</v>
      </c>
      <c r="E22" s="238" t="s">
        <v>202</v>
      </c>
      <c r="F22" s="238" t="s">
        <v>202</v>
      </c>
      <c r="G22" s="238" t="n">
        <v>590</v>
      </c>
      <c r="H22" s="238" t="n">
        <v>492</v>
      </c>
      <c r="I22" s="238" t="s">
        <v>202</v>
      </c>
      <c r="J22" s="238" t="s">
        <v>202</v>
      </c>
      <c r="K22" s="238" t="n">
        <v>590</v>
      </c>
      <c r="L22" s="238" t="n">
        <v>492</v>
      </c>
    </row>
    <row r="23" customFormat="false" ht="18" hidden="false" customHeight="true" outlineLevel="0" collapsed="false">
      <c r="A23" s="240" t="s">
        <v>217</v>
      </c>
      <c r="B23" s="242" t="s">
        <v>218</v>
      </c>
      <c r="C23" s="238" t="s">
        <v>202</v>
      </c>
      <c r="D23" s="238" t="n">
        <v>601628</v>
      </c>
      <c r="E23" s="238" t="s">
        <v>202</v>
      </c>
      <c r="F23" s="238" t="s">
        <v>202</v>
      </c>
      <c r="G23" s="238" t="s">
        <v>202</v>
      </c>
      <c r="H23" s="238" t="n">
        <v>607538</v>
      </c>
      <c r="I23" s="238" t="s">
        <v>202</v>
      </c>
      <c r="J23" s="238" t="s">
        <v>202</v>
      </c>
      <c r="K23" s="238" t="s">
        <v>202</v>
      </c>
      <c r="L23" s="238" t="n">
        <v>1209166</v>
      </c>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8" t="s">
        <v>202</v>
      </c>
      <c r="J24" s="238" t="s">
        <v>202</v>
      </c>
      <c r="K24" s="238" t="s">
        <v>202</v>
      </c>
      <c r="L24" s="238" t="s">
        <v>202</v>
      </c>
    </row>
    <row r="25" customFormat="false" ht="18" hidden="false" customHeight="true" outlineLevel="0" collapsed="false">
      <c r="A25" s="236" t="s">
        <v>221</v>
      </c>
      <c r="B25" s="237" t="s">
        <v>222</v>
      </c>
      <c r="C25" s="238" t="s">
        <v>202</v>
      </c>
      <c r="D25" s="238" t="n">
        <v>1122</v>
      </c>
      <c r="E25" s="238" t="s">
        <v>202</v>
      </c>
      <c r="F25" s="238" t="s">
        <v>202</v>
      </c>
      <c r="G25" s="238" t="n">
        <v>166843</v>
      </c>
      <c r="H25" s="238" t="s">
        <v>202</v>
      </c>
      <c r="I25" s="238" t="s">
        <v>202</v>
      </c>
      <c r="J25" s="238" t="s">
        <v>202</v>
      </c>
      <c r="K25" s="238" t="n">
        <v>166843</v>
      </c>
      <c r="L25" s="238" t="n">
        <v>1122</v>
      </c>
    </row>
    <row r="26" customFormat="false" ht="18" hidden="false" customHeight="true" outlineLevel="0" collapsed="false">
      <c r="A26" s="236" t="s">
        <v>223</v>
      </c>
      <c r="B26" s="237" t="s">
        <v>224</v>
      </c>
      <c r="C26" s="238" t="n">
        <v>4946</v>
      </c>
      <c r="D26" s="238" t="n">
        <v>1686261</v>
      </c>
      <c r="E26" s="238" t="n">
        <v>1279</v>
      </c>
      <c r="F26" s="238" t="n">
        <v>1519462</v>
      </c>
      <c r="G26" s="238" t="n">
        <v>31942</v>
      </c>
      <c r="H26" s="238" t="n">
        <v>758915</v>
      </c>
      <c r="I26" s="238" t="s">
        <v>202</v>
      </c>
      <c r="J26" s="238" t="s">
        <v>202</v>
      </c>
      <c r="K26" s="238" t="n">
        <v>38167</v>
      </c>
      <c r="L26" s="238" t="n">
        <v>3964638</v>
      </c>
    </row>
    <row r="27" customFormat="false" ht="18" hidden="false" customHeight="true" outlineLevel="0" collapsed="false">
      <c r="A27" s="236" t="s">
        <v>225</v>
      </c>
      <c r="B27" s="237" t="s">
        <v>226</v>
      </c>
      <c r="C27" s="238" t="s">
        <v>202</v>
      </c>
      <c r="D27" s="238" t="n">
        <v>10829</v>
      </c>
      <c r="E27" s="238" t="s">
        <v>202</v>
      </c>
      <c r="F27" s="238" t="s">
        <v>202</v>
      </c>
      <c r="G27" s="238" t="s">
        <v>202</v>
      </c>
      <c r="H27" s="238" t="s">
        <v>202</v>
      </c>
      <c r="I27" s="238" t="s">
        <v>202</v>
      </c>
      <c r="J27" s="238" t="s">
        <v>202</v>
      </c>
      <c r="K27" s="238" t="s">
        <v>202</v>
      </c>
      <c r="L27" s="238" t="n">
        <v>10829</v>
      </c>
    </row>
    <row r="28" customFormat="false" ht="18" hidden="false" customHeight="true" outlineLevel="0" collapsed="false">
      <c r="A28" s="240" t="s">
        <v>227</v>
      </c>
      <c r="B28" s="241"/>
      <c r="C28" s="238" t="s">
        <v>202</v>
      </c>
      <c r="D28" s="238" t="s">
        <v>202</v>
      </c>
      <c r="E28" s="238" t="s">
        <v>202</v>
      </c>
      <c r="F28" s="238" t="s">
        <v>202</v>
      </c>
      <c r="G28" s="238" t="s">
        <v>202</v>
      </c>
      <c r="H28" s="238" t="s">
        <v>202</v>
      </c>
      <c r="I28" s="238" t="s">
        <v>202</v>
      </c>
      <c r="J28" s="238" t="s">
        <v>202</v>
      </c>
      <c r="K28" s="238" t="s">
        <v>202</v>
      </c>
      <c r="L28" s="238" t="s">
        <v>202</v>
      </c>
    </row>
    <row r="29" customFormat="false" ht="30" hidden="false" customHeight="true" outlineLevel="0" collapsed="false">
      <c r="A29" s="236" t="s">
        <v>228</v>
      </c>
      <c r="B29" s="237" t="s">
        <v>229</v>
      </c>
      <c r="C29" s="238" t="s">
        <v>202</v>
      </c>
      <c r="D29" s="238" t="n">
        <v>3423155</v>
      </c>
      <c r="E29" s="238" t="s">
        <v>202</v>
      </c>
      <c r="F29" s="238" t="n">
        <v>42752</v>
      </c>
      <c r="G29" s="238" t="s">
        <v>202</v>
      </c>
      <c r="H29" s="238" t="n">
        <v>970911</v>
      </c>
      <c r="I29" s="238" t="s">
        <v>202</v>
      </c>
      <c r="J29" s="238" t="s">
        <v>202</v>
      </c>
      <c r="K29" s="238" t="s">
        <v>202</v>
      </c>
      <c r="L29" s="238" t="n">
        <v>4436818</v>
      </c>
    </row>
    <row r="30" customFormat="false" ht="18" hidden="false" customHeight="true" outlineLevel="0" collapsed="false">
      <c r="A30" s="236" t="s">
        <v>230</v>
      </c>
      <c r="B30" s="237" t="s">
        <v>231</v>
      </c>
      <c r="C30" s="238" t="s">
        <v>202</v>
      </c>
      <c r="D30" s="238" t="s">
        <v>202</v>
      </c>
      <c r="E30" s="238" t="s">
        <v>202</v>
      </c>
      <c r="F30" s="238" t="s">
        <v>202</v>
      </c>
      <c r="G30" s="238" t="s">
        <v>202</v>
      </c>
      <c r="H30" s="238" t="s">
        <v>202</v>
      </c>
      <c r="I30" s="238" t="s">
        <v>202</v>
      </c>
      <c r="J30" s="238" t="s">
        <v>202</v>
      </c>
      <c r="K30" s="238" t="s">
        <v>202</v>
      </c>
      <c r="L30" s="238" t="s">
        <v>202</v>
      </c>
    </row>
    <row r="31" customFormat="false" ht="18" hidden="false" customHeight="true" outlineLevel="0" collapsed="false">
      <c r="A31" s="236" t="s">
        <v>232</v>
      </c>
      <c r="B31" s="237" t="s">
        <v>233</v>
      </c>
      <c r="C31" s="238" t="s">
        <v>202</v>
      </c>
      <c r="D31" s="238" t="n">
        <v>1209310</v>
      </c>
      <c r="E31" s="238" t="s">
        <v>202</v>
      </c>
      <c r="F31" s="238" t="s">
        <v>202</v>
      </c>
      <c r="G31" s="238" t="s">
        <v>202</v>
      </c>
      <c r="H31" s="238" t="n">
        <v>169546</v>
      </c>
      <c r="I31" s="238" t="s">
        <v>202</v>
      </c>
      <c r="J31" s="238" t="s">
        <v>202</v>
      </c>
      <c r="K31" s="238" t="s">
        <v>202</v>
      </c>
      <c r="L31" s="238" t="n">
        <v>1378856</v>
      </c>
    </row>
    <row r="32" customFormat="false" ht="18" hidden="false" customHeight="true" outlineLevel="0" collapsed="false">
      <c r="A32" s="236" t="s">
        <v>234</v>
      </c>
      <c r="B32" s="237" t="s">
        <v>235</v>
      </c>
      <c r="C32" s="238" t="n">
        <v>468</v>
      </c>
      <c r="D32" s="238" t="n">
        <v>4437</v>
      </c>
      <c r="E32" s="238" t="s">
        <v>202</v>
      </c>
      <c r="F32" s="238" t="n">
        <v>191</v>
      </c>
      <c r="G32" s="238" t="n">
        <v>108477</v>
      </c>
      <c r="H32" s="238" t="n">
        <v>50668</v>
      </c>
      <c r="I32" s="238" t="s">
        <v>202</v>
      </c>
      <c r="J32" s="238" t="s">
        <v>202</v>
      </c>
      <c r="K32" s="238" t="n">
        <v>108945</v>
      </c>
      <c r="L32" s="238" t="n">
        <v>55296</v>
      </c>
    </row>
    <row r="33" customFormat="false" ht="18" hidden="false" customHeight="true" outlineLevel="0" collapsed="false">
      <c r="A33" s="240" t="s">
        <v>236</v>
      </c>
      <c r="B33" s="242" t="s">
        <v>237</v>
      </c>
      <c r="C33" s="238" t="n">
        <v>1174</v>
      </c>
      <c r="D33" s="238" t="n">
        <v>13602</v>
      </c>
      <c r="E33" s="238" t="s">
        <v>202</v>
      </c>
      <c r="F33" s="238" t="s">
        <v>202</v>
      </c>
      <c r="G33" s="238" t="s">
        <v>202</v>
      </c>
      <c r="H33" s="238" t="n">
        <v>341</v>
      </c>
      <c r="I33" s="238" t="s">
        <v>202</v>
      </c>
      <c r="J33" s="238" t="s">
        <v>202</v>
      </c>
      <c r="K33" s="238" t="n">
        <v>1174</v>
      </c>
      <c r="L33" s="238" t="n">
        <v>13943</v>
      </c>
    </row>
    <row r="34" customFormat="false" ht="30" hidden="false" customHeight="true" outlineLevel="0" collapsed="false">
      <c r="A34" s="240" t="s">
        <v>238</v>
      </c>
      <c r="B34" s="241"/>
      <c r="C34" s="238" t="s">
        <v>202</v>
      </c>
      <c r="D34" s="238" t="s">
        <v>202</v>
      </c>
      <c r="E34" s="238" t="s">
        <v>202</v>
      </c>
      <c r="F34" s="238" t="s">
        <v>202</v>
      </c>
      <c r="G34" s="238" t="s">
        <v>202</v>
      </c>
      <c r="H34" s="238" t="s">
        <v>202</v>
      </c>
      <c r="I34" s="238" t="s">
        <v>202</v>
      </c>
      <c r="J34" s="238" t="s">
        <v>202</v>
      </c>
      <c r="K34" s="238" t="s">
        <v>202</v>
      </c>
      <c r="L34" s="238" t="s">
        <v>202</v>
      </c>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8" t="s">
        <v>202</v>
      </c>
      <c r="J35" s="238" t="s">
        <v>202</v>
      </c>
      <c r="K35" s="238" t="s">
        <v>202</v>
      </c>
      <c r="L35" s="238" t="s">
        <v>202</v>
      </c>
    </row>
    <row r="36" customFormat="false" ht="18" hidden="false" customHeight="true" outlineLevel="0" collapsed="false">
      <c r="A36" s="236" t="s">
        <v>241</v>
      </c>
      <c r="B36" s="237" t="s">
        <v>242</v>
      </c>
      <c r="C36" s="238" t="n">
        <v>507</v>
      </c>
      <c r="D36" s="238" t="n">
        <v>61506</v>
      </c>
      <c r="E36" s="238" t="s">
        <v>202</v>
      </c>
      <c r="F36" s="238" t="s">
        <v>202</v>
      </c>
      <c r="G36" s="238" t="n">
        <v>281720</v>
      </c>
      <c r="H36" s="238" t="n">
        <v>392406</v>
      </c>
      <c r="I36" s="238" t="s">
        <v>202</v>
      </c>
      <c r="J36" s="238" t="s">
        <v>202</v>
      </c>
      <c r="K36" s="238" t="n">
        <v>282227</v>
      </c>
      <c r="L36" s="238" t="n">
        <v>453912</v>
      </c>
    </row>
    <row r="37" customFormat="false" ht="18" hidden="false" customHeight="true" outlineLevel="0" collapsed="false">
      <c r="A37" s="240" t="s">
        <v>243</v>
      </c>
      <c r="B37" s="243" t="s">
        <v>244</v>
      </c>
      <c r="C37" s="238" t="s">
        <v>202</v>
      </c>
      <c r="D37" s="238" t="n">
        <v>69397</v>
      </c>
      <c r="E37" s="238" t="s">
        <v>202</v>
      </c>
      <c r="F37" s="238" t="s">
        <v>202</v>
      </c>
      <c r="G37" s="238" t="s">
        <v>202</v>
      </c>
      <c r="H37" s="238" t="n">
        <v>174424</v>
      </c>
      <c r="I37" s="238" t="s">
        <v>202</v>
      </c>
      <c r="J37" s="238" t="s">
        <v>202</v>
      </c>
      <c r="K37" s="238" t="s">
        <v>202</v>
      </c>
      <c r="L37" s="238" t="n">
        <v>243821</v>
      </c>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46" t="s">
        <v>202</v>
      </c>
      <c r="J38" s="246" t="s">
        <v>202</v>
      </c>
      <c r="K38" s="246" t="s">
        <v>202</v>
      </c>
      <c r="L38" s="246" t="s">
        <v>202</v>
      </c>
    </row>
    <row r="39" customFormat="false" ht="30" hidden="false" customHeight="true" outlineLevel="0" collapsed="false">
      <c r="A39" s="231" t="s">
        <v>247</v>
      </c>
      <c r="B39" s="243" t="s">
        <v>248</v>
      </c>
      <c r="C39" s="247" t="n">
        <v>649494</v>
      </c>
      <c r="D39" s="247" t="n">
        <v>138873</v>
      </c>
      <c r="E39" s="247" t="s">
        <v>202</v>
      </c>
      <c r="F39" s="247" t="s">
        <v>202</v>
      </c>
      <c r="G39" s="247" t="n">
        <v>2904672</v>
      </c>
      <c r="H39" s="247" t="n">
        <v>291565</v>
      </c>
      <c r="I39" s="247" t="s">
        <v>202</v>
      </c>
      <c r="J39" s="247" t="s">
        <v>202</v>
      </c>
      <c r="K39" s="247" t="n">
        <v>3554166</v>
      </c>
      <c r="L39" s="238" t="n">
        <v>430438</v>
      </c>
    </row>
    <row r="40" customFormat="false" ht="18" hidden="false" customHeight="true" outlineLevel="0" collapsed="false">
      <c r="A40" s="236" t="s">
        <v>249</v>
      </c>
      <c r="B40" s="237" t="s">
        <v>250</v>
      </c>
      <c r="C40" s="238" t="s">
        <v>202</v>
      </c>
      <c r="D40" s="248" t="n">
        <v>-23</v>
      </c>
      <c r="E40" s="248" t="s">
        <v>202</v>
      </c>
      <c r="F40" s="248" t="s">
        <v>202</v>
      </c>
      <c r="G40" s="248" t="s">
        <v>202</v>
      </c>
      <c r="H40" s="248" t="n">
        <v>40</v>
      </c>
      <c r="I40" s="248" t="s">
        <v>202</v>
      </c>
      <c r="J40" s="248" t="s">
        <v>202</v>
      </c>
      <c r="K40" s="248" t="s">
        <v>202</v>
      </c>
      <c r="L40" s="248" t="n">
        <v>17</v>
      </c>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38" t="s">
        <v>202</v>
      </c>
      <c r="J41" s="238" t="s">
        <v>202</v>
      </c>
      <c r="K41" s="238" t="s">
        <v>202</v>
      </c>
      <c r="L41" s="238" t="s">
        <v>202</v>
      </c>
    </row>
    <row r="42" customFormat="false" ht="18" hidden="false" customHeight="true" outlineLevel="0" collapsed="false">
      <c r="A42" s="236" t="s">
        <v>253</v>
      </c>
      <c r="B42" s="237" t="s">
        <v>254</v>
      </c>
      <c r="C42" s="238" t="s">
        <v>202</v>
      </c>
      <c r="D42" s="238" t="n">
        <v>212</v>
      </c>
      <c r="E42" s="238" t="s">
        <v>202</v>
      </c>
      <c r="F42" s="238" t="s">
        <v>202</v>
      </c>
      <c r="G42" s="238" t="s">
        <v>202</v>
      </c>
      <c r="H42" s="238" t="n">
        <v>36979</v>
      </c>
      <c r="I42" s="238" t="s">
        <v>202</v>
      </c>
      <c r="J42" s="238" t="s">
        <v>202</v>
      </c>
      <c r="K42" s="238" t="s">
        <v>202</v>
      </c>
      <c r="L42" s="238" t="n">
        <v>37191</v>
      </c>
    </row>
    <row r="43" customFormat="false" ht="18" hidden="false" customHeight="true" outlineLevel="0" collapsed="false">
      <c r="A43" s="236" t="s">
        <v>255</v>
      </c>
      <c r="B43" s="237" t="s">
        <v>256</v>
      </c>
      <c r="C43" s="238" t="n">
        <v>-261</v>
      </c>
      <c r="D43" s="238" t="n">
        <v>737278</v>
      </c>
      <c r="E43" s="238" t="n">
        <v>112693</v>
      </c>
      <c r="F43" s="238" t="n">
        <v>100542</v>
      </c>
      <c r="G43" s="238" t="n">
        <v>526835</v>
      </c>
      <c r="H43" s="238" t="n">
        <v>202283</v>
      </c>
      <c r="I43" s="238" t="s">
        <v>202</v>
      </c>
      <c r="J43" s="238" t="s">
        <v>202</v>
      </c>
      <c r="K43" s="238" t="n">
        <v>639267</v>
      </c>
      <c r="L43" s="238" t="n">
        <v>1040103</v>
      </c>
    </row>
    <row r="44" customFormat="false" ht="30" hidden="false" customHeight="true" outlineLevel="0" collapsed="false">
      <c r="A44" s="236" t="s">
        <v>257</v>
      </c>
      <c r="B44" s="237"/>
      <c r="C44" s="238" t="s">
        <v>202</v>
      </c>
      <c r="D44" s="238" t="s">
        <v>202</v>
      </c>
      <c r="E44" s="238" t="s">
        <v>202</v>
      </c>
      <c r="F44" s="238" t="s">
        <v>202</v>
      </c>
      <c r="G44" s="238" t="s">
        <v>202</v>
      </c>
      <c r="H44" s="238" t="s">
        <v>202</v>
      </c>
      <c r="I44" s="238" t="s">
        <v>202</v>
      </c>
      <c r="J44" s="238" t="s">
        <v>202</v>
      </c>
      <c r="K44" s="238" t="s">
        <v>202</v>
      </c>
      <c r="L44" s="238" t="s">
        <v>202</v>
      </c>
    </row>
    <row r="45" customFormat="false" ht="18" hidden="false" customHeight="true" outlineLevel="0" collapsed="false">
      <c r="A45" s="236" t="s">
        <v>258</v>
      </c>
      <c r="B45" s="237" t="s">
        <v>259</v>
      </c>
      <c r="C45" s="238" t="n">
        <v>15910</v>
      </c>
      <c r="D45" s="238" t="n">
        <v>294</v>
      </c>
      <c r="E45" s="238" t="s">
        <v>202</v>
      </c>
      <c r="F45" s="238" t="s">
        <v>202</v>
      </c>
      <c r="G45" s="238" t="n">
        <v>1607</v>
      </c>
      <c r="H45" s="238" t="n">
        <v>440</v>
      </c>
      <c r="I45" s="238" t="s">
        <v>202</v>
      </c>
      <c r="J45" s="238" t="s">
        <v>202</v>
      </c>
      <c r="K45" s="238" t="n">
        <v>17517</v>
      </c>
      <c r="L45" s="238" t="n">
        <v>734</v>
      </c>
    </row>
    <row r="46" customFormat="false" ht="18" hidden="false" customHeight="true" outlineLevel="0" collapsed="false">
      <c r="A46" s="236" t="s">
        <v>260</v>
      </c>
      <c r="B46" s="237" t="s">
        <v>261</v>
      </c>
      <c r="C46" s="238" t="n">
        <v>887964</v>
      </c>
      <c r="D46" s="238" t="s">
        <v>202</v>
      </c>
      <c r="E46" s="238" t="s">
        <v>202</v>
      </c>
      <c r="F46" s="238" t="s">
        <v>202</v>
      </c>
      <c r="G46" s="238" t="s">
        <v>202</v>
      </c>
      <c r="H46" s="238" t="s">
        <v>202</v>
      </c>
      <c r="I46" s="238" t="s">
        <v>202</v>
      </c>
      <c r="J46" s="238" t="s">
        <v>202</v>
      </c>
      <c r="K46" s="238" t="n">
        <v>887964</v>
      </c>
      <c r="L46" s="238" t="s">
        <v>202</v>
      </c>
    </row>
    <row r="47" customFormat="false" ht="18" hidden="false" customHeight="true" outlineLevel="0" collapsed="false">
      <c r="A47" s="236" t="s">
        <v>262</v>
      </c>
      <c r="B47" s="237" t="s">
        <v>263</v>
      </c>
      <c r="C47" s="238" t="n">
        <v>49581</v>
      </c>
      <c r="D47" s="238" t="n">
        <v>98706</v>
      </c>
      <c r="E47" s="238" t="s">
        <v>202</v>
      </c>
      <c r="F47" s="238" t="n">
        <v>10896</v>
      </c>
      <c r="G47" s="238" t="n">
        <v>290282</v>
      </c>
      <c r="H47" s="238" t="n">
        <v>113846</v>
      </c>
      <c r="I47" s="238" t="s">
        <v>202</v>
      </c>
      <c r="J47" s="238" t="s">
        <v>202</v>
      </c>
      <c r="K47" s="238" t="n">
        <v>339863</v>
      </c>
      <c r="L47" s="238" t="n">
        <v>223448</v>
      </c>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38" t="s">
        <v>202</v>
      </c>
      <c r="J48" s="238" t="s">
        <v>202</v>
      </c>
      <c r="K48" s="238" t="s">
        <v>202</v>
      </c>
      <c r="L48" s="238" t="s">
        <v>202</v>
      </c>
    </row>
    <row r="49" customFormat="false" ht="30" hidden="false" customHeight="true" outlineLevel="0" collapsed="false">
      <c r="A49" s="236" t="s">
        <v>266</v>
      </c>
      <c r="B49" s="237" t="s">
        <v>267</v>
      </c>
      <c r="C49" s="238" t="n">
        <v>3484</v>
      </c>
      <c r="D49" s="238" t="n">
        <v>591363</v>
      </c>
      <c r="E49" s="238" t="s">
        <v>202</v>
      </c>
      <c r="F49" s="238" t="n">
        <v>8744</v>
      </c>
      <c r="G49" s="238" t="n">
        <v>890101</v>
      </c>
      <c r="H49" s="238" t="n">
        <v>2850568</v>
      </c>
      <c r="I49" s="238" t="s">
        <v>202</v>
      </c>
      <c r="J49" s="238" t="n">
        <v>4298</v>
      </c>
      <c r="K49" s="238" t="n">
        <v>893585</v>
      </c>
      <c r="L49" s="238" t="n">
        <v>3454973</v>
      </c>
    </row>
    <row r="50" customFormat="false" ht="18" hidden="false" customHeight="true" outlineLevel="0" collapsed="false">
      <c r="A50" s="236" t="s">
        <v>268</v>
      </c>
      <c r="B50" s="237" t="s">
        <v>269</v>
      </c>
      <c r="C50" s="238" t="s">
        <v>202</v>
      </c>
      <c r="D50" s="238" t="n">
        <v>246</v>
      </c>
      <c r="E50" s="238" t="s">
        <v>202</v>
      </c>
      <c r="F50" s="238" t="s">
        <v>202</v>
      </c>
      <c r="G50" s="238" t="s">
        <v>202</v>
      </c>
      <c r="H50" s="238" t="n">
        <v>102</v>
      </c>
      <c r="I50" s="238" t="s">
        <v>202</v>
      </c>
      <c r="J50" s="238" t="s">
        <v>202</v>
      </c>
      <c r="K50" s="238" t="s">
        <v>202</v>
      </c>
      <c r="L50" s="238" t="n">
        <v>348</v>
      </c>
    </row>
    <row r="51" customFormat="false" ht="18" hidden="false" customHeight="true" outlineLevel="0" collapsed="false">
      <c r="A51" s="236" t="s">
        <v>270</v>
      </c>
      <c r="B51" s="237" t="s">
        <v>271</v>
      </c>
      <c r="C51" s="238" t="n">
        <v>1464</v>
      </c>
      <c r="D51" s="238" t="n">
        <v>313443</v>
      </c>
      <c r="E51" s="238" t="s">
        <v>202</v>
      </c>
      <c r="F51" s="238" t="n">
        <v>5</v>
      </c>
      <c r="G51" s="238" t="n">
        <v>5287903</v>
      </c>
      <c r="H51" s="238" t="n">
        <v>681314</v>
      </c>
      <c r="I51" s="238" t="s">
        <v>202</v>
      </c>
      <c r="J51" s="238" t="n">
        <v>1</v>
      </c>
      <c r="K51" s="238" t="n">
        <v>5289367</v>
      </c>
      <c r="L51" s="238" t="n">
        <v>994763</v>
      </c>
    </row>
    <row r="52" customFormat="false" ht="18" hidden="false" customHeight="true" outlineLevel="0" collapsed="false">
      <c r="A52" s="236" t="s">
        <v>272</v>
      </c>
      <c r="B52" s="237"/>
      <c r="C52" s="238" t="s">
        <v>202</v>
      </c>
      <c r="D52" s="238" t="s">
        <v>202</v>
      </c>
      <c r="E52" s="238" t="s">
        <v>202</v>
      </c>
      <c r="F52" s="238" t="s">
        <v>202</v>
      </c>
      <c r="G52" s="238" t="s">
        <v>202</v>
      </c>
      <c r="H52" s="238" t="s">
        <v>202</v>
      </c>
      <c r="I52" s="238" t="s">
        <v>202</v>
      </c>
      <c r="J52" s="238" t="s">
        <v>202</v>
      </c>
      <c r="K52" s="238" t="s">
        <v>202</v>
      </c>
      <c r="L52" s="238" t="s">
        <v>202</v>
      </c>
    </row>
    <row r="53" customFormat="false" ht="18" hidden="false" customHeight="true" outlineLevel="0" collapsed="false">
      <c r="A53" s="236" t="s">
        <v>273</v>
      </c>
      <c r="B53" s="237"/>
      <c r="C53" s="238" t="s">
        <v>202</v>
      </c>
      <c r="D53" s="238" t="s">
        <v>202</v>
      </c>
      <c r="E53" s="238" t="s">
        <v>202</v>
      </c>
      <c r="F53" s="238" t="s">
        <v>202</v>
      </c>
      <c r="G53" s="238" t="s">
        <v>202</v>
      </c>
      <c r="H53" s="238" t="s">
        <v>202</v>
      </c>
      <c r="I53" s="238" t="s">
        <v>202</v>
      </c>
      <c r="J53" s="238" t="s">
        <v>202</v>
      </c>
      <c r="K53" s="238" t="s">
        <v>202</v>
      </c>
      <c r="L53" s="238" t="s">
        <v>202</v>
      </c>
    </row>
    <row r="54" customFormat="false" ht="30" hidden="false" customHeight="true" outlineLevel="0" collapsed="false">
      <c r="A54" s="236" t="s">
        <v>274</v>
      </c>
      <c r="B54" s="237"/>
      <c r="C54" s="238" t="s">
        <v>202</v>
      </c>
      <c r="D54" s="238" t="s">
        <v>202</v>
      </c>
      <c r="E54" s="238" t="s">
        <v>202</v>
      </c>
      <c r="F54" s="238" t="s">
        <v>202</v>
      </c>
      <c r="G54" s="238" t="s">
        <v>202</v>
      </c>
      <c r="H54" s="238" t="s">
        <v>202</v>
      </c>
      <c r="I54" s="238" t="s">
        <v>202</v>
      </c>
      <c r="J54" s="238" t="s">
        <v>202</v>
      </c>
      <c r="K54" s="238" t="s">
        <v>202</v>
      </c>
      <c r="L54" s="238" t="s">
        <v>202</v>
      </c>
    </row>
    <row r="55" customFormat="false" ht="18" hidden="false" customHeight="true" outlineLevel="0" collapsed="false">
      <c r="A55" s="236" t="s">
        <v>275</v>
      </c>
      <c r="B55" s="237" t="s">
        <v>276</v>
      </c>
      <c r="C55" s="238" t="s">
        <v>202</v>
      </c>
      <c r="D55" s="238" t="n">
        <v>309</v>
      </c>
      <c r="E55" s="238" t="s">
        <v>202</v>
      </c>
      <c r="F55" s="238" t="s">
        <v>202</v>
      </c>
      <c r="G55" s="238" t="s">
        <v>202</v>
      </c>
      <c r="H55" s="238" t="n">
        <v>36</v>
      </c>
      <c r="I55" s="238" t="s">
        <v>202</v>
      </c>
      <c r="J55" s="238" t="s">
        <v>202</v>
      </c>
      <c r="K55" s="238" t="s">
        <v>202</v>
      </c>
      <c r="L55" s="238" t="n">
        <v>345</v>
      </c>
    </row>
    <row r="56" customFormat="false" ht="18" hidden="false" customHeight="true" outlineLevel="0" collapsed="false">
      <c r="A56" s="236" t="s">
        <v>277</v>
      </c>
      <c r="B56" s="237"/>
      <c r="C56" s="238" t="s">
        <v>202</v>
      </c>
      <c r="D56" s="238" t="s">
        <v>202</v>
      </c>
      <c r="E56" s="238" t="s">
        <v>202</v>
      </c>
      <c r="F56" s="238" t="s">
        <v>202</v>
      </c>
      <c r="G56" s="238" t="s">
        <v>202</v>
      </c>
      <c r="H56" s="238" t="s">
        <v>202</v>
      </c>
      <c r="I56" s="238" t="s">
        <v>202</v>
      </c>
      <c r="J56" s="238" t="s">
        <v>202</v>
      </c>
      <c r="K56" s="238" t="s">
        <v>202</v>
      </c>
      <c r="L56" s="238" t="s">
        <v>202</v>
      </c>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38" t="s">
        <v>202</v>
      </c>
      <c r="J57" s="238" t="s">
        <v>202</v>
      </c>
      <c r="K57" s="238" t="s">
        <v>202</v>
      </c>
      <c r="L57" s="238" t="s">
        <v>202</v>
      </c>
    </row>
    <row r="58" customFormat="false" ht="18" hidden="false" customHeight="true" outlineLevel="0" collapsed="false">
      <c r="A58" s="236" t="s">
        <v>280</v>
      </c>
      <c r="B58" s="237"/>
      <c r="C58" s="238" t="s">
        <v>202</v>
      </c>
      <c r="D58" s="238" t="s">
        <v>202</v>
      </c>
      <c r="E58" s="238" t="s">
        <v>202</v>
      </c>
      <c r="F58" s="238" t="s">
        <v>202</v>
      </c>
      <c r="G58" s="238" t="s">
        <v>202</v>
      </c>
      <c r="H58" s="238" t="s">
        <v>202</v>
      </c>
      <c r="I58" s="238" t="s">
        <v>202</v>
      </c>
      <c r="J58" s="238" t="s">
        <v>202</v>
      </c>
      <c r="K58" s="238" t="s">
        <v>202</v>
      </c>
      <c r="L58" s="238" t="s">
        <v>202</v>
      </c>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38" t="s">
        <v>202</v>
      </c>
      <c r="J59" s="238" t="s">
        <v>202</v>
      </c>
      <c r="K59" s="238" t="s">
        <v>202</v>
      </c>
      <c r="L59" s="238" t="s">
        <v>202</v>
      </c>
    </row>
    <row r="60" customFormat="false" ht="18" hidden="false" customHeight="true" outlineLevel="0" collapsed="false">
      <c r="A60" s="236" t="s">
        <v>283</v>
      </c>
      <c r="B60" s="237" t="s">
        <v>284</v>
      </c>
      <c r="C60" s="238" t="n">
        <v>6041</v>
      </c>
      <c r="D60" s="238" t="n">
        <v>150367</v>
      </c>
      <c r="E60" s="238" t="s">
        <v>202</v>
      </c>
      <c r="F60" s="238" t="s">
        <v>202</v>
      </c>
      <c r="G60" s="238" t="n">
        <v>246115</v>
      </c>
      <c r="H60" s="238" t="n">
        <v>900569</v>
      </c>
      <c r="I60" s="238" t="s">
        <v>202</v>
      </c>
      <c r="J60" s="238" t="s">
        <v>202</v>
      </c>
      <c r="K60" s="238" t="n">
        <v>252156</v>
      </c>
      <c r="L60" s="238" t="n">
        <v>1050936</v>
      </c>
    </row>
    <row r="61" customFormat="false" ht="18" hidden="false" customHeight="true" outlineLevel="0" collapsed="false">
      <c r="A61" s="236" t="s">
        <v>285</v>
      </c>
      <c r="B61" s="237" t="s">
        <v>286</v>
      </c>
      <c r="C61" s="238" t="n">
        <v>12487</v>
      </c>
      <c r="D61" s="238" t="s">
        <v>202</v>
      </c>
      <c r="E61" s="238" t="s">
        <v>202</v>
      </c>
      <c r="F61" s="238" t="s">
        <v>202</v>
      </c>
      <c r="G61" s="238" t="n">
        <v>59503</v>
      </c>
      <c r="H61" s="238" t="s">
        <v>202</v>
      </c>
      <c r="I61" s="238" t="n">
        <v>76809</v>
      </c>
      <c r="J61" s="238" t="s">
        <v>202</v>
      </c>
      <c r="K61" s="238" t="n">
        <v>148799</v>
      </c>
      <c r="L61" s="238" t="s">
        <v>202</v>
      </c>
    </row>
    <row r="62" customFormat="false" ht="18" hidden="false" customHeight="true" outlineLevel="0" collapsed="false">
      <c r="A62" s="236" t="s">
        <v>287</v>
      </c>
      <c r="B62" s="237"/>
      <c r="C62" s="238" t="s">
        <v>202</v>
      </c>
      <c r="D62" s="238" t="s">
        <v>202</v>
      </c>
      <c r="E62" s="238" t="s">
        <v>202</v>
      </c>
      <c r="F62" s="238" t="s">
        <v>202</v>
      </c>
      <c r="G62" s="238" t="s">
        <v>202</v>
      </c>
      <c r="H62" s="238" t="s">
        <v>202</v>
      </c>
      <c r="I62" s="238" t="s">
        <v>202</v>
      </c>
      <c r="J62" s="238" t="s">
        <v>202</v>
      </c>
      <c r="K62" s="238" t="s">
        <v>202</v>
      </c>
      <c r="L62" s="238" t="s">
        <v>202</v>
      </c>
    </row>
    <row r="63" customFormat="false" ht="18" hidden="false" customHeight="true" outlineLevel="0" collapsed="false">
      <c r="A63" s="244" t="s">
        <v>288</v>
      </c>
      <c r="B63" s="245"/>
      <c r="C63" s="246" t="s">
        <v>202</v>
      </c>
      <c r="D63" s="246" t="s">
        <v>202</v>
      </c>
      <c r="E63" s="246" t="s">
        <v>202</v>
      </c>
      <c r="F63" s="246" t="s">
        <v>202</v>
      </c>
      <c r="G63" s="246" t="s">
        <v>202</v>
      </c>
      <c r="H63" s="246" t="s">
        <v>202</v>
      </c>
      <c r="I63" s="246" t="s">
        <v>202</v>
      </c>
      <c r="J63" s="246" t="s">
        <v>202</v>
      </c>
      <c r="K63" s="246" t="s">
        <v>202</v>
      </c>
      <c r="L63" s="246" t="s">
        <v>202</v>
      </c>
    </row>
    <row r="64" customFormat="false" ht="30" hidden="false" customHeight="true" outlineLevel="0" collapsed="false">
      <c r="A64" s="256" t="s">
        <v>289</v>
      </c>
      <c r="B64" s="237"/>
      <c r="C64" s="238" t="s">
        <v>202</v>
      </c>
      <c r="D64" s="248" t="s">
        <v>202</v>
      </c>
      <c r="E64" s="248" t="s">
        <v>202</v>
      </c>
      <c r="F64" s="248" t="s">
        <v>202</v>
      </c>
      <c r="G64" s="248" t="s">
        <v>202</v>
      </c>
      <c r="H64" s="248" t="s">
        <v>202</v>
      </c>
      <c r="I64" s="248" t="s">
        <v>202</v>
      </c>
      <c r="J64" s="248" t="s">
        <v>202</v>
      </c>
      <c r="K64" s="248" t="s">
        <v>202</v>
      </c>
      <c r="L64" s="248" t="s">
        <v>202</v>
      </c>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38" t="s">
        <v>202</v>
      </c>
      <c r="J65" s="238" t="s">
        <v>202</v>
      </c>
      <c r="K65" s="238" t="s">
        <v>202</v>
      </c>
      <c r="L65" s="238" t="s">
        <v>202</v>
      </c>
    </row>
    <row r="66" customFormat="false" ht="18" hidden="false" customHeight="true" outlineLevel="0" collapsed="false">
      <c r="A66" s="240" t="s">
        <v>292</v>
      </c>
      <c r="B66" s="241"/>
      <c r="C66" s="238" t="s">
        <v>202</v>
      </c>
      <c r="D66" s="238" t="s">
        <v>202</v>
      </c>
      <c r="E66" s="238" t="s">
        <v>202</v>
      </c>
      <c r="F66" s="238" t="s">
        <v>202</v>
      </c>
      <c r="G66" s="238" t="s">
        <v>202</v>
      </c>
      <c r="H66" s="238" t="s">
        <v>202</v>
      </c>
      <c r="I66" s="238" t="s">
        <v>202</v>
      </c>
      <c r="J66" s="238" t="s">
        <v>202</v>
      </c>
      <c r="K66" s="238" t="s">
        <v>202</v>
      </c>
      <c r="L66" s="238" t="s">
        <v>202</v>
      </c>
    </row>
    <row r="67" customFormat="false" ht="18" hidden="false" customHeight="true" outlineLevel="0" collapsed="false">
      <c r="A67" s="240" t="s">
        <v>293</v>
      </c>
      <c r="B67" s="242" t="s">
        <v>294</v>
      </c>
      <c r="C67" s="238" t="s">
        <v>202</v>
      </c>
      <c r="D67" s="238" t="s">
        <v>202</v>
      </c>
      <c r="E67" s="238" t="s">
        <v>202</v>
      </c>
      <c r="F67" s="238" t="s">
        <v>202</v>
      </c>
      <c r="G67" s="238" t="s">
        <v>202</v>
      </c>
      <c r="H67" s="238" t="s">
        <v>202</v>
      </c>
      <c r="I67" s="238" t="s">
        <v>202</v>
      </c>
      <c r="J67" s="238" t="s">
        <v>202</v>
      </c>
      <c r="K67" s="238" t="s">
        <v>202</v>
      </c>
      <c r="L67" s="238" t="s">
        <v>202</v>
      </c>
    </row>
    <row r="68" customFormat="false" ht="18" hidden="false" customHeight="true" outlineLevel="0" collapsed="false">
      <c r="A68" s="240" t="s">
        <v>295</v>
      </c>
      <c r="B68" s="241"/>
      <c r="C68" s="238" t="n">
        <v>45087</v>
      </c>
      <c r="D68" s="238" t="s">
        <v>202</v>
      </c>
      <c r="E68" s="238" t="s">
        <v>202</v>
      </c>
      <c r="F68" s="238" t="s">
        <v>202</v>
      </c>
      <c r="G68" s="238" t="n">
        <v>7597</v>
      </c>
      <c r="H68" s="238" t="s">
        <v>202</v>
      </c>
      <c r="I68" s="238" t="n">
        <v>73325</v>
      </c>
      <c r="J68" s="238" t="s">
        <v>202</v>
      </c>
      <c r="K68" s="238" t="n">
        <v>126009</v>
      </c>
      <c r="L68" s="238" t="s">
        <v>202</v>
      </c>
    </row>
    <row r="69" customFormat="false" ht="30" hidden="false" customHeight="true" outlineLevel="0" collapsed="false">
      <c r="A69" s="236" t="s">
        <v>296</v>
      </c>
      <c r="B69" s="237" t="s">
        <v>297</v>
      </c>
      <c r="C69" s="238" t="n">
        <v>2495</v>
      </c>
      <c r="D69" s="238" t="n">
        <v>30559</v>
      </c>
      <c r="E69" s="238" t="s">
        <v>202</v>
      </c>
      <c r="F69" s="238" t="n">
        <v>1872</v>
      </c>
      <c r="G69" s="238" t="n">
        <v>1448514</v>
      </c>
      <c r="H69" s="238" t="n">
        <v>310688</v>
      </c>
      <c r="I69" s="238" t="s">
        <v>202</v>
      </c>
      <c r="J69" s="238" t="s">
        <v>202</v>
      </c>
      <c r="K69" s="238" t="n">
        <v>1451009</v>
      </c>
      <c r="L69" s="238" t="n">
        <v>343119</v>
      </c>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38" t="s">
        <v>202</v>
      </c>
      <c r="J70" s="238" t="s">
        <v>202</v>
      </c>
      <c r="K70" s="238" t="s">
        <v>202</v>
      </c>
      <c r="L70" s="238" t="s">
        <v>202</v>
      </c>
    </row>
    <row r="71" customFormat="false" ht="18" hidden="false" customHeight="true" outlineLevel="0" collapsed="false">
      <c r="A71" s="236" t="s">
        <v>300</v>
      </c>
      <c r="B71" s="237" t="s">
        <v>301</v>
      </c>
      <c r="C71" s="238" t="s">
        <v>202</v>
      </c>
      <c r="D71" s="238" t="n">
        <v>526</v>
      </c>
      <c r="E71" s="238" t="s">
        <v>202</v>
      </c>
      <c r="F71" s="238" t="s">
        <v>202</v>
      </c>
      <c r="G71" s="238" t="n">
        <v>1253</v>
      </c>
      <c r="H71" s="238" t="n">
        <v>2137</v>
      </c>
      <c r="I71" s="238" t="s">
        <v>202</v>
      </c>
      <c r="J71" s="238" t="s">
        <v>202</v>
      </c>
      <c r="K71" s="238" t="n">
        <v>1253</v>
      </c>
      <c r="L71" s="238" t="n">
        <v>2663</v>
      </c>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38" t="s">
        <v>202</v>
      </c>
      <c r="J72" s="238" t="s">
        <v>202</v>
      </c>
      <c r="K72" s="238" t="s">
        <v>202</v>
      </c>
      <c r="L72" s="238" t="s">
        <v>202</v>
      </c>
    </row>
    <row r="73" customFormat="false" ht="18" hidden="false" customHeight="true" outlineLevel="0" collapsed="false">
      <c r="A73" s="236" t="s">
        <v>304</v>
      </c>
      <c r="B73" s="237" t="s">
        <v>305</v>
      </c>
      <c r="C73" s="238" t="s">
        <v>202</v>
      </c>
      <c r="D73" s="238" t="s">
        <v>202</v>
      </c>
      <c r="E73" s="238" t="s">
        <v>202</v>
      </c>
      <c r="F73" s="238" t="s">
        <v>202</v>
      </c>
      <c r="G73" s="238" t="n">
        <v>10851</v>
      </c>
      <c r="H73" s="238" t="n">
        <v>2097</v>
      </c>
      <c r="I73" s="238" t="s">
        <v>202</v>
      </c>
      <c r="J73" s="238" t="s">
        <v>202</v>
      </c>
      <c r="K73" s="238" t="n">
        <v>10851</v>
      </c>
      <c r="L73" s="238" t="n">
        <v>2097</v>
      </c>
    </row>
    <row r="74" customFormat="false" ht="30" hidden="false" customHeight="true" outlineLevel="0" collapsed="false">
      <c r="A74" s="236" t="s">
        <v>306</v>
      </c>
      <c r="B74" s="237"/>
      <c r="C74" s="238" t="s">
        <v>202</v>
      </c>
      <c r="D74" s="238" t="s">
        <v>202</v>
      </c>
      <c r="E74" s="238" t="s">
        <v>202</v>
      </c>
      <c r="F74" s="238" t="s">
        <v>202</v>
      </c>
      <c r="G74" s="238" t="s">
        <v>202</v>
      </c>
      <c r="H74" s="238" t="s">
        <v>202</v>
      </c>
      <c r="I74" s="238" t="s">
        <v>202</v>
      </c>
      <c r="J74" s="238" t="s">
        <v>202</v>
      </c>
      <c r="K74" s="238" t="s">
        <v>202</v>
      </c>
      <c r="L74" s="238" t="s">
        <v>202</v>
      </c>
    </row>
    <row r="75" customFormat="false" ht="18" hidden="false" customHeight="true" outlineLevel="0" collapsed="false">
      <c r="A75" s="236" t="s">
        <v>307</v>
      </c>
      <c r="B75" s="237" t="s">
        <v>308</v>
      </c>
      <c r="C75" s="238" t="s">
        <v>202</v>
      </c>
      <c r="D75" s="238" t="n">
        <v>12671</v>
      </c>
      <c r="E75" s="238" t="s">
        <v>202</v>
      </c>
      <c r="F75" s="238" t="s">
        <v>202</v>
      </c>
      <c r="G75" s="238" t="s">
        <v>202</v>
      </c>
      <c r="H75" s="238" t="n">
        <v>36976</v>
      </c>
      <c r="I75" s="238" t="s">
        <v>202</v>
      </c>
      <c r="J75" s="238" t="s">
        <v>202</v>
      </c>
      <c r="K75" s="238" t="s">
        <v>202</v>
      </c>
      <c r="L75" s="238" t="n">
        <v>49647</v>
      </c>
    </row>
    <row r="76" customFormat="false" ht="18" hidden="false" customHeight="true" outlineLevel="0" collapsed="false">
      <c r="A76" s="236" t="s">
        <v>309</v>
      </c>
      <c r="B76" s="237" t="s">
        <v>310</v>
      </c>
      <c r="C76" s="238" t="n">
        <v>60575</v>
      </c>
      <c r="D76" s="238" t="n">
        <v>38269</v>
      </c>
      <c r="E76" s="238" t="s">
        <v>202</v>
      </c>
      <c r="F76" s="238" t="s">
        <v>202</v>
      </c>
      <c r="G76" s="238" t="n">
        <v>52230</v>
      </c>
      <c r="H76" s="238" t="n">
        <v>125612</v>
      </c>
      <c r="I76" s="238" t="s">
        <v>202</v>
      </c>
      <c r="J76" s="238" t="s">
        <v>202</v>
      </c>
      <c r="K76" s="238" t="n">
        <v>112805</v>
      </c>
      <c r="L76" s="238" t="n">
        <v>163881</v>
      </c>
    </row>
    <row r="77" customFormat="false" ht="18" hidden="false" customHeight="true" outlineLevel="0" collapsed="false">
      <c r="A77" s="236" t="s">
        <v>311</v>
      </c>
      <c r="B77" s="237" t="s">
        <v>312</v>
      </c>
      <c r="C77" s="238" t="s">
        <v>202</v>
      </c>
      <c r="D77" s="238" t="n">
        <v>2413</v>
      </c>
      <c r="E77" s="238" t="s">
        <v>202</v>
      </c>
      <c r="F77" s="238" t="s">
        <v>202</v>
      </c>
      <c r="G77" s="238" t="s">
        <v>202</v>
      </c>
      <c r="H77" s="238" t="s">
        <v>202</v>
      </c>
      <c r="I77" s="238" t="s">
        <v>202</v>
      </c>
      <c r="J77" s="238" t="s">
        <v>202</v>
      </c>
      <c r="K77" s="238" t="s">
        <v>202</v>
      </c>
      <c r="L77" s="238" t="n">
        <v>2413</v>
      </c>
    </row>
    <row r="78" customFormat="false" ht="18" hidden="false" customHeight="true" outlineLevel="0" collapsed="false">
      <c r="A78" s="236" t="s">
        <v>313</v>
      </c>
      <c r="B78" s="237"/>
      <c r="C78" s="238" t="s">
        <v>202</v>
      </c>
      <c r="D78" s="238" t="s">
        <v>202</v>
      </c>
      <c r="E78" s="238" t="s">
        <v>202</v>
      </c>
      <c r="F78" s="238" t="s">
        <v>202</v>
      </c>
      <c r="G78" s="238" t="s">
        <v>202</v>
      </c>
      <c r="H78" s="238" t="s">
        <v>202</v>
      </c>
      <c r="I78" s="238" t="s">
        <v>202</v>
      </c>
      <c r="J78" s="238" t="s">
        <v>202</v>
      </c>
      <c r="K78" s="238" t="s">
        <v>202</v>
      </c>
      <c r="L78" s="238" t="s">
        <v>202</v>
      </c>
    </row>
    <row r="79" customFormat="false" ht="30" hidden="false" customHeight="true" outlineLevel="0" collapsed="false">
      <c r="A79" s="236" t="s">
        <v>314</v>
      </c>
      <c r="B79" s="237"/>
      <c r="C79" s="238" t="s">
        <v>202</v>
      </c>
      <c r="D79" s="238" t="n">
        <v>3688</v>
      </c>
      <c r="E79" s="238" t="s">
        <v>202</v>
      </c>
      <c r="F79" s="238" t="s">
        <v>202</v>
      </c>
      <c r="G79" s="238" t="s">
        <v>202</v>
      </c>
      <c r="H79" s="238" t="n">
        <v>1830</v>
      </c>
      <c r="I79" s="238" t="s">
        <v>202</v>
      </c>
      <c r="J79" s="238" t="n">
        <v>133</v>
      </c>
      <c r="K79" s="238" t="s">
        <v>202</v>
      </c>
      <c r="L79" s="238" t="n">
        <v>5651</v>
      </c>
    </row>
    <row r="80" customFormat="false" ht="18" hidden="false" customHeight="true" outlineLevel="0" collapsed="false">
      <c r="A80" s="236" t="s">
        <v>315</v>
      </c>
      <c r="B80" s="237"/>
      <c r="C80" s="238" t="s">
        <v>202</v>
      </c>
      <c r="D80" s="238" t="s">
        <v>202</v>
      </c>
      <c r="E80" s="238" t="s">
        <v>202</v>
      </c>
      <c r="F80" s="238" t="s">
        <v>202</v>
      </c>
      <c r="G80" s="238" t="s">
        <v>202</v>
      </c>
      <c r="H80" s="238" t="s">
        <v>202</v>
      </c>
      <c r="I80" s="238" t="s">
        <v>202</v>
      </c>
      <c r="J80" s="238" t="s">
        <v>202</v>
      </c>
      <c r="K80" s="238" t="s">
        <v>202</v>
      </c>
      <c r="L80" s="238" t="s">
        <v>202</v>
      </c>
    </row>
    <row r="81" customFormat="false" ht="18" hidden="false" customHeight="true" outlineLevel="0" collapsed="false">
      <c r="A81" s="236" t="s">
        <v>316</v>
      </c>
      <c r="B81" s="237" t="s">
        <v>317</v>
      </c>
      <c r="C81" s="238" t="s">
        <v>202</v>
      </c>
      <c r="D81" s="238" t="n">
        <v>79</v>
      </c>
      <c r="E81" s="238" t="s">
        <v>202</v>
      </c>
      <c r="F81" s="238" t="s">
        <v>202</v>
      </c>
      <c r="G81" s="238" t="s">
        <v>202</v>
      </c>
      <c r="H81" s="238" t="n">
        <v>106</v>
      </c>
      <c r="I81" s="238" t="s">
        <v>202</v>
      </c>
      <c r="J81" s="238" t="s">
        <v>202</v>
      </c>
      <c r="K81" s="238" t="s">
        <v>202</v>
      </c>
      <c r="L81" s="238" t="n">
        <v>185</v>
      </c>
    </row>
    <row r="82" customFormat="false" ht="18" hidden="false" customHeight="true" outlineLevel="0" collapsed="false">
      <c r="A82" s="236"/>
      <c r="B82" s="257"/>
      <c r="C82" s="258"/>
      <c r="D82" s="258"/>
      <c r="E82" s="258"/>
      <c r="F82" s="258"/>
      <c r="G82" s="258"/>
      <c r="H82" s="258"/>
      <c r="I82" s="258"/>
      <c r="J82" s="258"/>
      <c r="K82" s="258"/>
      <c r="L82" s="258"/>
    </row>
    <row r="83" customFormat="false" ht="18" hidden="false" customHeight="true" outlineLevel="0" collapsed="false">
      <c r="A83" s="259" t="s">
        <v>318</v>
      </c>
      <c r="B83" s="250" t="s">
        <v>319</v>
      </c>
      <c r="C83" s="260" t="n">
        <f aca="false">SUM(C14:C81)</f>
        <v>2202046</v>
      </c>
      <c r="D83" s="260" t="n">
        <f aca="false">SUM(D14:D81)</f>
        <v>9396299</v>
      </c>
      <c r="E83" s="260" t="n">
        <f aca="false">SUM(E14:E81)</f>
        <v>113972</v>
      </c>
      <c r="F83" s="260" t="n">
        <f aca="false">SUM(F14:F81)</f>
        <v>1684464</v>
      </c>
      <c r="G83" s="260" t="n">
        <f aca="false">SUM(G14:G81)</f>
        <v>16859165</v>
      </c>
      <c r="H83" s="260" t="n">
        <f aca="false">SUM(H14:H81)</f>
        <v>10168964</v>
      </c>
      <c r="I83" s="260" t="n">
        <f aca="false">SUM(I14:I81)</f>
        <v>150376</v>
      </c>
      <c r="J83" s="260" t="n">
        <f aca="false">SUM(J14:J81)</f>
        <v>4621</v>
      </c>
      <c r="K83" s="260" t="n">
        <f aca="false">SUM(K14:K81)</f>
        <v>19325559</v>
      </c>
      <c r="L83" s="260" t="n">
        <f aca="false">SUM(L14:L81)</f>
        <v>21254348</v>
      </c>
    </row>
    <row r="84" customFormat="false" ht="15.75" hidden="false" customHeight="false" outlineLevel="0" collapsed="false">
      <c r="A84" s="200"/>
    </row>
    <row r="85" customFormat="false" ht="15.75" hidden="false" customHeight="false" outlineLevel="0" collapsed="false">
      <c r="A85" s="200"/>
      <c r="C85" s="261"/>
      <c r="D85" s="261"/>
      <c r="E85" s="261"/>
      <c r="F85" s="261"/>
      <c r="G85" s="261"/>
      <c r="H85" s="261"/>
      <c r="I85" s="261"/>
      <c r="J85" s="261"/>
      <c r="K85" s="261"/>
      <c r="L85" s="261"/>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26" activeCellId="0" sqref="O26"/>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false" hidden="false" outlineLevel="0" max="9" min="9" style="262" width="8.99"/>
    <col collapsed="false" customWidth="false" hidden="false" outlineLevel="0" max="257" min="10" style="200" width="8.99"/>
  </cols>
  <sheetData>
    <row r="1" s="252" customFormat="true" ht="45.75" hidden="false" customHeight="true" outlineLevel="0" collapsed="false">
      <c r="A1" s="201" t="s">
        <v>328</v>
      </c>
      <c r="B1" s="201"/>
      <c r="C1" s="201"/>
      <c r="D1" s="201"/>
      <c r="E1" s="201"/>
      <c r="F1" s="201"/>
      <c r="G1" s="201"/>
      <c r="H1" s="202" t="s">
        <v>329</v>
      </c>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63"/>
      <c r="J2" s="203"/>
    </row>
    <row r="3" customFormat="false" ht="8.1" hidden="false" customHeight="true" outlineLevel="0" collapsed="false">
      <c r="A3" s="205"/>
      <c r="B3" s="205"/>
      <c r="C3" s="206"/>
      <c r="I3" s="62"/>
      <c r="J3" s="2"/>
    </row>
    <row r="4" s="253" customFormat="true" ht="38.1" hidden="false" customHeight="true" outlineLevel="0" collapsed="false">
      <c r="A4" s="207" t="s">
        <v>183</v>
      </c>
      <c r="B4" s="207"/>
      <c r="C4" s="206"/>
      <c r="D4" s="206"/>
      <c r="E4" s="206"/>
      <c r="F4" s="206"/>
      <c r="G4" s="206"/>
      <c r="H4" s="206"/>
      <c r="I4" s="264"/>
      <c r="J4" s="206"/>
    </row>
    <row r="5" s="253" customFormat="true" ht="38.1" hidden="false" customHeight="true" outlineLevel="0" collapsed="false">
      <c r="A5" s="207" t="s">
        <v>184</v>
      </c>
      <c r="B5" s="207"/>
      <c r="C5" s="206"/>
      <c r="D5" s="206"/>
      <c r="E5" s="206"/>
      <c r="F5" s="206"/>
      <c r="G5" s="206"/>
      <c r="H5" s="206"/>
      <c r="I5" s="264"/>
      <c r="J5" s="206"/>
    </row>
    <row r="6" customFormat="false" ht="12.95" hidden="false" customHeight="true" outlineLevel="0" collapsed="false">
      <c r="A6" s="254"/>
      <c r="B6" s="254"/>
      <c r="I6" s="2"/>
      <c r="J6" s="2"/>
    </row>
    <row r="7" s="229" customFormat="true" ht="39.95" hidden="false" customHeight="true" outlineLevel="0" collapsed="false">
      <c r="A7" s="208"/>
      <c r="B7" s="209"/>
      <c r="C7" s="255" t="s">
        <v>330</v>
      </c>
      <c r="D7" s="255"/>
      <c r="E7" s="255"/>
      <c r="F7" s="255"/>
      <c r="G7" s="255"/>
      <c r="H7" s="255"/>
      <c r="I7" s="225"/>
      <c r="J7" s="68"/>
    </row>
    <row r="8" s="229" customFormat="true" ht="33.95" hidden="false" customHeight="true" outlineLevel="0" collapsed="false">
      <c r="A8" s="211"/>
      <c r="B8" s="212"/>
      <c r="C8" s="210" t="s">
        <v>331</v>
      </c>
      <c r="D8" s="210"/>
      <c r="E8" s="210" t="s">
        <v>332</v>
      </c>
      <c r="F8" s="210"/>
      <c r="G8" s="210" t="s">
        <v>333</v>
      </c>
      <c r="H8" s="210"/>
      <c r="I8" s="225"/>
      <c r="J8" s="68"/>
    </row>
    <row r="9" s="229" customFormat="true" ht="33.95" hidden="false" customHeight="true" outlineLevel="0" collapsed="false">
      <c r="A9" s="211"/>
      <c r="B9" s="212"/>
      <c r="C9" s="210"/>
      <c r="D9" s="210"/>
      <c r="E9" s="210"/>
      <c r="F9" s="210"/>
      <c r="G9" s="210"/>
      <c r="H9" s="210"/>
      <c r="I9" s="225"/>
      <c r="J9" s="68"/>
    </row>
    <row r="10" s="229" customFormat="true" ht="33.95" hidden="false" customHeight="true" outlineLevel="0" collapsed="false">
      <c r="A10" s="211"/>
      <c r="B10" s="216"/>
      <c r="C10" s="219" t="s">
        <v>192</v>
      </c>
      <c r="D10" s="220" t="s">
        <v>193</v>
      </c>
      <c r="E10" s="219" t="s">
        <v>192</v>
      </c>
      <c r="F10" s="220" t="s">
        <v>193</v>
      </c>
      <c r="G10" s="221" t="s">
        <v>192</v>
      </c>
      <c r="H10" s="222" t="s">
        <v>193</v>
      </c>
      <c r="I10" s="225"/>
      <c r="J10" s="68"/>
    </row>
    <row r="11" s="229" customFormat="true" ht="16.5" hidden="false" customHeight="true" outlineLevel="0" collapsed="false">
      <c r="A11" s="211"/>
      <c r="B11" s="216"/>
      <c r="C11" s="223" t="s">
        <v>194</v>
      </c>
      <c r="D11" s="223" t="s">
        <v>195</v>
      </c>
      <c r="E11" s="223" t="s">
        <v>194</v>
      </c>
      <c r="F11" s="223" t="s">
        <v>195</v>
      </c>
      <c r="G11" s="223" t="s">
        <v>194</v>
      </c>
      <c r="H11" s="224" t="s">
        <v>195</v>
      </c>
      <c r="I11" s="225"/>
      <c r="J11" s="68"/>
    </row>
    <row r="12" s="229" customFormat="true" ht="17.1" hidden="false" customHeight="true" outlineLevel="0" collapsed="false">
      <c r="A12" s="211"/>
      <c r="B12" s="216"/>
      <c r="C12" s="223" t="s">
        <v>196</v>
      </c>
      <c r="D12" s="223" t="s">
        <v>196</v>
      </c>
      <c r="E12" s="223" t="s">
        <v>196</v>
      </c>
      <c r="F12" s="223" t="s">
        <v>196</v>
      </c>
      <c r="G12" s="223" t="s">
        <v>196</v>
      </c>
      <c r="H12" s="224" t="s">
        <v>196</v>
      </c>
      <c r="I12" s="225"/>
      <c r="J12" s="68"/>
    </row>
    <row r="13" s="229" customFormat="true" ht="33.95" hidden="false" customHeight="true" outlineLevel="0" collapsed="false">
      <c r="A13" s="226" t="s">
        <v>197</v>
      </c>
      <c r="B13" s="227" t="s">
        <v>198</v>
      </c>
      <c r="C13" s="228" t="s">
        <v>199</v>
      </c>
      <c r="D13" s="228" t="s">
        <v>199</v>
      </c>
      <c r="E13" s="228" t="s">
        <v>199</v>
      </c>
      <c r="F13" s="228" t="s">
        <v>199</v>
      </c>
      <c r="G13" s="228" t="s">
        <v>199</v>
      </c>
      <c r="H13" s="228" t="s">
        <v>199</v>
      </c>
      <c r="I13" s="230"/>
    </row>
    <row r="14" customFormat="false" ht="30" hidden="false" customHeight="true" outlineLevel="0" collapsed="false">
      <c r="A14" s="231" t="s">
        <v>200</v>
      </c>
      <c r="B14" s="232" t="s">
        <v>201</v>
      </c>
      <c r="C14" s="233" t="s">
        <v>202</v>
      </c>
      <c r="D14" s="238" t="s">
        <v>202</v>
      </c>
      <c r="E14" s="238" t="s">
        <v>202</v>
      </c>
      <c r="F14" s="238" t="s">
        <v>202</v>
      </c>
      <c r="G14" s="238" t="s">
        <v>202</v>
      </c>
      <c r="H14" s="233" t="s">
        <v>202</v>
      </c>
      <c r="I14" s="2"/>
      <c r="J14" s="2"/>
    </row>
    <row r="15" customFormat="false" ht="18" hidden="false" customHeight="true" outlineLevel="0" collapsed="false">
      <c r="A15" s="236" t="s">
        <v>203</v>
      </c>
      <c r="B15" s="237" t="s">
        <v>204</v>
      </c>
      <c r="C15" s="238" t="n">
        <v>4267636</v>
      </c>
      <c r="D15" s="238" t="n">
        <v>1153701</v>
      </c>
      <c r="E15" s="238" t="n">
        <v>69200</v>
      </c>
      <c r="F15" s="238" t="n">
        <v>17663</v>
      </c>
      <c r="G15" s="238" t="n">
        <v>4336836</v>
      </c>
      <c r="H15" s="238" t="n">
        <v>1171364</v>
      </c>
      <c r="I15" s="2"/>
      <c r="J15" s="2"/>
    </row>
    <row r="16" customFormat="false" ht="18" hidden="false" customHeight="true" outlineLevel="0" collapsed="false">
      <c r="A16" s="236" t="s">
        <v>205</v>
      </c>
      <c r="B16" s="237"/>
      <c r="C16" s="238" t="s">
        <v>202</v>
      </c>
      <c r="D16" s="238" t="s">
        <v>202</v>
      </c>
      <c r="E16" s="238" t="s">
        <v>202</v>
      </c>
      <c r="F16" s="238" t="s">
        <v>202</v>
      </c>
      <c r="G16" s="238" t="s">
        <v>202</v>
      </c>
      <c r="H16" s="238" t="s">
        <v>202</v>
      </c>
      <c r="I16" s="2"/>
      <c r="J16" s="2"/>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
      <c r="J17" s="2"/>
    </row>
    <row r="18" customFormat="false" ht="18" hidden="false" customHeight="true" outlineLevel="0" collapsed="false">
      <c r="A18" s="236" t="s">
        <v>208</v>
      </c>
      <c r="B18" s="237" t="s">
        <v>209</v>
      </c>
      <c r="C18" s="238" t="n">
        <v>1</v>
      </c>
      <c r="D18" s="238" t="s">
        <v>202</v>
      </c>
      <c r="E18" s="238" t="s">
        <v>202</v>
      </c>
      <c r="F18" s="238" t="s">
        <v>202</v>
      </c>
      <c r="G18" s="238" t="n">
        <v>1</v>
      </c>
      <c r="H18" s="238" t="s">
        <v>202</v>
      </c>
      <c r="I18" s="2"/>
      <c r="J18" s="2"/>
    </row>
    <row r="19" customFormat="false" ht="30" hidden="false" customHeight="true" outlineLevel="0" collapsed="false">
      <c r="A19" s="236" t="s">
        <v>210</v>
      </c>
      <c r="B19" s="237" t="s">
        <v>211</v>
      </c>
      <c r="C19" s="238" t="n">
        <v>592393</v>
      </c>
      <c r="D19" s="238" t="n">
        <v>366481</v>
      </c>
      <c r="E19" s="238" t="n">
        <v>73772</v>
      </c>
      <c r="F19" s="238" t="n">
        <v>143906</v>
      </c>
      <c r="G19" s="238" t="n">
        <v>666165</v>
      </c>
      <c r="H19" s="238" t="n">
        <v>510387</v>
      </c>
      <c r="I19" s="2"/>
      <c r="J19" s="2"/>
    </row>
    <row r="20" customFormat="false" ht="18" hidden="false" customHeight="true" outlineLevel="0" collapsed="false">
      <c r="A20" s="236" t="s">
        <v>212</v>
      </c>
      <c r="B20" s="237" t="s">
        <v>213</v>
      </c>
      <c r="C20" s="238" t="s">
        <v>202</v>
      </c>
      <c r="D20" s="238" t="n">
        <v>745</v>
      </c>
      <c r="E20" s="238" t="s">
        <v>202</v>
      </c>
      <c r="F20" s="238" t="n">
        <v>7</v>
      </c>
      <c r="G20" s="238" t="s">
        <v>202</v>
      </c>
      <c r="H20" s="238" t="n">
        <v>752</v>
      </c>
      <c r="I20" s="2"/>
      <c r="J20" s="2"/>
    </row>
    <row r="21" customFormat="false" ht="18" hidden="false" customHeight="true" outlineLevel="0" collapsed="false">
      <c r="A21" s="236" t="s">
        <v>214</v>
      </c>
      <c r="B21" s="237"/>
      <c r="C21" s="238" t="s">
        <v>202</v>
      </c>
      <c r="D21" s="238" t="s">
        <v>202</v>
      </c>
      <c r="E21" s="238" t="s">
        <v>202</v>
      </c>
      <c r="F21" s="238" t="s">
        <v>202</v>
      </c>
      <c r="G21" s="238" t="s">
        <v>202</v>
      </c>
      <c r="H21" s="238" t="s">
        <v>202</v>
      </c>
      <c r="I21" s="2"/>
      <c r="J21" s="2"/>
    </row>
    <row r="22" customFormat="false" ht="18" hidden="false" customHeight="true" outlineLevel="0" collapsed="false">
      <c r="A22" s="236" t="s">
        <v>215</v>
      </c>
      <c r="B22" s="237" t="s">
        <v>216</v>
      </c>
      <c r="C22" s="238" t="n">
        <v>444</v>
      </c>
      <c r="D22" s="238" t="n">
        <v>492</v>
      </c>
      <c r="E22" s="238" t="n">
        <v>146</v>
      </c>
      <c r="F22" s="238" t="s">
        <v>202</v>
      </c>
      <c r="G22" s="238" t="n">
        <v>590</v>
      </c>
      <c r="H22" s="238" t="n">
        <v>492</v>
      </c>
      <c r="I22" s="2"/>
      <c r="J22" s="2"/>
    </row>
    <row r="23" customFormat="false" ht="18" hidden="false" customHeight="true" outlineLevel="0" collapsed="false">
      <c r="A23" s="240" t="s">
        <v>217</v>
      </c>
      <c r="B23" s="242" t="s">
        <v>218</v>
      </c>
      <c r="C23" s="238" t="s">
        <v>202</v>
      </c>
      <c r="D23" s="238" t="n">
        <v>1207994</v>
      </c>
      <c r="E23" s="238" t="s">
        <v>202</v>
      </c>
      <c r="F23" s="238" t="n">
        <v>1172</v>
      </c>
      <c r="G23" s="238" t="s">
        <v>202</v>
      </c>
      <c r="H23" s="238" t="n">
        <v>1209166</v>
      </c>
      <c r="I23" s="2"/>
      <c r="J23" s="2"/>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
      <c r="J24" s="2"/>
    </row>
    <row r="25" customFormat="false" ht="18" hidden="false" customHeight="true" outlineLevel="0" collapsed="false">
      <c r="A25" s="236" t="s">
        <v>221</v>
      </c>
      <c r="B25" s="237" t="s">
        <v>222</v>
      </c>
      <c r="C25" s="238" t="n">
        <v>166843</v>
      </c>
      <c r="D25" s="238" t="n">
        <v>1122</v>
      </c>
      <c r="E25" s="238" t="s">
        <v>202</v>
      </c>
      <c r="F25" s="238" t="s">
        <v>202</v>
      </c>
      <c r="G25" s="238" t="n">
        <v>166843</v>
      </c>
      <c r="H25" s="238" t="n">
        <v>1122</v>
      </c>
      <c r="I25" s="2"/>
      <c r="J25" s="2"/>
    </row>
    <row r="26" customFormat="false" ht="18" hidden="false" customHeight="true" outlineLevel="0" collapsed="false">
      <c r="A26" s="236" t="s">
        <v>223</v>
      </c>
      <c r="B26" s="237" t="s">
        <v>224</v>
      </c>
      <c r="C26" s="238" t="n">
        <v>38167</v>
      </c>
      <c r="D26" s="238" t="n">
        <v>3960790</v>
      </c>
      <c r="E26" s="238" t="s">
        <v>202</v>
      </c>
      <c r="F26" s="238" t="n">
        <v>3848</v>
      </c>
      <c r="G26" s="238" t="n">
        <v>38167</v>
      </c>
      <c r="H26" s="238" t="n">
        <v>3964638</v>
      </c>
      <c r="I26" s="2"/>
      <c r="J26" s="2"/>
    </row>
    <row r="27" customFormat="false" ht="18" hidden="false" customHeight="true" outlineLevel="0" collapsed="false">
      <c r="A27" s="236" t="s">
        <v>225</v>
      </c>
      <c r="B27" s="237" t="s">
        <v>226</v>
      </c>
      <c r="C27" s="238" t="s">
        <v>202</v>
      </c>
      <c r="D27" s="238" t="n">
        <v>10829</v>
      </c>
      <c r="E27" s="238" t="s">
        <v>202</v>
      </c>
      <c r="F27" s="238" t="s">
        <v>202</v>
      </c>
      <c r="G27" s="238" t="s">
        <v>202</v>
      </c>
      <c r="H27" s="238" t="n">
        <v>10829</v>
      </c>
      <c r="I27" s="2"/>
      <c r="J27" s="2"/>
    </row>
    <row r="28" customFormat="false" ht="18" hidden="false" customHeight="true" outlineLevel="0" collapsed="false">
      <c r="A28" s="240" t="s">
        <v>227</v>
      </c>
      <c r="B28" s="241"/>
      <c r="C28" s="238" t="s">
        <v>202</v>
      </c>
      <c r="D28" s="238" t="s">
        <v>202</v>
      </c>
      <c r="E28" s="238" t="s">
        <v>202</v>
      </c>
      <c r="F28" s="238" t="s">
        <v>202</v>
      </c>
      <c r="G28" s="238" t="s">
        <v>202</v>
      </c>
      <c r="H28" s="238" t="s">
        <v>202</v>
      </c>
      <c r="I28" s="2"/>
      <c r="J28" s="2"/>
    </row>
    <row r="29" customFormat="false" ht="30" hidden="false" customHeight="true" outlineLevel="0" collapsed="false">
      <c r="A29" s="236" t="s">
        <v>228</v>
      </c>
      <c r="B29" s="237" t="s">
        <v>229</v>
      </c>
      <c r="C29" s="238" t="s">
        <v>202</v>
      </c>
      <c r="D29" s="238" t="n">
        <v>4365315</v>
      </c>
      <c r="E29" s="238" t="s">
        <v>202</v>
      </c>
      <c r="F29" s="238" t="n">
        <v>71503</v>
      </c>
      <c r="G29" s="238" t="s">
        <v>202</v>
      </c>
      <c r="H29" s="238" t="n">
        <v>4436818</v>
      </c>
      <c r="I29" s="2"/>
      <c r="J29" s="2"/>
    </row>
    <row r="30" customFormat="false" ht="18" hidden="false" customHeight="true" outlineLevel="0" collapsed="false">
      <c r="A30" s="236" t="s">
        <v>230</v>
      </c>
      <c r="B30" s="237" t="s">
        <v>231</v>
      </c>
      <c r="C30" s="238" t="s">
        <v>202</v>
      </c>
      <c r="D30" s="238" t="s">
        <v>202</v>
      </c>
      <c r="E30" s="238" t="s">
        <v>202</v>
      </c>
      <c r="F30" s="238" t="s">
        <v>202</v>
      </c>
      <c r="G30" s="238" t="s">
        <v>202</v>
      </c>
      <c r="H30" s="238" t="s">
        <v>202</v>
      </c>
      <c r="I30" s="2"/>
      <c r="J30" s="2"/>
    </row>
    <row r="31" customFormat="false" ht="18" hidden="false" customHeight="true" outlineLevel="0" collapsed="false">
      <c r="A31" s="236" t="s">
        <v>232</v>
      </c>
      <c r="B31" s="237" t="s">
        <v>233</v>
      </c>
      <c r="C31" s="238" t="s">
        <v>202</v>
      </c>
      <c r="D31" s="238" t="n">
        <v>1378738</v>
      </c>
      <c r="E31" s="238" t="s">
        <v>202</v>
      </c>
      <c r="F31" s="238" t="n">
        <v>118</v>
      </c>
      <c r="G31" s="238" t="s">
        <v>202</v>
      </c>
      <c r="H31" s="238" t="n">
        <v>1378856</v>
      </c>
      <c r="I31" s="2"/>
      <c r="J31" s="2"/>
    </row>
    <row r="32" customFormat="false" ht="18" hidden="false" customHeight="true" outlineLevel="0" collapsed="false">
      <c r="A32" s="236" t="s">
        <v>234</v>
      </c>
      <c r="B32" s="237" t="s">
        <v>235</v>
      </c>
      <c r="C32" s="238" t="n">
        <v>108917</v>
      </c>
      <c r="D32" s="238" t="n">
        <v>54472</v>
      </c>
      <c r="E32" s="238" t="n">
        <v>28</v>
      </c>
      <c r="F32" s="238" t="n">
        <v>824</v>
      </c>
      <c r="G32" s="238" t="n">
        <v>108945</v>
      </c>
      <c r="H32" s="238" t="n">
        <v>55296</v>
      </c>
      <c r="I32" s="2"/>
      <c r="J32" s="2"/>
    </row>
    <row r="33" customFormat="false" ht="18" hidden="false" customHeight="true" outlineLevel="0" collapsed="false">
      <c r="A33" s="240" t="s">
        <v>236</v>
      </c>
      <c r="B33" s="242" t="s">
        <v>237</v>
      </c>
      <c r="C33" s="238" t="n">
        <v>1174</v>
      </c>
      <c r="D33" s="238" t="n">
        <v>13943</v>
      </c>
      <c r="E33" s="238" t="s">
        <v>202</v>
      </c>
      <c r="F33" s="238" t="s">
        <v>202</v>
      </c>
      <c r="G33" s="238" t="n">
        <v>1174</v>
      </c>
      <c r="H33" s="238" t="n">
        <v>13943</v>
      </c>
      <c r="I33" s="2"/>
      <c r="J33" s="2"/>
    </row>
    <row r="34" customFormat="false" ht="30" hidden="false" customHeight="true" outlineLevel="0" collapsed="false">
      <c r="A34" s="240" t="s">
        <v>238</v>
      </c>
      <c r="B34" s="241"/>
      <c r="C34" s="238" t="s">
        <v>202</v>
      </c>
      <c r="D34" s="238" t="s">
        <v>202</v>
      </c>
      <c r="E34" s="238" t="s">
        <v>202</v>
      </c>
      <c r="F34" s="238" t="s">
        <v>202</v>
      </c>
      <c r="G34" s="238" t="s">
        <v>202</v>
      </c>
      <c r="H34" s="238" t="s">
        <v>202</v>
      </c>
      <c r="I34" s="2"/>
      <c r="J34" s="2"/>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
      <c r="J35" s="2"/>
    </row>
    <row r="36" customFormat="false" ht="18" hidden="false" customHeight="true" outlineLevel="0" collapsed="false">
      <c r="A36" s="236" t="s">
        <v>241</v>
      </c>
      <c r="B36" s="237" t="s">
        <v>242</v>
      </c>
      <c r="C36" s="238" t="n">
        <v>282160</v>
      </c>
      <c r="D36" s="238" t="n">
        <v>452812</v>
      </c>
      <c r="E36" s="238" t="n">
        <v>67</v>
      </c>
      <c r="F36" s="238" t="n">
        <v>1100</v>
      </c>
      <c r="G36" s="238" t="n">
        <v>282227</v>
      </c>
      <c r="H36" s="238" t="n">
        <v>453912</v>
      </c>
      <c r="I36" s="2"/>
      <c r="J36" s="2"/>
    </row>
    <row r="37" customFormat="false" ht="18" hidden="false" customHeight="true" outlineLevel="0" collapsed="false">
      <c r="A37" s="240" t="s">
        <v>243</v>
      </c>
      <c r="B37" s="243" t="s">
        <v>244</v>
      </c>
      <c r="C37" s="238" t="s">
        <v>202</v>
      </c>
      <c r="D37" s="238" t="n">
        <v>240252</v>
      </c>
      <c r="E37" s="238" t="s">
        <v>202</v>
      </c>
      <c r="F37" s="238" t="n">
        <v>3569</v>
      </c>
      <c r="G37" s="238" t="s">
        <v>202</v>
      </c>
      <c r="H37" s="238" t="n">
        <v>243821</v>
      </c>
      <c r="I37" s="2"/>
      <c r="J37" s="2"/>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
      <c r="J38" s="2"/>
    </row>
    <row r="39" customFormat="false" ht="30" hidden="false" customHeight="true" outlineLevel="0" collapsed="false">
      <c r="A39" s="231" t="s">
        <v>247</v>
      </c>
      <c r="B39" s="243" t="s">
        <v>248</v>
      </c>
      <c r="C39" s="247" t="n">
        <v>3029407</v>
      </c>
      <c r="D39" s="247" t="n">
        <v>265915</v>
      </c>
      <c r="E39" s="247" t="n">
        <v>524759</v>
      </c>
      <c r="F39" s="247" t="n">
        <v>164523</v>
      </c>
      <c r="G39" s="247" t="n">
        <v>3554166</v>
      </c>
      <c r="H39" s="233" t="n">
        <v>430438</v>
      </c>
      <c r="I39" s="200"/>
    </row>
    <row r="40" customFormat="false" ht="18" hidden="false" customHeight="true" outlineLevel="0" collapsed="false">
      <c r="A40" s="236" t="s">
        <v>249</v>
      </c>
      <c r="B40" s="237" t="s">
        <v>250</v>
      </c>
      <c r="C40" s="248" t="s">
        <v>202</v>
      </c>
      <c r="D40" s="248" t="n">
        <v>-8</v>
      </c>
      <c r="E40" s="248" t="s">
        <v>202</v>
      </c>
      <c r="F40" s="248" t="n">
        <v>25</v>
      </c>
      <c r="G40" s="248" t="s">
        <v>202</v>
      </c>
      <c r="H40" s="238" t="n">
        <v>17</v>
      </c>
      <c r="I40" s="2"/>
      <c r="J40" s="2"/>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
      <c r="J41" s="2"/>
    </row>
    <row r="42" customFormat="false" ht="18" hidden="false" customHeight="true" outlineLevel="0" collapsed="false">
      <c r="A42" s="236" t="s">
        <v>253</v>
      </c>
      <c r="B42" s="237" t="s">
        <v>254</v>
      </c>
      <c r="C42" s="238" t="s">
        <v>202</v>
      </c>
      <c r="D42" s="238" t="n">
        <v>29667</v>
      </c>
      <c r="E42" s="238" t="s">
        <v>202</v>
      </c>
      <c r="F42" s="238" t="n">
        <v>7524</v>
      </c>
      <c r="G42" s="238" t="s">
        <v>202</v>
      </c>
      <c r="H42" s="238" t="n">
        <v>37191</v>
      </c>
      <c r="I42" s="2"/>
      <c r="J42" s="2"/>
    </row>
    <row r="43" customFormat="false" ht="18" hidden="false" customHeight="true" outlineLevel="0" collapsed="false">
      <c r="A43" s="236" t="s">
        <v>255</v>
      </c>
      <c r="B43" s="237" t="s">
        <v>256</v>
      </c>
      <c r="C43" s="238" t="n">
        <v>341797</v>
      </c>
      <c r="D43" s="238" t="n">
        <v>1036395</v>
      </c>
      <c r="E43" s="238" t="n">
        <v>297470</v>
      </c>
      <c r="F43" s="248" t="n">
        <v>3708</v>
      </c>
      <c r="G43" s="238" t="n">
        <v>639267</v>
      </c>
      <c r="H43" s="238" t="n">
        <v>1040103</v>
      </c>
      <c r="I43" s="2"/>
      <c r="J43" s="2"/>
    </row>
    <row r="44" customFormat="false" ht="30" hidden="false" customHeight="true" outlineLevel="0" collapsed="false">
      <c r="A44" s="236" t="s">
        <v>257</v>
      </c>
      <c r="B44" s="237"/>
      <c r="C44" s="238" t="s">
        <v>202</v>
      </c>
      <c r="D44" s="238" t="s">
        <v>202</v>
      </c>
      <c r="E44" s="238" t="s">
        <v>202</v>
      </c>
      <c r="F44" s="238" t="s">
        <v>202</v>
      </c>
      <c r="G44" s="238" t="s">
        <v>202</v>
      </c>
      <c r="H44" s="238" t="s">
        <v>202</v>
      </c>
      <c r="I44" s="2"/>
      <c r="J44" s="2"/>
    </row>
    <row r="45" customFormat="false" ht="18" hidden="false" customHeight="true" outlineLevel="0" collapsed="false">
      <c r="A45" s="236" t="s">
        <v>258</v>
      </c>
      <c r="B45" s="237" t="s">
        <v>259</v>
      </c>
      <c r="C45" s="238" t="n">
        <v>17517</v>
      </c>
      <c r="D45" s="238" t="n">
        <v>258</v>
      </c>
      <c r="E45" s="238" t="s">
        <v>202</v>
      </c>
      <c r="F45" s="238" t="n">
        <v>476</v>
      </c>
      <c r="G45" s="238" t="n">
        <v>17517</v>
      </c>
      <c r="H45" s="238" t="n">
        <v>734</v>
      </c>
      <c r="I45" s="265"/>
      <c r="J45" s="265"/>
    </row>
    <row r="46" customFormat="false" ht="18" hidden="false" customHeight="true" outlineLevel="0" collapsed="false">
      <c r="A46" s="236" t="s">
        <v>260</v>
      </c>
      <c r="B46" s="237" t="s">
        <v>261</v>
      </c>
      <c r="C46" s="238" t="n">
        <v>887964</v>
      </c>
      <c r="D46" s="238" t="s">
        <v>202</v>
      </c>
      <c r="E46" s="238" t="s">
        <v>202</v>
      </c>
      <c r="F46" s="238" t="s">
        <v>202</v>
      </c>
      <c r="G46" s="238" t="n">
        <v>887964</v>
      </c>
      <c r="H46" s="238" t="s">
        <v>202</v>
      </c>
      <c r="I46" s="2"/>
      <c r="J46" s="2"/>
    </row>
    <row r="47" customFormat="false" ht="18" hidden="false" customHeight="true" outlineLevel="0" collapsed="false">
      <c r="A47" s="236" t="s">
        <v>262</v>
      </c>
      <c r="B47" s="237" t="s">
        <v>263</v>
      </c>
      <c r="C47" s="238" t="n">
        <v>249163</v>
      </c>
      <c r="D47" s="238" t="n">
        <v>222624</v>
      </c>
      <c r="E47" s="238" t="n">
        <v>90700</v>
      </c>
      <c r="F47" s="238" t="n">
        <v>824</v>
      </c>
      <c r="G47" s="238" t="n">
        <v>339863</v>
      </c>
      <c r="H47" s="238" t="n">
        <v>223448</v>
      </c>
      <c r="I47" s="2"/>
      <c r="J47" s="2"/>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
      <c r="J48" s="2"/>
    </row>
    <row r="49" customFormat="false" ht="30" hidden="false" customHeight="true" outlineLevel="0" collapsed="false">
      <c r="A49" s="236" t="s">
        <v>266</v>
      </c>
      <c r="B49" s="237" t="s">
        <v>267</v>
      </c>
      <c r="C49" s="238" t="n">
        <v>52184</v>
      </c>
      <c r="D49" s="238" t="n">
        <v>3428259</v>
      </c>
      <c r="E49" s="238" t="n">
        <v>841401</v>
      </c>
      <c r="F49" s="238" t="n">
        <v>26714</v>
      </c>
      <c r="G49" s="238" t="n">
        <v>893585</v>
      </c>
      <c r="H49" s="238" t="n">
        <v>3454973</v>
      </c>
      <c r="I49" s="2"/>
      <c r="J49" s="2"/>
    </row>
    <row r="50" customFormat="false" ht="18" hidden="false" customHeight="true" outlineLevel="0" collapsed="false">
      <c r="A50" s="236" t="s">
        <v>268</v>
      </c>
      <c r="B50" s="237" t="s">
        <v>269</v>
      </c>
      <c r="C50" s="238" t="s">
        <v>202</v>
      </c>
      <c r="D50" s="238" t="n">
        <v>348</v>
      </c>
      <c r="E50" s="238" t="s">
        <v>202</v>
      </c>
      <c r="F50" s="238" t="s">
        <v>202</v>
      </c>
      <c r="G50" s="238" t="s">
        <v>202</v>
      </c>
      <c r="H50" s="238" t="n">
        <v>348</v>
      </c>
      <c r="I50" s="2"/>
      <c r="J50" s="2"/>
    </row>
    <row r="51" customFormat="false" ht="18" hidden="false" customHeight="true" outlineLevel="0" collapsed="false">
      <c r="A51" s="236" t="s">
        <v>270</v>
      </c>
      <c r="B51" s="237" t="s">
        <v>271</v>
      </c>
      <c r="C51" s="238" t="n">
        <v>5006406</v>
      </c>
      <c r="D51" s="238" t="n">
        <v>966822</v>
      </c>
      <c r="E51" s="238" t="n">
        <v>282961</v>
      </c>
      <c r="F51" s="238" t="n">
        <v>27941</v>
      </c>
      <c r="G51" s="238" t="n">
        <v>5289367</v>
      </c>
      <c r="H51" s="238" t="n">
        <v>994763</v>
      </c>
      <c r="I51" s="2"/>
      <c r="J51" s="2"/>
    </row>
    <row r="52" customFormat="false" ht="18" hidden="false" customHeight="true" outlineLevel="0" collapsed="false">
      <c r="A52" s="236" t="s">
        <v>272</v>
      </c>
      <c r="B52" s="237"/>
      <c r="C52" s="238" t="s">
        <v>202</v>
      </c>
      <c r="D52" s="238" t="s">
        <v>202</v>
      </c>
      <c r="E52" s="238" t="s">
        <v>202</v>
      </c>
      <c r="F52" s="238" t="s">
        <v>202</v>
      </c>
      <c r="G52" s="238" t="s">
        <v>202</v>
      </c>
      <c r="H52" s="238" t="s">
        <v>202</v>
      </c>
      <c r="I52" s="2"/>
      <c r="J52" s="2"/>
    </row>
    <row r="53" customFormat="false" ht="18" hidden="false" customHeight="true" outlineLevel="0" collapsed="false">
      <c r="A53" s="236" t="s">
        <v>273</v>
      </c>
      <c r="B53" s="237"/>
      <c r="C53" s="238" t="s">
        <v>202</v>
      </c>
      <c r="D53" s="238" t="s">
        <v>202</v>
      </c>
      <c r="E53" s="238" t="s">
        <v>202</v>
      </c>
      <c r="F53" s="238" t="s">
        <v>202</v>
      </c>
      <c r="G53" s="238" t="s">
        <v>202</v>
      </c>
      <c r="H53" s="238" t="s">
        <v>202</v>
      </c>
      <c r="I53" s="2"/>
      <c r="J53" s="2"/>
    </row>
    <row r="54" customFormat="false" ht="30" hidden="false" customHeight="true" outlineLevel="0" collapsed="false">
      <c r="A54" s="236" t="s">
        <v>274</v>
      </c>
      <c r="B54" s="237"/>
      <c r="C54" s="238" t="s">
        <v>202</v>
      </c>
      <c r="D54" s="238" t="s">
        <v>202</v>
      </c>
      <c r="E54" s="238" t="s">
        <v>202</v>
      </c>
      <c r="F54" s="238" t="s">
        <v>202</v>
      </c>
      <c r="G54" s="238" t="s">
        <v>202</v>
      </c>
      <c r="H54" s="238" t="s">
        <v>202</v>
      </c>
      <c r="I54" s="2"/>
      <c r="J54" s="2"/>
    </row>
    <row r="55" customFormat="false" ht="18" hidden="false" customHeight="true" outlineLevel="0" collapsed="false">
      <c r="A55" s="236" t="s">
        <v>275</v>
      </c>
      <c r="B55" s="237" t="s">
        <v>276</v>
      </c>
      <c r="C55" s="238" t="s">
        <v>202</v>
      </c>
      <c r="D55" s="238" t="n">
        <v>345</v>
      </c>
      <c r="E55" s="238" t="s">
        <v>202</v>
      </c>
      <c r="F55" s="238" t="s">
        <v>202</v>
      </c>
      <c r="G55" s="238" t="s">
        <v>202</v>
      </c>
      <c r="H55" s="238" t="n">
        <v>345</v>
      </c>
      <c r="I55" s="2"/>
      <c r="J55" s="2"/>
    </row>
    <row r="56" customFormat="false" ht="18" hidden="false" customHeight="true" outlineLevel="0" collapsed="false">
      <c r="A56" s="236" t="s">
        <v>277</v>
      </c>
      <c r="B56" s="237"/>
      <c r="C56" s="238" t="s">
        <v>202</v>
      </c>
      <c r="D56" s="238" t="s">
        <v>202</v>
      </c>
      <c r="E56" s="238" t="s">
        <v>202</v>
      </c>
      <c r="F56" s="238" t="s">
        <v>202</v>
      </c>
      <c r="G56" s="238" t="s">
        <v>202</v>
      </c>
      <c r="H56" s="238" t="s">
        <v>202</v>
      </c>
      <c r="I56" s="2"/>
      <c r="J56" s="2"/>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
      <c r="J57" s="2"/>
    </row>
    <row r="58" customFormat="false" ht="18" hidden="false" customHeight="true" outlineLevel="0" collapsed="false">
      <c r="A58" s="236" t="s">
        <v>280</v>
      </c>
      <c r="B58" s="237"/>
      <c r="C58" s="238" t="s">
        <v>202</v>
      </c>
      <c r="D58" s="238" t="s">
        <v>202</v>
      </c>
      <c r="E58" s="238" t="s">
        <v>202</v>
      </c>
      <c r="F58" s="238" t="s">
        <v>202</v>
      </c>
      <c r="G58" s="238" t="s">
        <v>202</v>
      </c>
      <c r="H58" s="238" t="s">
        <v>202</v>
      </c>
      <c r="I58" s="2"/>
      <c r="J58" s="2"/>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
      <c r="J59" s="2"/>
    </row>
    <row r="60" customFormat="false" ht="18" hidden="false" customHeight="true" outlineLevel="0" collapsed="false">
      <c r="A60" s="236" t="s">
        <v>283</v>
      </c>
      <c r="B60" s="237" t="s">
        <v>284</v>
      </c>
      <c r="C60" s="238" t="n">
        <v>252156</v>
      </c>
      <c r="D60" s="238" t="n">
        <v>1023677</v>
      </c>
      <c r="E60" s="238" t="s">
        <v>202</v>
      </c>
      <c r="F60" s="238" t="n">
        <v>27259</v>
      </c>
      <c r="G60" s="238" t="n">
        <v>252156</v>
      </c>
      <c r="H60" s="238" t="n">
        <v>1050936</v>
      </c>
      <c r="I60" s="2"/>
      <c r="J60" s="2"/>
    </row>
    <row r="61" customFormat="false" ht="18" hidden="false" customHeight="true" outlineLevel="0" collapsed="false">
      <c r="A61" s="236" t="s">
        <v>285</v>
      </c>
      <c r="B61" s="237" t="s">
        <v>286</v>
      </c>
      <c r="C61" s="238" t="n">
        <v>96515</v>
      </c>
      <c r="D61" s="238" t="s">
        <v>202</v>
      </c>
      <c r="E61" s="238" t="n">
        <v>52284</v>
      </c>
      <c r="F61" s="238" t="s">
        <v>202</v>
      </c>
      <c r="G61" s="238" t="n">
        <v>148799</v>
      </c>
      <c r="H61" s="238" t="s">
        <v>202</v>
      </c>
      <c r="I61" s="2"/>
      <c r="J61" s="2"/>
    </row>
    <row r="62" customFormat="false" ht="18" hidden="false" customHeight="true" outlineLevel="0" collapsed="false">
      <c r="A62" s="236" t="s">
        <v>287</v>
      </c>
      <c r="B62" s="237"/>
      <c r="C62" s="238" t="s">
        <v>202</v>
      </c>
      <c r="D62" s="238" t="s">
        <v>202</v>
      </c>
      <c r="E62" s="238" t="s">
        <v>202</v>
      </c>
      <c r="F62" s="238" t="s">
        <v>202</v>
      </c>
      <c r="G62" s="238" t="s">
        <v>202</v>
      </c>
      <c r="H62" s="238" t="s">
        <v>202</v>
      </c>
      <c r="I62" s="2"/>
      <c r="J62" s="2"/>
    </row>
    <row r="63" customFormat="false" ht="18" hidden="false" customHeight="true" outlineLevel="0" collapsed="false">
      <c r="A63" s="244" t="s">
        <v>288</v>
      </c>
      <c r="B63" s="245"/>
      <c r="C63" s="246" t="s">
        <v>202</v>
      </c>
      <c r="D63" s="246" t="s">
        <v>202</v>
      </c>
      <c r="E63" s="246" t="s">
        <v>202</v>
      </c>
      <c r="F63" s="246" t="s">
        <v>202</v>
      </c>
      <c r="G63" s="246" t="s">
        <v>202</v>
      </c>
      <c r="H63" s="246" t="s">
        <v>202</v>
      </c>
      <c r="I63" s="265"/>
      <c r="J63" s="265"/>
    </row>
    <row r="64" customFormat="false" ht="30" hidden="false" customHeight="true" outlineLevel="0" collapsed="false">
      <c r="A64" s="236" t="s">
        <v>289</v>
      </c>
      <c r="B64" s="232"/>
      <c r="C64" s="266" t="s">
        <v>202</v>
      </c>
      <c r="D64" s="266" t="s">
        <v>202</v>
      </c>
      <c r="E64" s="266" t="s">
        <v>202</v>
      </c>
      <c r="F64" s="266" t="s">
        <v>202</v>
      </c>
      <c r="G64" s="266" t="s">
        <v>202</v>
      </c>
      <c r="H64" s="233" t="s">
        <v>202</v>
      </c>
      <c r="I64" s="265"/>
      <c r="J64" s="265"/>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65"/>
      <c r="J65" s="265"/>
    </row>
    <row r="66" customFormat="false" ht="18" hidden="false" customHeight="true" outlineLevel="0" collapsed="false">
      <c r="A66" s="240" t="s">
        <v>292</v>
      </c>
      <c r="B66" s="241"/>
      <c r="C66" s="238" t="s">
        <v>202</v>
      </c>
      <c r="D66" s="238" t="s">
        <v>202</v>
      </c>
      <c r="E66" s="238" t="s">
        <v>202</v>
      </c>
      <c r="F66" s="238" t="s">
        <v>202</v>
      </c>
      <c r="G66" s="238" t="s">
        <v>202</v>
      </c>
      <c r="H66" s="238" t="s">
        <v>202</v>
      </c>
      <c r="I66" s="265"/>
      <c r="J66" s="265"/>
    </row>
    <row r="67" customFormat="false" ht="18" hidden="false" customHeight="true" outlineLevel="0" collapsed="false">
      <c r="A67" s="240" t="s">
        <v>293</v>
      </c>
      <c r="B67" s="242" t="s">
        <v>294</v>
      </c>
      <c r="C67" s="238" t="s">
        <v>202</v>
      </c>
      <c r="D67" s="238" t="s">
        <v>202</v>
      </c>
      <c r="E67" s="238" t="s">
        <v>202</v>
      </c>
      <c r="F67" s="238" t="s">
        <v>202</v>
      </c>
      <c r="G67" s="238" t="s">
        <v>202</v>
      </c>
      <c r="H67" s="238" t="s">
        <v>202</v>
      </c>
      <c r="I67" s="265"/>
      <c r="J67" s="265"/>
    </row>
    <row r="68" customFormat="false" ht="18" hidden="false" customHeight="true" outlineLevel="0" collapsed="false">
      <c r="A68" s="240" t="s">
        <v>295</v>
      </c>
      <c r="B68" s="241"/>
      <c r="C68" s="238" t="n">
        <v>120984</v>
      </c>
      <c r="D68" s="238" t="s">
        <v>202</v>
      </c>
      <c r="E68" s="238" t="n">
        <v>5025</v>
      </c>
      <c r="F68" s="238" t="s">
        <v>202</v>
      </c>
      <c r="G68" s="238" t="n">
        <v>126009</v>
      </c>
      <c r="H68" s="238" t="s">
        <v>202</v>
      </c>
      <c r="I68" s="265"/>
      <c r="J68" s="265"/>
    </row>
    <row r="69" customFormat="false" ht="30" hidden="false" customHeight="true" outlineLevel="0" collapsed="false">
      <c r="A69" s="236" t="s">
        <v>296</v>
      </c>
      <c r="B69" s="237" t="s">
        <v>297</v>
      </c>
      <c r="C69" s="238" t="n">
        <v>1227019</v>
      </c>
      <c r="D69" s="238" t="n">
        <v>257352</v>
      </c>
      <c r="E69" s="238" t="n">
        <v>223990</v>
      </c>
      <c r="F69" s="238" t="n">
        <v>85767</v>
      </c>
      <c r="G69" s="238" t="n">
        <v>1451009</v>
      </c>
      <c r="H69" s="238" t="n">
        <v>343119</v>
      </c>
      <c r="I69" s="265"/>
      <c r="J69" s="265"/>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65"/>
      <c r="J70" s="265"/>
    </row>
    <row r="71" customFormat="false" ht="18" hidden="false" customHeight="true" outlineLevel="0" collapsed="false">
      <c r="A71" s="236" t="s">
        <v>300</v>
      </c>
      <c r="B71" s="237" t="s">
        <v>301</v>
      </c>
      <c r="C71" s="238" t="n">
        <v>1253</v>
      </c>
      <c r="D71" s="238" t="n">
        <v>2639</v>
      </c>
      <c r="E71" s="238" t="s">
        <v>202</v>
      </c>
      <c r="F71" s="238" t="n">
        <v>24</v>
      </c>
      <c r="G71" s="238" t="n">
        <v>1253</v>
      </c>
      <c r="H71" s="238" t="n">
        <v>2663</v>
      </c>
      <c r="I71" s="265"/>
      <c r="J71" s="265"/>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65"/>
      <c r="J72" s="265"/>
    </row>
    <row r="73" customFormat="false" ht="18" hidden="false" customHeight="true" outlineLevel="0" collapsed="false">
      <c r="A73" s="236" t="s">
        <v>304</v>
      </c>
      <c r="B73" s="237" t="s">
        <v>305</v>
      </c>
      <c r="C73" s="238" t="n">
        <v>10851</v>
      </c>
      <c r="D73" s="238" t="n">
        <v>2097</v>
      </c>
      <c r="E73" s="238" t="s">
        <v>202</v>
      </c>
      <c r="F73" s="238" t="s">
        <v>202</v>
      </c>
      <c r="G73" s="238" t="n">
        <v>10851</v>
      </c>
      <c r="H73" s="238" t="n">
        <v>2097</v>
      </c>
      <c r="I73" s="265"/>
      <c r="J73" s="265"/>
    </row>
    <row r="74" customFormat="false" ht="30" hidden="false" customHeight="true" outlineLevel="0" collapsed="false">
      <c r="A74" s="236" t="s">
        <v>306</v>
      </c>
      <c r="B74" s="237"/>
      <c r="C74" s="238" t="s">
        <v>202</v>
      </c>
      <c r="D74" s="238" t="s">
        <v>202</v>
      </c>
      <c r="E74" s="238" t="s">
        <v>202</v>
      </c>
      <c r="F74" s="238" t="s">
        <v>202</v>
      </c>
      <c r="G74" s="238" t="s">
        <v>202</v>
      </c>
      <c r="H74" s="238" t="s">
        <v>202</v>
      </c>
      <c r="I74" s="265"/>
      <c r="J74" s="265"/>
    </row>
    <row r="75" customFormat="false" ht="18" hidden="false" customHeight="true" outlineLevel="0" collapsed="false">
      <c r="A75" s="236" t="s">
        <v>307</v>
      </c>
      <c r="B75" s="237" t="s">
        <v>308</v>
      </c>
      <c r="C75" s="238" t="s">
        <v>202</v>
      </c>
      <c r="D75" s="238" t="n">
        <v>49647</v>
      </c>
      <c r="E75" s="238" t="s">
        <v>202</v>
      </c>
      <c r="F75" s="238" t="s">
        <v>202</v>
      </c>
      <c r="G75" s="238" t="s">
        <v>202</v>
      </c>
      <c r="H75" s="238" t="n">
        <v>49647</v>
      </c>
      <c r="I75" s="265"/>
      <c r="J75" s="265"/>
    </row>
    <row r="76" customFormat="false" ht="18" hidden="false" customHeight="true" outlineLevel="0" collapsed="false">
      <c r="A76" s="236" t="s">
        <v>309</v>
      </c>
      <c r="B76" s="237" t="s">
        <v>310</v>
      </c>
      <c r="C76" s="238" t="n">
        <v>107272</v>
      </c>
      <c r="D76" s="238" t="n">
        <v>145773</v>
      </c>
      <c r="E76" s="238" t="n">
        <v>5533</v>
      </c>
      <c r="F76" s="238" t="n">
        <v>18108</v>
      </c>
      <c r="G76" s="238" t="n">
        <v>112805</v>
      </c>
      <c r="H76" s="238" t="n">
        <v>163881</v>
      </c>
      <c r="I76" s="265"/>
      <c r="J76" s="265"/>
    </row>
    <row r="77" customFormat="false" ht="18" hidden="false" customHeight="true" outlineLevel="0" collapsed="false">
      <c r="A77" s="236" t="s">
        <v>311</v>
      </c>
      <c r="B77" s="237" t="s">
        <v>312</v>
      </c>
      <c r="C77" s="238" t="s">
        <v>202</v>
      </c>
      <c r="D77" s="238" t="n">
        <v>2413</v>
      </c>
      <c r="E77" s="238" t="s">
        <v>202</v>
      </c>
      <c r="F77" s="238" t="s">
        <v>202</v>
      </c>
      <c r="G77" s="238" t="s">
        <v>202</v>
      </c>
      <c r="H77" s="238" t="n">
        <v>2413</v>
      </c>
      <c r="I77" s="265"/>
      <c r="J77" s="265"/>
    </row>
    <row r="78" customFormat="false" ht="18" hidden="false" customHeight="true" outlineLevel="0" collapsed="false">
      <c r="A78" s="236" t="s">
        <v>313</v>
      </c>
      <c r="B78" s="237"/>
      <c r="C78" s="238" t="s">
        <v>202</v>
      </c>
      <c r="D78" s="238" t="s">
        <v>202</v>
      </c>
      <c r="E78" s="238" t="s">
        <v>202</v>
      </c>
      <c r="F78" s="238" t="s">
        <v>202</v>
      </c>
      <c r="G78" s="238" t="s">
        <v>202</v>
      </c>
      <c r="H78" s="238" t="s">
        <v>202</v>
      </c>
      <c r="I78" s="265"/>
      <c r="J78" s="265"/>
    </row>
    <row r="79" customFormat="false" ht="30" hidden="false" customHeight="true" outlineLevel="0" collapsed="false">
      <c r="A79" s="236" t="s">
        <v>314</v>
      </c>
      <c r="B79" s="237"/>
      <c r="C79" s="238" t="s">
        <v>202</v>
      </c>
      <c r="D79" s="238" t="n">
        <v>4490</v>
      </c>
      <c r="E79" s="238" t="s">
        <v>202</v>
      </c>
      <c r="F79" s="238" t="n">
        <v>1161</v>
      </c>
      <c r="G79" s="238" t="s">
        <v>202</v>
      </c>
      <c r="H79" s="238" t="n">
        <v>5651</v>
      </c>
      <c r="I79" s="265"/>
      <c r="J79" s="265"/>
    </row>
    <row r="80" customFormat="false" ht="18" hidden="false" customHeight="true" outlineLevel="0" collapsed="false">
      <c r="A80" s="236" t="s">
        <v>315</v>
      </c>
      <c r="B80" s="237"/>
      <c r="C80" s="238" t="s">
        <v>202</v>
      </c>
      <c r="D80" s="238" t="s">
        <v>202</v>
      </c>
      <c r="E80" s="238" t="s">
        <v>202</v>
      </c>
      <c r="F80" s="238" t="s">
        <v>202</v>
      </c>
      <c r="G80" s="238" t="s">
        <v>202</v>
      </c>
      <c r="H80" s="238" t="s">
        <v>202</v>
      </c>
      <c r="I80" s="265"/>
      <c r="J80" s="265"/>
    </row>
    <row r="81" customFormat="false" ht="18" hidden="false" customHeight="true" outlineLevel="0" collapsed="false">
      <c r="A81" s="236" t="s">
        <v>316</v>
      </c>
      <c r="B81" s="237" t="s">
        <v>317</v>
      </c>
      <c r="C81" s="238" t="s">
        <v>202</v>
      </c>
      <c r="D81" s="238" t="n">
        <v>141</v>
      </c>
      <c r="E81" s="238" t="s">
        <v>202</v>
      </c>
      <c r="F81" s="238" t="n">
        <v>43</v>
      </c>
      <c r="G81" s="238" t="s">
        <v>202</v>
      </c>
      <c r="H81" s="238" t="n">
        <v>185</v>
      </c>
      <c r="I81" s="265"/>
      <c r="J81" s="265"/>
    </row>
    <row r="82" customFormat="false" ht="18" hidden="false" customHeight="true" outlineLevel="0" collapsed="false">
      <c r="A82" s="236"/>
      <c r="B82" s="257"/>
      <c r="C82" s="258"/>
      <c r="D82" s="258"/>
      <c r="E82" s="258"/>
      <c r="F82" s="258"/>
      <c r="G82" s="258"/>
      <c r="H82" s="258"/>
    </row>
    <row r="83" customFormat="false" ht="18" hidden="false" customHeight="true" outlineLevel="0" collapsed="false">
      <c r="A83" s="259" t="s">
        <v>318</v>
      </c>
      <c r="B83" s="250" t="s">
        <v>319</v>
      </c>
      <c r="C83" s="260" t="n">
        <f aca="false">SUM(C14:C81)</f>
        <v>16858223</v>
      </c>
      <c r="D83" s="260" t="n">
        <f aca="false">SUM(D14:D81)</f>
        <v>20646540</v>
      </c>
      <c r="E83" s="260" t="n">
        <f aca="false">SUM(E14:E81)</f>
        <v>2467336</v>
      </c>
      <c r="F83" s="260" t="n">
        <f aca="false">SUM(F14:F81)</f>
        <v>607807</v>
      </c>
      <c r="G83" s="260" t="n">
        <f aca="false">SUM(G14:G81)</f>
        <v>19325559</v>
      </c>
      <c r="H83" s="260" t="n">
        <f aca="false">SUM(H14:H81)</f>
        <v>21254348</v>
      </c>
    </row>
    <row r="84" customFormat="false" ht="11.25" hidden="false" customHeight="true" outlineLevel="0" collapsed="false">
      <c r="A84" s="1"/>
      <c r="B84" s="1"/>
      <c r="C84" s="267"/>
      <c r="D84" s="1"/>
      <c r="E84" s="1"/>
      <c r="F84" s="1"/>
      <c r="G84" s="1"/>
      <c r="H84" s="1"/>
      <c r="I84" s="62"/>
      <c r="J84" s="2"/>
    </row>
    <row r="85" customFormat="false" ht="11.25" hidden="false" customHeight="true" outlineLevel="0" collapsed="false">
      <c r="A85" s="68"/>
      <c r="B85" s="1"/>
      <c r="C85" s="267"/>
      <c r="D85" s="1"/>
      <c r="E85" s="1"/>
      <c r="F85" s="1"/>
      <c r="G85" s="1"/>
      <c r="H85" s="69"/>
      <c r="I85" s="62"/>
      <c r="J85" s="2"/>
    </row>
    <row r="86" s="71" customFormat="true" ht="27" hidden="false" customHeight="false" outlineLevel="0" collapsed="false">
      <c r="A86" s="268" t="s">
        <v>334</v>
      </c>
      <c r="B86" s="1"/>
      <c r="C86" s="267"/>
      <c r="D86" s="1"/>
      <c r="E86" s="1"/>
      <c r="F86" s="1"/>
      <c r="G86" s="1"/>
      <c r="I86" s="60"/>
      <c r="J86" s="1"/>
    </row>
    <row r="87" s="71" customFormat="true" ht="27" hidden="false" customHeight="true" outlineLevel="0" collapsed="false">
      <c r="A87" s="269" t="s">
        <v>335</v>
      </c>
      <c r="B87" s="269"/>
      <c r="C87" s="267"/>
      <c r="D87" s="267"/>
      <c r="E87" s="267"/>
      <c r="F87" s="267"/>
      <c r="G87" s="267"/>
      <c r="H87" s="267"/>
      <c r="I87" s="60"/>
      <c r="J87" s="1"/>
    </row>
    <row r="88" s="71" customFormat="true" ht="11.25" hidden="false" customHeight="true" outlineLevel="0" collapsed="false">
      <c r="A88" s="1"/>
      <c r="B88" s="1"/>
      <c r="C88" s="1"/>
      <c r="D88" s="1"/>
      <c r="E88" s="1"/>
      <c r="F88" s="1"/>
      <c r="G88" s="1"/>
      <c r="H88" s="1"/>
      <c r="I88" s="60"/>
      <c r="J88" s="1"/>
    </row>
    <row r="89" s="71" customFormat="true" ht="27" hidden="false" customHeight="true" outlineLevel="0" collapsed="false">
      <c r="A89" s="270" t="s">
        <v>336</v>
      </c>
      <c r="B89" s="270"/>
      <c r="C89" s="1"/>
      <c r="D89" s="1"/>
      <c r="E89" s="1"/>
      <c r="F89" s="1"/>
      <c r="G89" s="1"/>
      <c r="H89" s="1"/>
      <c r="I89" s="60"/>
      <c r="J89" s="1"/>
    </row>
    <row r="90" s="71" customFormat="true" ht="27" hidden="false" customHeight="true" outlineLevel="0" collapsed="false">
      <c r="A90" s="271" t="s">
        <v>337</v>
      </c>
      <c r="B90" s="271"/>
      <c r="C90" s="271"/>
      <c r="D90" s="1"/>
      <c r="E90" s="1"/>
      <c r="F90" s="1"/>
      <c r="G90" s="1"/>
      <c r="H90" s="1"/>
      <c r="I90" s="60"/>
      <c r="J90" s="1"/>
    </row>
    <row r="91" s="71" customFormat="true" ht="11.25" hidden="false" customHeight="true" outlineLevel="0" collapsed="false">
      <c r="A91" s="1"/>
      <c r="B91" s="1"/>
      <c r="C91" s="1"/>
      <c r="D91" s="1"/>
      <c r="E91" s="1"/>
      <c r="F91" s="1"/>
      <c r="G91" s="1"/>
      <c r="H91" s="1"/>
      <c r="I91" s="60"/>
      <c r="J91" s="1"/>
    </row>
    <row r="92" s="71" customFormat="true" ht="27" hidden="false" customHeight="true" outlineLevel="0" collapsed="false">
      <c r="A92" s="270" t="s">
        <v>338</v>
      </c>
      <c r="B92" s="270"/>
      <c r="C92" s="1"/>
      <c r="D92" s="1"/>
      <c r="E92" s="1"/>
      <c r="F92" s="1"/>
      <c r="G92" s="1"/>
      <c r="H92" s="1"/>
      <c r="I92" s="60"/>
      <c r="J92" s="1"/>
    </row>
    <row r="93" s="71" customFormat="true" ht="27" hidden="false" customHeight="true" outlineLevel="0" collapsed="false">
      <c r="A93" s="271" t="s">
        <v>339</v>
      </c>
      <c r="B93" s="271"/>
      <c r="C93" s="271"/>
      <c r="D93" s="271"/>
      <c r="E93" s="1"/>
      <c r="F93" s="1"/>
      <c r="G93" s="1"/>
      <c r="H93" s="1"/>
      <c r="I93" s="60"/>
      <c r="J93" s="1"/>
    </row>
    <row r="94" s="71" customFormat="true" ht="12.75" hidden="false" customHeight="false" outlineLevel="0" collapsed="false">
      <c r="A94" s="1"/>
      <c r="B94" s="1"/>
      <c r="C94" s="1"/>
      <c r="D94" s="1"/>
      <c r="E94" s="1"/>
      <c r="F94" s="1"/>
      <c r="G94" s="1"/>
      <c r="H94" s="1"/>
      <c r="I94" s="60"/>
      <c r="J94" s="1"/>
    </row>
    <row r="95" customFormat="false" ht="15.75" hidden="false" customHeight="false" outlineLevel="0" collapsed="false">
      <c r="A95" s="1"/>
      <c r="B95" s="1"/>
      <c r="C95" s="1"/>
      <c r="D95" s="1"/>
      <c r="E95" s="1"/>
      <c r="F95" s="1"/>
      <c r="G95" s="1"/>
      <c r="H95" s="1"/>
      <c r="I95" s="62"/>
      <c r="J95" s="2"/>
    </row>
  </sheetData>
  <mergeCells count="13">
    <mergeCell ref="A1:G1"/>
    <mergeCell ref="A2:H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33" colorId="64" zoomScale="100" zoomScaleNormal="80" zoomScalePageLayoutView="100" workbookViewId="0">
      <selection pane="topLeft" activeCell="A29" activeCellId="0" sqref="A2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false" hidden="false" outlineLevel="0" max="257" min="9" style="200" width="8.99"/>
  </cols>
  <sheetData>
    <row r="1" s="252" customFormat="true" ht="45.75" hidden="false" customHeight="true" outlineLevel="0" collapsed="false">
      <c r="A1" s="201" t="s">
        <v>340</v>
      </c>
      <c r="B1" s="201"/>
      <c r="C1" s="201"/>
      <c r="D1" s="201"/>
      <c r="E1" s="201"/>
      <c r="F1" s="201"/>
      <c r="G1" s="201"/>
      <c r="H1" s="202" t="s">
        <v>341</v>
      </c>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3"/>
    </row>
    <row r="3" customFormat="false" ht="8.1" hidden="false" customHeight="true" outlineLevel="0" collapsed="false">
      <c r="A3" s="205"/>
      <c r="B3" s="205"/>
      <c r="C3" s="206"/>
      <c r="I3" s="2"/>
    </row>
    <row r="4" s="253" customFormat="true" ht="38.1" hidden="false" customHeight="true" outlineLevel="0" collapsed="false">
      <c r="A4" s="207" t="s">
        <v>183</v>
      </c>
      <c r="B4" s="207"/>
      <c r="C4" s="206"/>
      <c r="D4" s="206"/>
      <c r="E4" s="206"/>
      <c r="F4" s="206"/>
      <c r="G4" s="206"/>
      <c r="H4" s="206"/>
      <c r="I4" s="206"/>
    </row>
    <row r="5" s="253" customFormat="true" ht="38.1" hidden="false" customHeight="true" outlineLevel="0" collapsed="false">
      <c r="A5" s="207" t="s">
        <v>184</v>
      </c>
      <c r="B5" s="207"/>
      <c r="C5" s="206"/>
      <c r="D5" s="206"/>
      <c r="E5" s="206"/>
      <c r="F5" s="206"/>
      <c r="G5" s="206"/>
      <c r="H5" s="206"/>
      <c r="I5" s="206"/>
    </row>
    <row r="6" customFormat="false" ht="12.95" hidden="false" customHeight="true" outlineLevel="0" collapsed="false">
      <c r="A6" s="254"/>
      <c r="B6" s="254"/>
      <c r="I6" s="2"/>
    </row>
    <row r="7" s="229" customFormat="true" ht="39.95" hidden="false" customHeight="true" outlineLevel="0" collapsed="false">
      <c r="A7" s="208"/>
      <c r="B7" s="209"/>
      <c r="C7" s="255" t="s">
        <v>342</v>
      </c>
      <c r="D7" s="255"/>
      <c r="E7" s="255"/>
      <c r="F7" s="255"/>
      <c r="G7" s="255"/>
      <c r="H7" s="255"/>
      <c r="I7" s="68"/>
    </row>
    <row r="8" s="229" customFormat="true" ht="33.95" hidden="false" customHeight="true" outlineLevel="0" collapsed="false">
      <c r="A8" s="211"/>
      <c r="B8" s="216"/>
      <c r="C8" s="272" t="s">
        <v>343</v>
      </c>
      <c r="D8" s="272" t="s">
        <v>344</v>
      </c>
      <c r="E8" s="272" t="s">
        <v>345</v>
      </c>
      <c r="F8" s="272" t="s">
        <v>346</v>
      </c>
      <c r="G8" s="272" t="s">
        <v>347</v>
      </c>
      <c r="H8" s="273" t="s">
        <v>348</v>
      </c>
      <c r="I8" s="68"/>
    </row>
    <row r="9" s="229" customFormat="true" ht="17.1" hidden="false" customHeight="true" outlineLevel="0" collapsed="false">
      <c r="A9" s="211"/>
      <c r="B9" s="216"/>
      <c r="C9" s="223" t="s">
        <v>349</v>
      </c>
      <c r="D9" s="223" t="s">
        <v>350</v>
      </c>
      <c r="E9" s="223" t="s">
        <v>351</v>
      </c>
      <c r="F9" s="223" t="s">
        <v>352</v>
      </c>
      <c r="G9" s="223" t="s">
        <v>353</v>
      </c>
      <c r="H9" s="224" t="s">
        <v>354</v>
      </c>
      <c r="I9" s="68"/>
    </row>
    <row r="10" s="229" customFormat="true" ht="16.5" hidden="false" customHeight="true" outlineLevel="0" collapsed="false">
      <c r="A10" s="211"/>
      <c r="B10" s="216"/>
      <c r="C10" s="223" t="s">
        <v>194</v>
      </c>
      <c r="D10" s="223" t="s">
        <v>196</v>
      </c>
      <c r="E10" s="223" t="s">
        <v>196</v>
      </c>
      <c r="F10" s="223" t="s">
        <v>196</v>
      </c>
      <c r="G10" s="223" t="s">
        <v>196</v>
      </c>
      <c r="H10" s="224" t="s">
        <v>196</v>
      </c>
      <c r="I10" s="225"/>
    </row>
    <row r="11" s="229" customFormat="true" ht="16.5" hidden="false" customHeight="true" outlineLevel="0" collapsed="false">
      <c r="A11" s="211"/>
      <c r="B11" s="216"/>
      <c r="C11" s="223" t="s">
        <v>196</v>
      </c>
      <c r="D11" s="223" t="s">
        <v>355</v>
      </c>
      <c r="E11" s="223" t="s">
        <v>356</v>
      </c>
      <c r="F11" s="223" t="s">
        <v>357</v>
      </c>
      <c r="G11" s="223" t="s">
        <v>358</v>
      </c>
      <c r="H11" s="224" t="s">
        <v>359</v>
      </c>
      <c r="I11" s="225"/>
    </row>
    <row r="12" s="229" customFormat="true" ht="33.95" hidden="false" customHeight="true" outlineLevel="0" collapsed="false">
      <c r="A12" s="226" t="s">
        <v>197</v>
      </c>
      <c r="B12" s="227" t="s">
        <v>198</v>
      </c>
      <c r="C12" s="228" t="s">
        <v>199</v>
      </c>
      <c r="D12" s="228" t="s">
        <v>199</v>
      </c>
      <c r="E12" s="228" t="s">
        <v>199</v>
      </c>
      <c r="F12" s="228" t="s">
        <v>199</v>
      </c>
      <c r="G12" s="228" t="s">
        <v>199</v>
      </c>
      <c r="H12" s="228" t="s">
        <v>199</v>
      </c>
      <c r="I12" s="230"/>
    </row>
    <row r="13" customFormat="false" ht="30" hidden="false" customHeight="true" outlineLevel="0" collapsed="false">
      <c r="A13" s="231" t="s">
        <v>200</v>
      </c>
      <c r="B13" s="232" t="s">
        <v>201</v>
      </c>
      <c r="C13" s="233" t="s">
        <v>202</v>
      </c>
      <c r="D13" s="238" t="s">
        <v>202</v>
      </c>
      <c r="E13" s="238" t="s">
        <v>202</v>
      </c>
      <c r="F13" s="238" t="s">
        <v>202</v>
      </c>
      <c r="G13" s="238" t="s">
        <v>202</v>
      </c>
      <c r="H13" s="233" t="s">
        <v>202</v>
      </c>
      <c r="I13" s="274"/>
    </row>
    <row r="14" customFormat="false" ht="18" hidden="false" customHeight="true" outlineLevel="0" collapsed="false">
      <c r="A14" s="236" t="s">
        <v>203</v>
      </c>
      <c r="B14" s="237" t="s">
        <v>204</v>
      </c>
      <c r="C14" s="238" t="n">
        <v>4336836</v>
      </c>
      <c r="D14" s="238" t="n">
        <v>18804</v>
      </c>
      <c r="E14" s="238" t="n">
        <v>630948</v>
      </c>
      <c r="F14" s="238" t="n">
        <v>259998</v>
      </c>
      <c r="G14" s="238" t="n">
        <v>261614</v>
      </c>
      <c r="H14" s="238" t="n">
        <v>1171364</v>
      </c>
      <c r="I14" s="274"/>
    </row>
    <row r="15" customFormat="false" ht="18" hidden="false" customHeight="true" outlineLevel="0" collapsed="false">
      <c r="A15" s="236" t="s">
        <v>205</v>
      </c>
      <c r="B15" s="237"/>
      <c r="C15" s="238" t="s">
        <v>202</v>
      </c>
      <c r="D15" s="238" t="s">
        <v>202</v>
      </c>
      <c r="E15" s="238" t="s">
        <v>202</v>
      </c>
      <c r="F15" s="238" t="s">
        <v>202</v>
      </c>
      <c r="G15" s="238" t="s">
        <v>202</v>
      </c>
      <c r="H15" s="238" t="s">
        <v>202</v>
      </c>
      <c r="I15" s="274"/>
    </row>
    <row r="16" customFormat="false" ht="18" hidden="false" customHeight="true" outlineLevel="0" collapsed="false">
      <c r="A16" s="236" t="s">
        <v>206</v>
      </c>
      <c r="B16" s="237" t="s">
        <v>207</v>
      </c>
      <c r="C16" s="238" t="s">
        <v>202</v>
      </c>
      <c r="D16" s="238" t="s">
        <v>202</v>
      </c>
      <c r="E16" s="238" t="s">
        <v>202</v>
      </c>
      <c r="F16" s="238" t="s">
        <v>202</v>
      </c>
      <c r="G16" s="238" t="s">
        <v>202</v>
      </c>
      <c r="H16" s="238" t="s">
        <v>202</v>
      </c>
      <c r="I16" s="274"/>
    </row>
    <row r="17" customFormat="false" ht="18" hidden="false" customHeight="true" outlineLevel="0" collapsed="false">
      <c r="A17" s="236" t="s">
        <v>208</v>
      </c>
      <c r="B17" s="237" t="s">
        <v>209</v>
      </c>
      <c r="C17" s="238" t="n">
        <v>1</v>
      </c>
      <c r="D17" s="238" t="s">
        <v>202</v>
      </c>
      <c r="E17" s="238" t="s">
        <v>202</v>
      </c>
      <c r="F17" s="238" t="s">
        <v>202</v>
      </c>
      <c r="G17" s="238" t="s">
        <v>202</v>
      </c>
      <c r="H17" s="238" t="s">
        <v>202</v>
      </c>
      <c r="I17" s="274"/>
    </row>
    <row r="18" customFormat="false" ht="30" hidden="false" customHeight="true" outlineLevel="0" collapsed="false">
      <c r="A18" s="236" t="s">
        <v>210</v>
      </c>
      <c r="B18" s="237" t="s">
        <v>211</v>
      </c>
      <c r="C18" s="238" t="n">
        <v>666165</v>
      </c>
      <c r="D18" s="238" t="n">
        <v>156697</v>
      </c>
      <c r="E18" s="238" t="n">
        <v>223618</v>
      </c>
      <c r="F18" s="238" t="n">
        <v>93849</v>
      </c>
      <c r="G18" s="238" t="n">
        <v>36223</v>
      </c>
      <c r="H18" s="238" t="n">
        <v>510387</v>
      </c>
      <c r="I18" s="274"/>
    </row>
    <row r="19" customFormat="false" ht="18" hidden="false" customHeight="true" outlineLevel="0" collapsed="false">
      <c r="A19" s="236" t="s">
        <v>212</v>
      </c>
      <c r="B19" s="237" t="s">
        <v>213</v>
      </c>
      <c r="C19" s="238" t="s">
        <v>202</v>
      </c>
      <c r="D19" s="238" t="s">
        <v>202</v>
      </c>
      <c r="E19" s="238" t="s">
        <v>202</v>
      </c>
      <c r="F19" s="238" t="n">
        <v>568</v>
      </c>
      <c r="G19" s="238" t="n">
        <v>184</v>
      </c>
      <c r="H19" s="238" t="n">
        <v>752</v>
      </c>
      <c r="I19" s="274"/>
    </row>
    <row r="20" customFormat="false" ht="18" hidden="false" customHeight="true" outlineLevel="0" collapsed="false">
      <c r="A20" s="236" t="s">
        <v>214</v>
      </c>
      <c r="B20" s="237"/>
      <c r="C20" s="238" t="s">
        <v>202</v>
      </c>
      <c r="D20" s="238" t="s">
        <v>202</v>
      </c>
      <c r="E20" s="238" t="s">
        <v>202</v>
      </c>
      <c r="F20" s="238" t="s">
        <v>202</v>
      </c>
      <c r="G20" s="238" t="s">
        <v>202</v>
      </c>
      <c r="H20" s="238" t="s">
        <v>202</v>
      </c>
      <c r="I20" s="274"/>
    </row>
    <row r="21" customFormat="false" ht="18" hidden="false" customHeight="true" outlineLevel="0" collapsed="false">
      <c r="A21" s="236" t="s">
        <v>215</v>
      </c>
      <c r="B21" s="237" t="s">
        <v>216</v>
      </c>
      <c r="C21" s="238" t="n">
        <v>590</v>
      </c>
      <c r="D21" s="238" t="s">
        <v>202</v>
      </c>
      <c r="E21" s="238" t="n">
        <v>468</v>
      </c>
      <c r="F21" s="238" t="n">
        <v>24</v>
      </c>
      <c r="G21" s="238" t="s">
        <v>202</v>
      </c>
      <c r="H21" s="238" t="n">
        <v>492</v>
      </c>
      <c r="I21" s="274"/>
    </row>
    <row r="22" customFormat="false" ht="18" hidden="false" customHeight="true" outlineLevel="0" collapsed="false">
      <c r="A22" s="240" t="s">
        <v>217</v>
      </c>
      <c r="B22" s="242" t="s">
        <v>218</v>
      </c>
      <c r="C22" s="238" t="s">
        <v>202</v>
      </c>
      <c r="D22" s="238" t="n">
        <v>1038622</v>
      </c>
      <c r="E22" s="238" t="n">
        <v>169777</v>
      </c>
      <c r="F22" s="238" t="n">
        <v>663</v>
      </c>
      <c r="G22" s="238" t="n">
        <v>104</v>
      </c>
      <c r="H22" s="238" t="n">
        <v>1209166</v>
      </c>
      <c r="I22" s="274"/>
    </row>
    <row r="23" customFormat="false" ht="30" hidden="false" customHeight="true" outlineLevel="0" collapsed="false">
      <c r="A23" s="236" t="s">
        <v>219</v>
      </c>
      <c r="B23" s="237" t="s">
        <v>220</v>
      </c>
      <c r="C23" s="238" t="s">
        <v>202</v>
      </c>
      <c r="D23" s="238" t="s">
        <v>202</v>
      </c>
      <c r="E23" s="238" t="s">
        <v>202</v>
      </c>
      <c r="F23" s="238" t="s">
        <v>202</v>
      </c>
      <c r="G23" s="238" t="s">
        <v>202</v>
      </c>
      <c r="H23" s="238" t="s">
        <v>202</v>
      </c>
      <c r="I23" s="274"/>
    </row>
    <row r="24" customFormat="false" ht="18" hidden="false" customHeight="true" outlineLevel="0" collapsed="false">
      <c r="A24" s="236" t="s">
        <v>221</v>
      </c>
      <c r="B24" s="237" t="s">
        <v>222</v>
      </c>
      <c r="C24" s="238" t="n">
        <v>166843</v>
      </c>
      <c r="D24" s="238" t="n">
        <v>426</v>
      </c>
      <c r="E24" s="238" t="n">
        <v>268</v>
      </c>
      <c r="F24" s="238" t="n">
        <v>386</v>
      </c>
      <c r="G24" s="238" t="n">
        <v>42</v>
      </c>
      <c r="H24" s="238" t="n">
        <v>1122</v>
      </c>
      <c r="I24" s="274"/>
    </row>
    <row r="25" customFormat="false" ht="18" hidden="false" customHeight="true" outlineLevel="0" collapsed="false">
      <c r="A25" s="236" t="s">
        <v>223</v>
      </c>
      <c r="B25" s="237" t="s">
        <v>224</v>
      </c>
      <c r="C25" s="238" t="n">
        <v>38167</v>
      </c>
      <c r="D25" s="238" t="n">
        <v>3652319</v>
      </c>
      <c r="E25" s="238" t="n">
        <v>202876</v>
      </c>
      <c r="F25" s="238" t="n">
        <v>108517</v>
      </c>
      <c r="G25" s="238" t="n">
        <v>926</v>
      </c>
      <c r="H25" s="238" t="n">
        <v>3964638</v>
      </c>
      <c r="I25" s="274"/>
    </row>
    <row r="26" customFormat="false" ht="18" hidden="false" customHeight="true" outlineLevel="0" collapsed="false">
      <c r="A26" s="236" t="s">
        <v>225</v>
      </c>
      <c r="B26" s="237" t="s">
        <v>226</v>
      </c>
      <c r="C26" s="238" t="s">
        <v>202</v>
      </c>
      <c r="D26" s="238" t="s">
        <v>202</v>
      </c>
      <c r="E26" s="238" t="n">
        <v>7</v>
      </c>
      <c r="F26" s="238" t="n">
        <v>329</v>
      </c>
      <c r="G26" s="238" t="n">
        <v>10493</v>
      </c>
      <c r="H26" s="238" t="n">
        <v>10829</v>
      </c>
      <c r="I26" s="274"/>
    </row>
    <row r="27" customFormat="false" ht="18" hidden="false" customHeight="true" outlineLevel="0" collapsed="false">
      <c r="A27" s="240" t="s">
        <v>227</v>
      </c>
      <c r="B27" s="241"/>
      <c r="C27" s="238" t="s">
        <v>202</v>
      </c>
      <c r="D27" s="238" t="s">
        <v>202</v>
      </c>
      <c r="E27" s="238" t="s">
        <v>202</v>
      </c>
      <c r="F27" s="238" t="s">
        <v>202</v>
      </c>
      <c r="G27" s="238" t="s">
        <v>202</v>
      </c>
      <c r="H27" s="238" t="s">
        <v>202</v>
      </c>
      <c r="I27" s="274"/>
    </row>
    <row r="28" customFormat="false" ht="30" hidden="false" customHeight="true" outlineLevel="0" collapsed="false">
      <c r="A28" s="236" t="s">
        <v>228</v>
      </c>
      <c r="B28" s="237" t="s">
        <v>229</v>
      </c>
      <c r="C28" s="238" t="s">
        <v>202</v>
      </c>
      <c r="D28" s="238" t="n">
        <v>3272155</v>
      </c>
      <c r="E28" s="238" t="n">
        <v>1110305</v>
      </c>
      <c r="F28" s="238" t="n">
        <v>40136</v>
      </c>
      <c r="G28" s="238" t="n">
        <v>14222</v>
      </c>
      <c r="H28" s="238" t="n">
        <v>4436818</v>
      </c>
      <c r="I28" s="274"/>
    </row>
    <row r="29" customFormat="false" ht="18" hidden="false" customHeight="true" outlineLevel="0" collapsed="false">
      <c r="A29" s="236" t="s">
        <v>230</v>
      </c>
      <c r="B29" s="237" t="s">
        <v>231</v>
      </c>
      <c r="C29" s="238" t="s">
        <v>202</v>
      </c>
      <c r="D29" s="238" t="s">
        <v>202</v>
      </c>
      <c r="E29" s="238" t="s">
        <v>202</v>
      </c>
      <c r="F29" s="238" t="s">
        <v>202</v>
      </c>
      <c r="G29" s="238" t="s">
        <v>202</v>
      </c>
      <c r="H29" s="238" t="s">
        <v>202</v>
      </c>
      <c r="I29" s="274"/>
    </row>
    <row r="30" customFormat="false" ht="18" hidden="false" customHeight="true" outlineLevel="0" collapsed="false">
      <c r="A30" s="236" t="s">
        <v>232</v>
      </c>
      <c r="B30" s="237" t="s">
        <v>233</v>
      </c>
      <c r="C30" s="238" t="s">
        <v>202</v>
      </c>
      <c r="D30" s="238" t="n">
        <v>1304916</v>
      </c>
      <c r="E30" s="238" t="n">
        <v>7104</v>
      </c>
      <c r="F30" s="238" t="n">
        <v>66009</v>
      </c>
      <c r="G30" s="238" t="n">
        <v>827</v>
      </c>
      <c r="H30" s="238" t="n">
        <v>1378856</v>
      </c>
      <c r="I30" s="274"/>
    </row>
    <row r="31" customFormat="false" ht="18" hidden="false" customHeight="true" outlineLevel="0" collapsed="false">
      <c r="A31" s="236" t="s">
        <v>234</v>
      </c>
      <c r="B31" s="237" t="s">
        <v>235</v>
      </c>
      <c r="C31" s="238" t="n">
        <v>108945</v>
      </c>
      <c r="D31" s="238" t="n">
        <v>1937</v>
      </c>
      <c r="E31" s="238" t="n">
        <v>25896</v>
      </c>
      <c r="F31" s="238" t="n">
        <v>13590</v>
      </c>
      <c r="G31" s="238" t="n">
        <v>13873</v>
      </c>
      <c r="H31" s="238" t="n">
        <v>55296</v>
      </c>
      <c r="I31" s="274"/>
    </row>
    <row r="32" customFormat="false" ht="18" hidden="false" customHeight="true" outlineLevel="0" collapsed="false">
      <c r="A32" s="240" t="s">
        <v>236</v>
      </c>
      <c r="B32" s="242" t="s">
        <v>237</v>
      </c>
      <c r="C32" s="238" t="n">
        <v>1174</v>
      </c>
      <c r="D32" s="238" t="n">
        <v>1626</v>
      </c>
      <c r="E32" s="238" t="n">
        <v>11652</v>
      </c>
      <c r="F32" s="238" t="s">
        <v>202</v>
      </c>
      <c r="G32" s="238" t="n">
        <v>665</v>
      </c>
      <c r="H32" s="238" t="n">
        <v>13943</v>
      </c>
      <c r="I32" s="274"/>
    </row>
    <row r="33" customFormat="false" ht="30" hidden="false" customHeight="true" outlineLevel="0" collapsed="false">
      <c r="A33" s="240" t="s">
        <v>238</v>
      </c>
      <c r="B33" s="241"/>
      <c r="C33" s="238" t="s">
        <v>202</v>
      </c>
      <c r="D33" s="238" t="s">
        <v>202</v>
      </c>
      <c r="E33" s="238" t="s">
        <v>202</v>
      </c>
      <c r="F33" s="238" t="s">
        <v>202</v>
      </c>
      <c r="G33" s="238" t="s">
        <v>202</v>
      </c>
      <c r="H33" s="238" t="s">
        <v>202</v>
      </c>
      <c r="I33" s="274"/>
    </row>
    <row r="34" customFormat="false" ht="18" hidden="false" customHeight="true" outlineLevel="0" collapsed="false">
      <c r="A34" s="240" t="s">
        <v>239</v>
      </c>
      <c r="B34" s="242" t="s">
        <v>240</v>
      </c>
      <c r="C34" s="238" t="s">
        <v>202</v>
      </c>
      <c r="D34" s="238" t="s">
        <v>202</v>
      </c>
      <c r="E34" s="238" t="s">
        <v>202</v>
      </c>
      <c r="F34" s="238" t="s">
        <v>202</v>
      </c>
      <c r="G34" s="238" t="s">
        <v>202</v>
      </c>
      <c r="H34" s="238" t="s">
        <v>202</v>
      </c>
      <c r="I34" s="274"/>
    </row>
    <row r="35" customFormat="false" ht="18" hidden="false" customHeight="true" outlineLevel="0" collapsed="false">
      <c r="A35" s="236" t="s">
        <v>241</v>
      </c>
      <c r="B35" s="237" t="s">
        <v>242</v>
      </c>
      <c r="C35" s="238" t="n">
        <v>282227</v>
      </c>
      <c r="D35" s="238" t="n">
        <v>74396</v>
      </c>
      <c r="E35" s="238" t="n">
        <v>186503</v>
      </c>
      <c r="F35" s="238" t="n">
        <v>73380</v>
      </c>
      <c r="G35" s="238" t="n">
        <v>119633</v>
      </c>
      <c r="H35" s="238" t="n">
        <v>453912</v>
      </c>
      <c r="I35" s="274"/>
    </row>
    <row r="36" customFormat="false" ht="18" hidden="false" customHeight="true" outlineLevel="0" collapsed="false">
      <c r="A36" s="240" t="s">
        <v>243</v>
      </c>
      <c r="B36" s="243" t="s">
        <v>244</v>
      </c>
      <c r="C36" s="238" t="s">
        <v>202</v>
      </c>
      <c r="D36" s="238" t="n">
        <v>213824</v>
      </c>
      <c r="E36" s="238" t="n">
        <v>29997</v>
      </c>
      <c r="F36" s="238" t="s">
        <v>202</v>
      </c>
      <c r="G36" s="238" t="s">
        <v>202</v>
      </c>
      <c r="H36" s="238" t="n">
        <v>243821</v>
      </c>
      <c r="I36" s="274"/>
    </row>
    <row r="37" customFormat="false" ht="18" hidden="false" customHeight="true" outlineLevel="0" collapsed="false">
      <c r="A37" s="244" t="s">
        <v>245</v>
      </c>
      <c r="B37" s="245" t="s">
        <v>246</v>
      </c>
      <c r="C37" s="246" t="s">
        <v>202</v>
      </c>
      <c r="D37" s="246" t="s">
        <v>202</v>
      </c>
      <c r="E37" s="246" t="s">
        <v>202</v>
      </c>
      <c r="F37" s="246" t="s">
        <v>202</v>
      </c>
      <c r="G37" s="246" t="s">
        <v>202</v>
      </c>
      <c r="H37" s="246" t="s">
        <v>202</v>
      </c>
      <c r="I37" s="274"/>
    </row>
    <row r="38" customFormat="false" ht="30" hidden="false" customHeight="true" outlineLevel="0" collapsed="false">
      <c r="A38" s="240" t="s">
        <v>247</v>
      </c>
      <c r="B38" s="243" t="s">
        <v>248</v>
      </c>
      <c r="C38" s="247" t="n">
        <v>3554166</v>
      </c>
      <c r="D38" s="247" t="n">
        <v>164471</v>
      </c>
      <c r="E38" s="247" t="n">
        <v>115649</v>
      </c>
      <c r="F38" s="247" t="n">
        <v>63246</v>
      </c>
      <c r="G38" s="247" t="n">
        <v>87072</v>
      </c>
      <c r="H38" s="238" t="n">
        <v>430438</v>
      </c>
      <c r="I38" s="274"/>
    </row>
    <row r="39" customFormat="false" ht="18" hidden="false" customHeight="true" outlineLevel="0" collapsed="false">
      <c r="A39" s="236" t="s">
        <v>249</v>
      </c>
      <c r="B39" s="237" t="s">
        <v>250</v>
      </c>
      <c r="C39" s="248" t="s">
        <v>202</v>
      </c>
      <c r="D39" s="248" t="s">
        <v>202</v>
      </c>
      <c r="E39" s="248" t="n">
        <v>8</v>
      </c>
      <c r="F39" s="248" t="n">
        <v>11</v>
      </c>
      <c r="G39" s="248" t="n">
        <v>-2</v>
      </c>
      <c r="H39" s="248" t="n">
        <v>17</v>
      </c>
      <c r="I39" s="274"/>
    </row>
    <row r="40" customFormat="false" ht="18" hidden="false" customHeight="true" outlineLevel="0" collapsed="false">
      <c r="A40" s="236" t="s">
        <v>251</v>
      </c>
      <c r="B40" s="237" t="s">
        <v>252</v>
      </c>
      <c r="C40" s="238" t="s">
        <v>202</v>
      </c>
      <c r="D40" s="238" t="s">
        <v>202</v>
      </c>
      <c r="E40" s="238" t="s">
        <v>202</v>
      </c>
      <c r="F40" s="238" t="s">
        <v>202</v>
      </c>
      <c r="G40" s="238" t="s">
        <v>202</v>
      </c>
      <c r="H40" s="238" t="s">
        <v>202</v>
      </c>
      <c r="I40" s="274"/>
    </row>
    <row r="41" customFormat="false" ht="18" hidden="false" customHeight="true" outlineLevel="0" collapsed="false">
      <c r="A41" s="236" t="s">
        <v>253</v>
      </c>
      <c r="B41" s="237" t="s">
        <v>254</v>
      </c>
      <c r="C41" s="238" t="s">
        <v>202</v>
      </c>
      <c r="D41" s="238" t="n">
        <v>3962</v>
      </c>
      <c r="E41" s="238" t="n">
        <v>9560</v>
      </c>
      <c r="F41" s="238" t="n">
        <v>19982</v>
      </c>
      <c r="G41" s="238" t="n">
        <v>3687</v>
      </c>
      <c r="H41" s="238" t="n">
        <v>37191</v>
      </c>
      <c r="I41" s="274"/>
    </row>
    <row r="42" customFormat="false" ht="18" hidden="false" customHeight="true" outlineLevel="0" collapsed="false">
      <c r="A42" s="236" t="s">
        <v>255</v>
      </c>
      <c r="B42" s="237" t="s">
        <v>256</v>
      </c>
      <c r="C42" s="238" t="n">
        <v>639267</v>
      </c>
      <c r="D42" s="238" t="n">
        <v>581628</v>
      </c>
      <c r="E42" s="238" t="n">
        <v>356528</v>
      </c>
      <c r="F42" s="238" t="n">
        <v>100858</v>
      </c>
      <c r="G42" s="238" t="n">
        <v>1089</v>
      </c>
      <c r="H42" s="238" t="n">
        <v>1040103</v>
      </c>
      <c r="I42" s="274"/>
    </row>
    <row r="43" customFormat="false" ht="30" hidden="false" customHeight="true" outlineLevel="0" collapsed="false">
      <c r="A43" s="236" t="s">
        <v>257</v>
      </c>
      <c r="B43" s="237"/>
      <c r="C43" s="238" t="s">
        <v>202</v>
      </c>
      <c r="D43" s="238" t="s">
        <v>202</v>
      </c>
      <c r="E43" s="238" t="s">
        <v>202</v>
      </c>
      <c r="F43" s="238" t="s">
        <v>202</v>
      </c>
      <c r="G43" s="238" t="s">
        <v>202</v>
      </c>
      <c r="H43" s="238" t="s">
        <v>202</v>
      </c>
      <c r="I43" s="274"/>
    </row>
    <row r="44" customFormat="false" ht="18" hidden="false" customHeight="true" outlineLevel="0" collapsed="false">
      <c r="A44" s="236" t="s">
        <v>258</v>
      </c>
      <c r="B44" s="237" t="s">
        <v>259</v>
      </c>
      <c r="C44" s="238" t="n">
        <v>17517</v>
      </c>
      <c r="D44" s="238" t="s">
        <v>202</v>
      </c>
      <c r="E44" s="238" t="n">
        <v>225</v>
      </c>
      <c r="F44" s="238" t="n">
        <v>461</v>
      </c>
      <c r="G44" s="238" t="n">
        <v>48</v>
      </c>
      <c r="H44" s="238" t="n">
        <v>734</v>
      </c>
      <c r="I44" s="274"/>
    </row>
    <row r="45" customFormat="false" ht="18" hidden="false" customHeight="true" outlineLevel="0" collapsed="false">
      <c r="A45" s="236" t="s">
        <v>260</v>
      </c>
      <c r="B45" s="237" t="s">
        <v>261</v>
      </c>
      <c r="C45" s="238" t="n">
        <v>887964</v>
      </c>
      <c r="D45" s="238" t="s">
        <v>202</v>
      </c>
      <c r="E45" s="238" t="s">
        <v>202</v>
      </c>
      <c r="F45" s="238" t="s">
        <v>202</v>
      </c>
      <c r="G45" s="238" t="s">
        <v>202</v>
      </c>
      <c r="H45" s="238" t="s">
        <v>202</v>
      </c>
      <c r="I45" s="274"/>
    </row>
    <row r="46" customFormat="false" ht="18" hidden="false" customHeight="true" outlineLevel="0" collapsed="false">
      <c r="A46" s="236" t="s">
        <v>262</v>
      </c>
      <c r="B46" s="237" t="s">
        <v>263</v>
      </c>
      <c r="C46" s="238" t="n">
        <v>339863</v>
      </c>
      <c r="D46" s="238" t="n">
        <v>215764</v>
      </c>
      <c r="E46" s="238" t="n">
        <v>6345</v>
      </c>
      <c r="F46" s="238" t="n">
        <v>1312</v>
      </c>
      <c r="G46" s="238" t="n">
        <v>27</v>
      </c>
      <c r="H46" s="238" t="n">
        <v>223448</v>
      </c>
      <c r="I46" s="274"/>
    </row>
    <row r="47" customFormat="false" ht="18" hidden="false" customHeight="true" outlineLevel="0" collapsed="false">
      <c r="A47" s="236" t="s">
        <v>264</v>
      </c>
      <c r="B47" s="237" t="s">
        <v>265</v>
      </c>
      <c r="C47" s="238" t="s">
        <v>202</v>
      </c>
      <c r="D47" s="238" t="s">
        <v>202</v>
      </c>
      <c r="E47" s="238" t="s">
        <v>202</v>
      </c>
      <c r="F47" s="238" t="s">
        <v>202</v>
      </c>
      <c r="G47" s="238" t="s">
        <v>202</v>
      </c>
      <c r="H47" s="238" t="s">
        <v>202</v>
      </c>
      <c r="I47" s="274"/>
    </row>
    <row r="48" customFormat="false" ht="30" hidden="false" customHeight="true" outlineLevel="0" collapsed="false">
      <c r="A48" s="236" t="s">
        <v>266</v>
      </c>
      <c r="B48" s="237" t="s">
        <v>267</v>
      </c>
      <c r="C48" s="238" t="n">
        <v>893585</v>
      </c>
      <c r="D48" s="238" t="n">
        <v>3150331</v>
      </c>
      <c r="E48" s="238" t="n">
        <v>271181</v>
      </c>
      <c r="F48" s="238" t="n">
        <v>10337</v>
      </c>
      <c r="G48" s="238" t="n">
        <v>23124</v>
      </c>
      <c r="H48" s="238" t="n">
        <v>3454973</v>
      </c>
      <c r="I48" s="274"/>
    </row>
    <row r="49" customFormat="false" ht="18" hidden="false" customHeight="true" outlineLevel="0" collapsed="false">
      <c r="A49" s="236" t="s">
        <v>268</v>
      </c>
      <c r="B49" s="237" t="s">
        <v>269</v>
      </c>
      <c r="C49" s="238" t="s">
        <v>202</v>
      </c>
      <c r="D49" s="238" t="n">
        <v>103</v>
      </c>
      <c r="E49" s="238" t="n">
        <v>15</v>
      </c>
      <c r="F49" s="238" t="n">
        <v>230</v>
      </c>
      <c r="G49" s="238" t="s">
        <v>202</v>
      </c>
      <c r="H49" s="238" t="n">
        <v>348</v>
      </c>
      <c r="I49" s="274"/>
    </row>
    <row r="50" customFormat="false" ht="18" hidden="false" customHeight="true" outlineLevel="0" collapsed="false">
      <c r="A50" s="236" t="s">
        <v>270</v>
      </c>
      <c r="B50" s="237" t="s">
        <v>271</v>
      </c>
      <c r="C50" s="238" t="n">
        <v>5289367</v>
      </c>
      <c r="D50" s="238" t="n">
        <v>269722</v>
      </c>
      <c r="E50" s="238" t="n">
        <v>229472</v>
      </c>
      <c r="F50" s="238" t="n">
        <v>201243</v>
      </c>
      <c r="G50" s="238" t="n">
        <v>294326</v>
      </c>
      <c r="H50" s="238" t="n">
        <v>994763</v>
      </c>
      <c r="I50" s="274"/>
    </row>
    <row r="51" customFormat="false" ht="18" hidden="false" customHeight="true" outlineLevel="0" collapsed="false">
      <c r="A51" s="236" t="s">
        <v>272</v>
      </c>
      <c r="B51" s="237"/>
      <c r="C51" s="238" t="s">
        <v>202</v>
      </c>
      <c r="D51" s="238" t="s">
        <v>202</v>
      </c>
      <c r="E51" s="238" t="s">
        <v>202</v>
      </c>
      <c r="F51" s="238" t="s">
        <v>202</v>
      </c>
      <c r="G51" s="238" t="s">
        <v>202</v>
      </c>
      <c r="H51" s="238" t="s">
        <v>202</v>
      </c>
      <c r="I51" s="274"/>
    </row>
    <row r="52" customFormat="false" ht="18" hidden="false" customHeight="true" outlineLevel="0" collapsed="false">
      <c r="A52" s="236" t="s">
        <v>273</v>
      </c>
      <c r="B52" s="237"/>
      <c r="C52" s="238" t="s">
        <v>202</v>
      </c>
      <c r="D52" s="238" t="s">
        <v>202</v>
      </c>
      <c r="E52" s="238" t="s">
        <v>202</v>
      </c>
      <c r="F52" s="238" t="s">
        <v>202</v>
      </c>
      <c r="G52" s="238" t="s">
        <v>202</v>
      </c>
      <c r="H52" s="238" t="s">
        <v>202</v>
      </c>
      <c r="I52" s="274"/>
    </row>
    <row r="53" customFormat="false" ht="30" hidden="false" customHeight="true" outlineLevel="0" collapsed="false">
      <c r="A53" s="236" t="s">
        <v>274</v>
      </c>
      <c r="B53" s="237"/>
      <c r="C53" s="238" t="s">
        <v>202</v>
      </c>
      <c r="D53" s="238" t="s">
        <v>202</v>
      </c>
      <c r="E53" s="238" t="s">
        <v>202</v>
      </c>
      <c r="F53" s="238" t="s">
        <v>202</v>
      </c>
      <c r="G53" s="238" t="s">
        <v>202</v>
      </c>
      <c r="H53" s="238" t="s">
        <v>202</v>
      </c>
      <c r="I53" s="274"/>
    </row>
    <row r="54" customFormat="false" ht="18" hidden="false" customHeight="true" outlineLevel="0" collapsed="false">
      <c r="A54" s="236" t="s">
        <v>275</v>
      </c>
      <c r="B54" s="237" t="s">
        <v>276</v>
      </c>
      <c r="C54" s="238" t="s">
        <v>202</v>
      </c>
      <c r="D54" s="238" t="s">
        <v>202</v>
      </c>
      <c r="E54" s="238" t="s">
        <v>202</v>
      </c>
      <c r="F54" s="238" t="n">
        <v>165</v>
      </c>
      <c r="G54" s="238" t="n">
        <v>180</v>
      </c>
      <c r="H54" s="238" t="n">
        <v>345</v>
      </c>
      <c r="I54" s="274"/>
    </row>
    <row r="55" customFormat="false" ht="18" hidden="false" customHeight="true" outlineLevel="0" collapsed="false">
      <c r="A55" s="236" t="s">
        <v>277</v>
      </c>
      <c r="B55" s="237"/>
      <c r="C55" s="238" t="s">
        <v>202</v>
      </c>
      <c r="D55" s="238" t="s">
        <v>202</v>
      </c>
      <c r="E55" s="238" t="s">
        <v>202</v>
      </c>
      <c r="F55" s="238" t="s">
        <v>202</v>
      </c>
      <c r="G55" s="238" t="s">
        <v>202</v>
      </c>
      <c r="H55" s="238" t="s">
        <v>202</v>
      </c>
      <c r="I55" s="274"/>
    </row>
    <row r="56" customFormat="false" ht="18" hidden="false" customHeight="true" outlineLevel="0" collapsed="false">
      <c r="A56" s="236" t="s">
        <v>278</v>
      </c>
      <c r="B56" s="237" t="s">
        <v>279</v>
      </c>
      <c r="C56" s="238" t="s">
        <v>202</v>
      </c>
      <c r="D56" s="238" t="s">
        <v>202</v>
      </c>
      <c r="E56" s="238" t="s">
        <v>202</v>
      </c>
      <c r="F56" s="238" t="s">
        <v>202</v>
      </c>
      <c r="G56" s="238" t="s">
        <v>202</v>
      </c>
      <c r="H56" s="238" t="s">
        <v>202</v>
      </c>
      <c r="I56" s="274"/>
    </row>
    <row r="57" customFormat="false" ht="18" hidden="false" customHeight="true" outlineLevel="0" collapsed="false">
      <c r="A57" s="236" t="s">
        <v>280</v>
      </c>
      <c r="B57" s="237"/>
      <c r="C57" s="238" t="s">
        <v>202</v>
      </c>
      <c r="D57" s="238" t="s">
        <v>202</v>
      </c>
      <c r="E57" s="238" t="s">
        <v>202</v>
      </c>
      <c r="F57" s="238" t="s">
        <v>202</v>
      </c>
      <c r="G57" s="238" t="s">
        <v>202</v>
      </c>
      <c r="H57" s="238" t="s">
        <v>202</v>
      </c>
      <c r="I57" s="274"/>
    </row>
    <row r="58" customFormat="false" ht="30" hidden="false" customHeight="true" outlineLevel="0" collapsed="false">
      <c r="A58" s="236" t="s">
        <v>281</v>
      </c>
      <c r="B58" s="237" t="s">
        <v>282</v>
      </c>
      <c r="C58" s="238" t="s">
        <v>202</v>
      </c>
      <c r="D58" s="238" t="s">
        <v>202</v>
      </c>
      <c r="E58" s="238" t="s">
        <v>202</v>
      </c>
      <c r="F58" s="238" t="s">
        <v>202</v>
      </c>
      <c r="G58" s="238" t="s">
        <v>202</v>
      </c>
      <c r="H58" s="238" t="s">
        <v>202</v>
      </c>
      <c r="I58" s="274"/>
    </row>
    <row r="59" customFormat="false" ht="18" hidden="false" customHeight="true" outlineLevel="0" collapsed="false">
      <c r="A59" s="236" t="s">
        <v>283</v>
      </c>
      <c r="B59" s="237" t="s">
        <v>284</v>
      </c>
      <c r="C59" s="238" t="n">
        <v>252156</v>
      </c>
      <c r="D59" s="238" t="n">
        <v>92474</v>
      </c>
      <c r="E59" s="238" t="n">
        <v>701817</v>
      </c>
      <c r="F59" s="238" t="n">
        <v>148359</v>
      </c>
      <c r="G59" s="238" t="n">
        <v>108286</v>
      </c>
      <c r="H59" s="238" t="n">
        <v>1050936</v>
      </c>
      <c r="I59" s="274"/>
    </row>
    <row r="60" customFormat="false" ht="18" hidden="false" customHeight="true" outlineLevel="0" collapsed="false">
      <c r="A60" s="236" t="s">
        <v>285</v>
      </c>
      <c r="B60" s="237" t="s">
        <v>286</v>
      </c>
      <c r="C60" s="238" t="n">
        <v>148799</v>
      </c>
      <c r="D60" s="238" t="s">
        <v>202</v>
      </c>
      <c r="E60" s="238" t="s">
        <v>202</v>
      </c>
      <c r="F60" s="238" t="s">
        <v>202</v>
      </c>
      <c r="G60" s="238" t="s">
        <v>202</v>
      </c>
      <c r="H60" s="238" t="s">
        <v>202</v>
      </c>
      <c r="I60" s="274"/>
    </row>
    <row r="61" customFormat="false" ht="18" hidden="false" customHeight="true" outlineLevel="0" collapsed="false">
      <c r="A61" s="236" t="s">
        <v>287</v>
      </c>
      <c r="B61" s="237"/>
      <c r="C61" s="238" t="s">
        <v>202</v>
      </c>
      <c r="D61" s="238" t="s">
        <v>202</v>
      </c>
      <c r="E61" s="238" t="s">
        <v>202</v>
      </c>
      <c r="F61" s="238" t="s">
        <v>202</v>
      </c>
      <c r="G61" s="238" t="s">
        <v>202</v>
      </c>
      <c r="H61" s="238" t="s">
        <v>202</v>
      </c>
      <c r="I61" s="274"/>
    </row>
    <row r="62" customFormat="false" ht="18" hidden="false" customHeight="true" outlineLevel="0" collapsed="false">
      <c r="A62" s="275" t="s">
        <v>288</v>
      </c>
      <c r="B62" s="276"/>
      <c r="C62" s="246" t="s">
        <v>202</v>
      </c>
      <c r="D62" s="246" t="s">
        <v>202</v>
      </c>
      <c r="E62" s="246" t="s">
        <v>202</v>
      </c>
      <c r="F62" s="246" t="s">
        <v>202</v>
      </c>
      <c r="G62" s="246" t="s">
        <v>202</v>
      </c>
      <c r="H62" s="246" t="s">
        <v>202</v>
      </c>
      <c r="I62" s="274"/>
    </row>
    <row r="63" customFormat="false" ht="30" hidden="false" customHeight="true" outlineLevel="0" collapsed="false">
      <c r="A63" s="236" t="s">
        <v>289</v>
      </c>
      <c r="B63" s="237"/>
      <c r="C63" s="248" t="s">
        <v>202</v>
      </c>
      <c r="D63" s="248" t="s">
        <v>202</v>
      </c>
      <c r="E63" s="248" t="s">
        <v>202</v>
      </c>
      <c r="F63" s="248" t="s">
        <v>202</v>
      </c>
      <c r="G63" s="248" t="s">
        <v>202</v>
      </c>
      <c r="H63" s="238" t="s">
        <v>202</v>
      </c>
      <c r="I63" s="274"/>
    </row>
    <row r="64" customFormat="false" ht="18" hidden="false" customHeight="true" outlineLevel="0" collapsed="false">
      <c r="A64" s="236" t="s">
        <v>290</v>
      </c>
      <c r="B64" s="237" t="s">
        <v>291</v>
      </c>
      <c r="C64" s="238" t="s">
        <v>202</v>
      </c>
      <c r="D64" s="238" t="s">
        <v>202</v>
      </c>
      <c r="E64" s="238" t="s">
        <v>202</v>
      </c>
      <c r="F64" s="238" t="s">
        <v>202</v>
      </c>
      <c r="G64" s="238" t="s">
        <v>202</v>
      </c>
      <c r="H64" s="238" t="s">
        <v>202</v>
      </c>
      <c r="I64" s="274"/>
    </row>
    <row r="65" customFormat="false" ht="18" hidden="false" customHeight="true" outlineLevel="0" collapsed="false">
      <c r="A65" s="236" t="s">
        <v>292</v>
      </c>
      <c r="B65" s="237"/>
      <c r="C65" s="238" t="s">
        <v>202</v>
      </c>
      <c r="D65" s="238" t="s">
        <v>202</v>
      </c>
      <c r="E65" s="238" t="s">
        <v>202</v>
      </c>
      <c r="F65" s="238" t="s">
        <v>202</v>
      </c>
      <c r="G65" s="238" t="s">
        <v>202</v>
      </c>
      <c r="H65" s="238" t="s">
        <v>202</v>
      </c>
      <c r="I65" s="274"/>
    </row>
    <row r="66" customFormat="false" ht="18" hidden="false" customHeight="true" outlineLevel="0" collapsed="false">
      <c r="A66" s="236" t="s">
        <v>293</v>
      </c>
      <c r="B66" s="237" t="s">
        <v>294</v>
      </c>
      <c r="C66" s="238" t="s">
        <v>202</v>
      </c>
      <c r="D66" s="238" t="s">
        <v>202</v>
      </c>
      <c r="E66" s="238" t="s">
        <v>202</v>
      </c>
      <c r="F66" s="238" t="s">
        <v>202</v>
      </c>
      <c r="G66" s="238" t="s">
        <v>202</v>
      </c>
      <c r="H66" s="238" t="s">
        <v>202</v>
      </c>
      <c r="I66" s="274"/>
    </row>
    <row r="67" customFormat="false" ht="18" hidden="false" customHeight="true" outlineLevel="0" collapsed="false">
      <c r="A67" s="240" t="s">
        <v>295</v>
      </c>
      <c r="B67" s="241"/>
      <c r="C67" s="238" t="n">
        <v>126009</v>
      </c>
      <c r="D67" s="238" t="s">
        <v>202</v>
      </c>
      <c r="E67" s="238" t="s">
        <v>202</v>
      </c>
      <c r="F67" s="238" t="s">
        <v>202</v>
      </c>
      <c r="G67" s="238" t="s">
        <v>202</v>
      </c>
      <c r="H67" s="238" t="s">
        <v>202</v>
      </c>
      <c r="I67" s="274"/>
    </row>
    <row r="68" customFormat="false" ht="30" hidden="false" customHeight="true" outlineLevel="0" collapsed="false">
      <c r="A68" s="236" t="s">
        <v>296</v>
      </c>
      <c r="B68" s="237" t="s">
        <v>297</v>
      </c>
      <c r="C68" s="238" t="n">
        <v>1451009</v>
      </c>
      <c r="D68" s="238" t="n">
        <v>126121</v>
      </c>
      <c r="E68" s="238" t="n">
        <v>140766</v>
      </c>
      <c r="F68" s="238" t="n">
        <v>63586</v>
      </c>
      <c r="G68" s="238" t="n">
        <v>12646</v>
      </c>
      <c r="H68" s="238" t="n">
        <v>343119</v>
      </c>
      <c r="I68" s="274"/>
    </row>
    <row r="69" customFormat="false" ht="18" hidden="false" customHeight="true" outlineLevel="0" collapsed="false">
      <c r="A69" s="236" t="s">
        <v>298</v>
      </c>
      <c r="B69" s="237" t="s">
        <v>299</v>
      </c>
      <c r="C69" s="238" t="s">
        <v>202</v>
      </c>
      <c r="D69" s="238" t="s">
        <v>202</v>
      </c>
      <c r="E69" s="238" t="s">
        <v>202</v>
      </c>
      <c r="F69" s="238" t="s">
        <v>202</v>
      </c>
      <c r="G69" s="238" t="s">
        <v>202</v>
      </c>
      <c r="H69" s="238" t="s">
        <v>202</v>
      </c>
      <c r="I69" s="274"/>
    </row>
    <row r="70" customFormat="false" ht="18" hidden="false" customHeight="true" outlineLevel="0" collapsed="false">
      <c r="A70" s="236" t="s">
        <v>300</v>
      </c>
      <c r="B70" s="237" t="s">
        <v>301</v>
      </c>
      <c r="C70" s="238" t="n">
        <v>1253</v>
      </c>
      <c r="D70" s="238" t="s">
        <v>202</v>
      </c>
      <c r="E70" s="238" t="n">
        <v>1262</v>
      </c>
      <c r="F70" s="238" t="n">
        <v>1202</v>
      </c>
      <c r="G70" s="238" t="n">
        <v>199</v>
      </c>
      <c r="H70" s="238" t="n">
        <v>2663</v>
      </c>
      <c r="I70" s="274"/>
    </row>
    <row r="71" customFormat="false" ht="18" hidden="false" customHeight="true" outlineLevel="0" collapsed="false">
      <c r="A71" s="236" t="s">
        <v>302</v>
      </c>
      <c r="B71" s="237" t="s">
        <v>303</v>
      </c>
      <c r="C71" s="238" t="s">
        <v>202</v>
      </c>
      <c r="D71" s="238" t="s">
        <v>202</v>
      </c>
      <c r="E71" s="238" t="s">
        <v>202</v>
      </c>
      <c r="F71" s="238" t="s">
        <v>202</v>
      </c>
      <c r="G71" s="238" t="s">
        <v>202</v>
      </c>
      <c r="H71" s="238" t="s">
        <v>202</v>
      </c>
      <c r="I71" s="274"/>
    </row>
    <row r="72" customFormat="false" ht="18" hidden="false" customHeight="true" outlineLevel="0" collapsed="false">
      <c r="A72" s="236" t="s">
        <v>304</v>
      </c>
      <c r="B72" s="237" t="s">
        <v>305</v>
      </c>
      <c r="C72" s="238" t="n">
        <v>10851</v>
      </c>
      <c r="D72" s="238" t="s">
        <v>202</v>
      </c>
      <c r="E72" s="238" t="s">
        <v>202</v>
      </c>
      <c r="F72" s="238" t="n">
        <v>1456</v>
      </c>
      <c r="G72" s="238" t="n">
        <v>641</v>
      </c>
      <c r="H72" s="238" t="n">
        <v>2097</v>
      </c>
      <c r="I72" s="274"/>
    </row>
    <row r="73" customFormat="false" ht="30" hidden="false" customHeight="true" outlineLevel="0" collapsed="false">
      <c r="A73" s="236" t="s">
        <v>306</v>
      </c>
      <c r="B73" s="237"/>
      <c r="C73" s="238" t="s">
        <v>202</v>
      </c>
      <c r="D73" s="238" t="s">
        <v>202</v>
      </c>
      <c r="E73" s="238" t="s">
        <v>202</v>
      </c>
      <c r="F73" s="238" t="s">
        <v>202</v>
      </c>
      <c r="G73" s="238" t="s">
        <v>202</v>
      </c>
      <c r="H73" s="238" t="s">
        <v>202</v>
      </c>
      <c r="I73" s="274"/>
    </row>
    <row r="74" customFormat="false" ht="18" hidden="false" customHeight="true" outlineLevel="0" collapsed="false">
      <c r="A74" s="236" t="s">
        <v>307</v>
      </c>
      <c r="B74" s="237" t="s">
        <v>308</v>
      </c>
      <c r="C74" s="238" t="s">
        <v>202</v>
      </c>
      <c r="D74" s="238" t="n">
        <v>46626</v>
      </c>
      <c r="E74" s="238" t="n">
        <v>2959</v>
      </c>
      <c r="F74" s="238" t="n">
        <v>26</v>
      </c>
      <c r="G74" s="238" t="n">
        <v>36</v>
      </c>
      <c r="H74" s="238" t="n">
        <v>49647</v>
      </c>
      <c r="I74" s="274"/>
    </row>
    <row r="75" customFormat="false" ht="18" hidden="false" customHeight="true" outlineLevel="0" collapsed="false">
      <c r="A75" s="236" t="s">
        <v>309</v>
      </c>
      <c r="B75" s="237" t="s">
        <v>310</v>
      </c>
      <c r="C75" s="238" t="n">
        <v>112805</v>
      </c>
      <c r="D75" s="238" t="s">
        <v>202</v>
      </c>
      <c r="E75" s="238" t="n">
        <v>40420</v>
      </c>
      <c r="F75" s="238" t="n">
        <v>63494</v>
      </c>
      <c r="G75" s="238" t="n">
        <v>59967</v>
      </c>
      <c r="H75" s="238" t="n">
        <v>163881</v>
      </c>
      <c r="I75" s="274"/>
    </row>
    <row r="76" customFormat="false" ht="18" hidden="false" customHeight="true" outlineLevel="0" collapsed="false">
      <c r="A76" s="236" t="s">
        <v>311</v>
      </c>
      <c r="B76" s="237" t="s">
        <v>312</v>
      </c>
      <c r="C76" s="238" t="s">
        <v>202</v>
      </c>
      <c r="D76" s="238" t="n">
        <v>520</v>
      </c>
      <c r="E76" s="238" t="n">
        <v>283</v>
      </c>
      <c r="F76" s="238" t="n">
        <v>1610</v>
      </c>
      <c r="G76" s="238" t="s">
        <v>202</v>
      </c>
      <c r="H76" s="238" t="n">
        <v>2413</v>
      </c>
      <c r="I76" s="274"/>
    </row>
    <row r="77" customFormat="false" ht="18" hidden="false" customHeight="true" outlineLevel="0" collapsed="false">
      <c r="A77" s="236" t="s">
        <v>313</v>
      </c>
      <c r="B77" s="237"/>
      <c r="C77" s="238" t="s">
        <v>202</v>
      </c>
      <c r="D77" s="238" t="s">
        <v>202</v>
      </c>
      <c r="E77" s="238" t="s">
        <v>202</v>
      </c>
      <c r="F77" s="238" t="s">
        <v>202</v>
      </c>
      <c r="G77" s="238" t="s">
        <v>202</v>
      </c>
      <c r="H77" s="238" t="s">
        <v>202</v>
      </c>
      <c r="I77" s="274"/>
    </row>
    <row r="78" customFormat="false" ht="30" hidden="false" customHeight="true" outlineLevel="0" collapsed="false">
      <c r="A78" s="240" t="s">
        <v>314</v>
      </c>
      <c r="B78" s="241"/>
      <c r="C78" s="238" t="s">
        <v>202</v>
      </c>
      <c r="D78" s="238" t="s">
        <v>202</v>
      </c>
      <c r="E78" s="238" t="s">
        <v>202</v>
      </c>
      <c r="F78" s="238" t="s">
        <v>202</v>
      </c>
      <c r="G78" s="238" t="n">
        <v>5651</v>
      </c>
      <c r="H78" s="238" t="n">
        <v>5651</v>
      </c>
      <c r="I78" s="274"/>
    </row>
    <row r="79" customFormat="false" ht="18" hidden="false" customHeight="true" outlineLevel="0" collapsed="false">
      <c r="A79" s="236" t="s">
        <v>315</v>
      </c>
      <c r="B79" s="237"/>
      <c r="C79" s="238" t="s">
        <v>202</v>
      </c>
      <c r="D79" s="238" t="s">
        <v>202</v>
      </c>
      <c r="E79" s="238" t="s">
        <v>202</v>
      </c>
      <c r="F79" s="238" t="s">
        <v>202</v>
      </c>
      <c r="G79" s="238" t="s">
        <v>202</v>
      </c>
      <c r="H79" s="238" t="s">
        <v>202</v>
      </c>
      <c r="I79" s="274"/>
    </row>
    <row r="80" customFormat="false" ht="18" hidden="false" customHeight="true" outlineLevel="0" collapsed="false">
      <c r="A80" s="236" t="s">
        <v>316</v>
      </c>
      <c r="B80" s="237" t="s">
        <v>317</v>
      </c>
      <c r="C80" s="238" t="s">
        <v>202</v>
      </c>
      <c r="D80" s="238" t="s">
        <v>202</v>
      </c>
      <c r="E80" s="238" t="s">
        <v>202</v>
      </c>
      <c r="F80" s="238" t="n">
        <v>185</v>
      </c>
      <c r="G80" s="238" t="s">
        <v>202</v>
      </c>
      <c r="H80" s="238" t="n">
        <v>185</v>
      </c>
      <c r="I80" s="274"/>
    </row>
    <row r="81" customFormat="false" ht="18" hidden="false" customHeight="true" outlineLevel="0" collapsed="false">
      <c r="A81" s="236"/>
      <c r="B81" s="257"/>
      <c r="C81" s="258"/>
      <c r="D81" s="258"/>
      <c r="E81" s="258"/>
      <c r="F81" s="258"/>
      <c r="G81" s="258"/>
      <c r="H81" s="258"/>
      <c r="I81" s="262"/>
    </row>
    <row r="82" customFormat="false" ht="18" hidden="false" customHeight="true" outlineLevel="0" collapsed="false">
      <c r="A82" s="259" t="s">
        <v>318</v>
      </c>
      <c r="B82" s="250" t="s">
        <v>319</v>
      </c>
      <c r="C82" s="260" t="n">
        <f aca="false">SUM(C13:C80)</f>
        <v>19325559</v>
      </c>
      <c r="D82" s="260" t="n">
        <f aca="false">SUM(D13:D80)</f>
        <v>14387444</v>
      </c>
      <c r="E82" s="260" t="n">
        <f aca="false">SUM(E13:E80)</f>
        <v>4475909</v>
      </c>
      <c r="F82" s="260" t="n">
        <f aca="false">SUM(F13:F80)</f>
        <v>1335212</v>
      </c>
      <c r="G82" s="260" t="n">
        <f aca="false">SUM(G13:G80)</f>
        <v>1055783</v>
      </c>
      <c r="H82" s="260" t="n">
        <f aca="false">SUM(H13:H80)</f>
        <v>21254348</v>
      </c>
    </row>
    <row r="83" customFormat="false" ht="15.75" hidden="false" customHeight="false" outlineLevel="0" collapsed="false">
      <c r="A83" s="200"/>
    </row>
    <row r="84" customFormat="false" ht="15.75" hidden="false" customHeight="false" outlineLevel="0" collapsed="false">
      <c r="A84" s="200"/>
      <c r="C84" s="261"/>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15" colorId="64" zoomScale="100" zoomScaleNormal="70" zoomScalePageLayoutView="10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false" hidden="false" outlineLevel="0" max="257" min="15" style="200" width="8.99"/>
  </cols>
  <sheetData>
    <row r="1" s="252" customFormat="true" ht="45.75" hidden="false" customHeight="true" outlineLevel="0" collapsed="false">
      <c r="A1" s="201" t="s">
        <v>360</v>
      </c>
      <c r="B1" s="201"/>
      <c r="C1" s="201"/>
      <c r="D1" s="201"/>
      <c r="E1" s="201"/>
      <c r="F1" s="201"/>
      <c r="G1" s="201"/>
      <c r="H1" s="201"/>
      <c r="I1" s="201"/>
      <c r="J1" s="201"/>
      <c r="K1" s="201"/>
      <c r="L1" s="201"/>
      <c r="M1" s="201"/>
      <c r="N1" s="202" t="s">
        <v>361</v>
      </c>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4"/>
      <c r="J2" s="204"/>
      <c r="K2" s="204"/>
      <c r="L2" s="204"/>
      <c r="M2" s="204"/>
      <c r="N2" s="204"/>
      <c r="O2" s="203"/>
    </row>
    <row r="3" customFormat="false" ht="7.5" hidden="false" customHeight="true" outlineLevel="0" collapsed="false">
      <c r="A3" s="205"/>
      <c r="B3" s="205"/>
      <c r="C3" s="206"/>
      <c r="O3" s="2"/>
    </row>
    <row r="4" s="253" customFormat="true" ht="37.5" hidden="false" customHeight="true" outlineLevel="0" collapsed="false">
      <c r="A4" s="207" t="s">
        <v>183</v>
      </c>
      <c r="B4" s="207"/>
      <c r="C4" s="206"/>
      <c r="D4" s="206"/>
      <c r="E4" s="206"/>
      <c r="F4" s="206"/>
      <c r="G4" s="206"/>
      <c r="H4" s="206"/>
      <c r="I4" s="206"/>
      <c r="J4" s="206"/>
      <c r="K4" s="206"/>
      <c r="L4" s="206"/>
      <c r="M4" s="206"/>
      <c r="N4" s="206"/>
      <c r="O4" s="206"/>
    </row>
    <row r="5" s="253" customFormat="true" ht="37.5" hidden="false" customHeight="true" outlineLevel="0" collapsed="false">
      <c r="A5" s="207" t="s">
        <v>184</v>
      </c>
      <c r="B5" s="207"/>
      <c r="C5" s="206"/>
      <c r="D5" s="206"/>
      <c r="E5" s="206"/>
      <c r="F5" s="206"/>
      <c r="G5" s="206"/>
      <c r="H5" s="206"/>
      <c r="I5" s="206"/>
      <c r="J5" s="206"/>
      <c r="K5" s="206"/>
      <c r="L5" s="206"/>
      <c r="M5" s="206"/>
      <c r="N5" s="206"/>
      <c r="O5" s="206"/>
    </row>
    <row r="6" customFormat="false" ht="12.95" hidden="false" customHeight="true" outlineLevel="0" collapsed="false">
      <c r="A6" s="254"/>
      <c r="B6" s="254"/>
      <c r="O6" s="254"/>
    </row>
    <row r="7" s="229" customFormat="true" ht="39.95" hidden="false" customHeight="true" outlineLevel="0" collapsed="false">
      <c r="A7" s="208"/>
      <c r="B7" s="209"/>
      <c r="C7" s="255" t="s">
        <v>362</v>
      </c>
      <c r="D7" s="255"/>
      <c r="E7" s="255"/>
      <c r="F7" s="255"/>
      <c r="G7" s="255"/>
      <c r="H7" s="255"/>
      <c r="I7" s="255"/>
      <c r="J7" s="255"/>
      <c r="K7" s="255"/>
      <c r="L7" s="255"/>
      <c r="M7" s="255"/>
      <c r="N7" s="255"/>
      <c r="O7" s="68"/>
    </row>
    <row r="8" s="229" customFormat="true" ht="33.95" hidden="false" customHeight="true" outlineLevel="0" collapsed="false">
      <c r="A8" s="211"/>
      <c r="B8" s="212"/>
      <c r="C8" s="210" t="s">
        <v>363</v>
      </c>
      <c r="D8" s="210"/>
      <c r="E8" s="210" t="s">
        <v>364</v>
      </c>
      <c r="F8" s="210"/>
      <c r="G8" s="210" t="s">
        <v>365</v>
      </c>
      <c r="H8" s="210"/>
      <c r="I8" s="210" t="s">
        <v>366</v>
      </c>
      <c r="J8" s="210"/>
      <c r="K8" s="210" t="s">
        <v>367</v>
      </c>
      <c r="L8" s="210"/>
      <c r="M8" s="210" t="s">
        <v>368</v>
      </c>
      <c r="N8" s="210"/>
      <c r="O8" s="68"/>
    </row>
    <row r="9" s="229" customFormat="true" ht="33.95" hidden="false" customHeight="true" outlineLevel="0" collapsed="false">
      <c r="A9" s="211"/>
      <c r="B9" s="212"/>
      <c r="C9" s="210"/>
      <c r="D9" s="210"/>
      <c r="E9" s="210"/>
      <c r="F9" s="210"/>
      <c r="G9" s="210"/>
      <c r="H9" s="210"/>
      <c r="I9" s="210"/>
      <c r="J9" s="210"/>
      <c r="K9" s="210"/>
      <c r="L9" s="210"/>
      <c r="M9" s="210"/>
      <c r="N9" s="210"/>
      <c r="O9" s="68"/>
    </row>
    <row r="10" s="229" customFormat="true" ht="33.95" hidden="false" customHeight="true" outlineLevel="0" collapsed="false">
      <c r="A10" s="211"/>
      <c r="B10" s="216"/>
      <c r="C10" s="219" t="s">
        <v>192</v>
      </c>
      <c r="D10" s="220" t="s">
        <v>193</v>
      </c>
      <c r="E10" s="219" t="s">
        <v>192</v>
      </c>
      <c r="F10" s="220" t="s">
        <v>193</v>
      </c>
      <c r="G10" s="219" t="s">
        <v>192</v>
      </c>
      <c r="H10" s="220" t="s">
        <v>193</v>
      </c>
      <c r="I10" s="219" t="s">
        <v>192</v>
      </c>
      <c r="J10" s="220" t="s">
        <v>193</v>
      </c>
      <c r="K10" s="219" t="s">
        <v>192</v>
      </c>
      <c r="L10" s="220" t="s">
        <v>193</v>
      </c>
      <c r="M10" s="221" t="s">
        <v>192</v>
      </c>
      <c r="N10" s="222" t="s">
        <v>193</v>
      </c>
      <c r="O10" s="68"/>
    </row>
    <row r="11" s="229" customFormat="true" ht="16.5" hidden="false" customHeight="true" outlineLevel="0" collapsed="false">
      <c r="A11" s="211"/>
      <c r="B11" s="216"/>
      <c r="C11" s="223" t="s">
        <v>194</v>
      </c>
      <c r="D11" s="223" t="s">
        <v>195</v>
      </c>
      <c r="E11" s="223" t="s">
        <v>194</v>
      </c>
      <c r="F11" s="223" t="s">
        <v>195</v>
      </c>
      <c r="G11" s="223" t="s">
        <v>194</v>
      </c>
      <c r="H11" s="223" t="s">
        <v>195</v>
      </c>
      <c r="I11" s="223" t="s">
        <v>194</v>
      </c>
      <c r="J11" s="223" t="s">
        <v>195</v>
      </c>
      <c r="K11" s="223" t="s">
        <v>194</v>
      </c>
      <c r="L11" s="223" t="s">
        <v>195</v>
      </c>
      <c r="M11" s="223" t="s">
        <v>194</v>
      </c>
      <c r="N11" s="224" t="s">
        <v>195</v>
      </c>
      <c r="O11" s="68"/>
    </row>
    <row r="12" s="229" customFormat="true" ht="16.5" hidden="false" customHeight="true" outlineLevel="0" collapsed="false">
      <c r="A12" s="211"/>
      <c r="B12" s="216"/>
      <c r="C12" s="223" t="s">
        <v>196</v>
      </c>
      <c r="D12" s="223" t="s">
        <v>196</v>
      </c>
      <c r="E12" s="223" t="s">
        <v>196</v>
      </c>
      <c r="F12" s="223" t="s">
        <v>196</v>
      </c>
      <c r="G12" s="223" t="s">
        <v>196</v>
      </c>
      <c r="H12" s="223" t="s">
        <v>196</v>
      </c>
      <c r="I12" s="223" t="s">
        <v>196</v>
      </c>
      <c r="J12" s="223" t="s">
        <v>196</v>
      </c>
      <c r="K12" s="223" t="s">
        <v>196</v>
      </c>
      <c r="L12" s="223" t="s">
        <v>196</v>
      </c>
      <c r="M12" s="223" t="s">
        <v>196</v>
      </c>
      <c r="N12" s="224" t="s">
        <v>196</v>
      </c>
      <c r="O12" s="225"/>
    </row>
    <row r="13" s="229" customFormat="true" ht="33.95" hidden="false" customHeight="true" outlineLevel="0" collapsed="false">
      <c r="A13" s="226" t="s">
        <v>197</v>
      </c>
      <c r="B13" s="227" t="s">
        <v>198</v>
      </c>
      <c r="C13" s="228" t="s">
        <v>199</v>
      </c>
      <c r="D13" s="228" t="s">
        <v>199</v>
      </c>
      <c r="E13" s="228" t="s">
        <v>199</v>
      </c>
      <c r="F13" s="228" t="s">
        <v>199</v>
      </c>
      <c r="G13" s="228" t="s">
        <v>199</v>
      </c>
      <c r="H13" s="228" t="s">
        <v>199</v>
      </c>
      <c r="I13" s="228" t="s">
        <v>199</v>
      </c>
      <c r="J13" s="228" t="s">
        <v>199</v>
      </c>
      <c r="K13" s="228" t="s">
        <v>199</v>
      </c>
      <c r="L13" s="228" t="s">
        <v>199</v>
      </c>
      <c r="M13" s="228" t="s">
        <v>199</v>
      </c>
      <c r="N13" s="228" t="s">
        <v>199</v>
      </c>
      <c r="O13" s="230"/>
    </row>
    <row r="14" customFormat="false" ht="30" hidden="false" customHeight="true" outlineLevel="0" collapsed="false">
      <c r="A14" s="231" t="s">
        <v>200</v>
      </c>
      <c r="B14" s="232" t="s">
        <v>201</v>
      </c>
      <c r="C14" s="233" t="s">
        <v>202</v>
      </c>
      <c r="D14" s="238" t="s">
        <v>202</v>
      </c>
      <c r="E14" s="238" t="s">
        <v>202</v>
      </c>
      <c r="F14" s="238" t="s">
        <v>202</v>
      </c>
      <c r="G14" s="238" t="s">
        <v>202</v>
      </c>
      <c r="H14" s="238" t="s">
        <v>202</v>
      </c>
      <c r="I14" s="238" t="s">
        <v>202</v>
      </c>
      <c r="J14" s="238" t="s">
        <v>202</v>
      </c>
      <c r="K14" s="238" t="s">
        <v>202</v>
      </c>
      <c r="L14" s="238" t="s">
        <v>202</v>
      </c>
      <c r="M14" s="238" t="s">
        <v>202</v>
      </c>
      <c r="N14" s="233" t="s">
        <v>202</v>
      </c>
      <c r="O14" s="62"/>
    </row>
    <row r="15" customFormat="false" ht="18" hidden="false" customHeight="true" outlineLevel="0" collapsed="false">
      <c r="A15" s="236" t="s">
        <v>203</v>
      </c>
      <c r="B15" s="237" t="s">
        <v>204</v>
      </c>
      <c r="C15" s="238" t="n">
        <v>3059441</v>
      </c>
      <c r="D15" s="238" t="n">
        <v>1067682</v>
      </c>
      <c r="E15" s="238" t="n">
        <v>1120291</v>
      </c>
      <c r="F15" s="238" t="n">
        <v>77979</v>
      </c>
      <c r="G15" s="238" t="n">
        <v>157104</v>
      </c>
      <c r="H15" s="238" t="n">
        <v>25669</v>
      </c>
      <c r="I15" s="238" t="s">
        <v>202</v>
      </c>
      <c r="J15" s="238" t="n">
        <v>34</v>
      </c>
      <c r="K15" s="238" t="s">
        <v>202</v>
      </c>
      <c r="L15" s="238" t="s">
        <v>202</v>
      </c>
      <c r="M15" s="238" t="n">
        <v>4336836</v>
      </c>
      <c r="N15" s="238" t="n">
        <v>1171364</v>
      </c>
      <c r="O15" s="62"/>
    </row>
    <row r="16" customFormat="false" ht="18" hidden="false" customHeight="true" outlineLevel="0" collapsed="false">
      <c r="A16" s="236" t="s">
        <v>205</v>
      </c>
      <c r="B16" s="237"/>
      <c r="C16" s="238" t="s">
        <v>202</v>
      </c>
      <c r="D16" s="238" t="s">
        <v>202</v>
      </c>
      <c r="E16" s="238" t="s">
        <v>202</v>
      </c>
      <c r="F16" s="238" t="s">
        <v>202</v>
      </c>
      <c r="G16" s="238" t="s">
        <v>202</v>
      </c>
      <c r="H16" s="238" t="s">
        <v>202</v>
      </c>
      <c r="I16" s="238" t="s">
        <v>202</v>
      </c>
      <c r="J16" s="238" t="s">
        <v>202</v>
      </c>
      <c r="K16" s="238" t="s">
        <v>202</v>
      </c>
      <c r="L16" s="238" t="s">
        <v>202</v>
      </c>
      <c r="M16" s="238" t="s">
        <v>202</v>
      </c>
      <c r="N16" s="238" t="s">
        <v>202</v>
      </c>
      <c r="O16" s="62"/>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8" t="s">
        <v>202</v>
      </c>
      <c r="J17" s="238" t="s">
        <v>202</v>
      </c>
      <c r="K17" s="238" t="s">
        <v>202</v>
      </c>
      <c r="L17" s="238" t="s">
        <v>202</v>
      </c>
      <c r="M17" s="238" t="s">
        <v>202</v>
      </c>
      <c r="N17" s="238" t="s">
        <v>202</v>
      </c>
      <c r="O17" s="62"/>
    </row>
    <row r="18" customFormat="false" ht="18" hidden="false" customHeight="true" outlineLevel="0" collapsed="false">
      <c r="A18" s="236" t="s">
        <v>208</v>
      </c>
      <c r="B18" s="237" t="s">
        <v>209</v>
      </c>
      <c r="C18" s="238" t="s">
        <v>202</v>
      </c>
      <c r="D18" s="238" t="s">
        <v>202</v>
      </c>
      <c r="E18" s="238" t="s">
        <v>202</v>
      </c>
      <c r="F18" s="238" t="s">
        <v>202</v>
      </c>
      <c r="G18" s="238" t="s">
        <v>202</v>
      </c>
      <c r="H18" s="238" t="s">
        <v>202</v>
      </c>
      <c r="I18" s="238" t="s">
        <v>202</v>
      </c>
      <c r="J18" s="238" t="s">
        <v>202</v>
      </c>
      <c r="K18" s="238" t="n">
        <v>1</v>
      </c>
      <c r="L18" s="238" t="s">
        <v>202</v>
      </c>
      <c r="M18" s="238" t="n">
        <v>1</v>
      </c>
      <c r="N18" s="238" t="s">
        <v>202</v>
      </c>
      <c r="O18" s="62"/>
    </row>
    <row r="19" customFormat="false" ht="30" hidden="false" customHeight="true" outlineLevel="0" collapsed="false">
      <c r="A19" s="236" t="s">
        <v>210</v>
      </c>
      <c r="B19" s="237" t="s">
        <v>211</v>
      </c>
      <c r="C19" s="238" t="n">
        <v>599988</v>
      </c>
      <c r="D19" s="238" t="n">
        <v>342566</v>
      </c>
      <c r="E19" s="238" t="s">
        <v>202</v>
      </c>
      <c r="F19" s="238" t="s">
        <v>202</v>
      </c>
      <c r="G19" s="238" t="n">
        <v>66177</v>
      </c>
      <c r="H19" s="238" t="n">
        <v>167821</v>
      </c>
      <c r="I19" s="238" t="s">
        <v>202</v>
      </c>
      <c r="J19" s="238" t="s">
        <v>202</v>
      </c>
      <c r="K19" s="238" t="s">
        <v>202</v>
      </c>
      <c r="L19" s="238" t="s">
        <v>202</v>
      </c>
      <c r="M19" s="238" t="n">
        <v>666165</v>
      </c>
      <c r="N19" s="238" t="n">
        <v>510387</v>
      </c>
      <c r="O19" s="62"/>
    </row>
    <row r="20" customFormat="false" ht="18" hidden="false" customHeight="true" outlineLevel="0" collapsed="false">
      <c r="A20" s="236" t="s">
        <v>212</v>
      </c>
      <c r="B20" s="237" t="s">
        <v>213</v>
      </c>
      <c r="C20" s="238" t="s">
        <v>202</v>
      </c>
      <c r="D20" s="238" t="n">
        <v>752</v>
      </c>
      <c r="E20" s="238" t="s">
        <v>202</v>
      </c>
      <c r="F20" s="238" t="s">
        <v>202</v>
      </c>
      <c r="G20" s="238" t="s">
        <v>202</v>
      </c>
      <c r="H20" s="238" t="s">
        <v>202</v>
      </c>
      <c r="I20" s="238" t="s">
        <v>202</v>
      </c>
      <c r="J20" s="238" t="s">
        <v>202</v>
      </c>
      <c r="K20" s="238" t="s">
        <v>202</v>
      </c>
      <c r="L20" s="238" t="s">
        <v>202</v>
      </c>
      <c r="M20" s="238" t="s">
        <v>202</v>
      </c>
      <c r="N20" s="238" t="n">
        <v>752</v>
      </c>
      <c r="O20" s="62"/>
    </row>
    <row r="21" customFormat="false" ht="18" hidden="false" customHeight="true" outlineLevel="0" collapsed="false">
      <c r="A21" s="236" t="s">
        <v>214</v>
      </c>
      <c r="B21" s="237"/>
      <c r="C21" s="238" t="s">
        <v>202</v>
      </c>
      <c r="D21" s="238" t="s">
        <v>202</v>
      </c>
      <c r="E21" s="238" t="s">
        <v>202</v>
      </c>
      <c r="F21" s="238" t="s">
        <v>202</v>
      </c>
      <c r="G21" s="238" t="s">
        <v>202</v>
      </c>
      <c r="H21" s="238" t="s">
        <v>202</v>
      </c>
      <c r="I21" s="238" t="s">
        <v>202</v>
      </c>
      <c r="J21" s="238" t="s">
        <v>202</v>
      </c>
      <c r="K21" s="238" t="s">
        <v>202</v>
      </c>
      <c r="L21" s="238" t="s">
        <v>202</v>
      </c>
      <c r="M21" s="238" t="s">
        <v>202</v>
      </c>
      <c r="N21" s="238" t="s">
        <v>202</v>
      </c>
      <c r="O21" s="62"/>
    </row>
    <row r="22" customFormat="false" ht="18" hidden="false" customHeight="true" outlineLevel="0" collapsed="false">
      <c r="A22" s="236" t="s">
        <v>215</v>
      </c>
      <c r="B22" s="237" t="s">
        <v>216</v>
      </c>
      <c r="C22" s="238" t="n">
        <v>590</v>
      </c>
      <c r="D22" s="238" t="n">
        <v>492</v>
      </c>
      <c r="E22" s="238" t="s">
        <v>202</v>
      </c>
      <c r="F22" s="238" t="s">
        <v>202</v>
      </c>
      <c r="G22" s="238" t="s">
        <v>202</v>
      </c>
      <c r="H22" s="238" t="s">
        <v>202</v>
      </c>
      <c r="I22" s="238" t="s">
        <v>202</v>
      </c>
      <c r="J22" s="238" t="s">
        <v>202</v>
      </c>
      <c r="K22" s="238" t="s">
        <v>202</v>
      </c>
      <c r="L22" s="238" t="s">
        <v>202</v>
      </c>
      <c r="M22" s="238" t="n">
        <v>590</v>
      </c>
      <c r="N22" s="238" t="n">
        <v>492</v>
      </c>
      <c r="O22" s="62"/>
    </row>
    <row r="23" customFormat="false" ht="18" hidden="false" customHeight="true" outlineLevel="0" collapsed="false">
      <c r="A23" s="240" t="s">
        <v>217</v>
      </c>
      <c r="B23" s="242" t="s">
        <v>218</v>
      </c>
      <c r="C23" s="238" t="s">
        <v>202</v>
      </c>
      <c r="D23" s="238" t="s">
        <v>202</v>
      </c>
      <c r="E23" s="238" t="s">
        <v>202</v>
      </c>
      <c r="F23" s="238" t="n">
        <v>1209166</v>
      </c>
      <c r="G23" s="238" t="s">
        <v>202</v>
      </c>
      <c r="H23" s="238" t="s">
        <v>202</v>
      </c>
      <c r="I23" s="238" t="s">
        <v>202</v>
      </c>
      <c r="J23" s="238" t="s">
        <v>202</v>
      </c>
      <c r="K23" s="238" t="s">
        <v>202</v>
      </c>
      <c r="L23" s="238" t="s">
        <v>202</v>
      </c>
      <c r="M23" s="238" t="s">
        <v>202</v>
      </c>
      <c r="N23" s="238" t="n">
        <v>1209166</v>
      </c>
      <c r="O23" s="62"/>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8" t="s">
        <v>202</v>
      </c>
      <c r="J24" s="238" t="s">
        <v>202</v>
      </c>
      <c r="K24" s="238" t="s">
        <v>202</v>
      </c>
      <c r="L24" s="238" t="s">
        <v>202</v>
      </c>
      <c r="M24" s="238" t="s">
        <v>202</v>
      </c>
      <c r="N24" s="238" t="s">
        <v>202</v>
      </c>
      <c r="O24" s="62"/>
    </row>
    <row r="25" customFormat="false" ht="18" hidden="false" customHeight="true" outlineLevel="0" collapsed="false">
      <c r="A25" s="236" t="s">
        <v>221</v>
      </c>
      <c r="B25" s="237" t="s">
        <v>222</v>
      </c>
      <c r="C25" s="238" t="s">
        <v>202</v>
      </c>
      <c r="D25" s="238" t="s">
        <v>202</v>
      </c>
      <c r="E25" s="238" t="s">
        <v>202</v>
      </c>
      <c r="F25" s="238" t="s">
        <v>202</v>
      </c>
      <c r="G25" s="238" t="s">
        <v>202</v>
      </c>
      <c r="H25" s="238" t="s">
        <v>202</v>
      </c>
      <c r="I25" s="238" t="n">
        <v>166843</v>
      </c>
      <c r="J25" s="238" t="n">
        <v>1122</v>
      </c>
      <c r="K25" s="238" t="s">
        <v>202</v>
      </c>
      <c r="L25" s="238" t="s">
        <v>202</v>
      </c>
      <c r="M25" s="238" t="n">
        <v>166843</v>
      </c>
      <c r="N25" s="238" t="n">
        <v>1122</v>
      </c>
      <c r="O25" s="62"/>
    </row>
    <row r="26" customFormat="false" ht="18" hidden="false" customHeight="true" outlineLevel="0" collapsed="false">
      <c r="A26" s="236" t="s">
        <v>223</v>
      </c>
      <c r="B26" s="237" t="s">
        <v>224</v>
      </c>
      <c r="C26" s="238" t="n">
        <v>11526</v>
      </c>
      <c r="D26" s="238" t="n">
        <v>209340</v>
      </c>
      <c r="E26" s="238" t="n">
        <v>18754</v>
      </c>
      <c r="F26" s="238" t="n">
        <v>3286629</v>
      </c>
      <c r="G26" s="238" t="n">
        <v>7887</v>
      </c>
      <c r="H26" s="238" t="n">
        <v>86729</v>
      </c>
      <c r="I26" s="238" t="s">
        <v>202</v>
      </c>
      <c r="J26" s="238" t="n">
        <v>381940</v>
      </c>
      <c r="K26" s="238" t="s">
        <v>202</v>
      </c>
      <c r="L26" s="238" t="s">
        <v>202</v>
      </c>
      <c r="M26" s="238" t="n">
        <v>38167</v>
      </c>
      <c r="N26" s="238" t="n">
        <v>3964638</v>
      </c>
      <c r="O26" s="62"/>
    </row>
    <row r="27" customFormat="false" ht="18" hidden="false" customHeight="true" outlineLevel="0" collapsed="false">
      <c r="A27" s="236" t="s">
        <v>225</v>
      </c>
      <c r="B27" s="237" t="s">
        <v>226</v>
      </c>
      <c r="C27" s="238" t="s">
        <v>202</v>
      </c>
      <c r="D27" s="238" t="s">
        <v>202</v>
      </c>
      <c r="E27" s="238" t="s">
        <v>202</v>
      </c>
      <c r="F27" s="238" t="s">
        <v>202</v>
      </c>
      <c r="G27" s="238" t="s">
        <v>202</v>
      </c>
      <c r="H27" s="238" t="s">
        <v>202</v>
      </c>
      <c r="I27" s="238" t="s">
        <v>202</v>
      </c>
      <c r="J27" s="238" t="n">
        <v>10829</v>
      </c>
      <c r="K27" s="238" t="s">
        <v>202</v>
      </c>
      <c r="L27" s="238" t="s">
        <v>202</v>
      </c>
      <c r="M27" s="238" t="s">
        <v>202</v>
      </c>
      <c r="N27" s="238" t="n">
        <v>10829</v>
      </c>
      <c r="O27" s="62"/>
    </row>
    <row r="28" customFormat="false" ht="18" hidden="false" customHeight="true" outlineLevel="0" collapsed="false">
      <c r="A28" s="240" t="s">
        <v>227</v>
      </c>
      <c r="B28" s="241"/>
      <c r="C28" s="238" t="s">
        <v>202</v>
      </c>
      <c r="D28" s="238" t="s">
        <v>202</v>
      </c>
      <c r="E28" s="238" t="s">
        <v>202</v>
      </c>
      <c r="F28" s="238" t="s">
        <v>202</v>
      </c>
      <c r="G28" s="238" t="s">
        <v>202</v>
      </c>
      <c r="H28" s="238" t="s">
        <v>202</v>
      </c>
      <c r="I28" s="238" t="s">
        <v>202</v>
      </c>
      <c r="J28" s="238" t="s">
        <v>202</v>
      </c>
      <c r="K28" s="238" t="s">
        <v>202</v>
      </c>
      <c r="L28" s="238" t="s">
        <v>202</v>
      </c>
      <c r="M28" s="238" t="s">
        <v>202</v>
      </c>
      <c r="N28" s="238" t="s">
        <v>202</v>
      </c>
      <c r="O28" s="62"/>
    </row>
    <row r="29" customFormat="false" ht="30" hidden="false" customHeight="true" outlineLevel="0" collapsed="false">
      <c r="A29" s="236" t="s">
        <v>228</v>
      </c>
      <c r="B29" s="237" t="s">
        <v>229</v>
      </c>
      <c r="C29" s="238" t="s">
        <v>202</v>
      </c>
      <c r="D29" s="238" t="n">
        <v>286842</v>
      </c>
      <c r="E29" s="238" t="s">
        <v>202</v>
      </c>
      <c r="F29" s="238" t="n">
        <v>3657577</v>
      </c>
      <c r="G29" s="238" t="s">
        <v>202</v>
      </c>
      <c r="H29" s="238" t="n">
        <v>492145</v>
      </c>
      <c r="I29" s="238" t="s">
        <v>202</v>
      </c>
      <c r="J29" s="238" t="n">
        <v>254</v>
      </c>
      <c r="K29" s="238" t="s">
        <v>202</v>
      </c>
      <c r="L29" s="238" t="s">
        <v>202</v>
      </c>
      <c r="M29" s="238" t="s">
        <v>202</v>
      </c>
      <c r="N29" s="238" t="n">
        <v>4436818</v>
      </c>
      <c r="O29" s="62"/>
    </row>
    <row r="30" customFormat="false" ht="18" hidden="false" customHeight="true" outlineLevel="0" collapsed="false">
      <c r="A30" s="236" t="s">
        <v>230</v>
      </c>
      <c r="B30" s="237" t="s">
        <v>231</v>
      </c>
      <c r="C30" s="238" t="s">
        <v>202</v>
      </c>
      <c r="D30" s="238" t="s">
        <v>202</v>
      </c>
      <c r="E30" s="238" t="s">
        <v>202</v>
      </c>
      <c r="F30" s="238" t="s">
        <v>202</v>
      </c>
      <c r="G30" s="238" t="s">
        <v>202</v>
      </c>
      <c r="H30" s="238" t="s">
        <v>202</v>
      </c>
      <c r="I30" s="238" t="s">
        <v>202</v>
      </c>
      <c r="J30" s="238" t="s">
        <v>202</v>
      </c>
      <c r="K30" s="238" t="s">
        <v>202</v>
      </c>
      <c r="L30" s="238" t="s">
        <v>202</v>
      </c>
      <c r="M30" s="238" t="s">
        <v>202</v>
      </c>
      <c r="N30" s="238" t="s">
        <v>202</v>
      </c>
      <c r="O30" s="62"/>
    </row>
    <row r="31" customFormat="false" ht="18" hidden="false" customHeight="true" outlineLevel="0" collapsed="false">
      <c r="A31" s="236" t="s">
        <v>232</v>
      </c>
      <c r="B31" s="237" t="s">
        <v>233</v>
      </c>
      <c r="C31" s="238" t="s">
        <v>202</v>
      </c>
      <c r="D31" s="238" t="n">
        <v>127576</v>
      </c>
      <c r="E31" s="238" t="s">
        <v>202</v>
      </c>
      <c r="F31" s="238" t="n">
        <v>92955</v>
      </c>
      <c r="G31" s="238" t="s">
        <v>202</v>
      </c>
      <c r="H31" s="238" t="n">
        <v>1150450</v>
      </c>
      <c r="I31" s="238" t="s">
        <v>202</v>
      </c>
      <c r="J31" s="238" t="n">
        <v>7875</v>
      </c>
      <c r="K31" s="238" t="s">
        <v>202</v>
      </c>
      <c r="L31" s="238" t="s">
        <v>202</v>
      </c>
      <c r="M31" s="238" t="s">
        <v>202</v>
      </c>
      <c r="N31" s="238" t="n">
        <v>1378856</v>
      </c>
      <c r="O31" s="62"/>
    </row>
    <row r="32" customFormat="false" ht="18" hidden="false" customHeight="true" outlineLevel="0" collapsed="false">
      <c r="A32" s="236" t="s">
        <v>234</v>
      </c>
      <c r="B32" s="237" t="s">
        <v>235</v>
      </c>
      <c r="C32" s="238" t="n">
        <v>106311</v>
      </c>
      <c r="D32" s="238" t="n">
        <v>48348</v>
      </c>
      <c r="E32" s="238" t="s">
        <v>202</v>
      </c>
      <c r="F32" s="238" t="s">
        <v>202</v>
      </c>
      <c r="G32" s="238" t="n">
        <v>2634</v>
      </c>
      <c r="H32" s="238" t="n">
        <v>6948</v>
      </c>
      <c r="I32" s="238" t="s">
        <v>202</v>
      </c>
      <c r="J32" s="238" t="s">
        <v>202</v>
      </c>
      <c r="K32" s="238" t="s">
        <v>202</v>
      </c>
      <c r="L32" s="238" t="s">
        <v>202</v>
      </c>
      <c r="M32" s="238" t="n">
        <v>108945</v>
      </c>
      <c r="N32" s="238" t="n">
        <v>55296</v>
      </c>
      <c r="O32" s="62"/>
    </row>
    <row r="33" customFormat="false" ht="18" hidden="false" customHeight="true" outlineLevel="0" collapsed="false">
      <c r="A33" s="240" t="s">
        <v>236</v>
      </c>
      <c r="B33" s="242" t="s">
        <v>237</v>
      </c>
      <c r="C33" s="238" t="s">
        <v>202</v>
      </c>
      <c r="D33" s="238" t="s">
        <v>202</v>
      </c>
      <c r="E33" s="238" t="s">
        <v>202</v>
      </c>
      <c r="F33" s="238" t="s">
        <v>202</v>
      </c>
      <c r="G33" s="238" t="s">
        <v>202</v>
      </c>
      <c r="H33" s="238" t="n">
        <v>1698</v>
      </c>
      <c r="I33" s="238" t="n">
        <v>1174</v>
      </c>
      <c r="J33" s="238" t="n">
        <v>12245</v>
      </c>
      <c r="K33" s="238" t="s">
        <v>202</v>
      </c>
      <c r="L33" s="238" t="s">
        <v>202</v>
      </c>
      <c r="M33" s="238" t="n">
        <v>1174</v>
      </c>
      <c r="N33" s="238" t="n">
        <v>13943</v>
      </c>
      <c r="O33" s="62"/>
    </row>
    <row r="34" customFormat="false" ht="30" hidden="false" customHeight="true" outlineLevel="0" collapsed="false">
      <c r="A34" s="240" t="s">
        <v>238</v>
      </c>
      <c r="B34" s="241"/>
      <c r="C34" s="238" t="s">
        <v>202</v>
      </c>
      <c r="D34" s="238" t="s">
        <v>202</v>
      </c>
      <c r="E34" s="238" t="s">
        <v>202</v>
      </c>
      <c r="F34" s="238" t="s">
        <v>202</v>
      </c>
      <c r="G34" s="238" t="s">
        <v>202</v>
      </c>
      <c r="H34" s="238" t="s">
        <v>202</v>
      </c>
      <c r="I34" s="238" t="s">
        <v>202</v>
      </c>
      <c r="J34" s="238" t="s">
        <v>202</v>
      </c>
      <c r="K34" s="238" t="s">
        <v>202</v>
      </c>
      <c r="L34" s="238" t="s">
        <v>202</v>
      </c>
      <c r="M34" s="238" t="s">
        <v>202</v>
      </c>
      <c r="N34" s="238" t="s">
        <v>202</v>
      </c>
      <c r="O34" s="62"/>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8" t="s">
        <v>202</v>
      </c>
      <c r="J35" s="238" t="s">
        <v>202</v>
      </c>
      <c r="K35" s="238" t="s">
        <v>202</v>
      </c>
      <c r="L35" s="238" t="s">
        <v>202</v>
      </c>
      <c r="M35" s="238" t="s">
        <v>202</v>
      </c>
      <c r="N35" s="238" t="s">
        <v>202</v>
      </c>
      <c r="O35" s="62"/>
    </row>
    <row r="36" customFormat="false" ht="18" hidden="false" customHeight="true" outlineLevel="0" collapsed="false">
      <c r="A36" s="236" t="s">
        <v>241</v>
      </c>
      <c r="B36" s="237" t="s">
        <v>242</v>
      </c>
      <c r="C36" s="238" t="n">
        <v>261091</v>
      </c>
      <c r="D36" s="238" t="n">
        <v>202369</v>
      </c>
      <c r="E36" s="238" t="s">
        <v>202</v>
      </c>
      <c r="F36" s="238" t="s">
        <v>202</v>
      </c>
      <c r="G36" s="238" t="n">
        <v>21136</v>
      </c>
      <c r="H36" s="238" t="n">
        <v>251543</v>
      </c>
      <c r="I36" s="238" t="s">
        <v>202</v>
      </c>
      <c r="J36" s="238" t="s">
        <v>202</v>
      </c>
      <c r="K36" s="238" t="s">
        <v>202</v>
      </c>
      <c r="L36" s="238" t="s">
        <v>202</v>
      </c>
      <c r="M36" s="238" t="n">
        <v>282227</v>
      </c>
      <c r="N36" s="238" t="n">
        <v>453912</v>
      </c>
      <c r="O36" s="62"/>
    </row>
    <row r="37" customFormat="false" ht="18" hidden="false" customHeight="true" outlineLevel="0" collapsed="false">
      <c r="A37" s="240" t="s">
        <v>243</v>
      </c>
      <c r="B37" s="243" t="s">
        <v>244</v>
      </c>
      <c r="C37" s="238" t="s">
        <v>202</v>
      </c>
      <c r="D37" s="238" t="s">
        <v>202</v>
      </c>
      <c r="E37" s="238" t="s">
        <v>202</v>
      </c>
      <c r="F37" s="238" t="n">
        <v>167433</v>
      </c>
      <c r="G37" s="238" t="s">
        <v>202</v>
      </c>
      <c r="H37" s="238" t="n">
        <v>75678</v>
      </c>
      <c r="I37" s="238" t="s">
        <v>202</v>
      </c>
      <c r="J37" s="238" t="s">
        <v>202</v>
      </c>
      <c r="K37" s="238" t="s">
        <v>202</v>
      </c>
      <c r="L37" s="238" t="n">
        <v>710</v>
      </c>
      <c r="M37" s="238" t="s">
        <v>202</v>
      </c>
      <c r="N37" s="238" t="n">
        <v>243821</v>
      </c>
      <c r="O37" s="62"/>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46" t="s">
        <v>202</v>
      </c>
      <c r="J38" s="246" t="s">
        <v>202</v>
      </c>
      <c r="K38" s="246" t="s">
        <v>202</v>
      </c>
      <c r="L38" s="246" t="s">
        <v>202</v>
      </c>
      <c r="M38" s="246" t="s">
        <v>202</v>
      </c>
      <c r="N38" s="246" t="s">
        <v>202</v>
      </c>
      <c r="O38" s="62"/>
    </row>
    <row r="39" customFormat="false" ht="30" hidden="false" customHeight="true" outlineLevel="0" collapsed="false">
      <c r="A39" s="240" t="s">
        <v>247</v>
      </c>
      <c r="B39" s="277" t="s">
        <v>248</v>
      </c>
      <c r="C39" s="238" t="n">
        <v>591270</v>
      </c>
      <c r="D39" s="238" t="n">
        <v>227157</v>
      </c>
      <c r="E39" s="238" t="n">
        <v>1693853</v>
      </c>
      <c r="F39" s="238" t="n">
        <v>13125</v>
      </c>
      <c r="G39" s="238" t="n">
        <v>1264670</v>
      </c>
      <c r="H39" s="238" t="n">
        <v>185468</v>
      </c>
      <c r="I39" s="238" t="n">
        <v>4013</v>
      </c>
      <c r="J39" s="238" t="n">
        <v>4462</v>
      </c>
      <c r="K39" s="238" t="n">
        <v>360</v>
      </c>
      <c r="L39" s="238" t="n">
        <v>226</v>
      </c>
      <c r="M39" s="238" t="n">
        <v>3554166</v>
      </c>
      <c r="N39" s="238" t="n">
        <v>430438</v>
      </c>
      <c r="O39" s="62"/>
    </row>
    <row r="40" customFormat="false" ht="18" hidden="false" customHeight="true" outlineLevel="0" collapsed="false">
      <c r="A40" s="236" t="s">
        <v>249</v>
      </c>
      <c r="B40" s="237" t="s">
        <v>250</v>
      </c>
      <c r="C40" s="248" t="s">
        <v>202</v>
      </c>
      <c r="D40" s="248" t="n">
        <v>17</v>
      </c>
      <c r="E40" s="248" t="s">
        <v>202</v>
      </c>
      <c r="F40" s="248" t="s">
        <v>202</v>
      </c>
      <c r="G40" s="248" t="s">
        <v>202</v>
      </c>
      <c r="H40" s="248" t="n">
        <v>23</v>
      </c>
      <c r="I40" s="248" t="s">
        <v>202</v>
      </c>
      <c r="J40" s="248" t="n">
        <v>-23</v>
      </c>
      <c r="K40" s="248" t="s">
        <v>202</v>
      </c>
      <c r="L40" s="248" t="s">
        <v>202</v>
      </c>
      <c r="M40" s="248" t="s">
        <v>202</v>
      </c>
      <c r="N40" s="248" t="n">
        <v>17</v>
      </c>
      <c r="O40" s="62"/>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38" t="s">
        <v>202</v>
      </c>
      <c r="J41" s="238" t="s">
        <v>202</v>
      </c>
      <c r="K41" s="238" t="s">
        <v>202</v>
      </c>
      <c r="L41" s="238" t="s">
        <v>202</v>
      </c>
      <c r="M41" s="248" t="s">
        <v>202</v>
      </c>
      <c r="N41" s="238" t="s">
        <v>202</v>
      </c>
      <c r="O41" s="62"/>
    </row>
    <row r="42" customFormat="false" ht="18" hidden="false" customHeight="true" outlineLevel="0" collapsed="false">
      <c r="A42" s="236" t="s">
        <v>253</v>
      </c>
      <c r="B42" s="237" t="s">
        <v>254</v>
      </c>
      <c r="C42" s="238" t="s">
        <v>202</v>
      </c>
      <c r="D42" s="238" t="n">
        <v>3385</v>
      </c>
      <c r="E42" s="238" t="s">
        <v>202</v>
      </c>
      <c r="F42" s="238" t="s">
        <v>202</v>
      </c>
      <c r="G42" s="238" t="s">
        <v>202</v>
      </c>
      <c r="H42" s="238" t="n">
        <v>33806</v>
      </c>
      <c r="I42" s="238" t="s">
        <v>202</v>
      </c>
      <c r="J42" s="238" t="s">
        <v>202</v>
      </c>
      <c r="K42" s="238" t="s">
        <v>202</v>
      </c>
      <c r="L42" s="238" t="s">
        <v>202</v>
      </c>
      <c r="M42" s="238" t="s">
        <v>202</v>
      </c>
      <c r="N42" s="238" t="n">
        <v>37191</v>
      </c>
      <c r="O42" s="62"/>
    </row>
    <row r="43" customFormat="false" ht="18" hidden="false" customHeight="true" outlineLevel="0" collapsed="false">
      <c r="A43" s="236" t="s">
        <v>255</v>
      </c>
      <c r="B43" s="237" t="s">
        <v>256</v>
      </c>
      <c r="C43" s="238" t="s">
        <v>202</v>
      </c>
      <c r="D43" s="238" t="s">
        <v>202</v>
      </c>
      <c r="E43" s="238" t="n">
        <v>639267</v>
      </c>
      <c r="F43" s="238" t="n">
        <v>959427</v>
      </c>
      <c r="G43" s="238" t="s">
        <v>202</v>
      </c>
      <c r="H43" s="238" t="s">
        <v>202</v>
      </c>
      <c r="I43" s="238" t="s">
        <v>202</v>
      </c>
      <c r="J43" s="238" t="n">
        <v>80676</v>
      </c>
      <c r="K43" s="238" t="s">
        <v>202</v>
      </c>
      <c r="L43" s="238" t="s">
        <v>202</v>
      </c>
      <c r="M43" s="238" t="n">
        <v>639267</v>
      </c>
      <c r="N43" s="238" t="n">
        <v>1040103</v>
      </c>
      <c r="O43" s="62"/>
    </row>
    <row r="44" customFormat="false" ht="30" hidden="false" customHeight="true" outlineLevel="0" collapsed="false">
      <c r="A44" s="236" t="s">
        <v>257</v>
      </c>
      <c r="B44" s="237"/>
      <c r="C44" s="238" t="s">
        <v>202</v>
      </c>
      <c r="D44" s="238" t="s">
        <v>202</v>
      </c>
      <c r="E44" s="238" t="s">
        <v>202</v>
      </c>
      <c r="F44" s="238" t="s">
        <v>202</v>
      </c>
      <c r="G44" s="238" t="s">
        <v>202</v>
      </c>
      <c r="H44" s="238" t="s">
        <v>202</v>
      </c>
      <c r="I44" s="238" t="s">
        <v>202</v>
      </c>
      <c r="J44" s="238" t="s">
        <v>202</v>
      </c>
      <c r="K44" s="238" t="s">
        <v>202</v>
      </c>
      <c r="L44" s="238" t="s">
        <v>202</v>
      </c>
      <c r="M44" s="238" t="s">
        <v>202</v>
      </c>
      <c r="N44" s="238" t="s">
        <v>202</v>
      </c>
      <c r="O44" s="62"/>
    </row>
    <row r="45" customFormat="false" ht="18" hidden="false" customHeight="true" outlineLevel="0" collapsed="false">
      <c r="A45" s="236" t="s">
        <v>258</v>
      </c>
      <c r="B45" s="237" t="s">
        <v>259</v>
      </c>
      <c r="C45" s="238" t="s">
        <v>202</v>
      </c>
      <c r="D45" s="238" t="s">
        <v>202</v>
      </c>
      <c r="E45" s="238" t="s">
        <v>202</v>
      </c>
      <c r="F45" s="238" t="s">
        <v>202</v>
      </c>
      <c r="G45" s="238" t="n">
        <v>17517</v>
      </c>
      <c r="H45" s="238" t="n">
        <v>734</v>
      </c>
      <c r="I45" s="238" t="s">
        <v>202</v>
      </c>
      <c r="J45" s="238" t="s">
        <v>202</v>
      </c>
      <c r="K45" s="238" t="s">
        <v>202</v>
      </c>
      <c r="L45" s="238" t="s">
        <v>202</v>
      </c>
      <c r="M45" s="238" t="n">
        <v>17517</v>
      </c>
      <c r="N45" s="238" t="n">
        <v>734</v>
      </c>
      <c r="O45" s="62"/>
    </row>
    <row r="46" customFormat="false" ht="18" hidden="false" customHeight="true" outlineLevel="0" collapsed="false">
      <c r="A46" s="236" t="s">
        <v>260</v>
      </c>
      <c r="B46" s="237" t="s">
        <v>261</v>
      </c>
      <c r="C46" s="238" t="s">
        <v>202</v>
      </c>
      <c r="D46" s="238" t="s">
        <v>202</v>
      </c>
      <c r="E46" s="238" t="s">
        <v>202</v>
      </c>
      <c r="F46" s="238" t="s">
        <v>202</v>
      </c>
      <c r="G46" s="238" t="s">
        <v>202</v>
      </c>
      <c r="H46" s="238" t="s">
        <v>202</v>
      </c>
      <c r="I46" s="238" t="n">
        <v>887964</v>
      </c>
      <c r="J46" s="238" t="s">
        <v>202</v>
      </c>
      <c r="K46" s="238" t="s">
        <v>202</v>
      </c>
      <c r="L46" s="238" t="s">
        <v>202</v>
      </c>
      <c r="M46" s="238" t="n">
        <v>887964</v>
      </c>
      <c r="N46" s="238" t="s">
        <v>202</v>
      </c>
      <c r="O46" s="62"/>
    </row>
    <row r="47" customFormat="false" ht="18" hidden="false" customHeight="true" outlineLevel="0" collapsed="false">
      <c r="A47" s="236" t="s">
        <v>262</v>
      </c>
      <c r="B47" s="237" t="s">
        <v>263</v>
      </c>
      <c r="C47" s="238" t="s">
        <v>202</v>
      </c>
      <c r="D47" s="238" t="s">
        <v>202</v>
      </c>
      <c r="E47" s="238" t="n">
        <v>339863</v>
      </c>
      <c r="F47" s="238" t="n">
        <v>223247</v>
      </c>
      <c r="G47" s="238" t="s">
        <v>202</v>
      </c>
      <c r="H47" s="238" t="s">
        <v>202</v>
      </c>
      <c r="I47" s="238" t="s">
        <v>202</v>
      </c>
      <c r="J47" s="238" t="s">
        <v>202</v>
      </c>
      <c r="K47" s="238" t="s">
        <v>202</v>
      </c>
      <c r="L47" s="238" t="n">
        <v>201</v>
      </c>
      <c r="M47" s="238" t="n">
        <v>339863</v>
      </c>
      <c r="N47" s="238" t="n">
        <v>223448</v>
      </c>
      <c r="O47" s="62"/>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38" t="s">
        <v>202</v>
      </c>
      <c r="J48" s="238" t="s">
        <v>202</v>
      </c>
      <c r="K48" s="238" t="s">
        <v>202</v>
      </c>
      <c r="L48" s="238" t="s">
        <v>202</v>
      </c>
      <c r="M48" s="238" t="s">
        <v>202</v>
      </c>
      <c r="N48" s="238" t="s">
        <v>202</v>
      </c>
      <c r="O48" s="62"/>
    </row>
    <row r="49" customFormat="false" ht="30" hidden="false" customHeight="true" outlineLevel="0" collapsed="false">
      <c r="A49" s="236" t="s">
        <v>266</v>
      </c>
      <c r="B49" s="237" t="s">
        <v>267</v>
      </c>
      <c r="C49" s="238" t="s">
        <v>202</v>
      </c>
      <c r="D49" s="238" t="s">
        <v>202</v>
      </c>
      <c r="E49" s="238" t="n">
        <v>814104</v>
      </c>
      <c r="F49" s="238" t="n">
        <v>3451000</v>
      </c>
      <c r="G49" s="238" t="n">
        <v>79481</v>
      </c>
      <c r="H49" s="238" t="s">
        <v>202</v>
      </c>
      <c r="I49" s="238" t="s">
        <v>202</v>
      </c>
      <c r="J49" s="238" t="n">
        <v>3973</v>
      </c>
      <c r="K49" s="238" t="s">
        <v>202</v>
      </c>
      <c r="L49" s="238" t="s">
        <v>202</v>
      </c>
      <c r="M49" s="238" t="n">
        <v>893585</v>
      </c>
      <c r="N49" s="238" t="n">
        <v>3454973</v>
      </c>
      <c r="O49" s="62"/>
    </row>
    <row r="50" customFormat="false" ht="18" hidden="false" customHeight="true" outlineLevel="0" collapsed="false">
      <c r="A50" s="236" t="s">
        <v>268</v>
      </c>
      <c r="B50" s="237" t="s">
        <v>269</v>
      </c>
      <c r="C50" s="238" t="s">
        <v>202</v>
      </c>
      <c r="D50" s="238" t="n">
        <v>12</v>
      </c>
      <c r="E50" s="238" t="s">
        <v>202</v>
      </c>
      <c r="F50" s="238" t="s">
        <v>202</v>
      </c>
      <c r="G50" s="238" t="s">
        <v>202</v>
      </c>
      <c r="H50" s="238" t="n">
        <v>294</v>
      </c>
      <c r="I50" s="238" t="s">
        <v>202</v>
      </c>
      <c r="J50" s="238" t="n">
        <v>42</v>
      </c>
      <c r="K50" s="238" t="s">
        <v>202</v>
      </c>
      <c r="L50" s="238" t="s">
        <v>202</v>
      </c>
      <c r="M50" s="238" t="s">
        <v>202</v>
      </c>
      <c r="N50" s="238" t="n">
        <v>348</v>
      </c>
      <c r="O50" s="62"/>
    </row>
    <row r="51" customFormat="false" ht="18" hidden="false" customHeight="true" outlineLevel="0" collapsed="false">
      <c r="A51" s="236" t="s">
        <v>270</v>
      </c>
      <c r="B51" s="237" t="s">
        <v>271</v>
      </c>
      <c r="C51" s="238" t="n">
        <v>2700524</v>
      </c>
      <c r="D51" s="238" t="n">
        <v>641909</v>
      </c>
      <c r="E51" s="238" t="n">
        <v>758151</v>
      </c>
      <c r="F51" s="238" t="n">
        <v>293400</v>
      </c>
      <c r="G51" s="238" t="n">
        <v>1830692</v>
      </c>
      <c r="H51" s="238" t="n">
        <v>59240</v>
      </c>
      <c r="I51" s="238" t="s">
        <v>202</v>
      </c>
      <c r="J51" s="238" t="n">
        <v>214</v>
      </c>
      <c r="K51" s="238" t="s">
        <v>202</v>
      </c>
      <c r="L51" s="238" t="s">
        <v>202</v>
      </c>
      <c r="M51" s="238" t="n">
        <v>5289367</v>
      </c>
      <c r="N51" s="238" t="n">
        <v>994763</v>
      </c>
      <c r="O51" s="62"/>
    </row>
    <row r="52" customFormat="false" ht="18" hidden="false" customHeight="true" outlineLevel="0" collapsed="false">
      <c r="A52" s="236" t="s">
        <v>272</v>
      </c>
      <c r="B52" s="237"/>
      <c r="C52" s="238" t="s">
        <v>202</v>
      </c>
      <c r="D52" s="238" t="s">
        <v>202</v>
      </c>
      <c r="E52" s="238" t="s">
        <v>202</v>
      </c>
      <c r="F52" s="238" t="s">
        <v>202</v>
      </c>
      <c r="G52" s="238" t="s">
        <v>202</v>
      </c>
      <c r="H52" s="238" t="s">
        <v>202</v>
      </c>
      <c r="I52" s="238" t="s">
        <v>202</v>
      </c>
      <c r="J52" s="238" t="s">
        <v>202</v>
      </c>
      <c r="K52" s="238" t="s">
        <v>202</v>
      </c>
      <c r="L52" s="238" t="s">
        <v>202</v>
      </c>
      <c r="M52" s="238" t="s">
        <v>202</v>
      </c>
      <c r="N52" s="238" t="s">
        <v>202</v>
      </c>
      <c r="O52" s="62"/>
    </row>
    <row r="53" customFormat="false" ht="18" hidden="false" customHeight="true" outlineLevel="0" collapsed="false">
      <c r="A53" s="236" t="s">
        <v>273</v>
      </c>
      <c r="B53" s="237"/>
      <c r="C53" s="238" t="s">
        <v>202</v>
      </c>
      <c r="D53" s="238" t="s">
        <v>202</v>
      </c>
      <c r="E53" s="238" t="s">
        <v>202</v>
      </c>
      <c r="F53" s="238" t="s">
        <v>202</v>
      </c>
      <c r="G53" s="238" t="s">
        <v>202</v>
      </c>
      <c r="H53" s="238" t="s">
        <v>202</v>
      </c>
      <c r="I53" s="238" t="s">
        <v>202</v>
      </c>
      <c r="J53" s="238" t="s">
        <v>202</v>
      </c>
      <c r="K53" s="238" t="s">
        <v>202</v>
      </c>
      <c r="L53" s="238" t="s">
        <v>202</v>
      </c>
      <c r="M53" s="238" t="s">
        <v>202</v>
      </c>
      <c r="N53" s="238" t="s">
        <v>202</v>
      </c>
      <c r="O53" s="62"/>
    </row>
    <row r="54" customFormat="false" ht="30" hidden="false" customHeight="true" outlineLevel="0" collapsed="false">
      <c r="A54" s="236" t="s">
        <v>274</v>
      </c>
      <c r="B54" s="237"/>
      <c r="C54" s="238" t="s">
        <v>202</v>
      </c>
      <c r="D54" s="238" t="s">
        <v>202</v>
      </c>
      <c r="E54" s="238" t="s">
        <v>202</v>
      </c>
      <c r="F54" s="238" t="s">
        <v>202</v>
      </c>
      <c r="G54" s="238" t="s">
        <v>202</v>
      </c>
      <c r="H54" s="238" t="s">
        <v>202</v>
      </c>
      <c r="I54" s="238" t="s">
        <v>202</v>
      </c>
      <c r="J54" s="238" t="s">
        <v>202</v>
      </c>
      <c r="K54" s="238" t="s">
        <v>202</v>
      </c>
      <c r="L54" s="238" t="s">
        <v>202</v>
      </c>
      <c r="M54" s="238" t="s">
        <v>202</v>
      </c>
      <c r="N54" s="238" t="s">
        <v>202</v>
      </c>
      <c r="O54" s="62"/>
    </row>
    <row r="55" customFormat="false" ht="18" hidden="false" customHeight="true" outlineLevel="0" collapsed="false">
      <c r="A55" s="236" t="s">
        <v>275</v>
      </c>
      <c r="B55" s="237" t="s">
        <v>276</v>
      </c>
      <c r="C55" s="238" t="s">
        <v>202</v>
      </c>
      <c r="D55" s="238" t="n">
        <v>104</v>
      </c>
      <c r="E55" s="238" t="s">
        <v>202</v>
      </c>
      <c r="F55" s="238" t="s">
        <v>202</v>
      </c>
      <c r="G55" s="238" t="s">
        <v>202</v>
      </c>
      <c r="H55" s="238" t="n">
        <v>241</v>
      </c>
      <c r="I55" s="238" t="s">
        <v>202</v>
      </c>
      <c r="J55" s="238" t="s">
        <v>202</v>
      </c>
      <c r="K55" s="238" t="s">
        <v>202</v>
      </c>
      <c r="L55" s="238" t="s">
        <v>202</v>
      </c>
      <c r="M55" s="238" t="s">
        <v>202</v>
      </c>
      <c r="N55" s="238" t="n">
        <v>345</v>
      </c>
      <c r="O55" s="62"/>
    </row>
    <row r="56" customFormat="false" ht="18" hidden="false" customHeight="true" outlineLevel="0" collapsed="false">
      <c r="A56" s="236" t="s">
        <v>277</v>
      </c>
      <c r="B56" s="237"/>
      <c r="C56" s="238" t="s">
        <v>202</v>
      </c>
      <c r="D56" s="238" t="s">
        <v>202</v>
      </c>
      <c r="E56" s="238" t="s">
        <v>202</v>
      </c>
      <c r="F56" s="238" t="s">
        <v>202</v>
      </c>
      <c r="G56" s="238" t="s">
        <v>202</v>
      </c>
      <c r="H56" s="238" t="s">
        <v>202</v>
      </c>
      <c r="I56" s="238" t="s">
        <v>202</v>
      </c>
      <c r="J56" s="238" t="s">
        <v>202</v>
      </c>
      <c r="K56" s="238" t="s">
        <v>202</v>
      </c>
      <c r="L56" s="238" t="s">
        <v>202</v>
      </c>
      <c r="M56" s="238" t="s">
        <v>202</v>
      </c>
      <c r="N56" s="238" t="s">
        <v>202</v>
      </c>
      <c r="O56" s="62"/>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38" t="s">
        <v>202</v>
      </c>
      <c r="J57" s="238" t="s">
        <v>202</v>
      </c>
      <c r="K57" s="238" t="s">
        <v>202</v>
      </c>
      <c r="L57" s="238" t="s">
        <v>202</v>
      </c>
      <c r="M57" s="238" t="s">
        <v>202</v>
      </c>
      <c r="N57" s="238" t="s">
        <v>202</v>
      </c>
      <c r="O57" s="62"/>
    </row>
    <row r="58" customFormat="false" ht="18" hidden="false" customHeight="true" outlineLevel="0" collapsed="false">
      <c r="A58" s="236" t="s">
        <v>280</v>
      </c>
      <c r="B58" s="237"/>
      <c r="C58" s="238" t="s">
        <v>202</v>
      </c>
      <c r="D58" s="238" t="s">
        <v>202</v>
      </c>
      <c r="E58" s="238" t="s">
        <v>202</v>
      </c>
      <c r="F58" s="238" t="s">
        <v>202</v>
      </c>
      <c r="G58" s="238" t="s">
        <v>202</v>
      </c>
      <c r="H58" s="238" t="s">
        <v>202</v>
      </c>
      <c r="I58" s="238" t="s">
        <v>202</v>
      </c>
      <c r="J58" s="238" t="s">
        <v>202</v>
      </c>
      <c r="K58" s="238" t="s">
        <v>202</v>
      </c>
      <c r="L58" s="238" t="s">
        <v>202</v>
      </c>
      <c r="M58" s="238" t="s">
        <v>202</v>
      </c>
      <c r="N58" s="238" t="s">
        <v>202</v>
      </c>
      <c r="O58" s="62"/>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38" t="s">
        <v>202</v>
      </c>
      <c r="J59" s="238" t="s">
        <v>202</v>
      </c>
      <c r="K59" s="238" t="s">
        <v>202</v>
      </c>
      <c r="L59" s="238" t="s">
        <v>202</v>
      </c>
      <c r="M59" s="238" t="s">
        <v>202</v>
      </c>
      <c r="N59" s="238" t="s">
        <v>202</v>
      </c>
      <c r="O59" s="62"/>
    </row>
    <row r="60" customFormat="false" ht="18" hidden="false" customHeight="true" outlineLevel="0" collapsed="false">
      <c r="A60" s="236" t="s">
        <v>283</v>
      </c>
      <c r="B60" s="237" t="s">
        <v>284</v>
      </c>
      <c r="C60" s="238" t="n">
        <v>235346</v>
      </c>
      <c r="D60" s="238" t="n">
        <v>628078</v>
      </c>
      <c r="E60" s="238" t="n">
        <v>12720</v>
      </c>
      <c r="F60" s="238" t="n">
        <v>405826</v>
      </c>
      <c r="G60" s="238" t="n">
        <v>4090</v>
      </c>
      <c r="H60" s="238" t="n">
        <v>17032</v>
      </c>
      <c r="I60" s="238" t="s">
        <v>202</v>
      </c>
      <c r="J60" s="238" t="s">
        <v>202</v>
      </c>
      <c r="K60" s="238" t="s">
        <v>202</v>
      </c>
      <c r="L60" s="238" t="s">
        <v>202</v>
      </c>
      <c r="M60" s="238" t="n">
        <v>252156</v>
      </c>
      <c r="N60" s="238" t="n">
        <v>1050936</v>
      </c>
      <c r="O60" s="62"/>
    </row>
    <row r="61" customFormat="false" ht="18" hidden="false" customHeight="true" outlineLevel="0" collapsed="false">
      <c r="A61" s="236" t="s">
        <v>285</v>
      </c>
      <c r="B61" s="237" t="s">
        <v>286</v>
      </c>
      <c r="C61" s="238" t="s">
        <v>202</v>
      </c>
      <c r="D61" s="238" t="s">
        <v>202</v>
      </c>
      <c r="E61" s="238" t="s">
        <v>202</v>
      </c>
      <c r="F61" s="238" t="s">
        <v>202</v>
      </c>
      <c r="G61" s="238" t="n">
        <v>148799</v>
      </c>
      <c r="H61" s="238" t="s">
        <v>202</v>
      </c>
      <c r="I61" s="238" t="s">
        <v>202</v>
      </c>
      <c r="J61" s="238" t="s">
        <v>202</v>
      </c>
      <c r="K61" s="238" t="s">
        <v>202</v>
      </c>
      <c r="L61" s="238" t="s">
        <v>202</v>
      </c>
      <c r="M61" s="238" t="n">
        <v>148799</v>
      </c>
      <c r="N61" s="238" t="s">
        <v>202</v>
      </c>
      <c r="O61" s="62"/>
    </row>
    <row r="62" customFormat="false" ht="18" hidden="false" customHeight="true" outlineLevel="0" collapsed="false">
      <c r="A62" s="240" t="s">
        <v>287</v>
      </c>
      <c r="B62" s="241"/>
      <c r="C62" s="238" t="s">
        <v>202</v>
      </c>
      <c r="D62" s="238" t="s">
        <v>202</v>
      </c>
      <c r="E62" s="238" t="s">
        <v>202</v>
      </c>
      <c r="F62" s="238" t="s">
        <v>202</v>
      </c>
      <c r="G62" s="238" t="s">
        <v>202</v>
      </c>
      <c r="H62" s="238" t="s">
        <v>202</v>
      </c>
      <c r="I62" s="238" t="s">
        <v>202</v>
      </c>
      <c r="J62" s="238" t="s">
        <v>202</v>
      </c>
      <c r="K62" s="238" t="s">
        <v>202</v>
      </c>
      <c r="L62" s="238" t="s">
        <v>202</v>
      </c>
      <c r="M62" s="238" t="s">
        <v>202</v>
      </c>
      <c r="N62" s="238" t="s">
        <v>202</v>
      </c>
      <c r="O62" s="62"/>
    </row>
    <row r="63" customFormat="false" ht="18" hidden="false" customHeight="true" outlineLevel="0" collapsed="false">
      <c r="A63" s="275" t="s">
        <v>288</v>
      </c>
      <c r="B63" s="276"/>
      <c r="C63" s="246" t="s">
        <v>202</v>
      </c>
      <c r="D63" s="246" t="s">
        <v>202</v>
      </c>
      <c r="E63" s="246" t="s">
        <v>202</v>
      </c>
      <c r="F63" s="246" t="s">
        <v>202</v>
      </c>
      <c r="G63" s="246" t="s">
        <v>202</v>
      </c>
      <c r="H63" s="246" t="s">
        <v>202</v>
      </c>
      <c r="I63" s="246" t="s">
        <v>202</v>
      </c>
      <c r="J63" s="246" t="s">
        <v>202</v>
      </c>
      <c r="K63" s="246" t="s">
        <v>202</v>
      </c>
      <c r="L63" s="246" t="s">
        <v>202</v>
      </c>
      <c r="M63" s="246" t="s">
        <v>202</v>
      </c>
      <c r="N63" s="246" t="s">
        <v>202</v>
      </c>
      <c r="O63" s="62"/>
    </row>
    <row r="64" customFormat="false" ht="30" hidden="false" customHeight="true" outlineLevel="0" collapsed="false">
      <c r="A64" s="236" t="s">
        <v>289</v>
      </c>
      <c r="B64" s="237"/>
      <c r="C64" s="248" t="s">
        <v>202</v>
      </c>
      <c r="D64" s="248" t="s">
        <v>202</v>
      </c>
      <c r="E64" s="248" t="s">
        <v>202</v>
      </c>
      <c r="F64" s="248" t="s">
        <v>202</v>
      </c>
      <c r="G64" s="248" t="s">
        <v>202</v>
      </c>
      <c r="H64" s="248" t="s">
        <v>202</v>
      </c>
      <c r="I64" s="248" t="s">
        <v>202</v>
      </c>
      <c r="J64" s="248" t="s">
        <v>202</v>
      </c>
      <c r="K64" s="248" t="s">
        <v>202</v>
      </c>
      <c r="L64" s="248" t="s">
        <v>202</v>
      </c>
      <c r="M64" s="248" t="s">
        <v>202</v>
      </c>
      <c r="N64" s="238" t="s">
        <v>202</v>
      </c>
      <c r="O64" s="62"/>
    </row>
    <row r="65" customFormat="false" ht="18" hidden="false" customHeight="true" outlineLevel="0" collapsed="false">
      <c r="A65" s="236" t="s">
        <v>290</v>
      </c>
      <c r="B65" s="237" t="s">
        <v>291</v>
      </c>
      <c r="C65" s="238" t="s">
        <v>202</v>
      </c>
      <c r="D65" s="238" t="s">
        <v>202</v>
      </c>
      <c r="E65" s="248" t="s">
        <v>202</v>
      </c>
      <c r="F65" s="238" t="s">
        <v>202</v>
      </c>
      <c r="G65" s="238" t="s">
        <v>202</v>
      </c>
      <c r="H65" s="238" t="s">
        <v>202</v>
      </c>
      <c r="I65" s="238" t="s">
        <v>202</v>
      </c>
      <c r="J65" s="238" t="s">
        <v>202</v>
      </c>
      <c r="K65" s="238" t="s">
        <v>202</v>
      </c>
      <c r="L65" s="238" t="s">
        <v>202</v>
      </c>
      <c r="M65" s="238" t="s">
        <v>202</v>
      </c>
      <c r="N65" s="238" t="s">
        <v>202</v>
      </c>
      <c r="O65" s="62"/>
    </row>
    <row r="66" customFormat="false" ht="18" hidden="false" customHeight="true" outlineLevel="0" collapsed="false">
      <c r="A66" s="236" t="s">
        <v>292</v>
      </c>
      <c r="B66" s="237"/>
      <c r="C66" s="238" t="s">
        <v>202</v>
      </c>
      <c r="D66" s="238" t="s">
        <v>202</v>
      </c>
      <c r="E66" s="238" t="s">
        <v>202</v>
      </c>
      <c r="F66" s="238" t="s">
        <v>202</v>
      </c>
      <c r="G66" s="238" t="s">
        <v>202</v>
      </c>
      <c r="H66" s="238" t="s">
        <v>202</v>
      </c>
      <c r="I66" s="238" t="s">
        <v>202</v>
      </c>
      <c r="J66" s="238" t="s">
        <v>202</v>
      </c>
      <c r="K66" s="238" t="s">
        <v>202</v>
      </c>
      <c r="L66" s="238" t="s">
        <v>202</v>
      </c>
      <c r="M66" s="238" t="s">
        <v>202</v>
      </c>
      <c r="N66" s="238" t="s">
        <v>202</v>
      </c>
      <c r="O66" s="62"/>
    </row>
    <row r="67" customFormat="false" ht="18" hidden="false" customHeight="true" outlineLevel="0" collapsed="false">
      <c r="A67" s="236" t="s">
        <v>293</v>
      </c>
      <c r="B67" s="237" t="s">
        <v>294</v>
      </c>
      <c r="C67" s="238" t="s">
        <v>202</v>
      </c>
      <c r="D67" s="238" t="s">
        <v>202</v>
      </c>
      <c r="E67" s="238" t="s">
        <v>202</v>
      </c>
      <c r="F67" s="238" t="s">
        <v>202</v>
      </c>
      <c r="G67" s="238" t="s">
        <v>202</v>
      </c>
      <c r="H67" s="238" t="s">
        <v>202</v>
      </c>
      <c r="I67" s="238" t="s">
        <v>202</v>
      </c>
      <c r="J67" s="238" t="s">
        <v>202</v>
      </c>
      <c r="K67" s="238" t="s">
        <v>202</v>
      </c>
      <c r="L67" s="238" t="s">
        <v>202</v>
      </c>
      <c r="M67" s="238" t="s">
        <v>202</v>
      </c>
      <c r="N67" s="238" t="s">
        <v>202</v>
      </c>
      <c r="O67" s="62"/>
    </row>
    <row r="68" customFormat="false" ht="18" hidden="false" customHeight="true" outlineLevel="0" collapsed="false">
      <c r="A68" s="240" t="s">
        <v>295</v>
      </c>
      <c r="B68" s="241"/>
      <c r="C68" s="238" t="s">
        <v>202</v>
      </c>
      <c r="D68" s="238" t="s">
        <v>202</v>
      </c>
      <c r="E68" s="238" t="s">
        <v>202</v>
      </c>
      <c r="F68" s="238" t="s">
        <v>202</v>
      </c>
      <c r="G68" s="238" t="n">
        <v>126009</v>
      </c>
      <c r="H68" s="238" t="s">
        <v>202</v>
      </c>
      <c r="I68" s="238" t="s">
        <v>202</v>
      </c>
      <c r="J68" s="238" t="s">
        <v>202</v>
      </c>
      <c r="K68" s="238" t="s">
        <v>202</v>
      </c>
      <c r="L68" s="238" t="s">
        <v>202</v>
      </c>
      <c r="M68" s="238" t="n">
        <v>126009</v>
      </c>
      <c r="N68" s="238" t="s">
        <v>202</v>
      </c>
      <c r="O68" s="62"/>
    </row>
    <row r="69" customFormat="false" ht="30" hidden="false" customHeight="true" outlineLevel="0" collapsed="false">
      <c r="A69" s="236" t="s">
        <v>296</v>
      </c>
      <c r="B69" s="237" t="s">
        <v>297</v>
      </c>
      <c r="C69" s="238" t="n">
        <v>522503</v>
      </c>
      <c r="D69" s="238" t="n">
        <v>204053</v>
      </c>
      <c r="E69" s="238" t="s">
        <v>202</v>
      </c>
      <c r="F69" s="238" t="s">
        <v>202</v>
      </c>
      <c r="G69" s="238" t="n">
        <v>928506</v>
      </c>
      <c r="H69" s="238" t="n">
        <v>139066</v>
      </c>
      <c r="I69" s="238" t="s">
        <v>202</v>
      </c>
      <c r="J69" s="238" t="s">
        <v>202</v>
      </c>
      <c r="K69" s="238" t="s">
        <v>202</v>
      </c>
      <c r="L69" s="238" t="s">
        <v>202</v>
      </c>
      <c r="M69" s="238" t="n">
        <v>1451009</v>
      </c>
      <c r="N69" s="238" t="n">
        <v>343119</v>
      </c>
      <c r="O69" s="62"/>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38" t="s">
        <v>202</v>
      </c>
      <c r="J70" s="238" t="s">
        <v>202</v>
      </c>
      <c r="K70" s="238" t="s">
        <v>202</v>
      </c>
      <c r="L70" s="238" t="s">
        <v>202</v>
      </c>
      <c r="M70" s="238" t="s">
        <v>202</v>
      </c>
      <c r="N70" s="238" t="s">
        <v>202</v>
      </c>
      <c r="O70" s="62"/>
    </row>
    <row r="71" customFormat="false" ht="18" hidden="false" customHeight="true" outlineLevel="0" collapsed="false">
      <c r="A71" s="236" t="s">
        <v>300</v>
      </c>
      <c r="B71" s="237" t="s">
        <v>301</v>
      </c>
      <c r="C71" s="238" t="n">
        <v>1250</v>
      </c>
      <c r="D71" s="238" t="n">
        <v>1729</v>
      </c>
      <c r="E71" s="238" t="n">
        <v>3</v>
      </c>
      <c r="F71" s="238" t="n">
        <v>797</v>
      </c>
      <c r="G71" s="238" t="s">
        <v>202</v>
      </c>
      <c r="H71" s="238" t="n">
        <v>137</v>
      </c>
      <c r="I71" s="238" t="s">
        <v>202</v>
      </c>
      <c r="J71" s="238" t="s">
        <v>202</v>
      </c>
      <c r="K71" s="238" t="s">
        <v>202</v>
      </c>
      <c r="L71" s="238" t="s">
        <v>202</v>
      </c>
      <c r="M71" s="238" t="n">
        <v>1253</v>
      </c>
      <c r="N71" s="238" t="n">
        <v>2663</v>
      </c>
      <c r="O71" s="62"/>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38" t="s">
        <v>202</v>
      </c>
      <c r="J72" s="238" t="s">
        <v>202</v>
      </c>
      <c r="K72" s="238" t="s">
        <v>202</v>
      </c>
      <c r="L72" s="238" t="s">
        <v>202</v>
      </c>
      <c r="M72" s="238" t="s">
        <v>202</v>
      </c>
      <c r="N72" s="238" t="s">
        <v>202</v>
      </c>
      <c r="O72" s="62"/>
    </row>
    <row r="73" customFormat="false" ht="18" hidden="false" customHeight="true" outlineLevel="0" collapsed="false">
      <c r="A73" s="236" t="s">
        <v>304</v>
      </c>
      <c r="B73" s="237" t="s">
        <v>305</v>
      </c>
      <c r="C73" s="238" t="s">
        <v>202</v>
      </c>
      <c r="D73" s="238" t="n">
        <v>300</v>
      </c>
      <c r="E73" s="238" t="s">
        <v>202</v>
      </c>
      <c r="F73" s="238" t="s">
        <v>202</v>
      </c>
      <c r="G73" s="238" t="n">
        <v>10851</v>
      </c>
      <c r="H73" s="238" t="n">
        <v>1797</v>
      </c>
      <c r="I73" s="238" t="s">
        <v>202</v>
      </c>
      <c r="J73" s="238" t="s">
        <v>202</v>
      </c>
      <c r="K73" s="238" t="s">
        <v>202</v>
      </c>
      <c r="L73" s="238" t="s">
        <v>202</v>
      </c>
      <c r="M73" s="238" t="n">
        <v>10851</v>
      </c>
      <c r="N73" s="238" t="n">
        <v>2097</v>
      </c>
      <c r="O73" s="62"/>
    </row>
    <row r="74" customFormat="false" ht="30" hidden="false" customHeight="true" outlineLevel="0" collapsed="false">
      <c r="A74" s="236" t="s">
        <v>306</v>
      </c>
      <c r="B74" s="237"/>
      <c r="C74" s="238" t="s">
        <v>202</v>
      </c>
      <c r="D74" s="238" t="s">
        <v>202</v>
      </c>
      <c r="E74" s="238" t="s">
        <v>202</v>
      </c>
      <c r="F74" s="238" t="s">
        <v>202</v>
      </c>
      <c r="G74" s="238" t="s">
        <v>202</v>
      </c>
      <c r="H74" s="238" t="s">
        <v>202</v>
      </c>
      <c r="I74" s="238" t="s">
        <v>202</v>
      </c>
      <c r="J74" s="238" t="s">
        <v>202</v>
      </c>
      <c r="K74" s="238" t="s">
        <v>202</v>
      </c>
      <c r="L74" s="238" t="s">
        <v>202</v>
      </c>
      <c r="M74" s="238" t="s">
        <v>202</v>
      </c>
      <c r="N74" s="238" t="s">
        <v>202</v>
      </c>
      <c r="O74" s="62"/>
    </row>
    <row r="75" customFormat="false" ht="18" hidden="false" customHeight="true" outlineLevel="0" collapsed="false">
      <c r="A75" s="236" t="s">
        <v>307</v>
      </c>
      <c r="B75" s="237" t="s">
        <v>308</v>
      </c>
      <c r="C75" s="238" t="s">
        <v>202</v>
      </c>
      <c r="D75" s="238" t="n">
        <v>22950</v>
      </c>
      <c r="E75" s="238" t="s">
        <v>202</v>
      </c>
      <c r="F75" s="238" t="s">
        <v>202</v>
      </c>
      <c r="G75" s="238" t="s">
        <v>202</v>
      </c>
      <c r="H75" s="238" t="n">
        <v>17744</v>
      </c>
      <c r="I75" s="238" t="s">
        <v>202</v>
      </c>
      <c r="J75" s="238" t="n">
        <v>8953</v>
      </c>
      <c r="K75" s="238" t="s">
        <v>202</v>
      </c>
      <c r="L75" s="238" t="s">
        <v>202</v>
      </c>
      <c r="M75" s="238" t="s">
        <v>202</v>
      </c>
      <c r="N75" s="238" t="n">
        <v>49647</v>
      </c>
      <c r="O75" s="62"/>
    </row>
    <row r="76" customFormat="false" ht="18" hidden="false" customHeight="true" outlineLevel="0" collapsed="false">
      <c r="A76" s="236" t="s">
        <v>309</v>
      </c>
      <c r="B76" s="237" t="s">
        <v>310</v>
      </c>
      <c r="C76" s="238" t="n">
        <v>100453</v>
      </c>
      <c r="D76" s="238" t="n">
        <v>133521</v>
      </c>
      <c r="E76" s="238" t="n">
        <v>3105</v>
      </c>
      <c r="F76" s="238" t="n">
        <v>340</v>
      </c>
      <c r="G76" s="238" t="n">
        <v>9247</v>
      </c>
      <c r="H76" s="238" t="n">
        <v>29925</v>
      </c>
      <c r="I76" s="238" t="s">
        <v>202</v>
      </c>
      <c r="J76" s="238" t="s">
        <v>202</v>
      </c>
      <c r="K76" s="238" t="s">
        <v>202</v>
      </c>
      <c r="L76" s="238" t="n">
        <v>95</v>
      </c>
      <c r="M76" s="238" t="n">
        <v>112805</v>
      </c>
      <c r="N76" s="238" t="n">
        <v>163881</v>
      </c>
      <c r="O76" s="62"/>
    </row>
    <row r="77" customFormat="false" ht="18" hidden="false" customHeight="true" outlineLevel="0" collapsed="false">
      <c r="A77" s="236" t="s">
        <v>311</v>
      </c>
      <c r="B77" s="237" t="s">
        <v>312</v>
      </c>
      <c r="C77" s="238" t="s">
        <v>202</v>
      </c>
      <c r="D77" s="238" t="s">
        <v>202</v>
      </c>
      <c r="E77" s="238" t="s">
        <v>202</v>
      </c>
      <c r="F77" s="238" t="s">
        <v>202</v>
      </c>
      <c r="G77" s="238" t="s">
        <v>202</v>
      </c>
      <c r="H77" s="238" t="s">
        <v>202</v>
      </c>
      <c r="I77" s="238" t="s">
        <v>202</v>
      </c>
      <c r="J77" s="238" t="n">
        <v>2413</v>
      </c>
      <c r="K77" s="238" t="s">
        <v>202</v>
      </c>
      <c r="L77" s="238" t="s">
        <v>202</v>
      </c>
      <c r="M77" s="238" t="s">
        <v>202</v>
      </c>
      <c r="N77" s="238" t="n">
        <v>2413</v>
      </c>
      <c r="O77" s="62"/>
    </row>
    <row r="78" customFormat="false" ht="18" hidden="false" customHeight="true" outlineLevel="0" collapsed="false">
      <c r="A78" s="236" t="s">
        <v>313</v>
      </c>
      <c r="B78" s="237"/>
      <c r="C78" s="238" t="s">
        <v>202</v>
      </c>
      <c r="D78" s="238" t="s">
        <v>202</v>
      </c>
      <c r="E78" s="238" t="s">
        <v>202</v>
      </c>
      <c r="F78" s="238" t="s">
        <v>202</v>
      </c>
      <c r="G78" s="238" t="s">
        <v>202</v>
      </c>
      <c r="H78" s="238" t="s">
        <v>202</v>
      </c>
      <c r="I78" s="238" t="s">
        <v>202</v>
      </c>
      <c r="J78" s="238" t="s">
        <v>202</v>
      </c>
      <c r="K78" s="238" t="s">
        <v>202</v>
      </c>
      <c r="L78" s="238" t="s">
        <v>202</v>
      </c>
      <c r="M78" s="238" t="s">
        <v>202</v>
      </c>
      <c r="N78" s="238" t="s">
        <v>202</v>
      </c>
      <c r="O78" s="62"/>
    </row>
    <row r="79" customFormat="false" ht="30" hidden="false" customHeight="true" outlineLevel="0" collapsed="false">
      <c r="A79" s="236" t="s">
        <v>314</v>
      </c>
      <c r="B79" s="237"/>
      <c r="C79" s="238" t="s">
        <v>202</v>
      </c>
      <c r="D79" s="238" t="s">
        <v>202</v>
      </c>
      <c r="E79" s="238" t="s">
        <v>202</v>
      </c>
      <c r="F79" s="238" t="s">
        <v>202</v>
      </c>
      <c r="G79" s="238" t="s">
        <v>202</v>
      </c>
      <c r="H79" s="238" t="n">
        <v>5651</v>
      </c>
      <c r="I79" s="238" t="s">
        <v>202</v>
      </c>
      <c r="J79" s="238" t="s">
        <v>202</v>
      </c>
      <c r="K79" s="238" t="s">
        <v>202</v>
      </c>
      <c r="L79" s="238" t="s">
        <v>202</v>
      </c>
      <c r="M79" s="238" t="s">
        <v>202</v>
      </c>
      <c r="N79" s="238" t="n">
        <v>5651</v>
      </c>
      <c r="O79" s="62"/>
    </row>
    <row r="80" customFormat="false" ht="18" hidden="false" customHeight="true" outlineLevel="0" collapsed="false">
      <c r="A80" s="236" t="s">
        <v>315</v>
      </c>
      <c r="B80" s="237"/>
      <c r="C80" s="238" t="s">
        <v>202</v>
      </c>
      <c r="D80" s="238" t="s">
        <v>202</v>
      </c>
      <c r="E80" s="238" t="s">
        <v>202</v>
      </c>
      <c r="F80" s="238" t="s">
        <v>202</v>
      </c>
      <c r="G80" s="238" t="s">
        <v>202</v>
      </c>
      <c r="H80" s="238" t="s">
        <v>202</v>
      </c>
      <c r="I80" s="238" t="s">
        <v>202</v>
      </c>
      <c r="J80" s="238" t="s">
        <v>202</v>
      </c>
      <c r="K80" s="238" t="s">
        <v>202</v>
      </c>
      <c r="L80" s="238" t="s">
        <v>202</v>
      </c>
      <c r="M80" s="238" t="s">
        <v>202</v>
      </c>
      <c r="N80" s="238" t="s">
        <v>202</v>
      </c>
      <c r="O80" s="62"/>
    </row>
    <row r="81" customFormat="false" ht="18" hidden="false" customHeight="true" outlineLevel="0" collapsed="false">
      <c r="A81" s="236" t="s">
        <v>316</v>
      </c>
      <c r="B81" s="237" t="s">
        <v>317</v>
      </c>
      <c r="C81" s="238" t="s">
        <v>202</v>
      </c>
      <c r="D81" s="238" t="s">
        <v>202</v>
      </c>
      <c r="E81" s="238" t="s">
        <v>202</v>
      </c>
      <c r="F81" s="238" t="s">
        <v>202</v>
      </c>
      <c r="G81" s="238" t="s">
        <v>202</v>
      </c>
      <c r="H81" s="238" t="n">
        <v>185</v>
      </c>
      <c r="I81" s="238" t="s">
        <v>202</v>
      </c>
      <c r="J81" s="238" t="s">
        <v>202</v>
      </c>
      <c r="K81" s="238" t="s">
        <v>202</v>
      </c>
      <c r="L81" s="238" t="s">
        <v>202</v>
      </c>
      <c r="M81" s="238" t="s">
        <v>202</v>
      </c>
      <c r="N81" s="238" t="n">
        <v>185</v>
      </c>
      <c r="O81" s="62"/>
    </row>
    <row r="82" customFormat="false" ht="18" hidden="false" customHeight="true" outlineLevel="0" collapsed="false">
      <c r="A82" s="236"/>
      <c r="B82" s="257"/>
      <c r="C82" s="258"/>
      <c r="D82" s="258"/>
      <c r="E82" s="258"/>
      <c r="F82" s="258"/>
      <c r="G82" s="258"/>
      <c r="H82" s="258"/>
      <c r="I82" s="258"/>
      <c r="J82" s="258"/>
      <c r="K82" s="258"/>
      <c r="L82" s="258"/>
      <c r="M82" s="258"/>
      <c r="N82" s="258"/>
      <c r="O82" s="62"/>
    </row>
    <row r="83" customFormat="false" ht="18" hidden="false" customHeight="true" outlineLevel="0" collapsed="false">
      <c r="A83" s="259" t="s">
        <v>318</v>
      </c>
      <c r="B83" s="250" t="s">
        <v>319</v>
      </c>
      <c r="C83" s="260" t="n">
        <f aca="false">SUM(C14:C81)</f>
        <v>8190293</v>
      </c>
      <c r="D83" s="260" t="n">
        <f aca="false">SUM(D14:D81)</f>
        <v>4149182</v>
      </c>
      <c r="E83" s="260" t="n">
        <f aca="false">SUM(E14:E81)</f>
        <v>5400111</v>
      </c>
      <c r="F83" s="260" t="n">
        <f aca="false">SUM(F14:F81)</f>
        <v>13838901</v>
      </c>
      <c r="G83" s="260" t="n">
        <f aca="false">SUM(G14:G81)</f>
        <v>4674800</v>
      </c>
      <c r="H83" s="260" t="n">
        <f aca="false">SUM(H14:H81)</f>
        <v>2750024</v>
      </c>
      <c r="I83" s="260" t="n">
        <f aca="false">SUM(I14:I81)</f>
        <v>1059994</v>
      </c>
      <c r="J83" s="260" t="n">
        <f aca="false">SUM(J14:J81)</f>
        <v>515009</v>
      </c>
      <c r="K83" s="260" t="n">
        <f aca="false">SUM(K14:K81)</f>
        <v>361</v>
      </c>
      <c r="L83" s="260" t="n">
        <f aca="false">SUM(L14:L81)</f>
        <v>1232</v>
      </c>
      <c r="M83" s="260" t="n">
        <f aca="false">SUM(M14:M81)</f>
        <v>19325559</v>
      </c>
      <c r="N83" s="260" t="n">
        <f aca="false">SUM(N14:N81)</f>
        <v>21254348</v>
      </c>
    </row>
    <row r="84" customFormat="false" ht="11.25" hidden="false" customHeight="true" outlineLevel="0" collapsed="false">
      <c r="A84" s="1"/>
      <c r="B84" s="1"/>
      <c r="C84" s="1"/>
      <c r="D84" s="1"/>
      <c r="E84" s="1"/>
      <c r="F84" s="1"/>
      <c r="G84" s="1"/>
      <c r="H84" s="1"/>
      <c r="I84" s="1"/>
      <c r="J84" s="1"/>
      <c r="K84" s="1"/>
      <c r="L84" s="1"/>
      <c r="M84" s="1"/>
      <c r="N84" s="1"/>
      <c r="O84" s="2"/>
    </row>
    <row r="85" customFormat="false" ht="11.25" hidden="false" customHeight="true" outlineLevel="0" collapsed="false">
      <c r="A85" s="68"/>
      <c r="B85" s="1"/>
      <c r="C85" s="267"/>
      <c r="D85" s="1"/>
      <c r="E85" s="1"/>
      <c r="F85" s="1"/>
      <c r="G85" s="1"/>
      <c r="H85" s="1"/>
      <c r="I85" s="1"/>
      <c r="J85" s="1"/>
      <c r="K85" s="1"/>
      <c r="L85" s="1"/>
      <c r="M85" s="1"/>
      <c r="N85" s="69"/>
      <c r="O85" s="2"/>
    </row>
    <row r="86" s="71" customFormat="true" ht="27" hidden="false" customHeight="true" outlineLevel="0" collapsed="false">
      <c r="A86" s="268" t="s">
        <v>369</v>
      </c>
      <c r="B86" s="1"/>
      <c r="C86" s="2"/>
      <c r="D86" s="2"/>
      <c r="E86" s="2"/>
      <c r="F86" s="2"/>
      <c r="G86" s="2"/>
      <c r="H86" s="2"/>
      <c r="I86" s="2"/>
      <c r="J86" s="2"/>
      <c r="K86" s="2"/>
      <c r="L86" s="2"/>
      <c r="M86" s="2"/>
      <c r="N86" s="200"/>
      <c r="O86" s="1"/>
    </row>
    <row r="87" s="71" customFormat="true" ht="27" hidden="false" customHeight="true" outlineLevel="0" collapsed="false">
      <c r="A87" s="271" t="s">
        <v>370</v>
      </c>
      <c r="B87" s="271"/>
      <c r="C87" s="267"/>
      <c r="D87" s="267"/>
      <c r="E87" s="267"/>
      <c r="F87" s="267"/>
      <c r="G87" s="267"/>
      <c r="H87" s="267"/>
      <c r="I87" s="267"/>
      <c r="J87" s="267"/>
      <c r="K87" s="267"/>
      <c r="L87" s="267"/>
      <c r="M87" s="267"/>
      <c r="N87" s="267"/>
      <c r="O87" s="1"/>
    </row>
    <row r="88" s="71" customFormat="true" ht="12.75" hidden="false" customHeight="false" outlineLevel="0" collapsed="false">
      <c r="A88" s="1"/>
      <c r="B88" s="1"/>
      <c r="C88" s="267"/>
      <c r="D88" s="267"/>
      <c r="E88" s="267"/>
      <c r="F88" s="267"/>
      <c r="G88" s="267"/>
      <c r="H88" s="267"/>
      <c r="I88" s="267"/>
      <c r="J88" s="267"/>
      <c r="K88" s="267"/>
      <c r="L88" s="267"/>
      <c r="M88" s="267"/>
      <c r="N88" s="267"/>
      <c r="O88" s="1"/>
    </row>
  </sheetData>
  <mergeCells count="12">
    <mergeCell ref="A1:M1"/>
    <mergeCell ref="A2:N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77" activeCellId="0" sqref="M7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371</v>
      </c>
      <c r="B1" s="201"/>
      <c r="C1" s="201"/>
      <c r="D1" s="201"/>
      <c r="E1" s="201"/>
      <c r="F1" s="201"/>
      <c r="G1" s="201"/>
      <c r="H1" s="201"/>
      <c r="I1" s="201"/>
      <c r="J1" s="201"/>
      <c r="K1" s="201"/>
      <c r="L1" s="202" t="s">
        <v>372</v>
      </c>
      <c r="M1" s="203"/>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4"/>
      <c r="J2" s="204"/>
      <c r="K2" s="204"/>
      <c r="L2" s="204"/>
      <c r="M2" s="203"/>
      <c r="N2" s="203"/>
      <c r="O2" s="203"/>
    </row>
    <row r="3" customFormat="false" ht="8.1" hidden="false" customHeight="true" outlineLevel="0" collapsed="false">
      <c r="A3" s="205"/>
      <c r="B3" s="205"/>
      <c r="C3" s="206"/>
      <c r="M3" s="2"/>
      <c r="N3" s="2"/>
      <c r="O3" s="2"/>
    </row>
    <row r="4" s="253" customFormat="true" ht="38.1" hidden="false" customHeight="true" outlineLevel="0" collapsed="false">
      <c r="A4" s="207" t="s">
        <v>183</v>
      </c>
      <c r="B4" s="207"/>
      <c r="C4" s="206"/>
      <c r="D4" s="206"/>
      <c r="E4" s="206"/>
      <c r="F4" s="206"/>
      <c r="G4" s="206"/>
      <c r="H4" s="206"/>
      <c r="I4" s="206"/>
      <c r="J4" s="206"/>
      <c r="K4" s="206"/>
      <c r="L4" s="206"/>
      <c r="M4" s="206"/>
      <c r="N4" s="206"/>
      <c r="O4" s="206"/>
    </row>
    <row r="5" s="253" customFormat="true" ht="38.1" hidden="false" customHeight="true" outlineLevel="0" collapsed="false">
      <c r="A5" s="207" t="s">
        <v>184</v>
      </c>
      <c r="B5" s="207"/>
      <c r="C5" s="206"/>
      <c r="D5" s="206"/>
      <c r="E5" s="206"/>
      <c r="F5" s="206"/>
      <c r="G5" s="206"/>
      <c r="H5" s="206"/>
      <c r="I5" s="206"/>
      <c r="J5" s="206"/>
      <c r="K5" s="206"/>
      <c r="L5" s="206"/>
      <c r="M5" s="206"/>
      <c r="N5" s="206"/>
      <c r="O5" s="206"/>
    </row>
    <row r="6" customFormat="false" ht="12.95" hidden="false" customHeight="true" outlineLevel="0" collapsed="false">
      <c r="A6" s="254"/>
      <c r="B6" s="254"/>
      <c r="M6" s="2"/>
      <c r="N6" s="2"/>
      <c r="O6" s="254"/>
    </row>
    <row r="7" s="229" customFormat="true" ht="39.95" hidden="false" customHeight="true" outlineLevel="0" collapsed="false">
      <c r="A7" s="208"/>
      <c r="B7" s="209"/>
      <c r="C7" s="255" t="s">
        <v>322</v>
      </c>
      <c r="D7" s="255"/>
      <c r="E7" s="255"/>
      <c r="F7" s="255"/>
      <c r="G7" s="255"/>
      <c r="H7" s="255"/>
      <c r="I7" s="255"/>
      <c r="J7" s="255"/>
      <c r="K7" s="255"/>
      <c r="L7" s="255"/>
      <c r="M7" s="68"/>
      <c r="N7" s="68"/>
      <c r="O7" s="68"/>
    </row>
    <row r="8" s="229" customFormat="true" ht="33.95" hidden="false" customHeight="true" outlineLevel="0" collapsed="false">
      <c r="A8" s="211"/>
      <c r="B8" s="212"/>
      <c r="C8" s="210" t="s">
        <v>323</v>
      </c>
      <c r="D8" s="210"/>
      <c r="E8" s="210" t="s">
        <v>324</v>
      </c>
      <c r="F8" s="210"/>
      <c r="G8" s="210" t="s">
        <v>325</v>
      </c>
      <c r="H8" s="210"/>
      <c r="I8" s="210" t="s">
        <v>326</v>
      </c>
      <c r="J8" s="210"/>
      <c r="K8" s="210" t="s">
        <v>327</v>
      </c>
      <c r="L8" s="210"/>
      <c r="M8" s="68"/>
      <c r="N8" s="68"/>
      <c r="O8" s="68"/>
    </row>
    <row r="9" s="229" customFormat="true" ht="33.95" hidden="false" customHeight="true" outlineLevel="0" collapsed="false">
      <c r="A9" s="211"/>
      <c r="B9" s="212"/>
      <c r="C9" s="210"/>
      <c r="D9" s="210"/>
      <c r="E9" s="210"/>
      <c r="F9" s="210"/>
      <c r="G9" s="210"/>
      <c r="H9" s="210"/>
      <c r="I9" s="210"/>
      <c r="J9" s="210"/>
      <c r="K9" s="210"/>
      <c r="L9" s="210"/>
      <c r="M9" s="68"/>
      <c r="N9" s="68"/>
      <c r="O9" s="68"/>
    </row>
    <row r="10" s="229" customFormat="true" ht="33.95" hidden="false" customHeight="true" outlineLevel="0" collapsed="false">
      <c r="A10" s="211"/>
      <c r="B10" s="216"/>
      <c r="C10" s="219" t="s">
        <v>373</v>
      </c>
      <c r="D10" s="219"/>
      <c r="E10" s="219" t="s">
        <v>373</v>
      </c>
      <c r="F10" s="219"/>
      <c r="G10" s="219" t="s">
        <v>373</v>
      </c>
      <c r="H10" s="219"/>
      <c r="I10" s="219" t="s">
        <v>373</v>
      </c>
      <c r="J10" s="219"/>
      <c r="K10" s="219" t="s">
        <v>373</v>
      </c>
      <c r="L10" s="219"/>
      <c r="M10" s="68"/>
      <c r="N10" s="68"/>
      <c r="O10" s="68"/>
    </row>
    <row r="11" s="229" customFormat="true" ht="16.5" hidden="false" customHeight="true" outlineLevel="0" collapsed="false">
      <c r="A11" s="211"/>
      <c r="B11" s="216"/>
      <c r="C11" s="278" t="s">
        <v>374</v>
      </c>
      <c r="D11" s="278"/>
      <c r="E11" s="278" t="s">
        <v>374</v>
      </c>
      <c r="F11" s="278"/>
      <c r="G11" s="278" t="s">
        <v>374</v>
      </c>
      <c r="H11" s="278"/>
      <c r="I11" s="278" t="s">
        <v>374</v>
      </c>
      <c r="J11" s="278"/>
      <c r="K11" s="278" t="s">
        <v>374</v>
      </c>
      <c r="L11" s="278"/>
      <c r="M11" s="68"/>
      <c r="N11" s="68"/>
      <c r="O11" s="68"/>
    </row>
    <row r="12" s="229" customFormat="true" ht="33.75" hidden="false" customHeight="true" outlineLevel="0" collapsed="false">
      <c r="A12" s="211"/>
      <c r="B12" s="216"/>
      <c r="C12" s="219" t="s">
        <v>375</v>
      </c>
      <c r="D12" s="219" t="s">
        <v>376</v>
      </c>
      <c r="E12" s="219" t="s">
        <v>375</v>
      </c>
      <c r="F12" s="219" t="s">
        <v>376</v>
      </c>
      <c r="G12" s="219" t="s">
        <v>375</v>
      </c>
      <c r="H12" s="219" t="s">
        <v>376</v>
      </c>
      <c r="I12" s="219" t="s">
        <v>375</v>
      </c>
      <c r="J12" s="219" t="s">
        <v>376</v>
      </c>
      <c r="K12" s="219" t="s">
        <v>375</v>
      </c>
      <c r="L12" s="219" t="s">
        <v>376</v>
      </c>
      <c r="M12" s="68"/>
      <c r="N12" s="225"/>
      <c r="O12" s="225"/>
    </row>
    <row r="13" s="229" customFormat="true" ht="17.25" hidden="false" customHeight="true" outlineLevel="0" collapsed="false">
      <c r="A13" s="226" t="s">
        <v>197</v>
      </c>
      <c r="B13" s="227" t="s">
        <v>198</v>
      </c>
      <c r="C13" s="278" t="s">
        <v>196</v>
      </c>
      <c r="D13" s="278" t="s">
        <v>196</v>
      </c>
      <c r="E13" s="278" t="s">
        <v>196</v>
      </c>
      <c r="F13" s="278" t="s">
        <v>196</v>
      </c>
      <c r="G13" s="278" t="s">
        <v>196</v>
      </c>
      <c r="H13" s="278" t="s">
        <v>196</v>
      </c>
      <c r="I13" s="278" t="s">
        <v>196</v>
      </c>
      <c r="J13" s="278" t="s">
        <v>196</v>
      </c>
      <c r="K13" s="278" t="s">
        <v>196</v>
      </c>
      <c r="L13" s="278" t="s">
        <v>196</v>
      </c>
      <c r="M13" s="279"/>
      <c r="N13" s="230"/>
      <c r="O13" s="230"/>
    </row>
    <row r="14" customFormat="false" ht="30" hidden="false" customHeight="true" outlineLevel="0" collapsed="false">
      <c r="A14" s="231" t="s">
        <v>200</v>
      </c>
      <c r="B14" s="232" t="s">
        <v>201</v>
      </c>
      <c r="C14" s="233" t="s">
        <v>202</v>
      </c>
      <c r="D14" s="238" t="s">
        <v>202</v>
      </c>
      <c r="E14" s="238" t="s">
        <v>202</v>
      </c>
      <c r="F14" s="238" t="s">
        <v>202</v>
      </c>
      <c r="G14" s="238" t="s">
        <v>202</v>
      </c>
      <c r="H14" s="238" t="s">
        <v>202</v>
      </c>
      <c r="I14" s="238" t="s">
        <v>202</v>
      </c>
      <c r="J14" s="238" t="s">
        <v>202</v>
      </c>
      <c r="K14" s="238" t="s">
        <v>202</v>
      </c>
      <c r="L14" s="233" t="s">
        <v>202</v>
      </c>
      <c r="M14" s="234"/>
      <c r="N14" s="2"/>
      <c r="O14" s="274"/>
    </row>
    <row r="15" customFormat="false" ht="18" hidden="false" customHeight="true" outlineLevel="0" collapsed="false">
      <c r="A15" s="236" t="s">
        <v>203</v>
      </c>
      <c r="B15" s="237" t="s">
        <v>204</v>
      </c>
      <c r="C15" s="238" t="n">
        <v>167</v>
      </c>
      <c r="D15" s="238" t="n">
        <v>17693</v>
      </c>
      <c r="E15" s="238" t="s">
        <v>202</v>
      </c>
      <c r="F15" s="238" t="s">
        <v>202</v>
      </c>
      <c r="G15" s="238" t="n">
        <v>6463</v>
      </c>
      <c r="H15" s="238" t="n">
        <v>32926</v>
      </c>
      <c r="I15" s="238" t="s">
        <v>202</v>
      </c>
      <c r="J15" s="238" t="s">
        <v>202</v>
      </c>
      <c r="K15" s="238" t="n">
        <v>6630</v>
      </c>
      <c r="L15" s="238" t="n">
        <v>50619</v>
      </c>
      <c r="M15" s="234"/>
      <c r="N15" s="2"/>
      <c r="O15" s="274"/>
    </row>
    <row r="16" customFormat="false" ht="18" hidden="false" customHeight="true" outlineLevel="0" collapsed="false">
      <c r="A16" s="236" t="s">
        <v>205</v>
      </c>
      <c r="B16" s="237"/>
      <c r="C16" s="238" t="s">
        <v>202</v>
      </c>
      <c r="D16" s="238" t="s">
        <v>202</v>
      </c>
      <c r="E16" s="238" t="s">
        <v>202</v>
      </c>
      <c r="F16" s="238" t="s">
        <v>202</v>
      </c>
      <c r="G16" s="238" t="s">
        <v>202</v>
      </c>
      <c r="H16" s="238" t="s">
        <v>202</v>
      </c>
      <c r="I16" s="238" t="s">
        <v>202</v>
      </c>
      <c r="J16" s="238" t="s">
        <v>202</v>
      </c>
      <c r="K16" s="238" t="s">
        <v>202</v>
      </c>
      <c r="L16" s="238" t="s">
        <v>202</v>
      </c>
      <c r="M16" s="234"/>
      <c r="N16" s="2"/>
      <c r="O16" s="274"/>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8" t="s">
        <v>202</v>
      </c>
      <c r="J17" s="238" t="s">
        <v>202</v>
      </c>
      <c r="K17" s="238" t="s">
        <v>202</v>
      </c>
      <c r="L17" s="238" t="s">
        <v>202</v>
      </c>
      <c r="M17" s="234"/>
      <c r="N17" s="2"/>
      <c r="O17" s="274"/>
    </row>
    <row r="18" customFormat="false" ht="18" hidden="false" customHeight="true" outlineLevel="0" collapsed="false">
      <c r="A18" s="236" t="s">
        <v>208</v>
      </c>
      <c r="B18" s="237" t="s">
        <v>209</v>
      </c>
      <c r="C18" s="238" t="s">
        <v>202</v>
      </c>
      <c r="D18" s="238" t="s">
        <v>202</v>
      </c>
      <c r="E18" s="238" t="s">
        <v>202</v>
      </c>
      <c r="F18" s="238" t="s">
        <v>202</v>
      </c>
      <c r="G18" s="238" t="s">
        <v>202</v>
      </c>
      <c r="H18" s="238" t="s">
        <v>202</v>
      </c>
      <c r="I18" s="238" t="s">
        <v>202</v>
      </c>
      <c r="J18" s="238" t="s">
        <v>202</v>
      </c>
      <c r="K18" s="238" t="s">
        <v>202</v>
      </c>
      <c r="L18" s="238" t="s">
        <v>202</v>
      </c>
      <c r="M18" s="234"/>
      <c r="N18" s="2"/>
      <c r="O18" s="274"/>
    </row>
    <row r="19" customFormat="false" ht="30" hidden="false" customHeight="true" outlineLevel="0" collapsed="false">
      <c r="A19" s="236" t="s">
        <v>210</v>
      </c>
      <c r="B19" s="237" t="s">
        <v>211</v>
      </c>
      <c r="C19" s="238" t="n">
        <v>1468</v>
      </c>
      <c r="D19" s="238" t="n">
        <v>9467</v>
      </c>
      <c r="E19" s="238" t="s">
        <v>202</v>
      </c>
      <c r="F19" s="238" t="s">
        <v>202</v>
      </c>
      <c r="G19" s="238" t="n">
        <v>454</v>
      </c>
      <c r="H19" s="238" t="n">
        <v>5482</v>
      </c>
      <c r="I19" s="238" t="n">
        <v>1</v>
      </c>
      <c r="J19" s="238" t="n">
        <v>2</v>
      </c>
      <c r="K19" s="238" t="n">
        <v>1923</v>
      </c>
      <c r="L19" s="238" t="n">
        <v>14951</v>
      </c>
      <c r="M19" s="234"/>
      <c r="N19" s="2"/>
      <c r="O19" s="274"/>
    </row>
    <row r="20" customFormat="false" ht="18" hidden="false" customHeight="true" outlineLevel="0" collapsed="false">
      <c r="A20" s="236" t="s">
        <v>212</v>
      </c>
      <c r="B20" s="237" t="s">
        <v>213</v>
      </c>
      <c r="C20" s="238" t="s">
        <v>202</v>
      </c>
      <c r="D20" s="238" t="s">
        <v>202</v>
      </c>
      <c r="E20" s="238" t="s">
        <v>202</v>
      </c>
      <c r="F20" s="238" t="s">
        <v>202</v>
      </c>
      <c r="G20" s="238" t="s">
        <v>202</v>
      </c>
      <c r="H20" s="238" t="s">
        <v>202</v>
      </c>
      <c r="I20" s="238" t="s">
        <v>202</v>
      </c>
      <c r="J20" s="238" t="s">
        <v>202</v>
      </c>
      <c r="K20" s="238" t="s">
        <v>202</v>
      </c>
      <c r="L20" s="238" t="s">
        <v>202</v>
      </c>
      <c r="M20" s="234"/>
      <c r="N20" s="2"/>
      <c r="O20" s="274"/>
    </row>
    <row r="21" customFormat="false" ht="18" hidden="false" customHeight="true" outlineLevel="0" collapsed="false">
      <c r="A21" s="236" t="s">
        <v>214</v>
      </c>
      <c r="B21" s="237"/>
      <c r="C21" s="238" t="s">
        <v>202</v>
      </c>
      <c r="D21" s="238" t="s">
        <v>202</v>
      </c>
      <c r="E21" s="238" t="s">
        <v>202</v>
      </c>
      <c r="F21" s="238" t="s">
        <v>202</v>
      </c>
      <c r="G21" s="238" t="s">
        <v>202</v>
      </c>
      <c r="H21" s="238" t="s">
        <v>202</v>
      </c>
      <c r="I21" s="238" t="s">
        <v>202</v>
      </c>
      <c r="J21" s="238" t="s">
        <v>202</v>
      </c>
      <c r="K21" s="238" t="s">
        <v>202</v>
      </c>
      <c r="L21" s="238" t="s">
        <v>202</v>
      </c>
      <c r="M21" s="234"/>
      <c r="N21" s="2"/>
      <c r="O21" s="274"/>
    </row>
    <row r="22" customFormat="false" ht="18" hidden="false" customHeight="true" outlineLevel="0" collapsed="false">
      <c r="A22" s="236" t="s">
        <v>215</v>
      </c>
      <c r="B22" s="237" t="s">
        <v>216</v>
      </c>
      <c r="C22" s="238" t="s">
        <v>202</v>
      </c>
      <c r="D22" s="238" t="s">
        <v>202</v>
      </c>
      <c r="E22" s="238" t="s">
        <v>202</v>
      </c>
      <c r="F22" s="238" t="s">
        <v>202</v>
      </c>
      <c r="G22" s="238" t="s">
        <v>202</v>
      </c>
      <c r="H22" s="238" t="s">
        <v>202</v>
      </c>
      <c r="I22" s="238" t="s">
        <v>202</v>
      </c>
      <c r="J22" s="238" t="s">
        <v>202</v>
      </c>
      <c r="K22" s="238" t="s">
        <v>202</v>
      </c>
      <c r="L22" s="238" t="s">
        <v>202</v>
      </c>
      <c r="M22" s="234"/>
      <c r="N22" s="2"/>
      <c r="O22" s="274"/>
    </row>
    <row r="23" customFormat="false" ht="18" hidden="false" customHeight="true" outlineLevel="0" collapsed="false">
      <c r="A23" s="240" t="s">
        <v>217</v>
      </c>
      <c r="B23" s="242" t="s">
        <v>218</v>
      </c>
      <c r="C23" s="238" t="s">
        <v>202</v>
      </c>
      <c r="D23" s="238" t="n">
        <v>2629</v>
      </c>
      <c r="E23" s="238" t="s">
        <v>202</v>
      </c>
      <c r="F23" s="238" t="s">
        <v>202</v>
      </c>
      <c r="G23" s="238" t="s">
        <v>202</v>
      </c>
      <c r="H23" s="238" t="n">
        <v>1043</v>
      </c>
      <c r="I23" s="238" t="s">
        <v>202</v>
      </c>
      <c r="J23" s="238" t="s">
        <v>202</v>
      </c>
      <c r="K23" s="238" t="s">
        <v>202</v>
      </c>
      <c r="L23" s="238" t="n">
        <v>3672</v>
      </c>
      <c r="M23" s="234"/>
      <c r="N23" s="2"/>
      <c r="O23" s="274"/>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8" t="s">
        <v>202</v>
      </c>
      <c r="J24" s="238" t="s">
        <v>202</v>
      </c>
      <c r="K24" s="238" t="s">
        <v>202</v>
      </c>
      <c r="L24" s="238" t="s">
        <v>202</v>
      </c>
      <c r="M24" s="234"/>
      <c r="N24" s="2"/>
      <c r="O24" s="274"/>
    </row>
    <row r="25" customFormat="false" ht="18" hidden="false" customHeight="true" outlineLevel="0" collapsed="false">
      <c r="A25" s="236" t="s">
        <v>221</v>
      </c>
      <c r="B25" s="237" t="s">
        <v>222</v>
      </c>
      <c r="C25" s="238" t="s">
        <v>202</v>
      </c>
      <c r="D25" s="238" t="n">
        <v>975</v>
      </c>
      <c r="E25" s="238" t="s">
        <v>202</v>
      </c>
      <c r="F25" s="238" t="s">
        <v>202</v>
      </c>
      <c r="G25" s="238" t="n">
        <v>908</v>
      </c>
      <c r="H25" s="238" t="s">
        <v>202</v>
      </c>
      <c r="I25" s="238" t="s">
        <v>202</v>
      </c>
      <c r="J25" s="238" t="s">
        <v>202</v>
      </c>
      <c r="K25" s="238" t="n">
        <v>908</v>
      </c>
      <c r="L25" s="238" t="n">
        <v>975</v>
      </c>
      <c r="M25" s="234"/>
      <c r="N25" s="2"/>
      <c r="O25" s="274"/>
    </row>
    <row r="26" customFormat="false" ht="18" hidden="false" customHeight="true" outlineLevel="0" collapsed="false">
      <c r="A26" s="236" t="s">
        <v>223</v>
      </c>
      <c r="B26" s="237" t="s">
        <v>224</v>
      </c>
      <c r="C26" s="238" t="n">
        <v>1</v>
      </c>
      <c r="D26" s="238" t="n">
        <v>8657</v>
      </c>
      <c r="E26" s="238" t="n">
        <v>1</v>
      </c>
      <c r="F26" s="238" t="n">
        <v>5822</v>
      </c>
      <c r="G26" s="238" t="n">
        <v>10</v>
      </c>
      <c r="H26" s="238" t="n">
        <v>1542</v>
      </c>
      <c r="I26" s="238" t="s">
        <v>202</v>
      </c>
      <c r="J26" s="238" t="s">
        <v>202</v>
      </c>
      <c r="K26" s="238" t="n">
        <v>12</v>
      </c>
      <c r="L26" s="238" t="n">
        <v>16021</v>
      </c>
      <c r="M26" s="234"/>
      <c r="N26" s="2"/>
      <c r="O26" s="274"/>
    </row>
    <row r="27" customFormat="false" ht="18" hidden="false" customHeight="true" outlineLevel="0" collapsed="false">
      <c r="A27" s="236" t="s">
        <v>225</v>
      </c>
      <c r="B27" s="237" t="s">
        <v>226</v>
      </c>
      <c r="C27" s="238" t="s">
        <v>202</v>
      </c>
      <c r="D27" s="238" t="n">
        <v>3836</v>
      </c>
      <c r="E27" s="238" t="s">
        <v>202</v>
      </c>
      <c r="F27" s="238" t="s">
        <v>202</v>
      </c>
      <c r="G27" s="238" t="s">
        <v>202</v>
      </c>
      <c r="H27" s="238" t="s">
        <v>202</v>
      </c>
      <c r="I27" s="238" t="s">
        <v>202</v>
      </c>
      <c r="J27" s="238" t="s">
        <v>202</v>
      </c>
      <c r="K27" s="238" t="s">
        <v>202</v>
      </c>
      <c r="L27" s="238" t="n">
        <v>3836</v>
      </c>
      <c r="M27" s="234"/>
      <c r="N27" s="2"/>
      <c r="O27" s="274"/>
    </row>
    <row r="28" customFormat="false" ht="18" hidden="false" customHeight="true" outlineLevel="0" collapsed="false">
      <c r="A28" s="240" t="s">
        <v>227</v>
      </c>
      <c r="B28" s="241"/>
      <c r="C28" s="238" t="s">
        <v>202</v>
      </c>
      <c r="D28" s="238" t="s">
        <v>202</v>
      </c>
      <c r="E28" s="238" t="s">
        <v>202</v>
      </c>
      <c r="F28" s="238" t="s">
        <v>202</v>
      </c>
      <c r="G28" s="238" t="s">
        <v>202</v>
      </c>
      <c r="H28" s="238" t="s">
        <v>202</v>
      </c>
      <c r="I28" s="238" t="s">
        <v>202</v>
      </c>
      <c r="J28" s="238" t="s">
        <v>202</v>
      </c>
      <c r="K28" s="238" t="s">
        <v>202</v>
      </c>
      <c r="L28" s="238" t="s">
        <v>202</v>
      </c>
      <c r="M28" s="234"/>
      <c r="N28" s="2"/>
      <c r="O28" s="274"/>
    </row>
    <row r="29" customFormat="false" ht="30" hidden="false" customHeight="true" outlineLevel="0" collapsed="false">
      <c r="A29" s="236" t="s">
        <v>228</v>
      </c>
      <c r="B29" s="237" t="s">
        <v>229</v>
      </c>
      <c r="C29" s="238" t="s">
        <v>202</v>
      </c>
      <c r="D29" s="238" t="n">
        <v>16455</v>
      </c>
      <c r="E29" s="238" t="s">
        <v>202</v>
      </c>
      <c r="F29" s="238" t="n">
        <v>142</v>
      </c>
      <c r="G29" s="238" t="s">
        <v>202</v>
      </c>
      <c r="H29" s="238" t="n">
        <v>2366</v>
      </c>
      <c r="I29" s="238" t="s">
        <v>202</v>
      </c>
      <c r="J29" s="238" t="s">
        <v>202</v>
      </c>
      <c r="K29" s="238" t="s">
        <v>202</v>
      </c>
      <c r="L29" s="238" t="n">
        <v>18963</v>
      </c>
      <c r="M29" s="234"/>
      <c r="N29" s="2"/>
      <c r="O29" s="274"/>
    </row>
    <row r="30" customFormat="false" ht="18" hidden="false" customHeight="true" outlineLevel="0" collapsed="false">
      <c r="A30" s="236" t="s">
        <v>230</v>
      </c>
      <c r="B30" s="237" t="s">
        <v>231</v>
      </c>
      <c r="C30" s="238" t="s">
        <v>202</v>
      </c>
      <c r="D30" s="238" t="s">
        <v>202</v>
      </c>
      <c r="E30" s="238" t="s">
        <v>202</v>
      </c>
      <c r="F30" s="238" t="s">
        <v>202</v>
      </c>
      <c r="G30" s="238" t="s">
        <v>202</v>
      </c>
      <c r="H30" s="238" t="s">
        <v>202</v>
      </c>
      <c r="I30" s="238" t="s">
        <v>202</v>
      </c>
      <c r="J30" s="238" t="s">
        <v>202</v>
      </c>
      <c r="K30" s="238" t="s">
        <v>202</v>
      </c>
      <c r="L30" s="238" t="s">
        <v>202</v>
      </c>
      <c r="M30" s="234"/>
      <c r="N30" s="2"/>
      <c r="O30" s="274"/>
    </row>
    <row r="31" customFormat="false" ht="18" hidden="false" customHeight="true" outlineLevel="0" collapsed="false">
      <c r="A31" s="236" t="s">
        <v>232</v>
      </c>
      <c r="B31" s="237" t="s">
        <v>233</v>
      </c>
      <c r="C31" s="238" t="n">
        <v>35</v>
      </c>
      <c r="D31" s="238" t="n">
        <v>2190</v>
      </c>
      <c r="E31" s="238" t="s">
        <v>202</v>
      </c>
      <c r="F31" s="238" t="s">
        <v>202</v>
      </c>
      <c r="G31" s="238" t="s">
        <v>202</v>
      </c>
      <c r="H31" s="238" t="n">
        <v>283</v>
      </c>
      <c r="I31" s="238" t="s">
        <v>202</v>
      </c>
      <c r="J31" s="238" t="s">
        <v>202</v>
      </c>
      <c r="K31" s="238" t="n">
        <v>35</v>
      </c>
      <c r="L31" s="238" t="n">
        <v>2473</v>
      </c>
      <c r="M31" s="234"/>
      <c r="N31" s="2"/>
      <c r="O31" s="274"/>
    </row>
    <row r="32" customFormat="false" ht="18" hidden="false" customHeight="true" outlineLevel="0" collapsed="false">
      <c r="A32" s="236" t="s">
        <v>234</v>
      </c>
      <c r="B32" s="237" t="s">
        <v>235</v>
      </c>
      <c r="C32" s="238" t="s">
        <v>202</v>
      </c>
      <c r="D32" s="238" t="n">
        <v>830</v>
      </c>
      <c r="E32" s="238" t="s">
        <v>202</v>
      </c>
      <c r="F32" s="238" t="n">
        <v>2</v>
      </c>
      <c r="G32" s="238" t="n">
        <v>211</v>
      </c>
      <c r="H32" s="238" t="n">
        <v>1781</v>
      </c>
      <c r="I32" s="238" t="s">
        <v>202</v>
      </c>
      <c r="J32" s="238" t="s">
        <v>202</v>
      </c>
      <c r="K32" s="238" t="n">
        <v>211</v>
      </c>
      <c r="L32" s="238" t="n">
        <v>2613</v>
      </c>
      <c r="M32" s="234"/>
      <c r="N32" s="2"/>
      <c r="O32" s="274"/>
    </row>
    <row r="33" customFormat="false" ht="18" hidden="false" customHeight="true" outlineLevel="0" collapsed="false">
      <c r="A33" s="240" t="s">
        <v>236</v>
      </c>
      <c r="B33" s="242" t="s">
        <v>237</v>
      </c>
      <c r="C33" s="238" t="s">
        <v>202</v>
      </c>
      <c r="D33" s="238" t="n">
        <v>590</v>
      </c>
      <c r="E33" s="238" t="s">
        <v>202</v>
      </c>
      <c r="F33" s="238" t="s">
        <v>202</v>
      </c>
      <c r="G33" s="238" t="s">
        <v>202</v>
      </c>
      <c r="H33" s="238" t="n">
        <v>12</v>
      </c>
      <c r="I33" s="238" t="s">
        <v>202</v>
      </c>
      <c r="J33" s="238" t="s">
        <v>202</v>
      </c>
      <c r="K33" s="238" t="s">
        <v>202</v>
      </c>
      <c r="L33" s="238" t="n">
        <v>602</v>
      </c>
      <c r="M33" s="234"/>
      <c r="N33" s="2"/>
      <c r="O33" s="274"/>
    </row>
    <row r="34" customFormat="false" ht="30" hidden="false" customHeight="true" outlineLevel="0" collapsed="false">
      <c r="A34" s="240" t="s">
        <v>238</v>
      </c>
      <c r="B34" s="241"/>
      <c r="C34" s="238" t="s">
        <v>202</v>
      </c>
      <c r="D34" s="238" t="s">
        <v>202</v>
      </c>
      <c r="E34" s="238" t="s">
        <v>202</v>
      </c>
      <c r="F34" s="238" t="s">
        <v>202</v>
      </c>
      <c r="G34" s="238" t="s">
        <v>202</v>
      </c>
      <c r="H34" s="238" t="s">
        <v>202</v>
      </c>
      <c r="I34" s="238" t="s">
        <v>202</v>
      </c>
      <c r="J34" s="238" t="s">
        <v>202</v>
      </c>
      <c r="K34" s="238" t="s">
        <v>202</v>
      </c>
      <c r="L34" s="238" t="s">
        <v>202</v>
      </c>
      <c r="M34" s="234"/>
      <c r="N34" s="2"/>
      <c r="O34" s="274"/>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8" t="s">
        <v>202</v>
      </c>
      <c r="J35" s="238" t="s">
        <v>202</v>
      </c>
      <c r="K35" s="238" t="s">
        <v>202</v>
      </c>
      <c r="L35" s="238" t="s">
        <v>202</v>
      </c>
      <c r="M35" s="234"/>
      <c r="N35" s="2"/>
      <c r="O35" s="274"/>
    </row>
    <row r="36" customFormat="false" ht="18" hidden="false" customHeight="true" outlineLevel="0" collapsed="false">
      <c r="A36" s="236" t="s">
        <v>241</v>
      </c>
      <c r="B36" s="237" t="s">
        <v>242</v>
      </c>
      <c r="C36" s="238" t="s">
        <v>202</v>
      </c>
      <c r="D36" s="238" t="n">
        <v>2697</v>
      </c>
      <c r="E36" s="238" t="s">
        <v>202</v>
      </c>
      <c r="F36" s="238" t="s">
        <v>202</v>
      </c>
      <c r="G36" s="238" t="n">
        <v>261</v>
      </c>
      <c r="H36" s="238" t="n">
        <v>8209</v>
      </c>
      <c r="I36" s="238" t="s">
        <v>202</v>
      </c>
      <c r="J36" s="238" t="s">
        <v>202</v>
      </c>
      <c r="K36" s="238" t="n">
        <v>261</v>
      </c>
      <c r="L36" s="238" t="n">
        <v>10906</v>
      </c>
      <c r="M36" s="234"/>
      <c r="N36" s="2"/>
      <c r="O36" s="274"/>
    </row>
    <row r="37" customFormat="false" ht="18" hidden="false" customHeight="true" outlineLevel="0" collapsed="false">
      <c r="A37" s="240" t="s">
        <v>243</v>
      </c>
      <c r="B37" s="243" t="s">
        <v>244</v>
      </c>
      <c r="C37" s="238" t="s">
        <v>202</v>
      </c>
      <c r="D37" s="238" t="n">
        <v>227</v>
      </c>
      <c r="E37" s="238" t="s">
        <v>202</v>
      </c>
      <c r="F37" s="238" t="s">
        <v>202</v>
      </c>
      <c r="G37" s="238" t="s">
        <v>202</v>
      </c>
      <c r="H37" s="238" t="n">
        <v>191</v>
      </c>
      <c r="I37" s="238" t="s">
        <v>202</v>
      </c>
      <c r="J37" s="238" t="s">
        <v>202</v>
      </c>
      <c r="K37" s="238" t="s">
        <v>202</v>
      </c>
      <c r="L37" s="238" t="n">
        <v>418</v>
      </c>
      <c r="M37" s="234"/>
      <c r="N37" s="2"/>
      <c r="O37" s="274"/>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46" t="s">
        <v>202</v>
      </c>
      <c r="J38" s="246" t="s">
        <v>202</v>
      </c>
      <c r="K38" s="246" t="s">
        <v>202</v>
      </c>
      <c r="L38" s="246" t="s">
        <v>202</v>
      </c>
      <c r="M38" s="280"/>
      <c r="N38" s="2"/>
      <c r="O38" s="274"/>
    </row>
    <row r="39" customFormat="false" ht="30" hidden="false" customHeight="true" outlineLevel="0" collapsed="false">
      <c r="A39" s="240" t="s">
        <v>247</v>
      </c>
      <c r="B39" s="243" t="s">
        <v>248</v>
      </c>
      <c r="C39" s="247" t="n">
        <v>611</v>
      </c>
      <c r="D39" s="247" t="n">
        <v>12870</v>
      </c>
      <c r="E39" s="247" t="s">
        <v>202</v>
      </c>
      <c r="F39" s="247" t="s">
        <v>202</v>
      </c>
      <c r="G39" s="247" t="n">
        <v>783</v>
      </c>
      <c r="H39" s="247" t="n">
        <v>3626</v>
      </c>
      <c r="I39" s="247" t="s">
        <v>202</v>
      </c>
      <c r="J39" s="247" t="s">
        <v>202</v>
      </c>
      <c r="K39" s="247" t="n">
        <v>1394</v>
      </c>
      <c r="L39" s="238" t="n">
        <v>16496</v>
      </c>
      <c r="M39" s="280"/>
      <c r="N39" s="2"/>
      <c r="O39" s="274"/>
    </row>
    <row r="40" customFormat="false" ht="18" hidden="false" customHeight="true" outlineLevel="0" collapsed="false">
      <c r="A40" s="236" t="s">
        <v>249</v>
      </c>
      <c r="B40" s="237" t="s">
        <v>250</v>
      </c>
      <c r="C40" s="248" t="s">
        <v>202</v>
      </c>
      <c r="D40" s="248" t="n">
        <v>-5</v>
      </c>
      <c r="E40" s="248" t="s">
        <v>202</v>
      </c>
      <c r="F40" s="248" t="s">
        <v>202</v>
      </c>
      <c r="G40" s="248" t="s">
        <v>202</v>
      </c>
      <c r="H40" s="248" t="s">
        <v>202</v>
      </c>
      <c r="I40" s="248" t="s">
        <v>202</v>
      </c>
      <c r="J40" s="248" t="s">
        <v>202</v>
      </c>
      <c r="K40" s="248" t="s">
        <v>202</v>
      </c>
      <c r="L40" s="248" t="n">
        <v>-5</v>
      </c>
      <c r="M40" s="239"/>
      <c r="N40" s="2"/>
      <c r="O40" s="274"/>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38" t="s">
        <v>202</v>
      </c>
      <c r="J41" s="238" t="s">
        <v>202</v>
      </c>
      <c r="K41" s="238" t="s">
        <v>202</v>
      </c>
      <c r="L41" s="238" t="s">
        <v>202</v>
      </c>
      <c r="M41" s="274"/>
      <c r="N41" s="2"/>
      <c r="O41" s="274"/>
    </row>
    <row r="42" customFormat="false" ht="18" hidden="false" customHeight="true" outlineLevel="0" collapsed="false">
      <c r="A42" s="236" t="s">
        <v>253</v>
      </c>
      <c r="B42" s="237" t="s">
        <v>254</v>
      </c>
      <c r="C42" s="238" t="s">
        <v>202</v>
      </c>
      <c r="D42" s="238" t="n">
        <v>35</v>
      </c>
      <c r="E42" s="238" t="s">
        <v>202</v>
      </c>
      <c r="F42" s="238" t="s">
        <v>202</v>
      </c>
      <c r="G42" s="238" t="s">
        <v>202</v>
      </c>
      <c r="H42" s="238" t="n">
        <v>963</v>
      </c>
      <c r="I42" s="238" t="s">
        <v>202</v>
      </c>
      <c r="J42" s="238" t="s">
        <v>202</v>
      </c>
      <c r="K42" s="238" t="s">
        <v>202</v>
      </c>
      <c r="L42" s="238" t="n">
        <v>998</v>
      </c>
      <c r="M42" s="280"/>
      <c r="N42" s="2"/>
      <c r="O42" s="274"/>
    </row>
    <row r="43" customFormat="false" ht="18" hidden="false" customHeight="true" outlineLevel="0" collapsed="false">
      <c r="A43" s="236" t="s">
        <v>255</v>
      </c>
      <c r="B43" s="237" t="s">
        <v>256</v>
      </c>
      <c r="C43" s="238" t="s">
        <v>202</v>
      </c>
      <c r="D43" s="238" t="n">
        <v>7906</v>
      </c>
      <c r="E43" s="238" t="n">
        <v>162</v>
      </c>
      <c r="F43" s="238" t="n">
        <v>636</v>
      </c>
      <c r="G43" s="238" t="n">
        <v>136</v>
      </c>
      <c r="H43" s="238" t="n">
        <v>3280</v>
      </c>
      <c r="I43" s="238" t="s">
        <v>202</v>
      </c>
      <c r="J43" s="238" t="s">
        <v>202</v>
      </c>
      <c r="K43" s="238" t="n">
        <v>298</v>
      </c>
      <c r="L43" s="238" t="n">
        <v>11822</v>
      </c>
      <c r="M43" s="280"/>
      <c r="N43" s="2"/>
      <c r="O43" s="274"/>
    </row>
    <row r="44" customFormat="false" ht="30" hidden="false" customHeight="true" outlineLevel="0" collapsed="false">
      <c r="A44" s="236" t="s">
        <v>257</v>
      </c>
      <c r="B44" s="237"/>
      <c r="C44" s="238" t="s">
        <v>202</v>
      </c>
      <c r="D44" s="238" t="s">
        <v>202</v>
      </c>
      <c r="E44" s="238" t="s">
        <v>202</v>
      </c>
      <c r="F44" s="238" t="s">
        <v>202</v>
      </c>
      <c r="G44" s="238" t="s">
        <v>202</v>
      </c>
      <c r="H44" s="238" t="s">
        <v>202</v>
      </c>
      <c r="I44" s="238" t="s">
        <v>202</v>
      </c>
      <c r="J44" s="238" t="s">
        <v>202</v>
      </c>
      <c r="K44" s="238" t="s">
        <v>202</v>
      </c>
      <c r="L44" s="238" t="s">
        <v>202</v>
      </c>
      <c r="M44" s="280"/>
      <c r="N44" s="2"/>
      <c r="O44" s="274"/>
    </row>
    <row r="45" customFormat="false" ht="18" hidden="false" customHeight="true" outlineLevel="0" collapsed="false">
      <c r="A45" s="236" t="s">
        <v>258</v>
      </c>
      <c r="B45" s="237" t="s">
        <v>259</v>
      </c>
      <c r="C45" s="238" t="n">
        <v>38</v>
      </c>
      <c r="D45" s="238" t="n">
        <v>2</v>
      </c>
      <c r="E45" s="238" t="s">
        <v>202</v>
      </c>
      <c r="F45" s="238" t="s">
        <v>202</v>
      </c>
      <c r="G45" s="238" t="n">
        <v>3</v>
      </c>
      <c r="H45" s="238" t="s">
        <v>202</v>
      </c>
      <c r="I45" s="238" t="s">
        <v>202</v>
      </c>
      <c r="J45" s="238" t="s">
        <v>202</v>
      </c>
      <c r="K45" s="238" t="n">
        <v>41</v>
      </c>
      <c r="L45" s="238" t="n">
        <v>2</v>
      </c>
      <c r="M45" s="280"/>
      <c r="N45" s="2"/>
      <c r="O45" s="274"/>
    </row>
    <row r="46" customFormat="false" ht="18" hidden="false" customHeight="true" outlineLevel="0" collapsed="false">
      <c r="A46" s="236" t="s">
        <v>260</v>
      </c>
      <c r="B46" s="237" t="s">
        <v>261</v>
      </c>
      <c r="C46" s="238" t="n">
        <v>895</v>
      </c>
      <c r="D46" s="238" t="s">
        <v>202</v>
      </c>
      <c r="E46" s="238" t="s">
        <v>202</v>
      </c>
      <c r="F46" s="238" t="s">
        <v>202</v>
      </c>
      <c r="G46" s="238" t="s">
        <v>202</v>
      </c>
      <c r="H46" s="238" t="s">
        <v>202</v>
      </c>
      <c r="I46" s="238" t="s">
        <v>202</v>
      </c>
      <c r="J46" s="238" t="s">
        <v>202</v>
      </c>
      <c r="K46" s="238" t="n">
        <v>895</v>
      </c>
      <c r="L46" s="238" t="s">
        <v>202</v>
      </c>
      <c r="M46" s="280"/>
      <c r="N46" s="2"/>
      <c r="O46" s="274"/>
    </row>
    <row r="47" customFormat="false" ht="18" hidden="false" customHeight="true" outlineLevel="0" collapsed="false">
      <c r="A47" s="236" t="s">
        <v>262</v>
      </c>
      <c r="B47" s="237" t="s">
        <v>263</v>
      </c>
      <c r="C47" s="238" t="n">
        <v>48</v>
      </c>
      <c r="D47" s="238" t="n">
        <v>674</v>
      </c>
      <c r="E47" s="238" t="s">
        <v>202</v>
      </c>
      <c r="F47" s="238" t="n">
        <v>91</v>
      </c>
      <c r="G47" s="238" t="n">
        <v>97</v>
      </c>
      <c r="H47" s="238" t="n">
        <v>428</v>
      </c>
      <c r="I47" s="238" t="s">
        <v>202</v>
      </c>
      <c r="J47" s="238" t="s">
        <v>202</v>
      </c>
      <c r="K47" s="238" t="n">
        <v>145</v>
      </c>
      <c r="L47" s="238" t="n">
        <v>1193</v>
      </c>
      <c r="M47" s="280"/>
      <c r="N47" s="2"/>
      <c r="O47" s="274"/>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38" t="s">
        <v>202</v>
      </c>
      <c r="J48" s="238" t="s">
        <v>202</v>
      </c>
      <c r="K48" s="238" t="s">
        <v>202</v>
      </c>
      <c r="L48" s="238" t="s">
        <v>202</v>
      </c>
      <c r="M48" s="280"/>
      <c r="N48" s="2"/>
      <c r="O48" s="274"/>
    </row>
    <row r="49" customFormat="false" ht="30" hidden="false" customHeight="true" outlineLevel="0" collapsed="false">
      <c r="A49" s="236" t="s">
        <v>266</v>
      </c>
      <c r="B49" s="237" t="s">
        <v>267</v>
      </c>
      <c r="C49" s="238" t="n">
        <v>7</v>
      </c>
      <c r="D49" s="238" t="n">
        <v>7863</v>
      </c>
      <c r="E49" s="238" t="s">
        <v>202</v>
      </c>
      <c r="F49" s="238" t="n">
        <v>6</v>
      </c>
      <c r="G49" s="238" t="n">
        <v>179</v>
      </c>
      <c r="H49" s="238" t="n">
        <v>8877</v>
      </c>
      <c r="I49" s="238" t="s">
        <v>202</v>
      </c>
      <c r="J49" s="238" t="n">
        <v>2</v>
      </c>
      <c r="K49" s="238" t="n">
        <v>186</v>
      </c>
      <c r="L49" s="238" t="n">
        <v>16748</v>
      </c>
      <c r="M49" s="280"/>
      <c r="N49" s="2"/>
      <c r="O49" s="274"/>
    </row>
    <row r="50" customFormat="false" ht="18" hidden="false" customHeight="true" outlineLevel="0" collapsed="false">
      <c r="A50" s="236" t="s">
        <v>268</v>
      </c>
      <c r="B50" s="237" t="s">
        <v>269</v>
      </c>
      <c r="C50" s="238" t="s">
        <v>202</v>
      </c>
      <c r="D50" s="238" t="n">
        <v>23</v>
      </c>
      <c r="E50" s="238" t="s">
        <v>202</v>
      </c>
      <c r="F50" s="238" t="s">
        <v>202</v>
      </c>
      <c r="G50" s="238" t="s">
        <v>202</v>
      </c>
      <c r="H50" s="238" t="n">
        <v>9</v>
      </c>
      <c r="I50" s="238" t="s">
        <v>202</v>
      </c>
      <c r="J50" s="238" t="s">
        <v>202</v>
      </c>
      <c r="K50" s="238" t="s">
        <v>202</v>
      </c>
      <c r="L50" s="238" t="n">
        <v>32</v>
      </c>
      <c r="M50" s="280"/>
      <c r="N50" s="2"/>
      <c r="O50" s="274"/>
    </row>
    <row r="51" customFormat="false" ht="18" hidden="false" customHeight="true" outlineLevel="0" collapsed="false">
      <c r="A51" s="236" t="s">
        <v>270</v>
      </c>
      <c r="B51" s="237" t="s">
        <v>271</v>
      </c>
      <c r="C51" s="238" t="s">
        <v>202</v>
      </c>
      <c r="D51" s="238" t="n">
        <v>28252</v>
      </c>
      <c r="E51" s="238" t="s">
        <v>202</v>
      </c>
      <c r="F51" s="238" t="s">
        <v>202</v>
      </c>
      <c r="G51" s="238" t="n">
        <v>5967</v>
      </c>
      <c r="H51" s="238" t="n">
        <v>10769</v>
      </c>
      <c r="I51" s="238" t="s">
        <v>202</v>
      </c>
      <c r="J51" s="238" t="s">
        <v>202</v>
      </c>
      <c r="K51" s="238" t="n">
        <v>5967</v>
      </c>
      <c r="L51" s="238" t="n">
        <v>39021</v>
      </c>
      <c r="M51" s="280"/>
      <c r="N51" s="2"/>
      <c r="O51" s="274"/>
    </row>
    <row r="52" customFormat="false" ht="18" hidden="false" customHeight="true" outlineLevel="0" collapsed="false">
      <c r="A52" s="236" t="s">
        <v>272</v>
      </c>
      <c r="B52" s="237"/>
      <c r="C52" s="238" t="s">
        <v>202</v>
      </c>
      <c r="D52" s="238" t="s">
        <v>202</v>
      </c>
      <c r="E52" s="238" t="s">
        <v>202</v>
      </c>
      <c r="F52" s="238" t="s">
        <v>202</v>
      </c>
      <c r="G52" s="238" t="s">
        <v>202</v>
      </c>
      <c r="H52" s="238" t="s">
        <v>202</v>
      </c>
      <c r="I52" s="238" t="s">
        <v>202</v>
      </c>
      <c r="J52" s="238" t="s">
        <v>202</v>
      </c>
      <c r="K52" s="238" t="s">
        <v>202</v>
      </c>
      <c r="L52" s="238" t="s">
        <v>202</v>
      </c>
      <c r="M52" s="280"/>
      <c r="N52" s="2"/>
      <c r="O52" s="274"/>
    </row>
    <row r="53" customFormat="false" ht="18" hidden="false" customHeight="true" outlineLevel="0" collapsed="false">
      <c r="A53" s="236" t="s">
        <v>273</v>
      </c>
      <c r="B53" s="237"/>
      <c r="C53" s="238" t="s">
        <v>202</v>
      </c>
      <c r="D53" s="238" t="s">
        <v>202</v>
      </c>
      <c r="E53" s="238" t="s">
        <v>202</v>
      </c>
      <c r="F53" s="238" t="s">
        <v>202</v>
      </c>
      <c r="G53" s="238" t="s">
        <v>202</v>
      </c>
      <c r="H53" s="238" t="s">
        <v>202</v>
      </c>
      <c r="I53" s="238" t="s">
        <v>202</v>
      </c>
      <c r="J53" s="238" t="s">
        <v>202</v>
      </c>
      <c r="K53" s="238" t="s">
        <v>202</v>
      </c>
      <c r="L53" s="238" t="s">
        <v>202</v>
      </c>
      <c r="M53" s="280"/>
      <c r="N53" s="2"/>
      <c r="O53" s="274"/>
    </row>
    <row r="54" customFormat="false" ht="30" hidden="false" customHeight="true" outlineLevel="0" collapsed="false">
      <c r="A54" s="236" t="s">
        <v>274</v>
      </c>
      <c r="B54" s="237"/>
      <c r="C54" s="238" t="s">
        <v>202</v>
      </c>
      <c r="D54" s="238" t="s">
        <v>202</v>
      </c>
      <c r="E54" s="238" t="s">
        <v>202</v>
      </c>
      <c r="F54" s="238" t="s">
        <v>202</v>
      </c>
      <c r="G54" s="238" t="s">
        <v>202</v>
      </c>
      <c r="H54" s="238" t="s">
        <v>202</v>
      </c>
      <c r="I54" s="238" t="s">
        <v>202</v>
      </c>
      <c r="J54" s="238" t="s">
        <v>202</v>
      </c>
      <c r="K54" s="238" t="s">
        <v>202</v>
      </c>
      <c r="L54" s="238" t="s">
        <v>202</v>
      </c>
      <c r="M54" s="280"/>
      <c r="N54" s="2"/>
      <c r="O54" s="274"/>
    </row>
    <row r="55" customFormat="false" ht="18" hidden="false" customHeight="true" outlineLevel="0" collapsed="false">
      <c r="A55" s="236" t="s">
        <v>275</v>
      </c>
      <c r="B55" s="237" t="s">
        <v>276</v>
      </c>
      <c r="C55" s="238" t="s">
        <v>202</v>
      </c>
      <c r="D55" s="238" t="n">
        <v>52</v>
      </c>
      <c r="E55" s="238" t="s">
        <v>202</v>
      </c>
      <c r="F55" s="238" t="s">
        <v>202</v>
      </c>
      <c r="G55" s="238" t="s">
        <v>202</v>
      </c>
      <c r="H55" s="238" t="n">
        <v>6</v>
      </c>
      <c r="I55" s="238" t="s">
        <v>202</v>
      </c>
      <c r="J55" s="238" t="s">
        <v>202</v>
      </c>
      <c r="K55" s="238" t="s">
        <v>202</v>
      </c>
      <c r="L55" s="238" t="n">
        <v>58</v>
      </c>
      <c r="M55" s="280"/>
      <c r="N55" s="2"/>
      <c r="O55" s="274"/>
    </row>
    <row r="56" customFormat="false" ht="18" hidden="false" customHeight="true" outlineLevel="0" collapsed="false">
      <c r="A56" s="236" t="s">
        <v>277</v>
      </c>
      <c r="B56" s="237"/>
      <c r="C56" s="238" t="s">
        <v>202</v>
      </c>
      <c r="D56" s="238" t="s">
        <v>202</v>
      </c>
      <c r="E56" s="238" t="s">
        <v>202</v>
      </c>
      <c r="F56" s="238" t="s">
        <v>202</v>
      </c>
      <c r="G56" s="238" t="s">
        <v>202</v>
      </c>
      <c r="H56" s="238" t="s">
        <v>202</v>
      </c>
      <c r="I56" s="238" t="s">
        <v>202</v>
      </c>
      <c r="J56" s="238" t="s">
        <v>202</v>
      </c>
      <c r="K56" s="238" t="s">
        <v>202</v>
      </c>
      <c r="L56" s="238" t="s">
        <v>202</v>
      </c>
      <c r="M56" s="280"/>
      <c r="N56" s="2"/>
      <c r="O56" s="274"/>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38" t="s">
        <v>202</v>
      </c>
      <c r="J57" s="238" t="s">
        <v>202</v>
      </c>
      <c r="K57" s="238" t="s">
        <v>202</v>
      </c>
      <c r="L57" s="238" t="s">
        <v>202</v>
      </c>
      <c r="M57" s="280"/>
      <c r="N57" s="2"/>
      <c r="O57" s="274"/>
    </row>
    <row r="58" customFormat="false" ht="18" hidden="false" customHeight="true" outlineLevel="0" collapsed="false">
      <c r="A58" s="236" t="s">
        <v>280</v>
      </c>
      <c r="B58" s="237"/>
      <c r="C58" s="238" t="s">
        <v>202</v>
      </c>
      <c r="D58" s="238" t="s">
        <v>202</v>
      </c>
      <c r="E58" s="238" t="s">
        <v>202</v>
      </c>
      <c r="F58" s="238" t="s">
        <v>202</v>
      </c>
      <c r="G58" s="238" t="s">
        <v>202</v>
      </c>
      <c r="H58" s="238" t="s">
        <v>202</v>
      </c>
      <c r="I58" s="238" t="s">
        <v>202</v>
      </c>
      <c r="J58" s="238" t="s">
        <v>202</v>
      </c>
      <c r="K58" s="238" t="s">
        <v>202</v>
      </c>
      <c r="L58" s="238" t="s">
        <v>202</v>
      </c>
      <c r="M58" s="280"/>
      <c r="N58" s="2"/>
      <c r="O58" s="274"/>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38" t="s">
        <v>202</v>
      </c>
      <c r="J59" s="238" t="s">
        <v>202</v>
      </c>
      <c r="K59" s="238" t="s">
        <v>202</v>
      </c>
      <c r="L59" s="238" t="s">
        <v>202</v>
      </c>
      <c r="M59" s="280"/>
      <c r="N59" s="2"/>
      <c r="O59" s="274"/>
    </row>
    <row r="60" customFormat="false" ht="18" hidden="false" customHeight="true" outlineLevel="0" collapsed="false">
      <c r="A60" s="236" t="s">
        <v>283</v>
      </c>
      <c r="B60" s="237" t="s">
        <v>284</v>
      </c>
      <c r="C60" s="238" t="n">
        <v>24</v>
      </c>
      <c r="D60" s="238" t="n">
        <v>3570</v>
      </c>
      <c r="E60" s="238" t="s">
        <v>202</v>
      </c>
      <c r="F60" s="238" t="s">
        <v>202</v>
      </c>
      <c r="G60" s="238" t="n">
        <v>533</v>
      </c>
      <c r="H60" s="238" t="n">
        <v>20884</v>
      </c>
      <c r="I60" s="238" t="s">
        <v>202</v>
      </c>
      <c r="J60" s="238" t="s">
        <v>202</v>
      </c>
      <c r="K60" s="238" t="n">
        <v>557</v>
      </c>
      <c r="L60" s="238" t="n">
        <v>24454</v>
      </c>
      <c r="M60" s="280"/>
      <c r="N60" s="2"/>
      <c r="O60" s="274"/>
    </row>
    <row r="61" customFormat="false" ht="18" hidden="false" customHeight="true" outlineLevel="0" collapsed="false">
      <c r="A61" s="236" t="s">
        <v>285</v>
      </c>
      <c r="B61" s="237" t="s">
        <v>286</v>
      </c>
      <c r="C61" s="238" t="n">
        <v>13</v>
      </c>
      <c r="D61" s="238" t="s">
        <v>202</v>
      </c>
      <c r="E61" s="238" t="s">
        <v>202</v>
      </c>
      <c r="F61" s="238" t="s">
        <v>202</v>
      </c>
      <c r="G61" s="238" t="n">
        <v>17</v>
      </c>
      <c r="H61" s="238" t="s">
        <v>202</v>
      </c>
      <c r="I61" s="238" t="n">
        <v>13</v>
      </c>
      <c r="J61" s="238" t="s">
        <v>202</v>
      </c>
      <c r="K61" s="238" t="n">
        <v>43</v>
      </c>
      <c r="L61" s="238" t="s">
        <v>202</v>
      </c>
      <c r="M61" s="280"/>
      <c r="N61" s="2"/>
      <c r="O61" s="274"/>
    </row>
    <row r="62" customFormat="false" ht="18" hidden="false" customHeight="true" outlineLevel="0" collapsed="false">
      <c r="A62" s="236" t="s">
        <v>287</v>
      </c>
      <c r="B62" s="237"/>
      <c r="C62" s="238" t="s">
        <v>202</v>
      </c>
      <c r="D62" s="238" t="s">
        <v>202</v>
      </c>
      <c r="E62" s="238" t="s">
        <v>202</v>
      </c>
      <c r="F62" s="238" t="s">
        <v>202</v>
      </c>
      <c r="G62" s="238" t="s">
        <v>202</v>
      </c>
      <c r="H62" s="238" t="s">
        <v>202</v>
      </c>
      <c r="I62" s="238" t="s">
        <v>202</v>
      </c>
      <c r="J62" s="238" t="s">
        <v>202</v>
      </c>
      <c r="K62" s="238" t="s">
        <v>202</v>
      </c>
      <c r="L62" s="238" t="s">
        <v>202</v>
      </c>
      <c r="M62" s="280"/>
      <c r="N62" s="2"/>
      <c r="O62" s="274"/>
    </row>
    <row r="63" customFormat="false" ht="18" hidden="false" customHeight="true" outlineLevel="0" collapsed="false">
      <c r="A63" s="275" t="s">
        <v>288</v>
      </c>
      <c r="B63" s="276"/>
      <c r="C63" s="246" t="s">
        <v>202</v>
      </c>
      <c r="D63" s="246" t="s">
        <v>202</v>
      </c>
      <c r="E63" s="246" t="s">
        <v>202</v>
      </c>
      <c r="F63" s="246" t="s">
        <v>202</v>
      </c>
      <c r="G63" s="246" t="s">
        <v>202</v>
      </c>
      <c r="H63" s="246" t="s">
        <v>202</v>
      </c>
      <c r="I63" s="246" t="s">
        <v>202</v>
      </c>
      <c r="J63" s="246" t="s">
        <v>202</v>
      </c>
      <c r="K63" s="246" t="s">
        <v>202</v>
      </c>
      <c r="L63" s="246" t="s">
        <v>202</v>
      </c>
      <c r="M63" s="280"/>
      <c r="N63" s="2"/>
      <c r="O63" s="274"/>
    </row>
    <row r="64" customFormat="false" ht="30" hidden="false" customHeight="true" outlineLevel="0" collapsed="false">
      <c r="A64" s="236" t="s">
        <v>289</v>
      </c>
      <c r="B64" s="237"/>
      <c r="C64" s="248" t="s">
        <v>202</v>
      </c>
      <c r="D64" s="248" t="s">
        <v>202</v>
      </c>
      <c r="E64" s="248" t="s">
        <v>202</v>
      </c>
      <c r="F64" s="248" t="s">
        <v>202</v>
      </c>
      <c r="G64" s="248" t="s">
        <v>202</v>
      </c>
      <c r="H64" s="248" t="s">
        <v>202</v>
      </c>
      <c r="I64" s="248" t="s">
        <v>202</v>
      </c>
      <c r="J64" s="248" t="s">
        <v>202</v>
      </c>
      <c r="K64" s="248" t="s">
        <v>202</v>
      </c>
      <c r="L64" s="238" t="s">
        <v>202</v>
      </c>
      <c r="M64" s="239"/>
      <c r="N64" s="2"/>
      <c r="O64" s="274"/>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38" t="s">
        <v>202</v>
      </c>
      <c r="J65" s="238" t="s">
        <v>202</v>
      </c>
      <c r="K65" s="238" t="s">
        <v>202</v>
      </c>
      <c r="L65" s="238" t="s">
        <v>202</v>
      </c>
      <c r="M65" s="280"/>
      <c r="N65" s="2"/>
      <c r="O65" s="274"/>
    </row>
    <row r="66" customFormat="false" ht="18" hidden="false" customHeight="true" outlineLevel="0" collapsed="false">
      <c r="A66" s="236" t="s">
        <v>292</v>
      </c>
      <c r="B66" s="237"/>
      <c r="C66" s="238" t="s">
        <v>202</v>
      </c>
      <c r="D66" s="238" t="s">
        <v>202</v>
      </c>
      <c r="E66" s="238" t="s">
        <v>202</v>
      </c>
      <c r="F66" s="238" t="s">
        <v>202</v>
      </c>
      <c r="G66" s="238" t="s">
        <v>202</v>
      </c>
      <c r="H66" s="238" t="s">
        <v>202</v>
      </c>
      <c r="I66" s="238" t="s">
        <v>202</v>
      </c>
      <c r="J66" s="238" t="s">
        <v>202</v>
      </c>
      <c r="K66" s="238" t="s">
        <v>202</v>
      </c>
      <c r="L66" s="238" t="s">
        <v>202</v>
      </c>
      <c r="M66" s="280"/>
      <c r="N66" s="2"/>
      <c r="O66" s="274"/>
    </row>
    <row r="67" customFormat="false" ht="18" hidden="false" customHeight="true" outlineLevel="0" collapsed="false">
      <c r="A67" s="236" t="s">
        <v>293</v>
      </c>
      <c r="B67" s="237" t="s">
        <v>294</v>
      </c>
      <c r="C67" s="238" t="s">
        <v>202</v>
      </c>
      <c r="D67" s="238" t="s">
        <v>202</v>
      </c>
      <c r="E67" s="238" t="s">
        <v>202</v>
      </c>
      <c r="F67" s="238" t="s">
        <v>202</v>
      </c>
      <c r="G67" s="238" t="s">
        <v>202</v>
      </c>
      <c r="H67" s="238" t="s">
        <v>202</v>
      </c>
      <c r="I67" s="238" t="s">
        <v>202</v>
      </c>
      <c r="J67" s="238" t="s">
        <v>202</v>
      </c>
      <c r="K67" s="238" t="s">
        <v>202</v>
      </c>
      <c r="L67" s="238" t="s">
        <v>202</v>
      </c>
      <c r="M67" s="280"/>
      <c r="N67" s="2"/>
      <c r="O67" s="274"/>
    </row>
    <row r="68" customFormat="false" ht="18" hidden="false" customHeight="true" outlineLevel="0" collapsed="false">
      <c r="A68" s="240" t="s">
        <v>295</v>
      </c>
      <c r="B68" s="241"/>
      <c r="C68" s="238" t="n">
        <v>41</v>
      </c>
      <c r="D68" s="238" t="s">
        <v>202</v>
      </c>
      <c r="E68" s="238" t="s">
        <v>202</v>
      </c>
      <c r="F68" s="238" t="s">
        <v>202</v>
      </c>
      <c r="G68" s="238" t="n">
        <v>18</v>
      </c>
      <c r="H68" s="238" t="s">
        <v>202</v>
      </c>
      <c r="I68" s="238" t="n">
        <v>28</v>
      </c>
      <c r="J68" s="238" t="s">
        <v>202</v>
      </c>
      <c r="K68" s="238" t="n">
        <v>87</v>
      </c>
      <c r="L68" s="238" t="s">
        <v>202</v>
      </c>
      <c r="M68" s="280"/>
      <c r="N68" s="2"/>
      <c r="O68" s="274"/>
    </row>
    <row r="69" customFormat="false" ht="30" hidden="false" customHeight="true" outlineLevel="0" collapsed="false">
      <c r="A69" s="236" t="s">
        <v>296</v>
      </c>
      <c r="B69" s="237" t="s">
        <v>297</v>
      </c>
      <c r="C69" s="238" t="n">
        <v>1</v>
      </c>
      <c r="D69" s="238" t="n">
        <v>4398</v>
      </c>
      <c r="E69" s="238" t="s">
        <v>202</v>
      </c>
      <c r="F69" s="238" t="n">
        <v>14</v>
      </c>
      <c r="G69" s="238" t="n">
        <v>1662</v>
      </c>
      <c r="H69" s="238" t="n">
        <v>4632</v>
      </c>
      <c r="I69" s="238" t="s">
        <v>202</v>
      </c>
      <c r="J69" s="238" t="s">
        <v>202</v>
      </c>
      <c r="K69" s="238" t="n">
        <v>1663</v>
      </c>
      <c r="L69" s="238" t="n">
        <v>9044</v>
      </c>
      <c r="M69" s="280"/>
      <c r="N69" s="2"/>
      <c r="O69" s="274"/>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38" t="s">
        <v>202</v>
      </c>
      <c r="J70" s="238" t="s">
        <v>202</v>
      </c>
      <c r="K70" s="238" t="s">
        <v>202</v>
      </c>
      <c r="L70" s="238" t="s">
        <v>202</v>
      </c>
      <c r="M70" s="280"/>
      <c r="N70" s="2"/>
      <c r="O70" s="274"/>
    </row>
    <row r="71" customFormat="false" ht="18" hidden="false" customHeight="true" outlineLevel="0" collapsed="false">
      <c r="A71" s="236" t="s">
        <v>300</v>
      </c>
      <c r="B71" s="237" t="s">
        <v>301</v>
      </c>
      <c r="C71" s="238" t="s">
        <v>202</v>
      </c>
      <c r="D71" s="238" t="n">
        <v>16</v>
      </c>
      <c r="E71" s="238" t="s">
        <v>202</v>
      </c>
      <c r="F71" s="238" t="s">
        <v>202</v>
      </c>
      <c r="G71" s="238" t="s">
        <v>202</v>
      </c>
      <c r="H71" s="238" t="n">
        <v>103</v>
      </c>
      <c r="I71" s="238" t="s">
        <v>202</v>
      </c>
      <c r="J71" s="238" t="s">
        <v>202</v>
      </c>
      <c r="K71" s="238" t="s">
        <v>202</v>
      </c>
      <c r="L71" s="238" t="n">
        <v>119</v>
      </c>
      <c r="M71" s="280"/>
      <c r="N71" s="2"/>
      <c r="O71" s="274"/>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38" t="s">
        <v>202</v>
      </c>
      <c r="J72" s="238" t="s">
        <v>202</v>
      </c>
      <c r="K72" s="238" t="s">
        <v>202</v>
      </c>
      <c r="L72" s="238" t="s">
        <v>202</v>
      </c>
      <c r="M72" s="280"/>
      <c r="N72" s="2"/>
      <c r="O72" s="274"/>
    </row>
    <row r="73" customFormat="false" ht="18" hidden="false" customHeight="true" outlineLevel="0" collapsed="false">
      <c r="A73" s="236" t="s">
        <v>304</v>
      </c>
      <c r="B73" s="237" t="s">
        <v>305</v>
      </c>
      <c r="C73" s="238" t="s">
        <v>202</v>
      </c>
      <c r="D73" s="238" t="s">
        <v>202</v>
      </c>
      <c r="E73" s="238" t="s">
        <v>202</v>
      </c>
      <c r="F73" s="238" t="s">
        <v>202</v>
      </c>
      <c r="G73" s="238" t="n">
        <v>4</v>
      </c>
      <c r="H73" s="238" t="n">
        <v>43</v>
      </c>
      <c r="I73" s="238" t="s">
        <v>202</v>
      </c>
      <c r="J73" s="238" t="s">
        <v>202</v>
      </c>
      <c r="K73" s="238" t="n">
        <v>4</v>
      </c>
      <c r="L73" s="238" t="n">
        <v>43</v>
      </c>
      <c r="M73" s="280"/>
      <c r="N73" s="2"/>
      <c r="O73" s="274"/>
    </row>
    <row r="74" customFormat="false" ht="30" hidden="false" customHeight="true" outlineLevel="0" collapsed="false">
      <c r="A74" s="236" t="s">
        <v>306</v>
      </c>
      <c r="B74" s="237"/>
      <c r="C74" s="238" t="s">
        <v>202</v>
      </c>
      <c r="D74" s="238" t="s">
        <v>202</v>
      </c>
      <c r="E74" s="238" t="s">
        <v>202</v>
      </c>
      <c r="F74" s="238" t="s">
        <v>202</v>
      </c>
      <c r="G74" s="238" t="s">
        <v>202</v>
      </c>
      <c r="H74" s="238" t="s">
        <v>202</v>
      </c>
      <c r="I74" s="238" t="s">
        <v>202</v>
      </c>
      <c r="J74" s="238" t="s">
        <v>202</v>
      </c>
      <c r="K74" s="238" t="s">
        <v>202</v>
      </c>
      <c r="L74" s="238" t="s">
        <v>202</v>
      </c>
      <c r="M74" s="280"/>
      <c r="N74" s="2"/>
      <c r="O74" s="274"/>
    </row>
    <row r="75" customFormat="false" ht="18" hidden="false" customHeight="true" outlineLevel="0" collapsed="false">
      <c r="A75" s="236" t="s">
        <v>307</v>
      </c>
      <c r="B75" s="237" t="s">
        <v>308</v>
      </c>
      <c r="C75" s="238" t="s">
        <v>202</v>
      </c>
      <c r="D75" s="238" t="n">
        <v>124</v>
      </c>
      <c r="E75" s="238" t="s">
        <v>202</v>
      </c>
      <c r="F75" s="238" t="s">
        <v>202</v>
      </c>
      <c r="G75" s="238" t="s">
        <v>202</v>
      </c>
      <c r="H75" s="238" t="n">
        <v>197</v>
      </c>
      <c r="I75" s="238" t="s">
        <v>202</v>
      </c>
      <c r="J75" s="238" t="s">
        <v>202</v>
      </c>
      <c r="K75" s="238" t="s">
        <v>202</v>
      </c>
      <c r="L75" s="238" t="n">
        <v>321</v>
      </c>
      <c r="M75" s="280"/>
      <c r="N75" s="2"/>
      <c r="O75" s="274"/>
    </row>
    <row r="76" customFormat="false" ht="18" hidden="false" customHeight="true" outlineLevel="0" collapsed="false">
      <c r="A76" s="236" t="s">
        <v>309</v>
      </c>
      <c r="B76" s="237" t="s">
        <v>310</v>
      </c>
      <c r="C76" s="238" t="n">
        <v>130</v>
      </c>
      <c r="D76" s="238" t="n">
        <v>15373</v>
      </c>
      <c r="E76" s="238" t="s">
        <v>202</v>
      </c>
      <c r="F76" s="238" t="s">
        <v>202</v>
      </c>
      <c r="G76" s="238" t="n">
        <v>69</v>
      </c>
      <c r="H76" s="238" t="n">
        <v>3247</v>
      </c>
      <c r="I76" s="238" t="s">
        <v>202</v>
      </c>
      <c r="J76" s="238" t="s">
        <v>202</v>
      </c>
      <c r="K76" s="238" t="n">
        <v>199</v>
      </c>
      <c r="L76" s="238" t="n">
        <v>18620</v>
      </c>
      <c r="M76" s="280"/>
      <c r="N76" s="2"/>
      <c r="O76" s="274"/>
    </row>
    <row r="77" customFormat="false" ht="18" hidden="false" customHeight="true" outlineLevel="0" collapsed="false">
      <c r="A77" s="236" t="s">
        <v>311</v>
      </c>
      <c r="B77" s="237" t="s">
        <v>312</v>
      </c>
      <c r="C77" s="238" t="s">
        <v>202</v>
      </c>
      <c r="D77" s="238" t="n">
        <v>1961</v>
      </c>
      <c r="E77" s="238" t="s">
        <v>202</v>
      </c>
      <c r="F77" s="238" t="s">
        <v>202</v>
      </c>
      <c r="G77" s="238" t="s">
        <v>202</v>
      </c>
      <c r="H77" s="238" t="s">
        <v>202</v>
      </c>
      <c r="I77" s="238" t="s">
        <v>202</v>
      </c>
      <c r="J77" s="238" t="s">
        <v>202</v>
      </c>
      <c r="K77" s="238" t="s">
        <v>202</v>
      </c>
      <c r="L77" s="238" t="n">
        <v>1961</v>
      </c>
      <c r="M77" s="280"/>
      <c r="N77" s="2"/>
      <c r="O77" s="274"/>
    </row>
    <row r="78" customFormat="false" ht="18" hidden="false" customHeight="true" outlineLevel="0" collapsed="false">
      <c r="A78" s="236" t="s">
        <v>313</v>
      </c>
      <c r="B78" s="237"/>
      <c r="C78" s="238" t="s">
        <v>202</v>
      </c>
      <c r="D78" s="238" t="s">
        <v>202</v>
      </c>
      <c r="E78" s="238" t="s">
        <v>202</v>
      </c>
      <c r="F78" s="238" t="s">
        <v>202</v>
      </c>
      <c r="G78" s="238" t="s">
        <v>202</v>
      </c>
      <c r="H78" s="238" t="s">
        <v>202</v>
      </c>
      <c r="I78" s="238" t="s">
        <v>202</v>
      </c>
      <c r="J78" s="238" t="s">
        <v>202</v>
      </c>
      <c r="K78" s="238" t="s">
        <v>202</v>
      </c>
      <c r="L78" s="238" t="s">
        <v>202</v>
      </c>
      <c r="M78" s="280"/>
      <c r="N78" s="2"/>
      <c r="O78" s="274"/>
    </row>
    <row r="79" customFormat="false" ht="30" hidden="false" customHeight="true" outlineLevel="0" collapsed="false">
      <c r="A79" s="236" t="s">
        <v>314</v>
      </c>
      <c r="B79" s="237"/>
      <c r="C79" s="238" t="s">
        <v>202</v>
      </c>
      <c r="D79" s="238" t="n">
        <v>25</v>
      </c>
      <c r="E79" s="238" t="s">
        <v>202</v>
      </c>
      <c r="F79" s="238" t="s">
        <v>202</v>
      </c>
      <c r="G79" s="238" t="s">
        <v>202</v>
      </c>
      <c r="H79" s="238" t="n">
        <v>6</v>
      </c>
      <c r="I79" s="238" t="s">
        <v>202</v>
      </c>
      <c r="J79" s="238" t="n">
        <v>2</v>
      </c>
      <c r="K79" s="238" t="s">
        <v>202</v>
      </c>
      <c r="L79" s="238" t="n">
        <v>33</v>
      </c>
      <c r="M79" s="280"/>
      <c r="N79" s="2"/>
      <c r="O79" s="274"/>
    </row>
    <row r="80" customFormat="false" ht="18" hidden="false" customHeight="true" outlineLevel="0" collapsed="false">
      <c r="A80" s="236" t="s">
        <v>315</v>
      </c>
      <c r="B80" s="237"/>
      <c r="C80" s="238" t="s">
        <v>202</v>
      </c>
      <c r="D80" s="238" t="s">
        <v>202</v>
      </c>
      <c r="E80" s="238" t="s">
        <v>202</v>
      </c>
      <c r="F80" s="238" t="s">
        <v>202</v>
      </c>
      <c r="G80" s="238" t="s">
        <v>202</v>
      </c>
      <c r="H80" s="238" t="s">
        <v>202</v>
      </c>
      <c r="I80" s="238" t="s">
        <v>202</v>
      </c>
      <c r="J80" s="238" t="s">
        <v>202</v>
      </c>
      <c r="K80" s="238" t="s">
        <v>202</v>
      </c>
      <c r="L80" s="238" t="s">
        <v>202</v>
      </c>
      <c r="M80" s="280"/>
      <c r="N80" s="2"/>
      <c r="O80" s="274"/>
    </row>
    <row r="81" customFormat="false" ht="18" hidden="false" customHeight="true" outlineLevel="0" collapsed="false">
      <c r="A81" s="236" t="s">
        <v>316</v>
      </c>
      <c r="B81" s="237" t="s">
        <v>317</v>
      </c>
      <c r="C81" s="238" t="s">
        <v>202</v>
      </c>
      <c r="D81" s="238" t="n">
        <v>11</v>
      </c>
      <c r="E81" s="238" t="s">
        <v>202</v>
      </c>
      <c r="F81" s="238" t="s">
        <v>202</v>
      </c>
      <c r="G81" s="238" t="s">
        <v>202</v>
      </c>
      <c r="H81" s="238" t="n">
        <v>7</v>
      </c>
      <c r="I81" s="238" t="s">
        <v>202</v>
      </c>
      <c r="J81" s="238" t="s">
        <v>202</v>
      </c>
      <c r="K81" s="238" t="s">
        <v>202</v>
      </c>
      <c r="L81" s="238" t="n">
        <v>18</v>
      </c>
      <c r="M81" s="280"/>
      <c r="N81" s="2"/>
      <c r="O81" s="274"/>
    </row>
    <row r="82" customFormat="false" ht="18" hidden="false" customHeight="true" outlineLevel="0" collapsed="false">
      <c r="A82" s="236"/>
      <c r="B82" s="257"/>
      <c r="C82" s="258"/>
      <c r="D82" s="258"/>
      <c r="E82" s="258"/>
      <c r="F82" s="258"/>
      <c r="G82" s="258"/>
      <c r="H82" s="258"/>
      <c r="I82" s="258"/>
      <c r="J82" s="258"/>
      <c r="K82" s="258"/>
      <c r="L82" s="258"/>
      <c r="M82" s="240"/>
      <c r="N82" s="262"/>
      <c r="O82" s="62"/>
    </row>
    <row r="83" customFormat="false" ht="18" hidden="false" customHeight="true" outlineLevel="0" collapsed="false">
      <c r="A83" s="259" t="s">
        <v>318</v>
      </c>
      <c r="B83" s="250" t="s">
        <v>319</v>
      </c>
      <c r="C83" s="260" t="n">
        <f aca="false">SUM(C14:C81)</f>
        <v>3479</v>
      </c>
      <c r="D83" s="260" t="n">
        <f aca="false">SUM(D14:D81)</f>
        <v>149396</v>
      </c>
      <c r="E83" s="260" t="n">
        <f aca="false">SUM(E14:E81)</f>
        <v>163</v>
      </c>
      <c r="F83" s="260" t="n">
        <f aca="false">SUM(F14:F81)</f>
        <v>6713</v>
      </c>
      <c r="G83" s="260" t="n">
        <f aca="false">SUM(G14:G81)</f>
        <v>17775</v>
      </c>
      <c r="H83" s="260" t="n">
        <f aca="false">SUM(H14:H81)</f>
        <v>110912</v>
      </c>
      <c r="I83" s="260" t="n">
        <f aca="false">SUM(I14:I81)</f>
        <v>42</v>
      </c>
      <c r="J83" s="260" t="n">
        <f aca="false">SUM(J14:J81)</f>
        <v>6</v>
      </c>
      <c r="K83" s="260" t="n">
        <f aca="false">SUM(K14:K81)</f>
        <v>21459</v>
      </c>
      <c r="L83" s="260" t="n">
        <f aca="false">SUM(L14:L81)</f>
        <v>267027</v>
      </c>
      <c r="M83" s="240"/>
    </row>
    <row r="84" customFormat="false" ht="15.75" hidden="false" customHeight="false" outlineLevel="0" collapsed="false">
      <c r="A84" s="200"/>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31" activeCellId="0" sqref="D3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257" min="10" style="200" width="8.99"/>
  </cols>
  <sheetData>
    <row r="1" s="252" customFormat="true" ht="45.75" hidden="false" customHeight="true" outlineLevel="0" collapsed="false">
      <c r="A1" s="201" t="s">
        <v>377</v>
      </c>
      <c r="B1" s="201"/>
      <c r="C1" s="201"/>
      <c r="D1" s="201"/>
      <c r="E1" s="201"/>
      <c r="F1" s="201"/>
      <c r="G1" s="201"/>
      <c r="H1" s="202" t="s">
        <v>378</v>
      </c>
      <c r="I1" s="203"/>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3"/>
    </row>
    <row r="3" customFormat="false" ht="8.1" hidden="false" customHeight="true" outlineLevel="0" collapsed="false">
      <c r="A3" s="205"/>
      <c r="B3" s="205"/>
      <c r="C3" s="206"/>
      <c r="I3" s="2"/>
    </row>
    <row r="4" s="253" customFormat="true" ht="38.1" hidden="false" customHeight="true" outlineLevel="0" collapsed="false">
      <c r="A4" s="207" t="s">
        <v>183</v>
      </c>
      <c r="B4" s="207"/>
      <c r="C4" s="206"/>
      <c r="D4" s="206"/>
      <c r="E4" s="206"/>
      <c r="F4" s="206"/>
      <c r="G4" s="206"/>
      <c r="H4" s="206"/>
      <c r="I4" s="206"/>
    </row>
    <row r="5" s="253" customFormat="true" ht="38.1" hidden="false" customHeight="true" outlineLevel="0" collapsed="false">
      <c r="A5" s="207" t="s">
        <v>184</v>
      </c>
      <c r="B5" s="207"/>
      <c r="C5" s="206"/>
      <c r="D5" s="206"/>
      <c r="E5" s="206"/>
      <c r="F5" s="206"/>
      <c r="G5" s="206"/>
      <c r="H5" s="206"/>
      <c r="I5" s="206"/>
    </row>
    <row r="6" customFormat="false" ht="12.95" hidden="false" customHeight="true" outlineLevel="0" collapsed="false">
      <c r="A6" s="254"/>
      <c r="B6" s="254"/>
      <c r="I6" s="2"/>
    </row>
    <row r="7" s="229" customFormat="true" ht="39.95" hidden="false" customHeight="true" outlineLevel="0" collapsed="false">
      <c r="A7" s="208"/>
      <c r="B7" s="209"/>
      <c r="C7" s="255" t="s">
        <v>330</v>
      </c>
      <c r="D7" s="255"/>
      <c r="E7" s="255"/>
      <c r="F7" s="255"/>
      <c r="G7" s="255"/>
      <c r="H7" s="255"/>
      <c r="I7" s="68"/>
    </row>
    <row r="8" s="229" customFormat="true" ht="33.95" hidden="false" customHeight="true" outlineLevel="0" collapsed="false">
      <c r="A8" s="211"/>
      <c r="B8" s="212"/>
      <c r="C8" s="210" t="s">
        <v>331</v>
      </c>
      <c r="D8" s="210"/>
      <c r="E8" s="210" t="s">
        <v>332</v>
      </c>
      <c r="F8" s="210"/>
      <c r="G8" s="210" t="s">
        <v>333</v>
      </c>
      <c r="H8" s="210"/>
      <c r="I8" s="68"/>
    </row>
    <row r="9" s="229" customFormat="true" ht="33.95" hidden="false" customHeight="true" outlineLevel="0" collapsed="false">
      <c r="A9" s="211"/>
      <c r="B9" s="212"/>
      <c r="C9" s="210"/>
      <c r="D9" s="210"/>
      <c r="E9" s="210"/>
      <c r="F9" s="210"/>
      <c r="G9" s="210"/>
      <c r="H9" s="210"/>
      <c r="I9" s="68"/>
    </row>
    <row r="10" s="229" customFormat="true" ht="33.95" hidden="false" customHeight="true" outlineLevel="0" collapsed="false">
      <c r="A10" s="211"/>
      <c r="B10" s="216"/>
      <c r="C10" s="219" t="s">
        <v>373</v>
      </c>
      <c r="D10" s="219"/>
      <c r="E10" s="219" t="s">
        <v>373</v>
      </c>
      <c r="F10" s="219"/>
      <c r="G10" s="219" t="s">
        <v>373</v>
      </c>
      <c r="H10" s="219"/>
      <c r="I10" s="68"/>
    </row>
    <row r="11" s="229" customFormat="true" ht="16.5" hidden="false" customHeight="true" outlineLevel="0" collapsed="false">
      <c r="A11" s="211"/>
      <c r="B11" s="216"/>
      <c r="C11" s="278" t="s">
        <v>374</v>
      </c>
      <c r="D11" s="278"/>
      <c r="E11" s="278" t="s">
        <v>374</v>
      </c>
      <c r="F11" s="278"/>
      <c r="G11" s="278" t="s">
        <v>374</v>
      </c>
      <c r="H11" s="278"/>
      <c r="I11" s="68"/>
    </row>
    <row r="12" s="229" customFormat="true" ht="33.75" hidden="false" customHeight="true" outlineLevel="0" collapsed="false">
      <c r="A12" s="211"/>
      <c r="B12" s="216"/>
      <c r="C12" s="219" t="s">
        <v>375</v>
      </c>
      <c r="D12" s="219" t="s">
        <v>376</v>
      </c>
      <c r="E12" s="219" t="s">
        <v>375</v>
      </c>
      <c r="F12" s="219" t="s">
        <v>376</v>
      </c>
      <c r="G12" s="219" t="s">
        <v>375</v>
      </c>
      <c r="H12" s="219" t="s">
        <v>376</v>
      </c>
      <c r="I12" s="68"/>
    </row>
    <row r="13" s="229" customFormat="true" ht="17.25" hidden="false" customHeight="true" outlineLevel="0" collapsed="false">
      <c r="A13" s="226" t="s">
        <v>197</v>
      </c>
      <c r="B13" s="227" t="s">
        <v>198</v>
      </c>
      <c r="C13" s="278" t="s">
        <v>196</v>
      </c>
      <c r="D13" s="278" t="s">
        <v>196</v>
      </c>
      <c r="E13" s="278" t="s">
        <v>196</v>
      </c>
      <c r="F13" s="278" t="s">
        <v>196</v>
      </c>
      <c r="G13" s="278" t="s">
        <v>196</v>
      </c>
      <c r="H13" s="278" t="s">
        <v>196</v>
      </c>
      <c r="I13" s="279"/>
    </row>
    <row r="14" customFormat="false" ht="30" hidden="false" customHeight="true" outlineLevel="0" collapsed="false">
      <c r="A14" s="231" t="s">
        <v>200</v>
      </c>
      <c r="B14" s="232" t="s">
        <v>201</v>
      </c>
      <c r="C14" s="233" t="s">
        <v>202</v>
      </c>
      <c r="D14" s="238" t="s">
        <v>202</v>
      </c>
      <c r="E14" s="238" t="s">
        <v>202</v>
      </c>
      <c r="F14" s="238" t="s">
        <v>202</v>
      </c>
      <c r="G14" s="238" t="s">
        <v>202</v>
      </c>
      <c r="H14" s="233" t="s">
        <v>202</v>
      </c>
      <c r="I14" s="234"/>
    </row>
    <row r="15" customFormat="false" ht="18" hidden="false" customHeight="true" outlineLevel="0" collapsed="false">
      <c r="A15" s="236" t="s">
        <v>203</v>
      </c>
      <c r="B15" s="237" t="s">
        <v>204</v>
      </c>
      <c r="C15" s="238" t="n">
        <v>6607</v>
      </c>
      <c r="D15" s="238" t="n">
        <v>50357</v>
      </c>
      <c r="E15" s="238" t="n">
        <v>23</v>
      </c>
      <c r="F15" s="238" t="n">
        <v>262</v>
      </c>
      <c r="G15" s="238" t="n">
        <v>6630</v>
      </c>
      <c r="H15" s="238" t="n">
        <v>50619</v>
      </c>
      <c r="I15" s="234"/>
    </row>
    <row r="16" customFormat="false" ht="18" hidden="false" customHeight="true" outlineLevel="0" collapsed="false">
      <c r="A16" s="236" t="s">
        <v>205</v>
      </c>
      <c r="B16" s="237"/>
      <c r="C16" s="238" t="s">
        <v>202</v>
      </c>
      <c r="D16" s="238" t="s">
        <v>202</v>
      </c>
      <c r="E16" s="238" t="s">
        <v>202</v>
      </c>
      <c r="F16" s="238" t="s">
        <v>202</v>
      </c>
      <c r="G16" s="238" t="s">
        <v>202</v>
      </c>
      <c r="H16" s="238" t="s">
        <v>202</v>
      </c>
      <c r="I16" s="234"/>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4"/>
    </row>
    <row r="18" customFormat="false" ht="18" hidden="false" customHeight="true" outlineLevel="0" collapsed="false">
      <c r="A18" s="236" t="s">
        <v>208</v>
      </c>
      <c r="B18" s="237" t="s">
        <v>209</v>
      </c>
      <c r="C18" s="238" t="s">
        <v>202</v>
      </c>
      <c r="D18" s="238" t="s">
        <v>202</v>
      </c>
      <c r="E18" s="238" t="s">
        <v>202</v>
      </c>
      <c r="F18" s="238" t="s">
        <v>202</v>
      </c>
      <c r="G18" s="238" t="s">
        <v>202</v>
      </c>
      <c r="H18" s="238" t="s">
        <v>202</v>
      </c>
      <c r="I18" s="234"/>
    </row>
    <row r="19" customFormat="false" ht="30" hidden="false" customHeight="true" outlineLevel="0" collapsed="false">
      <c r="A19" s="236" t="s">
        <v>210</v>
      </c>
      <c r="B19" s="237" t="s">
        <v>211</v>
      </c>
      <c r="C19" s="238" t="n">
        <v>1913</v>
      </c>
      <c r="D19" s="238" t="n">
        <v>13318</v>
      </c>
      <c r="E19" s="238" t="n">
        <v>10</v>
      </c>
      <c r="F19" s="238" t="n">
        <v>1633</v>
      </c>
      <c r="G19" s="238" t="n">
        <v>1923</v>
      </c>
      <c r="H19" s="238" t="n">
        <v>14951</v>
      </c>
      <c r="I19" s="234"/>
    </row>
    <row r="20" customFormat="false" ht="17.25" hidden="false" customHeight="true" outlineLevel="0" collapsed="false">
      <c r="A20" s="236" t="s">
        <v>212</v>
      </c>
      <c r="B20" s="237" t="s">
        <v>213</v>
      </c>
      <c r="C20" s="238" t="s">
        <v>202</v>
      </c>
      <c r="D20" s="238" t="s">
        <v>202</v>
      </c>
      <c r="E20" s="238" t="s">
        <v>202</v>
      </c>
      <c r="F20" s="238" t="s">
        <v>202</v>
      </c>
      <c r="G20" s="238" t="s">
        <v>202</v>
      </c>
      <c r="H20" s="238" t="s">
        <v>202</v>
      </c>
      <c r="I20" s="234"/>
    </row>
    <row r="21" customFormat="false" ht="17.25" hidden="false" customHeight="true" outlineLevel="0" collapsed="false">
      <c r="A21" s="236" t="s">
        <v>214</v>
      </c>
      <c r="B21" s="237"/>
      <c r="C21" s="238" t="s">
        <v>202</v>
      </c>
      <c r="D21" s="238" t="s">
        <v>202</v>
      </c>
      <c r="E21" s="238" t="s">
        <v>202</v>
      </c>
      <c r="F21" s="238" t="s">
        <v>202</v>
      </c>
      <c r="G21" s="238" t="s">
        <v>202</v>
      </c>
      <c r="H21" s="238" t="s">
        <v>202</v>
      </c>
      <c r="I21" s="234"/>
    </row>
    <row r="22" customFormat="false" ht="17.25" hidden="false" customHeight="true" outlineLevel="0" collapsed="false">
      <c r="A22" s="236" t="s">
        <v>215</v>
      </c>
      <c r="B22" s="237" t="s">
        <v>216</v>
      </c>
      <c r="C22" s="238" t="s">
        <v>202</v>
      </c>
      <c r="D22" s="238" t="s">
        <v>202</v>
      </c>
      <c r="E22" s="238" t="s">
        <v>202</v>
      </c>
      <c r="F22" s="238" t="s">
        <v>202</v>
      </c>
      <c r="G22" s="238" t="s">
        <v>202</v>
      </c>
      <c r="H22" s="238" t="s">
        <v>202</v>
      </c>
      <c r="I22" s="234"/>
    </row>
    <row r="23" customFormat="false" ht="17.25" hidden="false" customHeight="true" outlineLevel="0" collapsed="false">
      <c r="A23" s="240" t="s">
        <v>217</v>
      </c>
      <c r="B23" s="242" t="s">
        <v>218</v>
      </c>
      <c r="C23" s="238" t="s">
        <v>202</v>
      </c>
      <c r="D23" s="238" t="n">
        <v>3666</v>
      </c>
      <c r="E23" s="238" t="s">
        <v>202</v>
      </c>
      <c r="F23" s="238" t="n">
        <v>6</v>
      </c>
      <c r="G23" s="238" t="s">
        <v>202</v>
      </c>
      <c r="H23" s="238" t="n">
        <v>3672</v>
      </c>
      <c r="I23" s="234"/>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4"/>
    </row>
    <row r="25" customFormat="false" ht="17.25" hidden="false" customHeight="true" outlineLevel="0" collapsed="false">
      <c r="A25" s="236" t="s">
        <v>221</v>
      </c>
      <c r="B25" s="237" t="s">
        <v>222</v>
      </c>
      <c r="C25" s="238" t="n">
        <v>908</v>
      </c>
      <c r="D25" s="238" t="n">
        <v>975</v>
      </c>
      <c r="E25" s="238" t="s">
        <v>202</v>
      </c>
      <c r="F25" s="238" t="s">
        <v>202</v>
      </c>
      <c r="G25" s="238" t="n">
        <v>908</v>
      </c>
      <c r="H25" s="238" t="n">
        <v>975</v>
      </c>
      <c r="I25" s="234"/>
    </row>
    <row r="26" customFormat="false" ht="17.25" hidden="false" customHeight="true" outlineLevel="0" collapsed="false">
      <c r="A26" s="236" t="s">
        <v>223</v>
      </c>
      <c r="B26" s="237" t="s">
        <v>224</v>
      </c>
      <c r="C26" s="238" t="n">
        <v>12</v>
      </c>
      <c r="D26" s="238" t="n">
        <v>16004</v>
      </c>
      <c r="E26" s="238" t="s">
        <v>202</v>
      </c>
      <c r="F26" s="238" t="n">
        <v>17</v>
      </c>
      <c r="G26" s="238" t="n">
        <v>12</v>
      </c>
      <c r="H26" s="238" t="n">
        <v>16021</v>
      </c>
      <c r="I26" s="234"/>
    </row>
    <row r="27" customFormat="false" ht="17.25" hidden="false" customHeight="true" outlineLevel="0" collapsed="false">
      <c r="A27" s="236" t="s">
        <v>225</v>
      </c>
      <c r="B27" s="237" t="s">
        <v>226</v>
      </c>
      <c r="C27" s="238" t="s">
        <v>202</v>
      </c>
      <c r="D27" s="238" t="n">
        <v>3836</v>
      </c>
      <c r="E27" s="238" t="s">
        <v>202</v>
      </c>
      <c r="F27" s="238" t="s">
        <v>202</v>
      </c>
      <c r="G27" s="238" t="s">
        <v>202</v>
      </c>
      <c r="H27" s="238" t="n">
        <v>3836</v>
      </c>
      <c r="I27" s="234"/>
    </row>
    <row r="28" customFormat="false" ht="17.25" hidden="false" customHeight="true" outlineLevel="0" collapsed="false">
      <c r="A28" s="240" t="s">
        <v>227</v>
      </c>
      <c r="B28" s="241"/>
      <c r="C28" s="238" t="s">
        <v>202</v>
      </c>
      <c r="D28" s="238" t="s">
        <v>202</v>
      </c>
      <c r="E28" s="238" t="s">
        <v>202</v>
      </c>
      <c r="F28" s="238" t="s">
        <v>202</v>
      </c>
      <c r="G28" s="238" t="s">
        <v>202</v>
      </c>
      <c r="H28" s="238" t="s">
        <v>202</v>
      </c>
      <c r="I28" s="234"/>
    </row>
    <row r="29" customFormat="false" ht="30" hidden="false" customHeight="true" outlineLevel="0" collapsed="false">
      <c r="A29" s="236" t="s">
        <v>228</v>
      </c>
      <c r="B29" s="237" t="s">
        <v>229</v>
      </c>
      <c r="C29" s="238" t="s">
        <v>202</v>
      </c>
      <c r="D29" s="238" t="n">
        <v>18872</v>
      </c>
      <c r="E29" s="238" t="s">
        <v>202</v>
      </c>
      <c r="F29" s="238" t="n">
        <v>91</v>
      </c>
      <c r="G29" s="238" t="s">
        <v>202</v>
      </c>
      <c r="H29" s="238" t="n">
        <v>18963</v>
      </c>
      <c r="I29" s="234"/>
    </row>
    <row r="30" customFormat="false" ht="17.25" hidden="false" customHeight="true" outlineLevel="0" collapsed="false">
      <c r="A30" s="236" t="s">
        <v>230</v>
      </c>
      <c r="B30" s="237" t="s">
        <v>231</v>
      </c>
      <c r="C30" s="238" t="s">
        <v>202</v>
      </c>
      <c r="D30" s="238" t="s">
        <v>202</v>
      </c>
      <c r="E30" s="238" t="s">
        <v>202</v>
      </c>
      <c r="F30" s="238" t="s">
        <v>202</v>
      </c>
      <c r="G30" s="238" t="s">
        <v>202</v>
      </c>
      <c r="H30" s="238" t="s">
        <v>202</v>
      </c>
      <c r="I30" s="234"/>
    </row>
    <row r="31" customFormat="false" ht="17.25" hidden="false" customHeight="true" outlineLevel="0" collapsed="false">
      <c r="A31" s="236" t="s">
        <v>232</v>
      </c>
      <c r="B31" s="237" t="s">
        <v>233</v>
      </c>
      <c r="C31" s="238" t="n">
        <v>35</v>
      </c>
      <c r="D31" s="238" t="n">
        <v>2468</v>
      </c>
      <c r="E31" s="238" t="s">
        <v>202</v>
      </c>
      <c r="F31" s="238" t="n">
        <v>5</v>
      </c>
      <c r="G31" s="238" t="n">
        <v>35</v>
      </c>
      <c r="H31" s="238" t="n">
        <v>2473</v>
      </c>
      <c r="I31" s="234"/>
    </row>
    <row r="32" customFormat="false" ht="17.25" hidden="false" customHeight="true" outlineLevel="0" collapsed="false">
      <c r="A32" s="236" t="s">
        <v>234</v>
      </c>
      <c r="B32" s="237" t="s">
        <v>235</v>
      </c>
      <c r="C32" s="238" t="n">
        <v>211</v>
      </c>
      <c r="D32" s="238" t="n">
        <v>2600</v>
      </c>
      <c r="E32" s="238" t="s">
        <v>202</v>
      </c>
      <c r="F32" s="238" t="n">
        <v>13</v>
      </c>
      <c r="G32" s="238" t="n">
        <v>211</v>
      </c>
      <c r="H32" s="238" t="n">
        <v>2613</v>
      </c>
      <c r="I32" s="234"/>
    </row>
    <row r="33" customFormat="false" ht="17.25" hidden="false" customHeight="true" outlineLevel="0" collapsed="false">
      <c r="A33" s="240" t="s">
        <v>236</v>
      </c>
      <c r="B33" s="242" t="s">
        <v>237</v>
      </c>
      <c r="C33" s="238" t="s">
        <v>202</v>
      </c>
      <c r="D33" s="238" t="n">
        <v>602</v>
      </c>
      <c r="E33" s="238" t="s">
        <v>202</v>
      </c>
      <c r="F33" s="238" t="s">
        <v>202</v>
      </c>
      <c r="G33" s="238" t="s">
        <v>202</v>
      </c>
      <c r="H33" s="238" t="n">
        <v>602</v>
      </c>
      <c r="I33" s="234"/>
    </row>
    <row r="34" customFormat="false" ht="30" hidden="false" customHeight="true" outlineLevel="0" collapsed="false">
      <c r="A34" s="240" t="s">
        <v>238</v>
      </c>
      <c r="B34" s="241"/>
      <c r="C34" s="238" t="s">
        <v>202</v>
      </c>
      <c r="D34" s="238" t="s">
        <v>202</v>
      </c>
      <c r="E34" s="238" t="s">
        <v>202</v>
      </c>
      <c r="F34" s="238" t="s">
        <v>202</v>
      </c>
      <c r="G34" s="238" t="s">
        <v>202</v>
      </c>
      <c r="H34" s="238" t="s">
        <v>202</v>
      </c>
      <c r="I34" s="234"/>
    </row>
    <row r="35" customFormat="false" ht="17.25" hidden="false" customHeight="true" outlineLevel="0" collapsed="false">
      <c r="A35" s="240" t="s">
        <v>239</v>
      </c>
      <c r="B35" s="242" t="s">
        <v>240</v>
      </c>
      <c r="C35" s="238" t="s">
        <v>202</v>
      </c>
      <c r="D35" s="238" t="s">
        <v>202</v>
      </c>
      <c r="E35" s="238" t="s">
        <v>202</v>
      </c>
      <c r="F35" s="238" t="s">
        <v>202</v>
      </c>
      <c r="G35" s="238" t="s">
        <v>202</v>
      </c>
      <c r="H35" s="238" t="s">
        <v>202</v>
      </c>
      <c r="I35" s="234"/>
    </row>
    <row r="36" customFormat="false" ht="17.25" hidden="false" customHeight="true" outlineLevel="0" collapsed="false">
      <c r="A36" s="236" t="s">
        <v>241</v>
      </c>
      <c r="B36" s="237" t="s">
        <v>242</v>
      </c>
      <c r="C36" s="238" t="n">
        <v>261</v>
      </c>
      <c r="D36" s="238" t="n">
        <v>10872</v>
      </c>
      <c r="E36" s="238" t="s">
        <v>202</v>
      </c>
      <c r="F36" s="238" t="n">
        <v>34</v>
      </c>
      <c r="G36" s="238" t="n">
        <v>261</v>
      </c>
      <c r="H36" s="238" t="n">
        <v>10906</v>
      </c>
      <c r="I36" s="234"/>
    </row>
    <row r="37" customFormat="false" ht="17.25" hidden="false" customHeight="true" outlineLevel="0" collapsed="false">
      <c r="A37" s="240" t="s">
        <v>243</v>
      </c>
      <c r="B37" s="243" t="s">
        <v>244</v>
      </c>
      <c r="C37" s="238" t="s">
        <v>202</v>
      </c>
      <c r="D37" s="238" t="n">
        <v>416</v>
      </c>
      <c r="E37" s="238" t="s">
        <v>202</v>
      </c>
      <c r="F37" s="238" t="n">
        <v>2</v>
      </c>
      <c r="G37" s="238" t="s">
        <v>202</v>
      </c>
      <c r="H37" s="238" t="n">
        <v>418</v>
      </c>
      <c r="I37" s="234"/>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80"/>
    </row>
    <row r="39" customFormat="false" ht="30" hidden="false" customHeight="true" outlineLevel="0" collapsed="false">
      <c r="A39" s="240" t="s">
        <v>247</v>
      </c>
      <c r="B39" s="243" t="s">
        <v>248</v>
      </c>
      <c r="C39" s="238" t="n">
        <v>1343</v>
      </c>
      <c r="D39" s="238" t="n">
        <v>16031</v>
      </c>
      <c r="E39" s="238" t="n">
        <v>51</v>
      </c>
      <c r="F39" s="238" t="n">
        <v>465</v>
      </c>
      <c r="G39" s="238" t="n">
        <v>1394</v>
      </c>
      <c r="H39" s="238" t="n">
        <v>16496</v>
      </c>
      <c r="I39" s="239"/>
    </row>
    <row r="40" customFormat="false" ht="18" hidden="false" customHeight="true" outlineLevel="0" collapsed="false">
      <c r="A40" s="236" t="s">
        <v>249</v>
      </c>
      <c r="B40" s="237" t="s">
        <v>250</v>
      </c>
      <c r="C40" s="248" t="s">
        <v>202</v>
      </c>
      <c r="D40" s="248" t="n">
        <v>-5</v>
      </c>
      <c r="E40" s="248" t="s">
        <v>202</v>
      </c>
      <c r="F40" s="248" t="s">
        <v>202</v>
      </c>
      <c r="G40" s="248" t="s">
        <v>202</v>
      </c>
      <c r="H40" s="248" t="n">
        <v>-5</v>
      </c>
      <c r="I40" s="239"/>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
    </row>
    <row r="42" customFormat="false" ht="18" hidden="false" customHeight="true" outlineLevel="0" collapsed="false">
      <c r="A42" s="236" t="s">
        <v>253</v>
      </c>
      <c r="B42" s="237" t="s">
        <v>254</v>
      </c>
      <c r="C42" s="238" t="s">
        <v>202</v>
      </c>
      <c r="D42" s="238" t="n">
        <v>828</v>
      </c>
      <c r="E42" s="238" t="s">
        <v>202</v>
      </c>
      <c r="F42" s="238" t="n">
        <v>170</v>
      </c>
      <c r="G42" s="238" t="s">
        <v>202</v>
      </c>
      <c r="H42" s="238" t="n">
        <v>998</v>
      </c>
      <c r="I42" s="280"/>
    </row>
    <row r="43" customFormat="false" ht="18" hidden="false" customHeight="true" outlineLevel="0" collapsed="false">
      <c r="A43" s="236" t="s">
        <v>255</v>
      </c>
      <c r="B43" s="237" t="s">
        <v>256</v>
      </c>
      <c r="C43" s="238" t="n">
        <v>258</v>
      </c>
      <c r="D43" s="238" t="n">
        <v>11781</v>
      </c>
      <c r="E43" s="238" t="n">
        <v>40</v>
      </c>
      <c r="F43" s="238" t="n">
        <v>41</v>
      </c>
      <c r="G43" s="238" t="n">
        <v>298</v>
      </c>
      <c r="H43" s="238" t="n">
        <v>11822</v>
      </c>
      <c r="I43" s="280"/>
    </row>
    <row r="44" customFormat="false" ht="30" hidden="false" customHeight="true" outlineLevel="0" collapsed="false">
      <c r="A44" s="236" t="s">
        <v>257</v>
      </c>
      <c r="B44" s="237"/>
      <c r="C44" s="238" t="s">
        <v>202</v>
      </c>
      <c r="D44" s="238" t="s">
        <v>202</v>
      </c>
      <c r="E44" s="238" t="s">
        <v>202</v>
      </c>
      <c r="F44" s="238" t="s">
        <v>202</v>
      </c>
      <c r="G44" s="238" t="s">
        <v>202</v>
      </c>
      <c r="H44" s="238" t="s">
        <v>202</v>
      </c>
      <c r="I44" s="280"/>
    </row>
    <row r="45" customFormat="false" ht="18" hidden="false" customHeight="true" outlineLevel="0" collapsed="false">
      <c r="A45" s="236" t="s">
        <v>258</v>
      </c>
      <c r="B45" s="237" t="s">
        <v>259</v>
      </c>
      <c r="C45" s="238" t="n">
        <v>41</v>
      </c>
      <c r="D45" s="238" t="n">
        <v>2</v>
      </c>
      <c r="E45" s="238" t="s">
        <v>202</v>
      </c>
      <c r="F45" s="238" t="s">
        <v>202</v>
      </c>
      <c r="G45" s="238" t="n">
        <v>41</v>
      </c>
      <c r="H45" s="238" t="n">
        <v>2</v>
      </c>
      <c r="I45" s="280"/>
    </row>
    <row r="46" customFormat="false" ht="18" hidden="false" customHeight="true" outlineLevel="0" collapsed="false">
      <c r="A46" s="236" t="s">
        <v>260</v>
      </c>
      <c r="B46" s="237" t="s">
        <v>261</v>
      </c>
      <c r="C46" s="238" t="n">
        <v>895</v>
      </c>
      <c r="D46" s="238" t="s">
        <v>202</v>
      </c>
      <c r="E46" s="238" t="s">
        <v>202</v>
      </c>
      <c r="F46" s="238" t="s">
        <v>202</v>
      </c>
      <c r="G46" s="238" t="n">
        <v>895</v>
      </c>
      <c r="H46" s="238" t="s">
        <v>202</v>
      </c>
      <c r="I46" s="280"/>
    </row>
    <row r="47" customFormat="false" ht="18" hidden="false" customHeight="true" outlineLevel="0" collapsed="false">
      <c r="A47" s="236" t="s">
        <v>262</v>
      </c>
      <c r="B47" s="237" t="s">
        <v>263</v>
      </c>
      <c r="C47" s="238" t="n">
        <v>143</v>
      </c>
      <c r="D47" s="238" t="n">
        <v>1190</v>
      </c>
      <c r="E47" s="238" t="n">
        <v>2</v>
      </c>
      <c r="F47" s="238" t="n">
        <v>3</v>
      </c>
      <c r="G47" s="238" t="n">
        <v>145</v>
      </c>
      <c r="H47" s="238" t="n">
        <v>1193</v>
      </c>
      <c r="I47" s="280"/>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80"/>
    </row>
    <row r="49" customFormat="false" ht="30" hidden="false" customHeight="true" outlineLevel="0" collapsed="false">
      <c r="A49" s="236" t="s">
        <v>266</v>
      </c>
      <c r="B49" s="237" t="s">
        <v>267</v>
      </c>
      <c r="C49" s="238" t="n">
        <v>12</v>
      </c>
      <c r="D49" s="238" t="n">
        <v>16491</v>
      </c>
      <c r="E49" s="238" t="n">
        <v>174</v>
      </c>
      <c r="F49" s="238" t="n">
        <v>257</v>
      </c>
      <c r="G49" s="238" t="n">
        <v>186</v>
      </c>
      <c r="H49" s="238" t="n">
        <v>16748</v>
      </c>
      <c r="I49" s="280"/>
    </row>
    <row r="50" customFormat="false" ht="18" hidden="false" customHeight="true" outlineLevel="0" collapsed="false">
      <c r="A50" s="236" t="s">
        <v>268</v>
      </c>
      <c r="B50" s="237" t="s">
        <v>269</v>
      </c>
      <c r="C50" s="238" t="s">
        <v>202</v>
      </c>
      <c r="D50" s="238" t="n">
        <v>32</v>
      </c>
      <c r="E50" s="238" t="s">
        <v>202</v>
      </c>
      <c r="F50" s="238" t="s">
        <v>202</v>
      </c>
      <c r="G50" s="238" t="s">
        <v>202</v>
      </c>
      <c r="H50" s="238" t="n">
        <v>32</v>
      </c>
      <c r="I50" s="280"/>
    </row>
    <row r="51" customFormat="false" ht="18" hidden="false" customHeight="true" outlineLevel="0" collapsed="false">
      <c r="A51" s="236" t="s">
        <v>270</v>
      </c>
      <c r="B51" s="237" t="s">
        <v>271</v>
      </c>
      <c r="C51" s="238" t="n">
        <v>5917</v>
      </c>
      <c r="D51" s="238" t="n">
        <v>38907</v>
      </c>
      <c r="E51" s="238" t="n">
        <v>50</v>
      </c>
      <c r="F51" s="238" t="n">
        <v>114</v>
      </c>
      <c r="G51" s="238" t="n">
        <v>5967</v>
      </c>
      <c r="H51" s="238" t="n">
        <v>39021</v>
      </c>
      <c r="I51" s="280"/>
    </row>
    <row r="52" customFormat="false" ht="18" hidden="false" customHeight="true" outlineLevel="0" collapsed="false">
      <c r="A52" s="236" t="s">
        <v>272</v>
      </c>
      <c r="B52" s="237"/>
      <c r="C52" s="238" t="s">
        <v>202</v>
      </c>
      <c r="D52" s="238" t="s">
        <v>202</v>
      </c>
      <c r="E52" s="238" t="s">
        <v>202</v>
      </c>
      <c r="F52" s="238" t="s">
        <v>202</v>
      </c>
      <c r="G52" s="238" t="s">
        <v>202</v>
      </c>
      <c r="H52" s="238" t="s">
        <v>202</v>
      </c>
      <c r="I52" s="280"/>
    </row>
    <row r="53" customFormat="false" ht="18" hidden="false" customHeight="true" outlineLevel="0" collapsed="false">
      <c r="A53" s="236" t="s">
        <v>273</v>
      </c>
      <c r="B53" s="237"/>
      <c r="C53" s="238" t="s">
        <v>202</v>
      </c>
      <c r="D53" s="238" t="s">
        <v>202</v>
      </c>
      <c r="E53" s="238" t="s">
        <v>202</v>
      </c>
      <c r="F53" s="238" t="s">
        <v>202</v>
      </c>
      <c r="G53" s="238" t="s">
        <v>202</v>
      </c>
      <c r="H53" s="238" t="s">
        <v>202</v>
      </c>
      <c r="I53" s="280"/>
    </row>
    <row r="54" customFormat="false" ht="30" hidden="false" customHeight="true" outlineLevel="0" collapsed="false">
      <c r="A54" s="236" t="s">
        <v>274</v>
      </c>
      <c r="B54" s="237"/>
      <c r="C54" s="238" t="s">
        <v>202</v>
      </c>
      <c r="D54" s="238" t="s">
        <v>202</v>
      </c>
      <c r="E54" s="238" t="s">
        <v>202</v>
      </c>
      <c r="F54" s="238" t="s">
        <v>202</v>
      </c>
      <c r="G54" s="238" t="s">
        <v>202</v>
      </c>
      <c r="H54" s="238" t="s">
        <v>202</v>
      </c>
      <c r="I54" s="280"/>
    </row>
    <row r="55" customFormat="false" ht="18" hidden="false" customHeight="true" outlineLevel="0" collapsed="false">
      <c r="A55" s="236" t="s">
        <v>275</v>
      </c>
      <c r="B55" s="237" t="s">
        <v>276</v>
      </c>
      <c r="C55" s="238" t="s">
        <v>202</v>
      </c>
      <c r="D55" s="238" t="n">
        <v>58</v>
      </c>
      <c r="E55" s="238" t="s">
        <v>202</v>
      </c>
      <c r="F55" s="238" t="s">
        <v>202</v>
      </c>
      <c r="G55" s="238" t="s">
        <v>202</v>
      </c>
      <c r="H55" s="238" t="n">
        <v>58</v>
      </c>
      <c r="I55" s="280"/>
    </row>
    <row r="56" customFormat="false" ht="18" hidden="false" customHeight="true" outlineLevel="0" collapsed="false">
      <c r="A56" s="236" t="s">
        <v>277</v>
      </c>
      <c r="B56" s="237"/>
      <c r="C56" s="238" t="s">
        <v>202</v>
      </c>
      <c r="D56" s="238" t="s">
        <v>202</v>
      </c>
      <c r="E56" s="238" t="s">
        <v>202</v>
      </c>
      <c r="F56" s="238" t="s">
        <v>202</v>
      </c>
      <c r="G56" s="238" t="s">
        <v>202</v>
      </c>
      <c r="H56" s="238" t="s">
        <v>202</v>
      </c>
      <c r="I56" s="280"/>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80"/>
    </row>
    <row r="58" customFormat="false" ht="18" hidden="false" customHeight="true" outlineLevel="0" collapsed="false">
      <c r="A58" s="236" t="s">
        <v>280</v>
      </c>
      <c r="B58" s="237"/>
      <c r="C58" s="238" t="s">
        <v>202</v>
      </c>
      <c r="D58" s="238" t="s">
        <v>202</v>
      </c>
      <c r="E58" s="238" t="s">
        <v>202</v>
      </c>
      <c r="F58" s="238" t="s">
        <v>202</v>
      </c>
      <c r="G58" s="238" t="s">
        <v>202</v>
      </c>
      <c r="H58" s="238" t="s">
        <v>202</v>
      </c>
      <c r="I58" s="280"/>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80"/>
    </row>
    <row r="60" customFormat="false" ht="18" hidden="false" customHeight="true" outlineLevel="0" collapsed="false">
      <c r="A60" s="236" t="s">
        <v>283</v>
      </c>
      <c r="B60" s="237" t="s">
        <v>284</v>
      </c>
      <c r="C60" s="238" t="n">
        <v>557</v>
      </c>
      <c r="D60" s="238" t="n">
        <v>24209</v>
      </c>
      <c r="E60" s="238" t="s">
        <v>202</v>
      </c>
      <c r="F60" s="238" t="n">
        <v>245</v>
      </c>
      <c r="G60" s="238" t="n">
        <v>557</v>
      </c>
      <c r="H60" s="238" t="n">
        <v>24454</v>
      </c>
      <c r="I60" s="280"/>
    </row>
    <row r="61" customFormat="false" ht="18" hidden="false" customHeight="true" outlineLevel="0" collapsed="false">
      <c r="A61" s="236" t="s">
        <v>285</v>
      </c>
      <c r="B61" s="237" t="s">
        <v>286</v>
      </c>
      <c r="C61" s="238" t="n">
        <v>35</v>
      </c>
      <c r="D61" s="238" t="s">
        <v>202</v>
      </c>
      <c r="E61" s="238" t="n">
        <v>8</v>
      </c>
      <c r="F61" s="238" t="s">
        <v>202</v>
      </c>
      <c r="G61" s="238" t="n">
        <v>43</v>
      </c>
      <c r="H61" s="238" t="s">
        <v>202</v>
      </c>
      <c r="I61" s="280"/>
    </row>
    <row r="62" customFormat="false" ht="18" hidden="false" customHeight="true" outlineLevel="0" collapsed="false">
      <c r="A62" s="236" t="s">
        <v>287</v>
      </c>
      <c r="B62" s="237"/>
      <c r="C62" s="238" t="s">
        <v>202</v>
      </c>
      <c r="D62" s="238" t="s">
        <v>202</v>
      </c>
      <c r="E62" s="238" t="s">
        <v>202</v>
      </c>
      <c r="F62" s="238" t="s">
        <v>202</v>
      </c>
      <c r="G62" s="238" t="s">
        <v>202</v>
      </c>
      <c r="H62" s="238" t="s">
        <v>202</v>
      </c>
      <c r="I62" s="280"/>
    </row>
    <row r="63" customFormat="false" ht="18" hidden="false" customHeight="true" outlineLevel="0" collapsed="false">
      <c r="A63" s="275" t="s">
        <v>288</v>
      </c>
      <c r="B63" s="276"/>
      <c r="C63" s="246" t="s">
        <v>202</v>
      </c>
      <c r="D63" s="246" t="s">
        <v>202</v>
      </c>
      <c r="E63" s="246" t="s">
        <v>202</v>
      </c>
      <c r="F63" s="246" t="s">
        <v>202</v>
      </c>
      <c r="G63" s="246" t="s">
        <v>202</v>
      </c>
      <c r="H63" s="246" t="s">
        <v>202</v>
      </c>
      <c r="I63" s="280"/>
    </row>
    <row r="64" customFormat="false" ht="30" hidden="false" customHeight="true" outlineLevel="0" collapsed="false">
      <c r="A64" s="256" t="s">
        <v>289</v>
      </c>
      <c r="B64" s="232"/>
      <c r="C64" s="266" t="s">
        <v>202</v>
      </c>
      <c r="D64" s="266" t="s">
        <v>202</v>
      </c>
      <c r="E64" s="266" t="s">
        <v>202</v>
      </c>
      <c r="F64" s="266" t="s">
        <v>202</v>
      </c>
      <c r="G64" s="266" t="s">
        <v>202</v>
      </c>
      <c r="H64" s="266" t="s">
        <v>202</v>
      </c>
      <c r="I64" s="239"/>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80"/>
    </row>
    <row r="66" customFormat="false" ht="18" hidden="false" customHeight="true" outlineLevel="0" collapsed="false">
      <c r="A66" s="236" t="s">
        <v>292</v>
      </c>
      <c r="B66" s="237"/>
      <c r="C66" s="238" t="s">
        <v>202</v>
      </c>
      <c r="D66" s="238" t="s">
        <v>202</v>
      </c>
      <c r="E66" s="238" t="s">
        <v>202</v>
      </c>
      <c r="F66" s="238" t="s">
        <v>202</v>
      </c>
      <c r="G66" s="238" t="s">
        <v>202</v>
      </c>
      <c r="H66" s="238" t="s">
        <v>202</v>
      </c>
      <c r="I66" s="280"/>
    </row>
    <row r="67" customFormat="false" ht="18" hidden="false" customHeight="true" outlineLevel="0" collapsed="false">
      <c r="A67" s="236" t="s">
        <v>293</v>
      </c>
      <c r="B67" s="237" t="s">
        <v>294</v>
      </c>
      <c r="C67" s="238" t="s">
        <v>202</v>
      </c>
      <c r="D67" s="238" t="s">
        <v>202</v>
      </c>
      <c r="E67" s="238" t="s">
        <v>202</v>
      </c>
      <c r="F67" s="238" t="s">
        <v>202</v>
      </c>
      <c r="G67" s="238" t="s">
        <v>202</v>
      </c>
      <c r="H67" s="238" t="s">
        <v>202</v>
      </c>
      <c r="I67" s="280"/>
    </row>
    <row r="68" customFormat="false" ht="18" hidden="false" customHeight="true" outlineLevel="0" collapsed="false">
      <c r="A68" s="240" t="s">
        <v>295</v>
      </c>
      <c r="B68" s="241"/>
      <c r="C68" s="238" t="n">
        <v>85</v>
      </c>
      <c r="D68" s="238" t="s">
        <v>202</v>
      </c>
      <c r="E68" s="238" t="n">
        <v>2</v>
      </c>
      <c r="F68" s="238" t="s">
        <v>202</v>
      </c>
      <c r="G68" s="238" t="n">
        <v>87</v>
      </c>
      <c r="H68" s="238" t="s">
        <v>202</v>
      </c>
      <c r="I68" s="280"/>
    </row>
    <row r="69" customFormat="false" ht="30" hidden="false" customHeight="true" outlineLevel="0" collapsed="false">
      <c r="A69" s="236" t="s">
        <v>296</v>
      </c>
      <c r="B69" s="237" t="s">
        <v>297</v>
      </c>
      <c r="C69" s="238" t="n">
        <v>1626</v>
      </c>
      <c r="D69" s="238" t="n">
        <v>8692</v>
      </c>
      <c r="E69" s="238" t="n">
        <v>37</v>
      </c>
      <c r="F69" s="238" t="n">
        <v>352</v>
      </c>
      <c r="G69" s="238" t="n">
        <v>1663</v>
      </c>
      <c r="H69" s="238" t="n">
        <v>9044</v>
      </c>
      <c r="I69" s="280"/>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80"/>
    </row>
    <row r="71" customFormat="false" ht="18" hidden="false" customHeight="true" outlineLevel="0" collapsed="false">
      <c r="A71" s="236" t="s">
        <v>300</v>
      </c>
      <c r="B71" s="237" t="s">
        <v>301</v>
      </c>
      <c r="C71" s="238" t="s">
        <v>202</v>
      </c>
      <c r="D71" s="238" t="n">
        <v>117</v>
      </c>
      <c r="E71" s="238" t="s">
        <v>202</v>
      </c>
      <c r="F71" s="238" t="n">
        <v>2</v>
      </c>
      <c r="G71" s="238" t="s">
        <v>202</v>
      </c>
      <c r="H71" s="238" t="n">
        <v>119</v>
      </c>
      <c r="I71" s="280"/>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80"/>
    </row>
    <row r="73" customFormat="false" ht="18" hidden="false" customHeight="true" outlineLevel="0" collapsed="false">
      <c r="A73" s="236" t="s">
        <v>304</v>
      </c>
      <c r="B73" s="237" t="s">
        <v>305</v>
      </c>
      <c r="C73" s="238" t="n">
        <v>4</v>
      </c>
      <c r="D73" s="238" t="n">
        <v>43</v>
      </c>
      <c r="E73" s="238" t="s">
        <v>202</v>
      </c>
      <c r="F73" s="238" t="s">
        <v>202</v>
      </c>
      <c r="G73" s="238" t="n">
        <v>4</v>
      </c>
      <c r="H73" s="238" t="n">
        <v>43</v>
      </c>
      <c r="I73" s="280"/>
    </row>
    <row r="74" customFormat="false" ht="30" hidden="false" customHeight="true" outlineLevel="0" collapsed="false">
      <c r="A74" s="236" t="s">
        <v>306</v>
      </c>
      <c r="B74" s="237"/>
      <c r="C74" s="238" t="s">
        <v>202</v>
      </c>
      <c r="D74" s="238" t="s">
        <v>202</v>
      </c>
      <c r="E74" s="238" t="s">
        <v>202</v>
      </c>
      <c r="F74" s="238" t="s">
        <v>202</v>
      </c>
      <c r="G74" s="238" t="s">
        <v>202</v>
      </c>
      <c r="H74" s="238" t="s">
        <v>202</v>
      </c>
      <c r="I74" s="280"/>
    </row>
    <row r="75" customFormat="false" ht="18" hidden="false" customHeight="true" outlineLevel="0" collapsed="false">
      <c r="A75" s="236" t="s">
        <v>307</v>
      </c>
      <c r="B75" s="237" t="s">
        <v>308</v>
      </c>
      <c r="C75" s="238" t="s">
        <v>202</v>
      </c>
      <c r="D75" s="238" t="n">
        <v>321</v>
      </c>
      <c r="E75" s="238" t="s">
        <v>202</v>
      </c>
      <c r="F75" s="238" t="s">
        <v>202</v>
      </c>
      <c r="G75" s="238" t="s">
        <v>202</v>
      </c>
      <c r="H75" s="238" t="n">
        <v>321</v>
      </c>
      <c r="I75" s="280"/>
    </row>
    <row r="76" customFormat="false" ht="18" hidden="false" customHeight="true" outlineLevel="0" collapsed="false">
      <c r="A76" s="236" t="s">
        <v>309</v>
      </c>
      <c r="B76" s="237" t="s">
        <v>310</v>
      </c>
      <c r="C76" s="238" t="n">
        <v>197</v>
      </c>
      <c r="D76" s="238" t="n">
        <v>18550</v>
      </c>
      <c r="E76" s="238" t="n">
        <v>2</v>
      </c>
      <c r="F76" s="238" t="n">
        <v>70</v>
      </c>
      <c r="G76" s="238" t="n">
        <v>199</v>
      </c>
      <c r="H76" s="238" t="n">
        <v>18620</v>
      </c>
      <c r="I76" s="280"/>
    </row>
    <row r="77" customFormat="false" ht="18" hidden="false" customHeight="true" outlineLevel="0" collapsed="false">
      <c r="A77" s="236" t="s">
        <v>311</v>
      </c>
      <c r="B77" s="237" t="s">
        <v>312</v>
      </c>
      <c r="C77" s="238" t="s">
        <v>202</v>
      </c>
      <c r="D77" s="238" t="n">
        <v>1961</v>
      </c>
      <c r="E77" s="238" t="s">
        <v>202</v>
      </c>
      <c r="F77" s="238" t="s">
        <v>202</v>
      </c>
      <c r="G77" s="238" t="s">
        <v>202</v>
      </c>
      <c r="H77" s="238" t="n">
        <v>1961</v>
      </c>
      <c r="I77" s="280"/>
    </row>
    <row r="78" customFormat="false" ht="18" hidden="false" customHeight="true" outlineLevel="0" collapsed="false">
      <c r="A78" s="236" t="s">
        <v>313</v>
      </c>
      <c r="B78" s="237"/>
      <c r="C78" s="238" t="s">
        <v>202</v>
      </c>
      <c r="D78" s="238" t="s">
        <v>202</v>
      </c>
      <c r="E78" s="238" t="s">
        <v>202</v>
      </c>
      <c r="F78" s="238" t="s">
        <v>202</v>
      </c>
      <c r="G78" s="238" t="s">
        <v>202</v>
      </c>
      <c r="H78" s="238" t="s">
        <v>202</v>
      </c>
      <c r="I78" s="280"/>
    </row>
    <row r="79" customFormat="false" ht="30" hidden="false" customHeight="true" outlineLevel="0" collapsed="false">
      <c r="A79" s="240" t="s">
        <v>314</v>
      </c>
      <c r="B79" s="241"/>
      <c r="C79" s="238" t="s">
        <v>202</v>
      </c>
      <c r="D79" s="238" t="n">
        <v>23</v>
      </c>
      <c r="E79" s="238" t="s">
        <v>202</v>
      </c>
      <c r="F79" s="238" t="n">
        <v>10</v>
      </c>
      <c r="G79" s="238" t="s">
        <v>202</v>
      </c>
      <c r="H79" s="238" t="n">
        <v>33</v>
      </c>
      <c r="I79" s="280"/>
    </row>
    <row r="80" customFormat="false" ht="18" hidden="false" customHeight="true" outlineLevel="0" collapsed="false">
      <c r="A80" s="236" t="s">
        <v>315</v>
      </c>
      <c r="B80" s="237"/>
      <c r="C80" s="238" t="s">
        <v>202</v>
      </c>
      <c r="D80" s="238" t="s">
        <v>202</v>
      </c>
      <c r="E80" s="238" t="s">
        <v>202</v>
      </c>
      <c r="F80" s="238" t="s">
        <v>202</v>
      </c>
      <c r="G80" s="238" t="s">
        <v>202</v>
      </c>
      <c r="H80" s="238" t="s">
        <v>202</v>
      </c>
      <c r="I80" s="280"/>
    </row>
    <row r="81" customFormat="false" ht="18" hidden="false" customHeight="true" outlineLevel="0" collapsed="false">
      <c r="A81" s="236" t="s">
        <v>316</v>
      </c>
      <c r="B81" s="237" t="s">
        <v>317</v>
      </c>
      <c r="C81" s="238" t="s">
        <v>202</v>
      </c>
      <c r="D81" s="238" t="n">
        <v>14</v>
      </c>
      <c r="E81" s="238" t="s">
        <v>202</v>
      </c>
      <c r="F81" s="238" t="n">
        <v>4</v>
      </c>
      <c r="G81" s="238" t="s">
        <v>202</v>
      </c>
      <c r="H81" s="238" t="n">
        <v>18</v>
      </c>
      <c r="I81" s="280"/>
    </row>
    <row r="82" customFormat="false" ht="18" hidden="false" customHeight="true" outlineLevel="0" collapsed="false">
      <c r="A82" s="236"/>
      <c r="B82" s="257"/>
      <c r="C82" s="258"/>
      <c r="D82" s="258"/>
      <c r="E82" s="258"/>
      <c r="F82" s="258"/>
      <c r="G82" s="258"/>
      <c r="H82" s="258"/>
      <c r="I82" s="240"/>
    </row>
    <row r="83" customFormat="false" ht="18" hidden="false" customHeight="true" outlineLevel="0" collapsed="false">
      <c r="A83" s="259" t="s">
        <v>318</v>
      </c>
      <c r="B83" s="250" t="s">
        <v>319</v>
      </c>
      <c r="C83" s="260" t="n">
        <f aca="false">SUM(C14:C81)</f>
        <v>21060</v>
      </c>
      <c r="D83" s="260" t="n">
        <f aca="false">SUM(D14:D81)</f>
        <v>263231</v>
      </c>
      <c r="E83" s="260" t="n">
        <f aca="false">SUM(E14:E81)</f>
        <v>399</v>
      </c>
      <c r="F83" s="260" t="n">
        <f aca="false">SUM(F14:F81)</f>
        <v>3796</v>
      </c>
      <c r="G83" s="260" t="n">
        <f aca="false">SUM(G14:G81)</f>
        <v>21459</v>
      </c>
      <c r="H83" s="260" t="n">
        <f aca="false">SUM(H14:H81)</f>
        <v>267027</v>
      </c>
      <c r="I83" s="240"/>
    </row>
    <row r="84" customFormat="false" ht="11.25" hidden="false" customHeight="true" outlineLevel="0" collapsed="false">
      <c r="A84" s="1"/>
      <c r="B84" s="1"/>
      <c r="C84" s="267"/>
      <c r="D84" s="1"/>
      <c r="E84" s="1"/>
      <c r="F84" s="1"/>
      <c r="G84" s="1"/>
      <c r="H84" s="1"/>
      <c r="I84" s="2"/>
    </row>
    <row r="85" customFormat="false" ht="11.25" hidden="false" customHeight="true" outlineLevel="0" collapsed="false">
      <c r="A85" s="68"/>
      <c r="B85" s="1"/>
      <c r="C85" s="267"/>
      <c r="D85" s="1"/>
      <c r="E85" s="1"/>
      <c r="F85" s="1"/>
      <c r="G85" s="1"/>
      <c r="H85" s="69"/>
      <c r="I85" s="2"/>
    </row>
    <row r="86" s="71" customFormat="true" ht="27" hidden="false" customHeight="false" outlineLevel="0" collapsed="false">
      <c r="A86" s="268" t="s">
        <v>334</v>
      </c>
      <c r="B86" s="1"/>
      <c r="C86" s="267"/>
      <c r="D86" s="1"/>
      <c r="E86" s="1"/>
      <c r="F86" s="1"/>
      <c r="G86" s="1"/>
      <c r="I86" s="1"/>
    </row>
    <row r="87" s="71" customFormat="true" ht="27" hidden="false" customHeight="true" outlineLevel="0" collapsed="false">
      <c r="A87" s="269" t="s">
        <v>335</v>
      </c>
      <c r="B87" s="269"/>
      <c r="C87" s="267"/>
      <c r="D87" s="267"/>
      <c r="E87" s="267"/>
      <c r="F87" s="267"/>
      <c r="G87" s="267"/>
      <c r="H87" s="267"/>
      <c r="I87" s="1"/>
    </row>
    <row r="88" s="71" customFormat="true" ht="11.25" hidden="false" customHeight="true" outlineLevel="0" collapsed="false">
      <c r="A88" s="1"/>
      <c r="B88" s="1"/>
      <c r="C88" s="1"/>
      <c r="D88" s="1"/>
      <c r="E88" s="1"/>
      <c r="F88" s="1"/>
      <c r="G88" s="1"/>
      <c r="H88" s="1"/>
      <c r="I88" s="1"/>
    </row>
    <row r="89" s="71" customFormat="true" ht="27" hidden="false" customHeight="true" outlineLevel="0" collapsed="false">
      <c r="A89" s="270" t="s">
        <v>336</v>
      </c>
      <c r="B89" s="270"/>
      <c r="C89" s="1"/>
      <c r="D89" s="1"/>
      <c r="E89" s="1"/>
      <c r="F89" s="1"/>
      <c r="G89" s="1"/>
      <c r="H89" s="1"/>
      <c r="I89" s="1"/>
    </row>
    <row r="90" s="71" customFormat="true" ht="27" hidden="false" customHeight="true" outlineLevel="0" collapsed="false">
      <c r="A90" s="271" t="s">
        <v>337</v>
      </c>
      <c r="B90" s="271"/>
      <c r="C90" s="271"/>
      <c r="D90" s="1"/>
      <c r="E90" s="1"/>
      <c r="F90" s="1"/>
      <c r="G90" s="1"/>
      <c r="H90" s="1"/>
      <c r="I90" s="1"/>
    </row>
    <row r="91" s="71" customFormat="true" ht="11.25" hidden="false" customHeight="true" outlineLevel="0" collapsed="false">
      <c r="A91" s="1"/>
      <c r="B91" s="1"/>
      <c r="C91" s="1"/>
      <c r="D91" s="1"/>
      <c r="E91" s="1"/>
      <c r="F91" s="1"/>
      <c r="G91" s="1"/>
      <c r="H91" s="1"/>
      <c r="I91" s="1"/>
    </row>
    <row r="92" s="71" customFormat="true" ht="27" hidden="false" customHeight="true" outlineLevel="0" collapsed="false">
      <c r="A92" s="270" t="s">
        <v>338</v>
      </c>
      <c r="B92" s="270"/>
      <c r="C92" s="1"/>
      <c r="D92" s="1"/>
      <c r="E92" s="1"/>
      <c r="F92" s="1"/>
      <c r="G92" s="1"/>
      <c r="H92" s="1"/>
      <c r="I92" s="1"/>
    </row>
    <row r="93" s="71" customFormat="true" ht="27" hidden="false" customHeight="true" outlineLevel="0" collapsed="false">
      <c r="A93" s="271" t="s">
        <v>339</v>
      </c>
      <c r="B93" s="271"/>
      <c r="C93" s="271"/>
      <c r="D93" s="271"/>
      <c r="E93" s="1"/>
      <c r="F93" s="1"/>
      <c r="G93" s="1"/>
      <c r="H93" s="1"/>
      <c r="I93" s="1"/>
    </row>
    <row r="94" s="71" customFormat="true" ht="12.75" hidden="false" customHeight="false" outlineLevel="0" collapsed="false">
      <c r="A94" s="1"/>
      <c r="B94" s="1"/>
      <c r="C94" s="1"/>
      <c r="D94" s="1"/>
      <c r="E94" s="1"/>
      <c r="F94" s="1"/>
      <c r="G94" s="1"/>
      <c r="H94" s="1"/>
      <c r="I94"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L10" activeCellId="0" sqref="L1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2" width="8.99"/>
    <col collapsed="false" customWidth="false" hidden="false" outlineLevel="0" max="257" min="11" style="200" width="8.99"/>
  </cols>
  <sheetData>
    <row r="1" s="252" customFormat="true" ht="45.75" hidden="false" customHeight="true" outlineLevel="0" collapsed="false">
      <c r="A1" s="281" t="s">
        <v>379</v>
      </c>
      <c r="B1" s="281"/>
      <c r="C1" s="281"/>
      <c r="D1" s="281"/>
      <c r="E1" s="281"/>
      <c r="F1" s="281"/>
      <c r="G1" s="281"/>
      <c r="H1" s="282" t="s">
        <v>380</v>
      </c>
      <c r="I1" s="203"/>
    </row>
    <row r="2" s="252" customFormat="true" ht="45.75" hidden="false" customHeight="true" outlineLevel="0" collapsed="false">
      <c r="A2" s="283" t="str">
        <f aca="false">'Form HKLQ1-1'!A3:H3</f>
        <v>二零二一年一月至三月
January to March 2021</v>
      </c>
      <c r="B2" s="283"/>
      <c r="C2" s="283"/>
      <c r="D2" s="283"/>
      <c r="E2" s="283"/>
      <c r="F2" s="283"/>
      <c r="G2" s="283"/>
      <c r="H2" s="284"/>
      <c r="I2" s="203"/>
      <c r="J2" s="263"/>
      <c r="K2" s="203"/>
    </row>
    <row r="3" customFormat="false" ht="8.1" hidden="false" customHeight="true" outlineLevel="0" collapsed="false">
      <c r="A3" s="205"/>
      <c r="B3" s="205"/>
      <c r="C3" s="206"/>
      <c r="I3" s="2"/>
      <c r="J3" s="62"/>
      <c r="K3" s="2"/>
    </row>
    <row r="4" s="253" customFormat="true" ht="38.1" hidden="false" customHeight="true" outlineLevel="0" collapsed="false">
      <c r="A4" s="207" t="s">
        <v>183</v>
      </c>
      <c r="B4" s="207"/>
      <c r="C4" s="206"/>
      <c r="D4" s="206"/>
      <c r="E4" s="206"/>
      <c r="F4" s="206"/>
      <c r="G4" s="206"/>
      <c r="H4" s="206"/>
      <c r="I4" s="206"/>
      <c r="J4" s="264"/>
      <c r="K4" s="206"/>
    </row>
    <row r="5" s="253" customFormat="true" ht="38.1" hidden="false" customHeight="true" outlineLevel="0" collapsed="false">
      <c r="A5" s="207" t="s">
        <v>184</v>
      </c>
      <c r="B5" s="207"/>
      <c r="C5" s="206"/>
      <c r="D5" s="206"/>
      <c r="E5" s="206"/>
      <c r="F5" s="206"/>
      <c r="G5" s="206"/>
      <c r="H5" s="206"/>
      <c r="I5" s="206"/>
      <c r="J5" s="264"/>
      <c r="K5" s="206"/>
    </row>
    <row r="6" customFormat="false" ht="12.95" hidden="false" customHeight="true" outlineLevel="0" collapsed="false">
      <c r="A6" s="254"/>
      <c r="B6" s="254"/>
      <c r="I6" s="2"/>
      <c r="J6" s="2"/>
      <c r="K6" s="2"/>
    </row>
    <row r="7" s="229" customFormat="true" ht="39.95" hidden="false" customHeight="true" outlineLevel="0" collapsed="false">
      <c r="A7" s="208"/>
      <c r="B7" s="209"/>
      <c r="C7" s="255" t="s">
        <v>342</v>
      </c>
      <c r="D7" s="255"/>
      <c r="E7" s="255"/>
      <c r="F7" s="255"/>
      <c r="G7" s="255"/>
      <c r="H7" s="255"/>
      <c r="I7" s="68"/>
      <c r="J7" s="225"/>
      <c r="K7" s="68"/>
    </row>
    <row r="8" s="229" customFormat="true" ht="33.95" hidden="false" customHeight="true" outlineLevel="0" collapsed="false">
      <c r="A8" s="211"/>
      <c r="B8" s="216"/>
      <c r="C8" s="219" t="s">
        <v>373</v>
      </c>
      <c r="D8" s="219" t="s">
        <v>373</v>
      </c>
      <c r="E8" s="219"/>
      <c r="F8" s="219"/>
      <c r="G8" s="219"/>
      <c r="H8" s="219" t="s">
        <v>373</v>
      </c>
      <c r="I8" s="68"/>
      <c r="J8" s="225"/>
      <c r="K8" s="68"/>
    </row>
    <row r="9" s="229" customFormat="true" ht="17.1" hidden="false" customHeight="true" outlineLevel="0" collapsed="false">
      <c r="A9" s="211"/>
      <c r="B9" s="216"/>
      <c r="C9" s="278" t="s">
        <v>374</v>
      </c>
      <c r="D9" s="278" t="s">
        <v>374</v>
      </c>
      <c r="E9" s="278"/>
      <c r="F9" s="278"/>
      <c r="G9" s="278"/>
      <c r="H9" s="278" t="s">
        <v>374</v>
      </c>
      <c r="I9" s="68"/>
      <c r="J9" s="225"/>
      <c r="K9" s="68"/>
    </row>
    <row r="10" s="229" customFormat="true" ht="33.75" hidden="false" customHeight="true" outlineLevel="0" collapsed="false">
      <c r="A10" s="211"/>
      <c r="B10" s="216"/>
      <c r="C10" s="272" t="s">
        <v>381</v>
      </c>
      <c r="D10" s="272" t="s">
        <v>382</v>
      </c>
      <c r="E10" s="272" t="s">
        <v>383</v>
      </c>
      <c r="F10" s="272" t="s">
        <v>384</v>
      </c>
      <c r="G10" s="272" t="s">
        <v>385</v>
      </c>
      <c r="H10" s="273" t="s">
        <v>386</v>
      </c>
      <c r="I10" s="68"/>
      <c r="J10" s="225"/>
      <c r="K10" s="68"/>
    </row>
    <row r="11" s="229" customFormat="true" ht="16.5" hidden="false" customHeight="true" outlineLevel="0" collapsed="false">
      <c r="A11" s="211"/>
      <c r="B11" s="216"/>
      <c r="C11" s="223" t="s">
        <v>349</v>
      </c>
      <c r="D11" s="223" t="s">
        <v>387</v>
      </c>
      <c r="E11" s="223" t="s">
        <v>388</v>
      </c>
      <c r="F11" s="223" t="s">
        <v>389</v>
      </c>
      <c r="G11" s="223" t="s">
        <v>390</v>
      </c>
      <c r="H11" s="224" t="s">
        <v>391</v>
      </c>
      <c r="I11" s="68"/>
      <c r="J11" s="225"/>
      <c r="K11" s="225"/>
    </row>
    <row r="12" s="229" customFormat="true" ht="16.5" hidden="false" customHeight="true" outlineLevel="0" collapsed="false">
      <c r="A12" s="211"/>
      <c r="B12" s="216"/>
      <c r="C12" s="223" t="s">
        <v>196</v>
      </c>
      <c r="D12" s="223" t="s">
        <v>196</v>
      </c>
      <c r="E12" s="223" t="s">
        <v>196</v>
      </c>
      <c r="F12" s="223" t="s">
        <v>196</v>
      </c>
      <c r="G12" s="223" t="s">
        <v>196</v>
      </c>
      <c r="H12" s="224" t="s">
        <v>196</v>
      </c>
      <c r="I12" s="68"/>
      <c r="J12" s="225"/>
      <c r="K12" s="225"/>
    </row>
    <row r="13" s="229" customFormat="true" ht="17.25" hidden="false" customHeight="true" outlineLevel="0" collapsed="false">
      <c r="A13" s="226" t="s">
        <v>197</v>
      </c>
      <c r="B13" s="227" t="s">
        <v>198</v>
      </c>
      <c r="C13" s="278"/>
      <c r="D13" s="278" t="s">
        <v>355</v>
      </c>
      <c r="E13" s="278" t="s">
        <v>356</v>
      </c>
      <c r="F13" s="278" t="s">
        <v>357</v>
      </c>
      <c r="G13" s="278" t="s">
        <v>358</v>
      </c>
      <c r="H13" s="278" t="s">
        <v>359</v>
      </c>
      <c r="I13" s="279"/>
      <c r="J13" s="230"/>
      <c r="K13" s="230"/>
    </row>
    <row r="14" customFormat="false" ht="30" hidden="false" customHeight="true" outlineLevel="0" collapsed="false">
      <c r="A14" s="231" t="s">
        <v>200</v>
      </c>
      <c r="B14" s="232" t="s">
        <v>201</v>
      </c>
      <c r="C14" s="233" t="s">
        <v>202</v>
      </c>
      <c r="D14" s="238" t="s">
        <v>202</v>
      </c>
      <c r="E14" s="238" t="s">
        <v>202</v>
      </c>
      <c r="F14" s="238" t="s">
        <v>202</v>
      </c>
      <c r="G14" s="238" t="s">
        <v>202</v>
      </c>
      <c r="H14" s="233" t="s">
        <v>202</v>
      </c>
      <c r="I14" s="234"/>
      <c r="J14" s="274"/>
      <c r="K14" s="274"/>
    </row>
    <row r="15" customFormat="false" ht="18" hidden="false" customHeight="true" outlineLevel="0" collapsed="false">
      <c r="A15" s="236" t="s">
        <v>203</v>
      </c>
      <c r="B15" s="237" t="s">
        <v>204</v>
      </c>
      <c r="C15" s="238" t="n">
        <v>6630</v>
      </c>
      <c r="D15" s="238" t="n">
        <v>943</v>
      </c>
      <c r="E15" s="238" t="n">
        <v>10353</v>
      </c>
      <c r="F15" s="238" t="n">
        <v>14189</v>
      </c>
      <c r="G15" s="238" t="n">
        <v>25134</v>
      </c>
      <c r="H15" s="238" t="n">
        <v>50619</v>
      </c>
      <c r="I15" s="234"/>
      <c r="J15" s="274"/>
      <c r="K15" s="274"/>
    </row>
    <row r="16" customFormat="false" ht="18" hidden="false" customHeight="true" outlineLevel="0" collapsed="false">
      <c r="A16" s="236" t="s">
        <v>205</v>
      </c>
      <c r="B16" s="237"/>
      <c r="C16" s="238" t="s">
        <v>202</v>
      </c>
      <c r="D16" s="238" t="s">
        <v>202</v>
      </c>
      <c r="E16" s="238" t="s">
        <v>202</v>
      </c>
      <c r="F16" s="238" t="s">
        <v>202</v>
      </c>
      <c r="G16" s="238" t="s">
        <v>202</v>
      </c>
      <c r="H16" s="238" t="s">
        <v>202</v>
      </c>
      <c r="I16" s="234"/>
      <c r="J16" s="274"/>
      <c r="K16" s="274"/>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4"/>
      <c r="J17" s="274"/>
      <c r="K17" s="274"/>
    </row>
    <row r="18" customFormat="false" ht="18" hidden="false" customHeight="true" outlineLevel="0" collapsed="false">
      <c r="A18" s="236" t="s">
        <v>208</v>
      </c>
      <c r="B18" s="237" t="s">
        <v>209</v>
      </c>
      <c r="C18" s="238" t="s">
        <v>202</v>
      </c>
      <c r="D18" s="238" t="s">
        <v>202</v>
      </c>
      <c r="E18" s="238" t="s">
        <v>202</v>
      </c>
      <c r="F18" s="238" t="s">
        <v>202</v>
      </c>
      <c r="G18" s="238" t="s">
        <v>202</v>
      </c>
      <c r="H18" s="238" t="s">
        <v>202</v>
      </c>
      <c r="I18" s="234"/>
      <c r="J18" s="274"/>
      <c r="K18" s="274"/>
    </row>
    <row r="19" customFormat="false" ht="30" hidden="false" customHeight="true" outlineLevel="0" collapsed="false">
      <c r="A19" s="236" t="s">
        <v>210</v>
      </c>
      <c r="B19" s="237" t="s">
        <v>211</v>
      </c>
      <c r="C19" s="238" t="n">
        <v>1923</v>
      </c>
      <c r="D19" s="238" t="n">
        <v>6255</v>
      </c>
      <c r="E19" s="238" t="n">
        <v>3171</v>
      </c>
      <c r="F19" s="238" t="n">
        <v>4299</v>
      </c>
      <c r="G19" s="238" t="n">
        <v>1226</v>
      </c>
      <c r="H19" s="238" t="n">
        <v>14951</v>
      </c>
      <c r="I19" s="234"/>
      <c r="J19" s="274"/>
      <c r="K19" s="274"/>
    </row>
    <row r="20" customFormat="false" ht="17.25" hidden="false" customHeight="true" outlineLevel="0" collapsed="false">
      <c r="A20" s="236" t="s">
        <v>212</v>
      </c>
      <c r="B20" s="237" t="s">
        <v>213</v>
      </c>
      <c r="C20" s="238" t="s">
        <v>202</v>
      </c>
      <c r="D20" s="238" t="s">
        <v>202</v>
      </c>
      <c r="E20" s="238" t="s">
        <v>202</v>
      </c>
      <c r="F20" s="238" t="s">
        <v>202</v>
      </c>
      <c r="G20" s="238" t="s">
        <v>202</v>
      </c>
      <c r="H20" s="238" t="s">
        <v>202</v>
      </c>
      <c r="I20" s="234"/>
      <c r="J20" s="274"/>
      <c r="K20" s="274"/>
    </row>
    <row r="21" customFormat="false" ht="17.25" hidden="false" customHeight="true" outlineLevel="0" collapsed="false">
      <c r="A21" s="236" t="s">
        <v>214</v>
      </c>
      <c r="B21" s="237"/>
      <c r="C21" s="238" t="s">
        <v>202</v>
      </c>
      <c r="D21" s="238" t="s">
        <v>202</v>
      </c>
      <c r="E21" s="238" t="s">
        <v>202</v>
      </c>
      <c r="F21" s="238" t="s">
        <v>202</v>
      </c>
      <c r="G21" s="238" t="s">
        <v>202</v>
      </c>
      <c r="H21" s="238" t="s">
        <v>202</v>
      </c>
      <c r="I21" s="234"/>
      <c r="J21" s="274"/>
      <c r="K21" s="274"/>
    </row>
    <row r="22" customFormat="false" ht="17.25" hidden="false" customHeight="true" outlineLevel="0" collapsed="false">
      <c r="A22" s="236" t="s">
        <v>215</v>
      </c>
      <c r="B22" s="237" t="s">
        <v>216</v>
      </c>
      <c r="C22" s="238" t="s">
        <v>202</v>
      </c>
      <c r="D22" s="238" t="s">
        <v>202</v>
      </c>
      <c r="E22" s="238" t="s">
        <v>202</v>
      </c>
      <c r="F22" s="238" t="s">
        <v>202</v>
      </c>
      <c r="G22" s="238" t="s">
        <v>202</v>
      </c>
      <c r="H22" s="238" t="s">
        <v>202</v>
      </c>
      <c r="I22" s="234"/>
      <c r="J22" s="274"/>
      <c r="K22" s="274"/>
    </row>
    <row r="23" customFormat="false" ht="17.25" hidden="false" customHeight="true" outlineLevel="0" collapsed="false">
      <c r="A23" s="240" t="s">
        <v>217</v>
      </c>
      <c r="B23" s="242" t="s">
        <v>218</v>
      </c>
      <c r="C23" s="238" t="s">
        <v>202</v>
      </c>
      <c r="D23" s="238" t="n">
        <v>1785</v>
      </c>
      <c r="E23" s="238" t="n">
        <v>1843</v>
      </c>
      <c r="F23" s="238" t="n">
        <v>29</v>
      </c>
      <c r="G23" s="238" t="n">
        <v>15</v>
      </c>
      <c r="H23" s="238" t="n">
        <v>3672</v>
      </c>
      <c r="I23" s="234"/>
      <c r="J23" s="274"/>
      <c r="K23" s="274"/>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4"/>
      <c r="J24" s="274"/>
      <c r="K24" s="274"/>
    </row>
    <row r="25" customFormat="false" ht="17.25" hidden="false" customHeight="true" outlineLevel="0" collapsed="false">
      <c r="A25" s="236" t="s">
        <v>221</v>
      </c>
      <c r="B25" s="237" t="s">
        <v>222</v>
      </c>
      <c r="C25" s="238" t="n">
        <v>908</v>
      </c>
      <c r="D25" s="238" t="n">
        <v>727</v>
      </c>
      <c r="E25" s="238" t="n">
        <v>159</v>
      </c>
      <c r="F25" s="238" t="n">
        <v>86</v>
      </c>
      <c r="G25" s="238" t="n">
        <v>3</v>
      </c>
      <c r="H25" s="238" t="n">
        <v>975</v>
      </c>
      <c r="I25" s="234"/>
      <c r="J25" s="274"/>
      <c r="K25" s="274"/>
    </row>
    <row r="26" customFormat="false" ht="17.25" hidden="false" customHeight="true" outlineLevel="0" collapsed="false">
      <c r="A26" s="236" t="s">
        <v>223</v>
      </c>
      <c r="B26" s="237" t="s">
        <v>224</v>
      </c>
      <c r="C26" s="238" t="n">
        <v>12</v>
      </c>
      <c r="D26" s="238" t="n">
        <v>10605</v>
      </c>
      <c r="E26" s="238" t="n">
        <v>2914</v>
      </c>
      <c r="F26" s="238" t="n">
        <v>2205</v>
      </c>
      <c r="G26" s="238" t="n">
        <v>297</v>
      </c>
      <c r="H26" s="238" t="n">
        <v>16021</v>
      </c>
      <c r="I26" s="234"/>
      <c r="J26" s="274"/>
      <c r="K26" s="274"/>
    </row>
    <row r="27" customFormat="false" ht="17.25" hidden="false" customHeight="true" outlineLevel="0" collapsed="false">
      <c r="A27" s="236" t="s">
        <v>225</v>
      </c>
      <c r="B27" s="237" t="s">
        <v>226</v>
      </c>
      <c r="C27" s="238" t="s">
        <v>202</v>
      </c>
      <c r="D27" s="238" t="s">
        <v>202</v>
      </c>
      <c r="E27" s="238" t="n">
        <v>7</v>
      </c>
      <c r="F27" s="238" t="n">
        <v>113</v>
      </c>
      <c r="G27" s="238" t="n">
        <v>3716</v>
      </c>
      <c r="H27" s="238" t="n">
        <v>3836</v>
      </c>
      <c r="I27" s="234"/>
      <c r="J27" s="274"/>
      <c r="K27" s="274"/>
    </row>
    <row r="28" customFormat="false" ht="17.25" hidden="false" customHeight="true" outlineLevel="0" collapsed="false">
      <c r="A28" s="240" t="s">
        <v>227</v>
      </c>
      <c r="B28" s="241"/>
      <c r="C28" s="238" t="s">
        <v>202</v>
      </c>
      <c r="D28" s="238" t="s">
        <v>202</v>
      </c>
      <c r="E28" s="238" t="s">
        <v>202</v>
      </c>
      <c r="F28" s="238" t="s">
        <v>202</v>
      </c>
      <c r="G28" s="238" t="s">
        <v>202</v>
      </c>
      <c r="H28" s="238" t="s">
        <v>202</v>
      </c>
      <c r="I28" s="234"/>
      <c r="J28" s="274"/>
      <c r="K28" s="274"/>
    </row>
    <row r="29" customFormat="false" ht="30" hidden="false" customHeight="true" outlineLevel="0" collapsed="false">
      <c r="A29" s="236" t="s">
        <v>228</v>
      </c>
      <c r="B29" s="237" t="s">
        <v>229</v>
      </c>
      <c r="C29" s="238" t="s">
        <v>202</v>
      </c>
      <c r="D29" s="238" t="n">
        <v>7209</v>
      </c>
      <c r="E29" s="238" t="n">
        <v>9342</v>
      </c>
      <c r="F29" s="238" t="n">
        <v>1363</v>
      </c>
      <c r="G29" s="238" t="n">
        <v>1049</v>
      </c>
      <c r="H29" s="238" t="n">
        <v>18963</v>
      </c>
      <c r="I29" s="234"/>
      <c r="J29" s="274"/>
      <c r="K29" s="274"/>
    </row>
    <row r="30" customFormat="false" ht="17.25" hidden="false" customHeight="true" outlineLevel="0" collapsed="false">
      <c r="A30" s="236" t="s">
        <v>230</v>
      </c>
      <c r="B30" s="237" t="s">
        <v>231</v>
      </c>
      <c r="C30" s="238" t="s">
        <v>202</v>
      </c>
      <c r="D30" s="238" t="s">
        <v>202</v>
      </c>
      <c r="E30" s="238" t="s">
        <v>202</v>
      </c>
      <c r="F30" s="238" t="s">
        <v>202</v>
      </c>
      <c r="G30" s="238" t="s">
        <v>202</v>
      </c>
      <c r="H30" s="238" t="s">
        <v>202</v>
      </c>
      <c r="I30" s="234"/>
      <c r="J30" s="274"/>
      <c r="K30" s="274"/>
    </row>
    <row r="31" customFormat="false" ht="17.25" hidden="false" customHeight="true" outlineLevel="0" collapsed="false">
      <c r="A31" s="236" t="s">
        <v>232</v>
      </c>
      <c r="B31" s="237" t="s">
        <v>233</v>
      </c>
      <c r="C31" s="238" t="n">
        <v>35</v>
      </c>
      <c r="D31" s="238" t="n">
        <v>1352</v>
      </c>
      <c r="E31" s="238" t="n">
        <v>81</v>
      </c>
      <c r="F31" s="238" t="n">
        <v>438</v>
      </c>
      <c r="G31" s="238" t="n">
        <v>602</v>
      </c>
      <c r="H31" s="238" t="n">
        <v>2473</v>
      </c>
      <c r="I31" s="234"/>
      <c r="J31" s="274"/>
      <c r="K31" s="274"/>
    </row>
    <row r="32" customFormat="false" ht="17.25" hidden="false" customHeight="true" outlineLevel="0" collapsed="false">
      <c r="A32" s="236" t="s">
        <v>234</v>
      </c>
      <c r="B32" s="237" t="s">
        <v>235</v>
      </c>
      <c r="C32" s="238" t="n">
        <v>211</v>
      </c>
      <c r="D32" s="238" t="n">
        <v>7</v>
      </c>
      <c r="E32" s="238" t="n">
        <v>483</v>
      </c>
      <c r="F32" s="238" t="n">
        <v>736</v>
      </c>
      <c r="G32" s="238" t="n">
        <v>1387</v>
      </c>
      <c r="H32" s="238" t="n">
        <v>2613</v>
      </c>
      <c r="I32" s="234"/>
      <c r="J32" s="274"/>
      <c r="K32" s="274"/>
    </row>
    <row r="33" customFormat="false" ht="17.25" hidden="false" customHeight="true" outlineLevel="0" collapsed="false">
      <c r="A33" s="240" t="s">
        <v>236</v>
      </c>
      <c r="B33" s="242" t="s">
        <v>237</v>
      </c>
      <c r="C33" s="238" t="s">
        <v>202</v>
      </c>
      <c r="D33" s="238" t="n">
        <v>270</v>
      </c>
      <c r="E33" s="238" t="n">
        <v>293</v>
      </c>
      <c r="F33" s="238" t="s">
        <v>202</v>
      </c>
      <c r="G33" s="238" t="n">
        <v>39</v>
      </c>
      <c r="H33" s="238" t="n">
        <v>602</v>
      </c>
      <c r="I33" s="234"/>
      <c r="J33" s="274"/>
      <c r="K33" s="274"/>
    </row>
    <row r="34" customFormat="false" ht="30" hidden="false" customHeight="true" outlineLevel="0" collapsed="false">
      <c r="A34" s="240" t="s">
        <v>238</v>
      </c>
      <c r="B34" s="241"/>
      <c r="C34" s="238" t="s">
        <v>202</v>
      </c>
      <c r="D34" s="238" t="s">
        <v>202</v>
      </c>
      <c r="E34" s="238" t="s">
        <v>202</v>
      </c>
      <c r="F34" s="238" t="s">
        <v>202</v>
      </c>
      <c r="G34" s="238" t="s">
        <v>202</v>
      </c>
      <c r="H34" s="238" t="s">
        <v>202</v>
      </c>
      <c r="I34" s="234"/>
      <c r="J34" s="274"/>
      <c r="K34" s="274"/>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4"/>
      <c r="J35" s="274"/>
      <c r="K35" s="274"/>
    </row>
    <row r="36" customFormat="false" ht="18" hidden="false" customHeight="true" outlineLevel="0" collapsed="false">
      <c r="A36" s="236" t="s">
        <v>241</v>
      </c>
      <c r="B36" s="237" t="s">
        <v>242</v>
      </c>
      <c r="C36" s="238" t="n">
        <v>261</v>
      </c>
      <c r="D36" s="238" t="n">
        <v>416</v>
      </c>
      <c r="E36" s="238" t="n">
        <v>2737</v>
      </c>
      <c r="F36" s="238" t="n">
        <v>3153</v>
      </c>
      <c r="G36" s="238" t="n">
        <v>4600</v>
      </c>
      <c r="H36" s="238" t="n">
        <v>10906</v>
      </c>
      <c r="I36" s="234"/>
      <c r="J36" s="274"/>
      <c r="K36" s="274"/>
    </row>
    <row r="37" customFormat="false" ht="18" hidden="false" customHeight="true" outlineLevel="0" collapsed="false">
      <c r="A37" s="240" t="s">
        <v>243</v>
      </c>
      <c r="B37" s="243" t="s">
        <v>244</v>
      </c>
      <c r="C37" s="238" t="s">
        <v>202</v>
      </c>
      <c r="D37" s="238" t="n">
        <v>325</v>
      </c>
      <c r="E37" s="238" t="n">
        <v>93</v>
      </c>
      <c r="F37" s="238" t="s">
        <v>202</v>
      </c>
      <c r="G37" s="238" t="s">
        <v>202</v>
      </c>
      <c r="H37" s="238" t="n">
        <v>418</v>
      </c>
      <c r="I37" s="234"/>
      <c r="J37" s="274"/>
      <c r="K37" s="274"/>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80"/>
      <c r="J38" s="274"/>
      <c r="K38" s="274"/>
    </row>
    <row r="39" customFormat="false" ht="30" hidden="false" customHeight="true" outlineLevel="0" collapsed="false">
      <c r="A39" s="240" t="s">
        <v>247</v>
      </c>
      <c r="B39" s="243" t="s">
        <v>248</v>
      </c>
      <c r="C39" s="247" t="n">
        <v>1394</v>
      </c>
      <c r="D39" s="247" t="n">
        <v>301</v>
      </c>
      <c r="E39" s="247" t="n">
        <v>2201</v>
      </c>
      <c r="F39" s="247" t="n">
        <v>2989</v>
      </c>
      <c r="G39" s="247" t="n">
        <v>11005</v>
      </c>
      <c r="H39" s="238" t="n">
        <v>16496</v>
      </c>
      <c r="I39" s="280"/>
      <c r="J39" s="274"/>
      <c r="K39" s="274"/>
    </row>
    <row r="40" customFormat="false" ht="18" hidden="false" customHeight="true" outlineLevel="0" collapsed="false">
      <c r="A40" s="236" t="s">
        <v>249</v>
      </c>
      <c r="B40" s="237" t="s">
        <v>250</v>
      </c>
      <c r="C40" s="248" t="s">
        <v>202</v>
      </c>
      <c r="D40" s="248" t="s">
        <v>202</v>
      </c>
      <c r="E40" s="248" t="s">
        <v>202</v>
      </c>
      <c r="F40" s="248" t="n">
        <v>-3</v>
      </c>
      <c r="G40" s="248" t="n">
        <v>-2</v>
      </c>
      <c r="H40" s="248" t="n">
        <v>-5</v>
      </c>
      <c r="I40" s="239"/>
      <c r="J40" s="274"/>
      <c r="K40" s="274"/>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80"/>
      <c r="J41" s="274"/>
      <c r="K41" s="274"/>
    </row>
    <row r="42" customFormat="false" ht="18" hidden="false" customHeight="true" outlineLevel="0" collapsed="false">
      <c r="A42" s="236" t="s">
        <v>253</v>
      </c>
      <c r="B42" s="237" t="s">
        <v>254</v>
      </c>
      <c r="C42" s="238" t="s">
        <v>202</v>
      </c>
      <c r="D42" s="238" t="n">
        <v>34</v>
      </c>
      <c r="E42" s="238" t="n">
        <v>116</v>
      </c>
      <c r="F42" s="238" t="n">
        <v>638</v>
      </c>
      <c r="G42" s="238" t="n">
        <v>210</v>
      </c>
      <c r="H42" s="238" t="n">
        <v>998</v>
      </c>
      <c r="I42" s="280"/>
      <c r="J42" s="274"/>
      <c r="K42" s="274"/>
    </row>
    <row r="43" customFormat="false" ht="18" hidden="false" customHeight="true" outlineLevel="0" collapsed="false">
      <c r="A43" s="236" t="s">
        <v>255</v>
      </c>
      <c r="B43" s="237" t="s">
        <v>256</v>
      </c>
      <c r="C43" s="238" t="n">
        <v>298</v>
      </c>
      <c r="D43" s="238" t="n">
        <v>4114</v>
      </c>
      <c r="E43" s="238" t="n">
        <v>4228</v>
      </c>
      <c r="F43" s="238" t="n">
        <v>3162</v>
      </c>
      <c r="G43" s="238" t="n">
        <v>318</v>
      </c>
      <c r="H43" s="238" t="n">
        <v>11822</v>
      </c>
      <c r="I43" s="280"/>
      <c r="J43" s="274"/>
      <c r="K43" s="274"/>
    </row>
    <row r="44" customFormat="false" ht="30" hidden="false" customHeight="true" outlineLevel="0" collapsed="false">
      <c r="A44" s="236" t="s">
        <v>257</v>
      </c>
      <c r="B44" s="237"/>
      <c r="C44" s="238" t="s">
        <v>202</v>
      </c>
      <c r="D44" s="238" t="s">
        <v>202</v>
      </c>
      <c r="E44" s="238" t="s">
        <v>202</v>
      </c>
      <c r="F44" s="238" t="s">
        <v>202</v>
      </c>
      <c r="G44" s="238" t="s">
        <v>202</v>
      </c>
      <c r="H44" s="238" t="s">
        <v>202</v>
      </c>
      <c r="I44" s="280"/>
      <c r="J44" s="274"/>
      <c r="K44" s="274"/>
    </row>
    <row r="45" customFormat="false" ht="18" hidden="false" customHeight="true" outlineLevel="0" collapsed="false">
      <c r="A45" s="236" t="s">
        <v>258</v>
      </c>
      <c r="B45" s="237" t="s">
        <v>259</v>
      </c>
      <c r="C45" s="238" t="n">
        <v>41</v>
      </c>
      <c r="D45" s="238" t="s">
        <v>202</v>
      </c>
      <c r="E45" s="238" t="s">
        <v>202</v>
      </c>
      <c r="F45" s="238" t="n">
        <v>2</v>
      </c>
      <c r="G45" s="238" t="s">
        <v>202</v>
      </c>
      <c r="H45" s="238" t="n">
        <v>2</v>
      </c>
      <c r="I45" s="280"/>
      <c r="J45" s="274"/>
      <c r="K45" s="274"/>
    </row>
    <row r="46" customFormat="false" ht="18" hidden="false" customHeight="true" outlineLevel="0" collapsed="false">
      <c r="A46" s="236" t="s">
        <v>260</v>
      </c>
      <c r="B46" s="237" t="s">
        <v>261</v>
      </c>
      <c r="C46" s="238" t="n">
        <v>895</v>
      </c>
      <c r="D46" s="238" t="s">
        <v>202</v>
      </c>
      <c r="E46" s="238" t="s">
        <v>202</v>
      </c>
      <c r="F46" s="238" t="s">
        <v>202</v>
      </c>
      <c r="G46" s="238" t="s">
        <v>202</v>
      </c>
      <c r="H46" s="238" t="s">
        <v>202</v>
      </c>
      <c r="I46" s="280"/>
      <c r="J46" s="274"/>
      <c r="K46" s="274"/>
    </row>
    <row r="47" customFormat="false" ht="18" hidden="false" customHeight="true" outlineLevel="0" collapsed="false">
      <c r="A47" s="236" t="s">
        <v>262</v>
      </c>
      <c r="B47" s="237" t="s">
        <v>263</v>
      </c>
      <c r="C47" s="238" t="n">
        <v>145</v>
      </c>
      <c r="D47" s="238" t="n">
        <v>1028</v>
      </c>
      <c r="E47" s="238" t="n">
        <v>91</v>
      </c>
      <c r="F47" s="238" t="n">
        <v>67</v>
      </c>
      <c r="G47" s="238" t="n">
        <v>7</v>
      </c>
      <c r="H47" s="238" t="n">
        <v>1193</v>
      </c>
      <c r="I47" s="280"/>
      <c r="J47" s="274"/>
      <c r="K47" s="274"/>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80"/>
      <c r="J48" s="274"/>
      <c r="K48" s="274"/>
    </row>
    <row r="49" customFormat="false" ht="30" hidden="false" customHeight="true" outlineLevel="0" collapsed="false">
      <c r="A49" s="236" t="s">
        <v>266</v>
      </c>
      <c r="B49" s="237" t="s">
        <v>267</v>
      </c>
      <c r="C49" s="238" t="n">
        <v>186</v>
      </c>
      <c r="D49" s="238" t="n">
        <v>9389</v>
      </c>
      <c r="E49" s="238" t="n">
        <v>3914</v>
      </c>
      <c r="F49" s="238" t="n">
        <v>444</v>
      </c>
      <c r="G49" s="238" t="n">
        <v>3001</v>
      </c>
      <c r="H49" s="238" t="n">
        <v>16748</v>
      </c>
      <c r="I49" s="280"/>
      <c r="J49" s="274"/>
      <c r="K49" s="274"/>
    </row>
    <row r="50" customFormat="false" ht="18" hidden="false" customHeight="true" outlineLevel="0" collapsed="false">
      <c r="A50" s="236" t="s">
        <v>268</v>
      </c>
      <c r="B50" s="237" t="s">
        <v>269</v>
      </c>
      <c r="C50" s="238" t="s">
        <v>202</v>
      </c>
      <c r="D50" s="238" t="n">
        <v>9</v>
      </c>
      <c r="E50" s="238" t="n">
        <v>4</v>
      </c>
      <c r="F50" s="238" t="n">
        <v>19</v>
      </c>
      <c r="G50" s="238" t="s">
        <v>202</v>
      </c>
      <c r="H50" s="238" t="n">
        <v>32</v>
      </c>
      <c r="I50" s="280"/>
      <c r="J50" s="274"/>
      <c r="K50" s="274"/>
    </row>
    <row r="51" customFormat="false" ht="18" hidden="false" customHeight="true" outlineLevel="0" collapsed="false">
      <c r="A51" s="236" t="s">
        <v>270</v>
      </c>
      <c r="B51" s="237" t="s">
        <v>271</v>
      </c>
      <c r="C51" s="238" t="n">
        <v>5967</v>
      </c>
      <c r="D51" s="238" t="n">
        <v>250</v>
      </c>
      <c r="E51" s="238" t="n">
        <v>2948</v>
      </c>
      <c r="F51" s="238" t="n">
        <v>6408</v>
      </c>
      <c r="G51" s="238" t="n">
        <v>29415</v>
      </c>
      <c r="H51" s="238" t="n">
        <v>39021</v>
      </c>
      <c r="I51" s="280"/>
      <c r="J51" s="274"/>
      <c r="K51" s="274"/>
    </row>
    <row r="52" customFormat="false" ht="18" hidden="false" customHeight="true" outlineLevel="0" collapsed="false">
      <c r="A52" s="236" t="s">
        <v>272</v>
      </c>
      <c r="B52" s="237"/>
      <c r="C52" s="238" t="s">
        <v>202</v>
      </c>
      <c r="D52" s="238" t="s">
        <v>202</v>
      </c>
      <c r="E52" s="238" t="s">
        <v>202</v>
      </c>
      <c r="F52" s="238" t="s">
        <v>202</v>
      </c>
      <c r="G52" s="238" t="s">
        <v>202</v>
      </c>
      <c r="H52" s="238" t="s">
        <v>202</v>
      </c>
      <c r="I52" s="280"/>
      <c r="J52" s="274"/>
      <c r="K52" s="274"/>
    </row>
    <row r="53" customFormat="false" ht="18" hidden="false" customHeight="true" outlineLevel="0" collapsed="false">
      <c r="A53" s="236" t="s">
        <v>273</v>
      </c>
      <c r="B53" s="237"/>
      <c r="C53" s="238" t="s">
        <v>202</v>
      </c>
      <c r="D53" s="238" t="s">
        <v>202</v>
      </c>
      <c r="E53" s="238" t="s">
        <v>202</v>
      </c>
      <c r="F53" s="238" t="s">
        <v>202</v>
      </c>
      <c r="G53" s="238" t="s">
        <v>202</v>
      </c>
      <c r="H53" s="238" t="s">
        <v>202</v>
      </c>
      <c r="I53" s="280"/>
      <c r="J53" s="274"/>
      <c r="K53" s="274"/>
    </row>
    <row r="54" customFormat="false" ht="30" hidden="false" customHeight="true" outlineLevel="0" collapsed="false">
      <c r="A54" s="236" t="s">
        <v>274</v>
      </c>
      <c r="B54" s="237"/>
      <c r="C54" s="238" t="s">
        <v>202</v>
      </c>
      <c r="D54" s="238" t="s">
        <v>202</v>
      </c>
      <c r="E54" s="238" t="s">
        <v>202</v>
      </c>
      <c r="F54" s="238" t="s">
        <v>202</v>
      </c>
      <c r="G54" s="238" t="s">
        <v>202</v>
      </c>
      <c r="H54" s="238" t="s">
        <v>202</v>
      </c>
      <c r="I54" s="280"/>
      <c r="J54" s="274"/>
      <c r="K54" s="274"/>
    </row>
    <row r="55" customFormat="false" ht="18" hidden="false" customHeight="true" outlineLevel="0" collapsed="false">
      <c r="A55" s="236" t="s">
        <v>275</v>
      </c>
      <c r="B55" s="237" t="s">
        <v>276</v>
      </c>
      <c r="C55" s="238" t="s">
        <v>202</v>
      </c>
      <c r="D55" s="238" t="s">
        <v>202</v>
      </c>
      <c r="E55" s="238" t="s">
        <v>202</v>
      </c>
      <c r="F55" s="238" t="n">
        <v>32</v>
      </c>
      <c r="G55" s="238" t="n">
        <v>26</v>
      </c>
      <c r="H55" s="238" t="n">
        <v>58</v>
      </c>
      <c r="I55" s="280"/>
      <c r="J55" s="274"/>
      <c r="K55" s="274"/>
    </row>
    <row r="56" customFormat="false" ht="18" hidden="false" customHeight="true" outlineLevel="0" collapsed="false">
      <c r="A56" s="236" t="s">
        <v>277</v>
      </c>
      <c r="B56" s="237"/>
      <c r="C56" s="238" t="s">
        <v>202</v>
      </c>
      <c r="D56" s="238" t="s">
        <v>202</v>
      </c>
      <c r="E56" s="238" t="s">
        <v>202</v>
      </c>
      <c r="F56" s="238" t="s">
        <v>202</v>
      </c>
      <c r="G56" s="238" t="s">
        <v>202</v>
      </c>
      <c r="H56" s="238" t="s">
        <v>202</v>
      </c>
      <c r="I56" s="280"/>
      <c r="J56" s="274"/>
      <c r="K56" s="274"/>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80"/>
      <c r="J57" s="274"/>
      <c r="K57" s="274"/>
    </row>
    <row r="58" customFormat="false" ht="18" hidden="false" customHeight="true" outlineLevel="0" collapsed="false">
      <c r="A58" s="236" t="s">
        <v>280</v>
      </c>
      <c r="B58" s="237"/>
      <c r="C58" s="238" t="s">
        <v>202</v>
      </c>
      <c r="D58" s="238" t="s">
        <v>202</v>
      </c>
      <c r="E58" s="238" t="s">
        <v>202</v>
      </c>
      <c r="F58" s="238" t="s">
        <v>202</v>
      </c>
      <c r="G58" s="238" t="s">
        <v>202</v>
      </c>
      <c r="H58" s="238" t="s">
        <v>202</v>
      </c>
      <c r="I58" s="280"/>
      <c r="J58" s="274"/>
      <c r="K58" s="274"/>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80"/>
      <c r="J59" s="274"/>
      <c r="K59" s="274"/>
    </row>
    <row r="60" customFormat="false" ht="18" hidden="false" customHeight="true" outlineLevel="0" collapsed="false">
      <c r="A60" s="236" t="s">
        <v>283</v>
      </c>
      <c r="B60" s="237" t="s">
        <v>284</v>
      </c>
      <c r="C60" s="238" t="n">
        <v>557</v>
      </c>
      <c r="D60" s="238" t="n">
        <v>555</v>
      </c>
      <c r="E60" s="238" t="n">
        <v>9730</v>
      </c>
      <c r="F60" s="238" t="n">
        <v>6254</v>
      </c>
      <c r="G60" s="238" t="n">
        <v>7915</v>
      </c>
      <c r="H60" s="238" t="n">
        <v>24454</v>
      </c>
      <c r="I60" s="280"/>
      <c r="J60" s="274"/>
      <c r="K60" s="274"/>
    </row>
    <row r="61" customFormat="false" ht="18" hidden="false" customHeight="true" outlineLevel="0" collapsed="false">
      <c r="A61" s="236" t="s">
        <v>285</v>
      </c>
      <c r="B61" s="237" t="s">
        <v>286</v>
      </c>
      <c r="C61" s="238" t="n">
        <v>43</v>
      </c>
      <c r="D61" s="238" t="s">
        <v>202</v>
      </c>
      <c r="E61" s="238" t="s">
        <v>202</v>
      </c>
      <c r="F61" s="238" t="s">
        <v>202</v>
      </c>
      <c r="G61" s="238" t="s">
        <v>202</v>
      </c>
      <c r="H61" s="238" t="s">
        <v>202</v>
      </c>
      <c r="I61" s="280"/>
      <c r="J61" s="274"/>
      <c r="K61" s="274"/>
    </row>
    <row r="62" customFormat="false" ht="18" hidden="false" customHeight="true" outlineLevel="0" collapsed="false">
      <c r="A62" s="236" t="s">
        <v>287</v>
      </c>
      <c r="B62" s="237"/>
      <c r="C62" s="238" t="s">
        <v>202</v>
      </c>
      <c r="D62" s="238" t="s">
        <v>202</v>
      </c>
      <c r="E62" s="238" t="s">
        <v>202</v>
      </c>
      <c r="F62" s="238" t="s">
        <v>202</v>
      </c>
      <c r="G62" s="238" t="s">
        <v>202</v>
      </c>
      <c r="H62" s="238" t="s">
        <v>202</v>
      </c>
      <c r="I62" s="280"/>
      <c r="J62" s="274"/>
      <c r="K62" s="274"/>
    </row>
    <row r="63" customFormat="false" ht="18" hidden="false" customHeight="true" outlineLevel="0" collapsed="false">
      <c r="A63" s="244" t="s">
        <v>288</v>
      </c>
      <c r="B63" s="245"/>
      <c r="C63" s="246" t="s">
        <v>202</v>
      </c>
      <c r="D63" s="246" t="s">
        <v>202</v>
      </c>
      <c r="E63" s="246" t="s">
        <v>202</v>
      </c>
      <c r="F63" s="246" t="s">
        <v>202</v>
      </c>
      <c r="G63" s="246" t="s">
        <v>202</v>
      </c>
      <c r="H63" s="246" t="s">
        <v>202</v>
      </c>
      <c r="I63" s="280"/>
      <c r="J63" s="274"/>
      <c r="K63" s="274"/>
    </row>
    <row r="64" customFormat="false" ht="30" hidden="false" customHeight="true" outlineLevel="0" collapsed="false">
      <c r="A64" s="236" t="s">
        <v>289</v>
      </c>
      <c r="B64" s="237"/>
      <c r="C64" s="248" t="s">
        <v>202</v>
      </c>
      <c r="D64" s="248" t="s">
        <v>202</v>
      </c>
      <c r="E64" s="248" t="s">
        <v>202</v>
      </c>
      <c r="F64" s="248" t="s">
        <v>202</v>
      </c>
      <c r="G64" s="248" t="s">
        <v>202</v>
      </c>
      <c r="H64" s="238" t="s">
        <v>202</v>
      </c>
      <c r="I64" s="239"/>
      <c r="J64" s="274"/>
      <c r="K64" s="274"/>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80"/>
      <c r="J65" s="274"/>
      <c r="K65" s="274"/>
    </row>
    <row r="66" customFormat="false" ht="18" hidden="false" customHeight="true" outlineLevel="0" collapsed="false">
      <c r="A66" s="236" t="s">
        <v>292</v>
      </c>
      <c r="B66" s="237"/>
      <c r="C66" s="238" t="s">
        <v>202</v>
      </c>
      <c r="D66" s="238" t="s">
        <v>202</v>
      </c>
      <c r="E66" s="238" t="s">
        <v>202</v>
      </c>
      <c r="F66" s="238" t="s">
        <v>202</v>
      </c>
      <c r="G66" s="238" t="s">
        <v>202</v>
      </c>
      <c r="H66" s="238" t="s">
        <v>202</v>
      </c>
      <c r="I66" s="280"/>
      <c r="J66" s="274"/>
      <c r="K66" s="274"/>
    </row>
    <row r="67" customFormat="false" ht="18" hidden="false" customHeight="true" outlineLevel="0" collapsed="false">
      <c r="A67" s="236" t="s">
        <v>293</v>
      </c>
      <c r="B67" s="237" t="s">
        <v>294</v>
      </c>
      <c r="C67" s="238" t="s">
        <v>202</v>
      </c>
      <c r="D67" s="238" t="s">
        <v>202</v>
      </c>
      <c r="E67" s="238" t="s">
        <v>202</v>
      </c>
      <c r="F67" s="238" t="s">
        <v>202</v>
      </c>
      <c r="G67" s="238" t="s">
        <v>202</v>
      </c>
      <c r="H67" s="238" t="s">
        <v>202</v>
      </c>
      <c r="I67" s="280"/>
      <c r="J67" s="274"/>
      <c r="K67" s="274"/>
    </row>
    <row r="68" customFormat="false" ht="18" hidden="false" customHeight="true" outlineLevel="0" collapsed="false">
      <c r="A68" s="240" t="s">
        <v>295</v>
      </c>
      <c r="B68" s="241"/>
      <c r="C68" s="238" t="n">
        <v>87</v>
      </c>
      <c r="D68" s="238" t="s">
        <v>202</v>
      </c>
      <c r="E68" s="238" t="s">
        <v>202</v>
      </c>
      <c r="F68" s="238" t="s">
        <v>202</v>
      </c>
      <c r="G68" s="238" t="s">
        <v>202</v>
      </c>
      <c r="H68" s="238" t="s">
        <v>202</v>
      </c>
      <c r="I68" s="280"/>
      <c r="J68" s="274"/>
      <c r="K68" s="274"/>
    </row>
    <row r="69" customFormat="false" ht="30" hidden="false" customHeight="true" outlineLevel="0" collapsed="false">
      <c r="A69" s="236" t="s">
        <v>296</v>
      </c>
      <c r="B69" s="237" t="s">
        <v>297</v>
      </c>
      <c r="C69" s="238" t="n">
        <v>1663</v>
      </c>
      <c r="D69" s="238" t="n">
        <v>3138</v>
      </c>
      <c r="E69" s="238" t="n">
        <v>2408</v>
      </c>
      <c r="F69" s="238" t="n">
        <v>2228</v>
      </c>
      <c r="G69" s="238" t="n">
        <v>1270</v>
      </c>
      <c r="H69" s="238" t="n">
        <v>9044</v>
      </c>
      <c r="I69" s="280"/>
      <c r="J69" s="274"/>
      <c r="K69" s="274"/>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80"/>
      <c r="J70" s="274"/>
      <c r="K70" s="274"/>
    </row>
    <row r="71" customFormat="false" ht="18" hidden="false" customHeight="true" outlineLevel="0" collapsed="false">
      <c r="A71" s="236" t="s">
        <v>300</v>
      </c>
      <c r="B71" s="237" t="s">
        <v>301</v>
      </c>
      <c r="C71" s="238" t="s">
        <v>202</v>
      </c>
      <c r="D71" s="238" t="s">
        <v>202</v>
      </c>
      <c r="E71" s="238" t="n">
        <v>42</v>
      </c>
      <c r="F71" s="238" t="n">
        <v>65</v>
      </c>
      <c r="G71" s="238" t="n">
        <v>12</v>
      </c>
      <c r="H71" s="238" t="n">
        <v>119</v>
      </c>
      <c r="I71" s="280"/>
      <c r="J71" s="274"/>
      <c r="K71" s="274"/>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80"/>
      <c r="J72" s="274"/>
      <c r="K72" s="274"/>
    </row>
    <row r="73" customFormat="false" ht="18" hidden="false" customHeight="true" outlineLevel="0" collapsed="false">
      <c r="A73" s="236" t="s">
        <v>304</v>
      </c>
      <c r="B73" s="237" t="s">
        <v>305</v>
      </c>
      <c r="C73" s="238" t="n">
        <v>4</v>
      </c>
      <c r="D73" s="238" t="s">
        <v>202</v>
      </c>
      <c r="E73" s="238" t="s">
        <v>202</v>
      </c>
      <c r="F73" s="238" t="n">
        <v>25</v>
      </c>
      <c r="G73" s="238" t="n">
        <v>18</v>
      </c>
      <c r="H73" s="238" t="n">
        <v>43</v>
      </c>
      <c r="I73" s="280"/>
      <c r="J73" s="274"/>
      <c r="K73" s="274"/>
    </row>
    <row r="74" customFormat="false" ht="30" hidden="false" customHeight="true" outlineLevel="0" collapsed="false">
      <c r="A74" s="236" t="s">
        <v>306</v>
      </c>
      <c r="B74" s="237"/>
      <c r="C74" s="238" t="s">
        <v>202</v>
      </c>
      <c r="D74" s="238" t="s">
        <v>202</v>
      </c>
      <c r="E74" s="238" t="s">
        <v>202</v>
      </c>
      <c r="F74" s="238" t="s">
        <v>202</v>
      </c>
      <c r="G74" s="238" t="s">
        <v>202</v>
      </c>
      <c r="H74" s="238" t="s">
        <v>202</v>
      </c>
      <c r="I74" s="280"/>
      <c r="J74" s="274"/>
      <c r="K74" s="274"/>
    </row>
    <row r="75" customFormat="false" ht="18" hidden="false" customHeight="true" outlineLevel="0" collapsed="false">
      <c r="A75" s="236" t="s">
        <v>307</v>
      </c>
      <c r="B75" s="237" t="s">
        <v>308</v>
      </c>
      <c r="C75" s="238" t="s">
        <v>202</v>
      </c>
      <c r="D75" s="238" t="n">
        <v>247</v>
      </c>
      <c r="E75" s="238" t="n">
        <v>48</v>
      </c>
      <c r="F75" s="238" t="n">
        <v>6</v>
      </c>
      <c r="G75" s="238" t="n">
        <v>20</v>
      </c>
      <c r="H75" s="238" t="n">
        <v>321</v>
      </c>
      <c r="I75" s="280"/>
      <c r="J75" s="274"/>
      <c r="K75" s="274"/>
    </row>
    <row r="76" customFormat="false" ht="18" hidden="false" customHeight="true" outlineLevel="0" collapsed="false">
      <c r="A76" s="236" t="s">
        <v>309</v>
      </c>
      <c r="B76" s="237" t="s">
        <v>310</v>
      </c>
      <c r="C76" s="238" t="n">
        <v>199</v>
      </c>
      <c r="D76" s="238" t="n">
        <v>12594</v>
      </c>
      <c r="E76" s="238" t="n">
        <v>638</v>
      </c>
      <c r="F76" s="238" t="n">
        <v>1784</v>
      </c>
      <c r="G76" s="238" t="n">
        <v>3604</v>
      </c>
      <c r="H76" s="238" t="n">
        <v>18620</v>
      </c>
      <c r="I76" s="280"/>
      <c r="J76" s="274"/>
      <c r="K76" s="274"/>
    </row>
    <row r="77" customFormat="false" ht="18" hidden="false" customHeight="true" outlineLevel="0" collapsed="false">
      <c r="A77" s="236" t="s">
        <v>311</v>
      </c>
      <c r="B77" s="237" t="s">
        <v>312</v>
      </c>
      <c r="C77" s="238" t="s">
        <v>202</v>
      </c>
      <c r="D77" s="238" t="n">
        <v>1039</v>
      </c>
      <c r="E77" s="238" t="n">
        <v>409</v>
      </c>
      <c r="F77" s="238" t="n">
        <v>513</v>
      </c>
      <c r="G77" s="238" t="s">
        <v>202</v>
      </c>
      <c r="H77" s="238" t="n">
        <v>1961</v>
      </c>
      <c r="I77" s="280"/>
      <c r="J77" s="274"/>
      <c r="K77" s="274"/>
    </row>
    <row r="78" customFormat="false" ht="18" hidden="false" customHeight="true" outlineLevel="0" collapsed="false">
      <c r="A78" s="236" t="s">
        <v>313</v>
      </c>
      <c r="B78" s="237"/>
      <c r="C78" s="238" t="s">
        <v>202</v>
      </c>
      <c r="D78" s="238" t="s">
        <v>202</v>
      </c>
      <c r="E78" s="238" t="s">
        <v>202</v>
      </c>
      <c r="F78" s="238" t="s">
        <v>202</v>
      </c>
      <c r="G78" s="238" t="s">
        <v>202</v>
      </c>
      <c r="H78" s="238" t="s">
        <v>202</v>
      </c>
      <c r="I78" s="280"/>
      <c r="J78" s="274"/>
      <c r="K78" s="274"/>
    </row>
    <row r="79" customFormat="false" ht="30" hidden="false" customHeight="true" outlineLevel="0" collapsed="false">
      <c r="A79" s="240" t="s">
        <v>314</v>
      </c>
      <c r="B79" s="241"/>
      <c r="C79" s="238" t="s">
        <v>202</v>
      </c>
      <c r="D79" s="238" t="s">
        <v>202</v>
      </c>
      <c r="E79" s="238" t="s">
        <v>202</v>
      </c>
      <c r="F79" s="238" t="s">
        <v>202</v>
      </c>
      <c r="G79" s="238" t="n">
        <v>33</v>
      </c>
      <c r="H79" s="238" t="n">
        <v>33</v>
      </c>
      <c r="I79" s="280"/>
      <c r="J79" s="274"/>
      <c r="K79" s="274"/>
    </row>
    <row r="80" customFormat="false" ht="18" hidden="false" customHeight="true" outlineLevel="0" collapsed="false">
      <c r="A80" s="236" t="s">
        <v>315</v>
      </c>
      <c r="B80" s="237"/>
      <c r="C80" s="238" t="s">
        <v>202</v>
      </c>
      <c r="D80" s="238" t="s">
        <v>202</v>
      </c>
      <c r="E80" s="238" t="s">
        <v>202</v>
      </c>
      <c r="F80" s="238" t="s">
        <v>202</v>
      </c>
      <c r="G80" s="238" t="s">
        <v>202</v>
      </c>
      <c r="H80" s="238" t="s">
        <v>202</v>
      </c>
      <c r="I80" s="280"/>
      <c r="J80" s="274"/>
      <c r="K80" s="274"/>
    </row>
    <row r="81" customFormat="false" ht="18" hidden="false" customHeight="true" outlineLevel="0" collapsed="false">
      <c r="A81" s="236" t="s">
        <v>316</v>
      </c>
      <c r="B81" s="237" t="s">
        <v>317</v>
      </c>
      <c r="C81" s="238" t="s">
        <v>202</v>
      </c>
      <c r="D81" s="238" t="s">
        <v>202</v>
      </c>
      <c r="E81" s="238" t="s">
        <v>202</v>
      </c>
      <c r="F81" s="238" t="n">
        <v>18</v>
      </c>
      <c r="G81" s="238" t="s">
        <v>202</v>
      </c>
      <c r="H81" s="238" t="n">
        <v>18</v>
      </c>
      <c r="I81" s="280"/>
      <c r="J81" s="274"/>
      <c r="K81" s="274"/>
    </row>
    <row r="82" customFormat="false" ht="18" hidden="false" customHeight="true" outlineLevel="0" collapsed="false">
      <c r="A82" s="236"/>
      <c r="B82" s="257"/>
      <c r="C82" s="258"/>
      <c r="D82" s="258"/>
      <c r="E82" s="258"/>
      <c r="F82" s="258"/>
      <c r="G82" s="258"/>
      <c r="H82" s="258"/>
      <c r="I82" s="240"/>
      <c r="K82" s="262"/>
    </row>
    <row r="83" customFormat="false" ht="18" hidden="false" customHeight="true" outlineLevel="0" collapsed="false">
      <c r="A83" s="259" t="s">
        <v>318</v>
      </c>
      <c r="B83" s="250" t="s">
        <v>319</v>
      </c>
      <c r="C83" s="260" t="n">
        <f aca="false">SUM(C14:C81)</f>
        <v>21459</v>
      </c>
      <c r="D83" s="260" t="n">
        <f aca="false">SUM(D14:D81)</f>
        <v>62592</v>
      </c>
      <c r="E83" s="260" t="n">
        <f aca="false">SUM(E14:E81)</f>
        <v>58253</v>
      </c>
      <c r="F83" s="260" t="n">
        <f aca="false">SUM(F14:F81)</f>
        <v>51262</v>
      </c>
      <c r="G83" s="260" t="n">
        <f aca="false">SUM(G14:G81)</f>
        <v>94920</v>
      </c>
      <c r="H83" s="260" t="n">
        <f aca="false">SUM(H14:H81)</f>
        <v>267027</v>
      </c>
      <c r="I83" s="240"/>
    </row>
    <row r="84" customFormat="false" ht="15.75" hidden="false" customHeight="false" outlineLevel="0" collapsed="false">
      <c r="A84" s="200"/>
      <c r="C84" s="261"/>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57" colorId="64" zoomScale="100" zoomScaleNormal="80" zoomScalePageLayoutView="100" workbookViewId="0">
      <selection pane="topLeft" activeCell="K87" activeCellId="0" sqref="K8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392</v>
      </c>
      <c r="B1" s="201"/>
      <c r="C1" s="201"/>
      <c r="D1" s="201"/>
      <c r="E1" s="201"/>
      <c r="F1" s="201"/>
      <c r="G1" s="201"/>
      <c r="H1" s="201"/>
      <c r="I1" s="201"/>
      <c r="J1" s="201"/>
      <c r="K1" s="201"/>
      <c r="L1" s="201"/>
      <c r="M1" s="201"/>
      <c r="N1" s="202" t="s">
        <v>393</v>
      </c>
      <c r="O1" s="203"/>
    </row>
    <row r="2" s="252" customFormat="true" ht="45.75" hidden="false" customHeight="true" outlineLevel="0" collapsed="false">
      <c r="A2" s="204" t="str">
        <f aca="false">'Form HKLQ1-1'!A3:H3</f>
        <v>二零二一年一月至三月
January to March 2021</v>
      </c>
      <c r="B2" s="204"/>
      <c r="C2" s="204"/>
      <c r="D2" s="204"/>
      <c r="E2" s="204"/>
      <c r="F2" s="204"/>
      <c r="G2" s="204"/>
      <c r="H2" s="204"/>
      <c r="I2" s="204"/>
      <c r="J2" s="204"/>
      <c r="K2" s="204"/>
      <c r="L2" s="204"/>
      <c r="M2" s="204"/>
      <c r="N2" s="285"/>
      <c r="O2" s="203"/>
      <c r="P2" s="203"/>
    </row>
    <row r="3" customFormat="false" ht="7.5" hidden="false" customHeight="true" outlineLevel="0" collapsed="false">
      <c r="A3" s="205"/>
      <c r="B3" s="205"/>
      <c r="C3" s="206"/>
      <c r="O3" s="2"/>
      <c r="P3" s="2"/>
    </row>
    <row r="4" s="253" customFormat="true" ht="37.5" hidden="false" customHeight="true" outlineLevel="0" collapsed="false">
      <c r="A4" s="207" t="s">
        <v>183</v>
      </c>
      <c r="B4" s="207"/>
      <c r="C4" s="206"/>
      <c r="D4" s="206"/>
      <c r="E4" s="206"/>
      <c r="F4" s="206"/>
      <c r="G4" s="206"/>
      <c r="H4" s="206"/>
      <c r="I4" s="206"/>
      <c r="J4" s="206"/>
      <c r="K4" s="206"/>
      <c r="L4" s="206"/>
      <c r="M4" s="206"/>
      <c r="N4" s="206"/>
      <c r="O4" s="206"/>
      <c r="P4" s="206"/>
    </row>
    <row r="5" s="253" customFormat="true" ht="37.5" hidden="false" customHeight="true" outlineLevel="0" collapsed="false">
      <c r="A5" s="207" t="s">
        <v>184</v>
      </c>
      <c r="B5" s="207"/>
      <c r="C5" s="206"/>
      <c r="D5" s="206"/>
      <c r="E5" s="206"/>
      <c r="F5" s="206"/>
      <c r="G5" s="206"/>
      <c r="H5" s="206"/>
      <c r="I5" s="206"/>
      <c r="J5" s="206"/>
      <c r="K5" s="206"/>
      <c r="L5" s="206"/>
      <c r="M5" s="206"/>
      <c r="N5" s="206"/>
      <c r="O5" s="206"/>
      <c r="P5" s="206"/>
    </row>
    <row r="6" customFormat="false" ht="12.95" hidden="false" customHeight="true" outlineLevel="0" collapsed="false">
      <c r="A6" s="254"/>
      <c r="B6" s="254"/>
      <c r="O6" s="254"/>
      <c r="P6" s="254"/>
    </row>
    <row r="7" s="229" customFormat="true" ht="39.95" hidden="false" customHeight="true" outlineLevel="0" collapsed="false">
      <c r="A7" s="208"/>
      <c r="B7" s="209"/>
      <c r="C7" s="255" t="s">
        <v>362</v>
      </c>
      <c r="D7" s="255"/>
      <c r="E7" s="255"/>
      <c r="F7" s="255"/>
      <c r="G7" s="255"/>
      <c r="H7" s="255"/>
      <c r="I7" s="255"/>
      <c r="J7" s="255"/>
      <c r="K7" s="255"/>
      <c r="L7" s="255"/>
      <c r="M7" s="255"/>
      <c r="N7" s="255"/>
      <c r="O7" s="68"/>
      <c r="P7" s="68"/>
    </row>
    <row r="8" s="229" customFormat="true" ht="33.95" hidden="false" customHeight="true" outlineLevel="0" collapsed="false">
      <c r="A8" s="211"/>
      <c r="B8" s="212"/>
      <c r="C8" s="210" t="s">
        <v>363</v>
      </c>
      <c r="D8" s="210"/>
      <c r="E8" s="210" t="s">
        <v>364</v>
      </c>
      <c r="F8" s="210"/>
      <c r="G8" s="210" t="s">
        <v>365</v>
      </c>
      <c r="H8" s="210"/>
      <c r="I8" s="210" t="s">
        <v>366</v>
      </c>
      <c r="J8" s="210"/>
      <c r="K8" s="210" t="s">
        <v>367</v>
      </c>
      <c r="L8" s="210"/>
      <c r="M8" s="210" t="s">
        <v>368</v>
      </c>
      <c r="N8" s="210"/>
      <c r="O8" s="68"/>
      <c r="P8" s="68"/>
    </row>
    <row r="9" s="229" customFormat="true" ht="33.95" hidden="false" customHeight="true" outlineLevel="0" collapsed="false">
      <c r="A9" s="211"/>
      <c r="B9" s="212"/>
      <c r="C9" s="210"/>
      <c r="D9" s="210"/>
      <c r="E9" s="210"/>
      <c r="F9" s="210"/>
      <c r="G9" s="210"/>
      <c r="H9" s="210"/>
      <c r="I9" s="210"/>
      <c r="J9" s="210"/>
      <c r="K9" s="210"/>
      <c r="L9" s="210"/>
      <c r="M9" s="210"/>
      <c r="N9" s="210"/>
      <c r="O9" s="68"/>
      <c r="P9" s="68"/>
    </row>
    <row r="10" s="229" customFormat="true" ht="33.95" hidden="false" customHeight="true" outlineLevel="0" collapsed="false">
      <c r="A10" s="211"/>
      <c r="B10" s="216"/>
      <c r="C10" s="219" t="s">
        <v>373</v>
      </c>
      <c r="D10" s="219"/>
      <c r="E10" s="219" t="s">
        <v>373</v>
      </c>
      <c r="F10" s="219"/>
      <c r="G10" s="219" t="s">
        <v>373</v>
      </c>
      <c r="H10" s="219"/>
      <c r="I10" s="219" t="s">
        <v>373</v>
      </c>
      <c r="J10" s="219"/>
      <c r="K10" s="219" t="s">
        <v>373</v>
      </c>
      <c r="L10" s="219"/>
      <c r="M10" s="219" t="s">
        <v>373</v>
      </c>
      <c r="N10" s="219"/>
      <c r="O10" s="68"/>
      <c r="P10" s="68"/>
    </row>
    <row r="11" s="229" customFormat="true" ht="16.5" hidden="false" customHeight="true" outlineLevel="0" collapsed="false">
      <c r="A11" s="211"/>
      <c r="B11" s="216"/>
      <c r="C11" s="278" t="s">
        <v>374</v>
      </c>
      <c r="D11" s="278"/>
      <c r="E11" s="278" t="s">
        <v>374</v>
      </c>
      <c r="F11" s="278"/>
      <c r="G11" s="278" t="s">
        <v>374</v>
      </c>
      <c r="H11" s="278"/>
      <c r="I11" s="278" t="s">
        <v>374</v>
      </c>
      <c r="J11" s="278"/>
      <c r="K11" s="278" t="s">
        <v>374</v>
      </c>
      <c r="L11" s="278"/>
      <c r="M11" s="278" t="s">
        <v>374</v>
      </c>
      <c r="N11" s="278"/>
      <c r="O11" s="68"/>
      <c r="P11" s="68"/>
    </row>
    <row r="12" s="229" customFormat="true" ht="33.75" hidden="false" customHeight="true" outlineLevel="0" collapsed="false">
      <c r="A12" s="211"/>
      <c r="B12" s="216"/>
      <c r="C12" s="219" t="s">
        <v>375</v>
      </c>
      <c r="D12" s="219" t="s">
        <v>376</v>
      </c>
      <c r="E12" s="219" t="s">
        <v>375</v>
      </c>
      <c r="F12" s="219" t="s">
        <v>376</v>
      </c>
      <c r="G12" s="219" t="s">
        <v>375</v>
      </c>
      <c r="H12" s="219" t="s">
        <v>376</v>
      </c>
      <c r="I12" s="219" t="s">
        <v>375</v>
      </c>
      <c r="J12" s="219" t="s">
        <v>376</v>
      </c>
      <c r="K12" s="219" t="s">
        <v>375</v>
      </c>
      <c r="L12" s="219" t="s">
        <v>376</v>
      </c>
      <c r="M12" s="219" t="s">
        <v>375</v>
      </c>
      <c r="N12" s="219" t="s">
        <v>376</v>
      </c>
      <c r="O12" s="68"/>
      <c r="P12" s="225"/>
    </row>
    <row r="13" s="229" customFormat="true" ht="17.25" hidden="false" customHeight="true" outlineLevel="0" collapsed="false">
      <c r="A13" s="226" t="s">
        <v>197</v>
      </c>
      <c r="B13" s="227" t="s">
        <v>198</v>
      </c>
      <c r="C13" s="278" t="s">
        <v>196</v>
      </c>
      <c r="D13" s="278" t="s">
        <v>196</v>
      </c>
      <c r="E13" s="278" t="s">
        <v>196</v>
      </c>
      <c r="F13" s="278" t="s">
        <v>196</v>
      </c>
      <c r="G13" s="278" t="s">
        <v>196</v>
      </c>
      <c r="H13" s="278" t="s">
        <v>196</v>
      </c>
      <c r="I13" s="278" t="s">
        <v>196</v>
      </c>
      <c r="J13" s="278" t="s">
        <v>196</v>
      </c>
      <c r="K13" s="278" t="s">
        <v>196</v>
      </c>
      <c r="L13" s="278" t="s">
        <v>196</v>
      </c>
      <c r="M13" s="278" t="s">
        <v>196</v>
      </c>
      <c r="N13" s="278" t="s">
        <v>196</v>
      </c>
      <c r="O13" s="279"/>
      <c r="P13" s="230"/>
    </row>
    <row r="14" customFormat="false" ht="30" hidden="false" customHeight="true" outlineLevel="0" collapsed="false">
      <c r="A14" s="231" t="s">
        <v>200</v>
      </c>
      <c r="B14" s="232" t="s">
        <v>201</v>
      </c>
      <c r="C14" s="233" t="s">
        <v>202</v>
      </c>
      <c r="D14" s="238" t="s">
        <v>202</v>
      </c>
      <c r="E14" s="238" t="s">
        <v>202</v>
      </c>
      <c r="F14" s="238" t="s">
        <v>202</v>
      </c>
      <c r="G14" s="238" t="s">
        <v>202</v>
      </c>
      <c r="H14" s="238" t="s">
        <v>202</v>
      </c>
      <c r="I14" s="238" t="s">
        <v>202</v>
      </c>
      <c r="J14" s="238" t="s">
        <v>202</v>
      </c>
      <c r="K14" s="238" t="s">
        <v>202</v>
      </c>
      <c r="L14" s="238" t="s">
        <v>202</v>
      </c>
      <c r="M14" s="238" t="s">
        <v>202</v>
      </c>
      <c r="N14" s="233" t="s">
        <v>202</v>
      </c>
      <c r="O14" s="234"/>
      <c r="P14" s="62"/>
    </row>
    <row r="15" customFormat="false" ht="18" hidden="false" customHeight="true" outlineLevel="0" collapsed="false">
      <c r="A15" s="236" t="s">
        <v>203</v>
      </c>
      <c r="B15" s="237" t="s">
        <v>204</v>
      </c>
      <c r="C15" s="238" t="n">
        <v>5826</v>
      </c>
      <c r="D15" s="238" t="n">
        <v>49074</v>
      </c>
      <c r="E15" s="238" t="n">
        <v>517</v>
      </c>
      <c r="F15" s="238" t="n">
        <v>583</v>
      </c>
      <c r="G15" s="238" t="n">
        <v>287</v>
      </c>
      <c r="H15" s="238" t="n">
        <v>951</v>
      </c>
      <c r="I15" s="238" t="s">
        <v>202</v>
      </c>
      <c r="J15" s="238" t="n">
        <v>11</v>
      </c>
      <c r="K15" s="238" t="s">
        <v>202</v>
      </c>
      <c r="L15" s="238" t="s">
        <v>202</v>
      </c>
      <c r="M15" s="238" t="n">
        <v>6630</v>
      </c>
      <c r="N15" s="238" t="n">
        <v>50619</v>
      </c>
      <c r="O15" s="234"/>
      <c r="P15" s="62"/>
    </row>
    <row r="16" customFormat="false" ht="18" hidden="false" customHeight="true" outlineLevel="0" collapsed="false">
      <c r="A16" s="236" t="s">
        <v>205</v>
      </c>
      <c r="B16" s="237"/>
      <c r="C16" s="238" t="s">
        <v>202</v>
      </c>
      <c r="D16" s="238" t="s">
        <v>202</v>
      </c>
      <c r="E16" s="238" t="s">
        <v>202</v>
      </c>
      <c r="F16" s="238" t="s">
        <v>202</v>
      </c>
      <c r="G16" s="238" t="s">
        <v>202</v>
      </c>
      <c r="H16" s="238" t="s">
        <v>202</v>
      </c>
      <c r="I16" s="238" t="s">
        <v>202</v>
      </c>
      <c r="J16" s="238" t="s">
        <v>202</v>
      </c>
      <c r="K16" s="238" t="s">
        <v>202</v>
      </c>
      <c r="L16" s="238" t="s">
        <v>202</v>
      </c>
      <c r="M16" s="238" t="s">
        <v>202</v>
      </c>
      <c r="N16" s="238" t="s">
        <v>202</v>
      </c>
      <c r="O16" s="234"/>
      <c r="P16" s="62"/>
    </row>
    <row r="17" customFormat="false" ht="18" hidden="false" customHeight="true" outlineLevel="0" collapsed="false">
      <c r="A17" s="236" t="s">
        <v>206</v>
      </c>
      <c r="B17" s="237" t="s">
        <v>207</v>
      </c>
      <c r="C17" s="238" t="s">
        <v>202</v>
      </c>
      <c r="D17" s="238" t="s">
        <v>202</v>
      </c>
      <c r="E17" s="238" t="s">
        <v>202</v>
      </c>
      <c r="F17" s="238" t="s">
        <v>202</v>
      </c>
      <c r="G17" s="238" t="s">
        <v>202</v>
      </c>
      <c r="H17" s="238" t="s">
        <v>202</v>
      </c>
      <c r="I17" s="238" t="s">
        <v>202</v>
      </c>
      <c r="J17" s="238" t="s">
        <v>202</v>
      </c>
      <c r="K17" s="238" t="s">
        <v>202</v>
      </c>
      <c r="L17" s="238" t="s">
        <v>202</v>
      </c>
      <c r="M17" s="238" t="s">
        <v>202</v>
      </c>
      <c r="N17" s="238" t="s">
        <v>202</v>
      </c>
      <c r="O17" s="234"/>
      <c r="P17" s="62"/>
    </row>
    <row r="18" customFormat="false" ht="18" hidden="false" customHeight="true" outlineLevel="0" collapsed="false">
      <c r="A18" s="236" t="s">
        <v>208</v>
      </c>
      <c r="B18" s="237" t="s">
        <v>209</v>
      </c>
      <c r="C18" s="238" t="s">
        <v>202</v>
      </c>
      <c r="D18" s="238" t="s">
        <v>202</v>
      </c>
      <c r="E18" s="238" t="s">
        <v>202</v>
      </c>
      <c r="F18" s="238" t="s">
        <v>202</v>
      </c>
      <c r="G18" s="238" t="s">
        <v>202</v>
      </c>
      <c r="H18" s="238" t="s">
        <v>202</v>
      </c>
      <c r="I18" s="238" t="s">
        <v>202</v>
      </c>
      <c r="J18" s="238" t="s">
        <v>202</v>
      </c>
      <c r="K18" s="238" t="s">
        <v>202</v>
      </c>
      <c r="L18" s="238" t="s">
        <v>202</v>
      </c>
      <c r="M18" s="238" t="s">
        <v>202</v>
      </c>
      <c r="N18" s="238" t="s">
        <v>202</v>
      </c>
      <c r="O18" s="234"/>
      <c r="P18" s="62"/>
    </row>
    <row r="19" customFormat="false" ht="30" hidden="false" customHeight="true" outlineLevel="0" collapsed="false">
      <c r="A19" s="236" t="s">
        <v>210</v>
      </c>
      <c r="B19" s="237" t="s">
        <v>211</v>
      </c>
      <c r="C19" s="238" t="n">
        <v>1893</v>
      </c>
      <c r="D19" s="238" t="n">
        <v>12841</v>
      </c>
      <c r="E19" s="238" t="s">
        <v>202</v>
      </c>
      <c r="F19" s="238" t="s">
        <v>202</v>
      </c>
      <c r="G19" s="238" t="n">
        <v>30</v>
      </c>
      <c r="H19" s="238" t="n">
        <v>2110</v>
      </c>
      <c r="I19" s="238" t="s">
        <v>202</v>
      </c>
      <c r="J19" s="238" t="s">
        <v>202</v>
      </c>
      <c r="K19" s="238" t="s">
        <v>202</v>
      </c>
      <c r="L19" s="238" t="s">
        <v>202</v>
      </c>
      <c r="M19" s="238" t="n">
        <v>1923</v>
      </c>
      <c r="N19" s="238" t="n">
        <v>14951</v>
      </c>
      <c r="O19" s="234"/>
      <c r="P19" s="62"/>
    </row>
    <row r="20" customFormat="false" ht="17.25" hidden="false" customHeight="true" outlineLevel="0" collapsed="false">
      <c r="A20" s="236" t="s">
        <v>212</v>
      </c>
      <c r="B20" s="237" t="s">
        <v>213</v>
      </c>
      <c r="C20" s="238" t="s">
        <v>202</v>
      </c>
      <c r="D20" s="238" t="s">
        <v>202</v>
      </c>
      <c r="E20" s="238" t="s">
        <v>202</v>
      </c>
      <c r="F20" s="238" t="s">
        <v>202</v>
      </c>
      <c r="G20" s="238" t="s">
        <v>202</v>
      </c>
      <c r="H20" s="238" t="s">
        <v>202</v>
      </c>
      <c r="I20" s="238" t="s">
        <v>202</v>
      </c>
      <c r="J20" s="238" t="s">
        <v>202</v>
      </c>
      <c r="K20" s="238" t="s">
        <v>202</v>
      </c>
      <c r="L20" s="238" t="s">
        <v>202</v>
      </c>
      <c r="M20" s="238" t="s">
        <v>202</v>
      </c>
      <c r="N20" s="238" t="s">
        <v>202</v>
      </c>
      <c r="O20" s="234"/>
      <c r="P20" s="62"/>
    </row>
    <row r="21" customFormat="false" ht="17.25" hidden="false" customHeight="true" outlineLevel="0" collapsed="false">
      <c r="A21" s="236" t="s">
        <v>214</v>
      </c>
      <c r="B21" s="237"/>
      <c r="C21" s="238" t="s">
        <v>202</v>
      </c>
      <c r="D21" s="238" t="s">
        <v>202</v>
      </c>
      <c r="E21" s="238" t="s">
        <v>202</v>
      </c>
      <c r="F21" s="238" t="s">
        <v>202</v>
      </c>
      <c r="G21" s="238" t="s">
        <v>202</v>
      </c>
      <c r="H21" s="238" t="s">
        <v>202</v>
      </c>
      <c r="I21" s="238" t="s">
        <v>202</v>
      </c>
      <c r="J21" s="238" t="s">
        <v>202</v>
      </c>
      <c r="K21" s="238" t="s">
        <v>202</v>
      </c>
      <c r="L21" s="238" t="s">
        <v>202</v>
      </c>
      <c r="M21" s="238" t="s">
        <v>202</v>
      </c>
      <c r="N21" s="238" t="s">
        <v>202</v>
      </c>
      <c r="O21" s="234"/>
      <c r="P21" s="62"/>
    </row>
    <row r="22" customFormat="false" ht="17.25" hidden="false" customHeight="true" outlineLevel="0" collapsed="false">
      <c r="A22" s="236" t="s">
        <v>215</v>
      </c>
      <c r="B22" s="237" t="s">
        <v>216</v>
      </c>
      <c r="C22" s="238" t="s">
        <v>202</v>
      </c>
      <c r="D22" s="238" t="s">
        <v>202</v>
      </c>
      <c r="E22" s="238" t="s">
        <v>202</v>
      </c>
      <c r="F22" s="238" t="s">
        <v>202</v>
      </c>
      <c r="G22" s="238" t="s">
        <v>202</v>
      </c>
      <c r="H22" s="238" t="s">
        <v>202</v>
      </c>
      <c r="I22" s="238" t="s">
        <v>202</v>
      </c>
      <c r="J22" s="238" t="s">
        <v>202</v>
      </c>
      <c r="K22" s="238" t="s">
        <v>202</v>
      </c>
      <c r="L22" s="238" t="s">
        <v>202</v>
      </c>
      <c r="M22" s="238" t="s">
        <v>202</v>
      </c>
      <c r="N22" s="238" t="s">
        <v>202</v>
      </c>
      <c r="O22" s="234"/>
      <c r="P22" s="62"/>
    </row>
    <row r="23" customFormat="false" ht="17.25" hidden="false" customHeight="true" outlineLevel="0" collapsed="false">
      <c r="A23" s="240" t="s">
        <v>217</v>
      </c>
      <c r="B23" s="242" t="s">
        <v>218</v>
      </c>
      <c r="C23" s="238" t="s">
        <v>202</v>
      </c>
      <c r="D23" s="238" t="s">
        <v>202</v>
      </c>
      <c r="E23" s="238" t="s">
        <v>202</v>
      </c>
      <c r="F23" s="238" t="n">
        <v>3672</v>
      </c>
      <c r="G23" s="238" t="s">
        <v>202</v>
      </c>
      <c r="H23" s="238" t="s">
        <v>202</v>
      </c>
      <c r="I23" s="238" t="s">
        <v>202</v>
      </c>
      <c r="J23" s="238" t="s">
        <v>202</v>
      </c>
      <c r="K23" s="238" t="s">
        <v>202</v>
      </c>
      <c r="L23" s="238" t="s">
        <v>202</v>
      </c>
      <c r="M23" s="238" t="s">
        <v>202</v>
      </c>
      <c r="N23" s="238" t="n">
        <v>3672</v>
      </c>
      <c r="O23" s="234"/>
      <c r="P23" s="62"/>
    </row>
    <row r="24" customFormat="false" ht="30" hidden="false" customHeight="true" outlineLevel="0" collapsed="false">
      <c r="A24" s="236" t="s">
        <v>219</v>
      </c>
      <c r="B24" s="237" t="s">
        <v>220</v>
      </c>
      <c r="C24" s="238" t="s">
        <v>202</v>
      </c>
      <c r="D24" s="238" t="s">
        <v>202</v>
      </c>
      <c r="E24" s="238" t="s">
        <v>202</v>
      </c>
      <c r="F24" s="238" t="s">
        <v>202</v>
      </c>
      <c r="G24" s="238" t="s">
        <v>202</v>
      </c>
      <c r="H24" s="238" t="s">
        <v>202</v>
      </c>
      <c r="I24" s="238" t="s">
        <v>202</v>
      </c>
      <c r="J24" s="238" t="s">
        <v>202</v>
      </c>
      <c r="K24" s="238" t="s">
        <v>202</v>
      </c>
      <c r="L24" s="238" t="s">
        <v>202</v>
      </c>
      <c r="M24" s="238" t="s">
        <v>202</v>
      </c>
      <c r="N24" s="238" t="s">
        <v>202</v>
      </c>
      <c r="O24" s="234"/>
      <c r="P24" s="62"/>
    </row>
    <row r="25" customFormat="false" ht="17.25" hidden="false" customHeight="true" outlineLevel="0" collapsed="false">
      <c r="A25" s="236" t="s">
        <v>221</v>
      </c>
      <c r="B25" s="237" t="s">
        <v>222</v>
      </c>
      <c r="C25" s="238" t="s">
        <v>202</v>
      </c>
      <c r="D25" s="238" t="s">
        <v>202</v>
      </c>
      <c r="E25" s="238" t="s">
        <v>202</v>
      </c>
      <c r="F25" s="238" t="s">
        <v>202</v>
      </c>
      <c r="G25" s="238" t="s">
        <v>202</v>
      </c>
      <c r="H25" s="238" t="s">
        <v>202</v>
      </c>
      <c r="I25" s="238" t="n">
        <v>908</v>
      </c>
      <c r="J25" s="238" t="n">
        <v>975</v>
      </c>
      <c r="K25" s="238" t="s">
        <v>202</v>
      </c>
      <c r="L25" s="238" t="s">
        <v>202</v>
      </c>
      <c r="M25" s="238" t="n">
        <v>908</v>
      </c>
      <c r="N25" s="238" t="n">
        <v>975</v>
      </c>
      <c r="O25" s="234"/>
      <c r="P25" s="62"/>
    </row>
    <row r="26" customFormat="false" ht="17.25" hidden="false" customHeight="true" outlineLevel="0" collapsed="false">
      <c r="A26" s="236" t="s">
        <v>223</v>
      </c>
      <c r="B26" s="237" t="s">
        <v>224</v>
      </c>
      <c r="C26" s="238" t="n">
        <v>6</v>
      </c>
      <c r="D26" s="238" t="n">
        <v>2148</v>
      </c>
      <c r="E26" s="238" t="n">
        <v>3</v>
      </c>
      <c r="F26" s="238" t="n">
        <v>9553</v>
      </c>
      <c r="G26" s="238" t="n">
        <v>3</v>
      </c>
      <c r="H26" s="238" t="n">
        <v>955</v>
      </c>
      <c r="I26" s="238" t="s">
        <v>202</v>
      </c>
      <c r="J26" s="238" t="n">
        <v>3365</v>
      </c>
      <c r="K26" s="238" t="s">
        <v>202</v>
      </c>
      <c r="L26" s="238" t="s">
        <v>202</v>
      </c>
      <c r="M26" s="238" t="n">
        <v>12</v>
      </c>
      <c r="N26" s="238" t="n">
        <v>16021</v>
      </c>
      <c r="O26" s="234"/>
      <c r="P26" s="62"/>
    </row>
    <row r="27" customFormat="false" ht="17.25" hidden="false" customHeight="true" outlineLevel="0" collapsed="false">
      <c r="A27" s="236" t="s">
        <v>225</v>
      </c>
      <c r="B27" s="237" t="s">
        <v>226</v>
      </c>
      <c r="C27" s="238" t="s">
        <v>202</v>
      </c>
      <c r="D27" s="238" t="s">
        <v>202</v>
      </c>
      <c r="E27" s="238" t="s">
        <v>202</v>
      </c>
      <c r="F27" s="238" t="s">
        <v>202</v>
      </c>
      <c r="G27" s="238" t="s">
        <v>202</v>
      </c>
      <c r="H27" s="238" t="s">
        <v>202</v>
      </c>
      <c r="I27" s="238" t="s">
        <v>202</v>
      </c>
      <c r="J27" s="238" t="n">
        <v>3836</v>
      </c>
      <c r="K27" s="238" t="s">
        <v>202</v>
      </c>
      <c r="L27" s="238" t="s">
        <v>202</v>
      </c>
      <c r="M27" s="238" t="s">
        <v>202</v>
      </c>
      <c r="N27" s="238" t="n">
        <v>3836</v>
      </c>
      <c r="O27" s="234"/>
      <c r="P27" s="62"/>
    </row>
    <row r="28" customFormat="false" ht="17.25" hidden="false" customHeight="true" outlineLevel="0" collapsed="false">
      <c r="A28" s="240" t="s">
        <v>227</v>
      </c>
      <c r="B28" s="241"/>
      <c r="C28" s="238" t="s">
        <v>202</v>
      </c>
      <c r="D28" s="238" t="s">
        <v>202</v>
      </c>
      <c r="E28" s="238" t="s">
        <v>202</v>
      </c>
      <c r="F28" s="238" t="s">
        <v>202</v>
      </c>
      <c r="G28" s="238" t="s">
        <v>202</v>
      </c>
      <c r="H28" s="238" t="s">
        <v>202</v>
      </c>
      <c r="I28" s="238" t="s">
        <v>202</v>
      </c>
      <c r="J28" s="238" t="s">
        <v>202</v>
      </c>
      <c r="K28" s="238" t="s">
        <v>202</v>
      </c>
      <c r="L28" s="238" t="s">
        <v>202</v>
      </c>
      <c r="M28" s="238" t="s">
        <v>202</v>
      </c>
      <c r="N28" s="238" t="s">
        <v>202</v>
      </c>
      <c r="O28" s="234"/>
      <c r="P28" s="62"/>
    </row>
    <row r="29" customFormat="false" ht="30" hidden="false" customHeight="true" outlineLevel="0" collapsed="false">
      <c r="A29" s="236" t="s">
        <v>228</v>
      </c>
      <c r="B29" s="237" t="s">
        <v>229</v>
      </c>
      <c r="C29" s="238" t="s">
        <v>202</v>
      </c>
      <c r="D29" s="238" t="n">
        <v>6816</v>
      </c>
      <c r="E29" s="238" t="s">
        <v>202</v>
      </c>
      <c r="F29" s="238" t="n">
        <v>11499</v>
      </c>
      <c r="G29" s="238" t="s">
        <v>202</v>
      </c>
      <c r="H29" s="238" t="n">
        <v>637</v>
      </c>
      <c r="I29" s="238" t="s">
        <v>202</v>
      </c>
      <c r="J29" s="238" t="n">
        <v>11</v>
      </c>
      <c r="K29" s="238" t="s">
        <v>202</v>
      </c>
      <c r="L29" s="238" t="s">
        <v>202</v>
      </c>
      <c r="M29" s="238" t="s">
        <v>202</v>
      </c>
      <c r="N29" s="238" t="n">
        <v>18963</v>
      </c>
      <c r="O29" s="234"/>
      <c r="P29" s="62"/>
    </row>
    <row r="30" customFormat="false" ht="17.25" hidden="false" customHeight="true" outlineLevel="0" collapsed="false">
      <c r="A30" s="236" t="s">
        <v>230</v>
      </c>
      <c r="B30" s="237" t="s">
        <v>231</v>
      </c>
      <c r="C30" s="238" t="s">
        <v>202</v>
      </c>
      <c r="D30" s="238" t="s">
        <v>202</v>
      </c>
      <c r="E30" s="238" t="s">
        <v>202</v>
      </c>
      <c r="F30" s="238" t="s">
        <v>202</v>
      </c>
      <c r="G30" s="238" t="s">
        <v>202</v>
      </c>
      <c r="H30" s="238" t="s">
        <v>202</v>
      </c>
      <c r="I30" s="238" t="s">
        <v>202</v>
      </c>
      <c r="J30" s="238" t="s">
        <v>202</v>
      </c>
      <c r="K30" s="238" t="s">
        <v>202</v>
      </c>
      <c r="L30" s="238" t="s">
        <v>202</v>
      </c>
      <c r="M30" s="238" t="s">
        <v>202</v>
      </c>
      <c r="N30" s="238" t="s">
        <v>202</v>
      </c>
      <c r="O30" s="234"/>
      <c r="P30" s="62"/>
    </row>
    <row r="31" customFormat="false" ht="17.25" hidden="false" customHeight="true" outlineLevel="0" collapsed="false">
      <c r="A31" s="236" t="s">
        <v>232</v>
      </c>
      <c r="B31" s="237" t="s">
        <v>233</v>
      </c>
      <c r="C31" s="238" t="s">
        <v>202</v>
      </c>
      <c r="D31" s="238" t="n">
        <v>1167</v>
      </c>
      <c r="E31" s="238" t="s">
        <v>202</v>
      </c>
      <c r="F31" s="238" t="n">
        <v>32</v>
      </c>
      <c r="G31" s="238" t="s">
        <v>202</v>
      </c>
      <c r="H31" s="238" t="n">
        <v>1191</v>
      </c>
      <c r="I31" s="238" t="n">
        <v>35</v>
      </c>
      <c r="J31" s="238" t="n">
        <v>83</v>
      </c>
      <c r="K31" s="238" t="s">
        <v>202</v>
      </c>
      <c r="L31" s="238" t="s">
        <v>202</v>
      </c>
      <c r="M31" s="238" t="n">
        <v>35</v>
      </c>
      <c r="N31" s="238" t="n">
        <v>2473</v>
      </c>
      <c r="O31" s="234"/>
      <c r="P31" s="62"/>
    </row>
    <row r="32" customFormat="false" ht="17.25" hidden="false" customHeight="true" outlineLevel="0" collapsed="false">
      <c r="A32" s="236" t="s">
        <v>234</v>
      </c>
      <c r="B32" s="237" t="s">
        <v>235</v>
      </c>
      <c r="C32" s="238" t="n">
        <v>203</v>
      </c>
      <c r="D32" s="238" t="n">
        <v>2405</v>
      </c>
      <c r="E32" s="238" t="s">
        <v>202</v>
      </c>
      <c r="F32" s="238" t="s">
        <v>202</v>
      </c>
      <c r="G32" s="238" t="n">
        <v>8</v>
      </c>
      <c r="H32" s="238" t="n">
        <v>208</v>
      </c>
      <c r="I32" s="238" t="s">
        <v>202</v>
      </c>
      <c r="J32" s="238" t="s">
        <v>202</v>
      </c>
      <c r="K32" s="238" t="s">
        <v>202</v>
      </c>
      <c r="L32" s="238" t="s">
        <v>202</v>
      </c>
      <c r="M32" s="238" t="n">
        <v>211</v>
      </c>
      <c r="N32" s="238" t="n">
        <v>2613</v>
      </c>
      <c r="O32" s="234"/>
      <c r="P32" s="62"/>
    </row>
    <row r="33" customFormat="false" ht="17.25" hidden="false" customHeight="true" outlineLevel="0" collapsed="false">
      <c r="A33" s="240" t="s">
        <v>236</v>
      </c>
      <c r="B33" s="242" t="s">
        <v>237</v>
      </c>
      <c r="C33" s="238" t="s">
        <v>202</v>
      </c>
      <c r="D33" s="238" t="s">
        <v>202</v>
      </c>
      <c r="E33" s="238" t="s">
        <v>202</v>
      </c>
      <c r="F33" s="238" t="s">
        <v>202</v>
      </c>
      <c r="G33" s="238" t="s">
        <v>202</v>
      </c>
      <c r="H33" s="238" t="n">
        <v>271</v>
      </c>
      <c r="I33" s="238" t="s">
        <v>202</v>
      </c>
      <c r="J33" s="238" t="n">
        <v>331</v>
      </c>
      <c r="K33" s="238" t="s">
        <v>202</v>
      </c>
      <c r="L33" s="238" t="s">
        <v>202</v>
      </c>
      <c r="M33" s="238" t="s">
        <v>202</v>
      </c>
      <c r="N33" s="238" t="n">
        <v>602</v>
      </c>
      <c r="O33" s="234"/>
      <c r="P33" s="62"/>
    </row>
    <row r="34" customFormat="false" ht="30" hidden="false" customHeight="true" outlineLevel="0" collapsed="false">
      <c r="A34" s="240" t="s">
        <v>238</v>
      </c>
      <c r="B34" s="241"/>
      <c r="C34" s="238" t="s">
        <v>202</v>
      </c>
      <c r="D34" s="238" t="s">
        <v>202</v>
      </c>
      <c r="E34" s="238" t="s">
        <v>202</v>
      </c>
      <c r="F34" s="238" t="s">
        <v>202</v>
      </c>
      <c r="G34" s="238" t="s">
        <v>202</v>
      </c>
      <c r="H34" s="238" t="s">
        <v>202</v>
      </c>
      <c r="I34" s="238" t="s">
        <v>202</v>
      </c>
      <c r="J34" s="238" t="s">
        <v>202</v>
      </c>
      <c r="K34" s="238" t="s">
        <v>202</v>
      </c>
      <c r="L34" s="238" t="s">
        <v>202</v>
      </c>
      <c r="M34" s="238" t="s">
        <v>202</v>
      </c>
      <c r="N34" s="238" t="s">
        <v>202</v>
      </c>
      <c r="O34" s="234"/>
      <c r="P34" s="62"/>
    </row>
    <row r="35" customFormat="false" ht="18" hidden="false" customHeight="true" outlineLevel="0" collapsed="false">
      <c r="A35" s="240" t="s">
        <v>239</v>
      </c>
      <c r="B35" s="242" t="s">
        <v>240</v>
      </c>
      <c r="C35" s="238" t="s">
        <v>202</v>
      </c>
      <c r="D35" s="238" t="s">
        <v>202</v>
      </c>
      <c r="E35" s="238" t="s">
        <v>202</v>
      </c>
      <c r="F35" s="238" t="s">
        <v>202</v>
      </c>
      <c r="G35" s="238" t="s">
        <v>202</v>
      </c>
      <c r="H35" s="238" t="s">
        <v>202</v>
      </c>
      <c r="I35" s="238" t="s">
        <v>202</v>
      </c>
      <c r="J35" s="238" t="s">
        <v>202</v>
      </c>
      <c r="K35" s="238" t="s">
        <v>202</v>
      </c>
      <c r="L35" s="238" t="s">
        <v>202</v>
      </c>
      <c r="M35" s="238" t="s">
        <v>202</v>
      </c>
      <c r="N35" s="238" t="s">
        <v>202</v>
      </c>
      <c r="O35" s="234"/>
      <c r="P35" s="62"/>
    </row>
    <row r="36" customFormat="false" ht="18" hidden="false" customHeight="true" outlineLevel="0" collapsed="false">
      <c r="A36" s="236" t="s">
        <v>241</v>
      </c>
      <c r="B36" s="237" t="s">
        <v>242</v>
      </c>
      <c r="C36" s="238" t="n">
        <v>237</v>
      </c>
      <c r="D36" s="238" t="n">
        <v>7696</v>
      </c>
      <c r="E36" s="238" t="s">
        <v>202</v>
      </c>
      <c r="F36" s="238" t="s">
        <v>202</v>
      </c>
      <c r="G36" s="238" t="n">
        <v>24</v>
      </c>
      <c r="H36" s="238" t="n">
        <v>3210</v>
      </c>
      <c r="I36" s="238" t="s">
        <v>202</v>
      </c>
      <c r="J36" s="238" t="s">
        <v>202</v>
      </c>
      <c r="K36" s="238" t="s">
        <v>202</v>
      </c>
      <c r="L36" s="238" t="s">
        <v>202</v>
      </c>
      <c r="M36" s="238" t="n">
        <v>261</v>
      </c>
      <c r="N36" s="238" t="n">
        <v>10906</v>
      </c>
      <c r="O36" s="234"/>
      <c r="P36" s="62"/>
    </row>
    <row r="37" customFormat="false" ht="18" hidden="false" customHeight="true" outlineLevel="0" collapsed="false">
      <c r="A37" s="240" t="s">
        <v>243</v>
      </c>
      <c r="B37" s="243" t="s">
        <v>244</v>
      </c>
      <c r="C37" s="238" t="s">
        <v>202</v>
      </c>
      <c r="D37" s="238" t="s">
        <v>202</v>
      </c>
      <c r="E37" s="238" t="s">
        <v>202</v>
      </c>
      <c r="F37" s="238" t="n">
        <v>256</v>
      </c>
      <c r="G37" s="238" t="s">
        <v>202</v>
      </c>
      <c r="H37" s="238" t="n">
        <v>160</v>
      </c>
      <c r="I37" s="238" t="s">
        <v>202</v>
      </c>
      <c r="J37" s="238" t="s">
        <v>202</v>
      </c>
      <c r="K37" s="238" t="s">
        <v>202</v>
      </c>
      <c r="L37" s="238" t="n">
        <v>2</v>
      </c>
      <c r="M37" s="238" t="s">
        <v>202</v>
      </c>
      <c r="N37" s="238" t="n">
        <v>418</v>
      </c>
      <c r="O37" s="234"/>
      <c r="P37" s="62"/>
    </row>
    <row r="38" customFormat="false" ht="18" hidden="false" customHeight="true" outlineLevel="0" collapsed="false">
      <c r="A38" s="244" t="s">
        <v>245</v>
      </c>
      <c r="B38" s="245" t="s">
        <v>246</v>
      </c>
      <c r="C38" s="246" t="s">
        <v>202</v>
      </c>
      <c r="D38" s="246" t="s">
        <v>202</v>
      </c>
      <c r="E38" s="246" t="s">
        <v>202</v>
      </c>
      <c r="F38" s="246" t="s">
        <v>202</v>
      </c>
      <c r="G38" s="246" t="s">
        <v>202</v>
      </c>
      <c r="H38" s="246" t="s">
        <v>202</v>
      </c>
      <c r="I38" s="246" t="s">
        <v>202</v>
      </c>
      <c r="J38" s="246" t="s">
        <v>202</v>
      </c>
      <c r="K38" s="246" t="s">
        <v>202</v>
      </c>
      <c r="L38" s="246" t="s">
        <v>202</v>
      </c>
      <c r="M38" s="246" t="s">
        <v>202</v>
      </c>
      <c r="N38" s="246" t="s">
        <v>202</v>
      </c>
      <c r="O38" s="280"/>
      <c r="P38" s="62"/>
    </row>
    <row r="39" customFormat="false" ht="30" hidden="false" customHeight="true" outlineLevel="0" collapsed="false">
      <c r="A39" s="240" t="s">
        <v>247</v>
      </c>
      <c r="B39" s="243" t="s">
        <v>248</v>
      </c>
      <c r="C39" s="247" t="n">
        <v>360</v>
      </c>
      <c r="D39" s="247" t="n">
        <v>14625</v>
      </c>
      <c r="E39" s="247" t="n">
        <v>694</v>
      </c>
      <c r="F39" s="247" t="n">
        <v>123</v>
      </c>
      <c r="G39" s="247" t="n">
        <v>197</v>
      </c>
      <c r="H39" s="247" t="n">
        <v>1380</v>
      </c>
      <c r="I39" s="247" t="n">
        <v>142</v>
      </c>
      <c r="J39" s="247" t="n">
        <v>343</v>
      </c>
      <c r="K39" s="247" t="n">
        <v>1</v>
      </c>
      <c r="L39" s="247" t="n">
        <v>25</v>
      </c>
      <c r="M39" s="238" t="n">
        <v>1394</v>
      </c>
      <c r="N39" s="238" t="n">
        <v>16496</v>
      </c>
      <c r="O39" s="239"/>
      <c r="P39" s="62"/>
    </row>
    <row r="40" customFormat="false" ht="18" hidden="false" customHeight="true" outlineLevel="0" collapsed="false">
      <c r="A40" s="236" t="s">
        <v>249</v>
      </c>
      <c r="B40" s="237" t="s">
        <v>250</v>
      </c>
      <c r="C40" s="248" t="s">
        <v>202</v>
      </c>
      <c r="D40" s="248" t="n">
        <v>-2</v>
      </c>
      <c r="E40" s="248" t="s">
        <v>202</v>
      </c>
      <c r="F40" s="248" t="s">
        <v>202</v>
      </c>
      <c r="G40" s="248" t="s">
        <v>202</v>
      </c>
      <c r="H40" s="248" t="s">
        <v>202</v>
      </c>
      <c r="I40" s="248" t="s">
        <v>202</v>
      </c>
      <c r="J40" s="248" t="n">
        <v>-3</v>
      </c>
      <c r="K40" s="248" t="s">
        <v>202</v>
      </c>
      <c r="L40" s="248" t="s">
        <v>202</v>
      </c>
      <c r="M40" s="248" t="s">
        <v>202</v>
      </c>
      <c r="N40" s="248" t="n">
        <v>-5</v>
      </c>
      <c r="O40" s="239"/>
      <c r="P40" s="62"/>
    </row>
    <row r="41" customFormat="false" ht="18" hidden="false" customHeight="true" outlineLevel="0" collapsed="false">
      <c r="A41" s="236" t="s">
        <v>251</v>
      </c>
      <c r="B41" s="237" t="s">
        <v>252</v>
      </c>
      <c r="C41" s="238" t="s">
        <v>202</v>
      </c>
      <c r="D41" s="238" t="s">
        <v>202</v>
      </c>
      <c r="E41" s="238" t="s">
        <v>202</v>
      </c>
      <c r="F41" s="238" t="s">
        <v>202</v>
      </c>
      <c r="G41" s="238" t="s">
        <v>202</v>
      </c>
      <c r="H41" s="238" t="s">
        <v>202</v>
      </c>
      <c r="I41" s="238" t="s">
        <v>202</v>
      </c>
      <c r="J41" s="238" t="s">
        <v>202</v>
      </c>
      <c r="K41" s="238" t="s">
        <v>202</v>
      </c>
      <c r="L41" s="238" t="s">
        <v>202</v>
      </c>
      <c r="M41" s="238" t="s">
        <v>202</v>
      </c>
      <c r="N41" s="238" t="s">
        <v>202</v>
      </c>
      <c r="O41" s="280"/>
      <c r="P41" s="62"/>
    </row>
    <row r="42" customFormat="false" ht="18" hidden="false" customHeight="true" outlineLevel="0" collapsed="false">
      <c r="A42" s="236" t="s">
        <v>253</v>
      </c>
      <c r="B42" s="237" t="s">
        <v>254</v>
      </c>
      <c r="C42" s="238" t="s">
        <v>202</v>
      </c>
      <c r="D42" s="238" t="n">
        <v>64</v>
      </c>
      <c r="E42" s="238" t="s">
        <v>202</v>
      </c>
      <c r="F42" s="238" t="s">
        <v>202</v>
      </c>
      <c r="G42" s="238" t="s">
        <v>202</v>
      </c>
      <c r="H42" s="238" t="n">
        <v>934</v>
      </c>
      <c r="I42" s="238" t="s">
        <v>202</v>
      </c>
      <c r="J42" s="238" t="s">
        <v>202</v>
      </c>
      <c r="K42" s="238" t="s">
        <v>202</v>
      </c>
      <c r="L42" s="238" t="s">
        <v>202</v>
      </c>
      <c r="M42" s="238" t="s">
        <v>202</v>
      </c>
      <c r="N42" s="238" t="n">
        <v>998</v>
      </c>
      <c r="O42" s="280"/>
      <c r="P42" s="62"/>
    </row>
    <row r="43" customFormat="false" ht="18" hidden="false" customHeight="true" outlineLevel="0" collapsed="false">
      <c r="A43" s="236" t="s">
        <v>255</v>
      </c>
      <c r="B43" s="237" t="s">
        <v>256</v>
      </c>
      <c r="C43" s="238" t="s">
        <v>202</v>
      </c>
      <c r="D43" s="238" t="s">
        <v>202</v>
      </c>
      <c r="E43" s="238" t="n">
        <v>298</v>
      </c>
      <c r="F43" s="238" t="n">
        <v>9780</v>
      </c>
      <c r="G43" s="238" t="s">
        <v>202</v>
      </c>
      <c r="H43" s="238" t="s">
        <v>202</v>
      </c>
      <c r="I43" s="238" t="s">
        <v>202</v>
      </c>
      <c r="J43" s="238" t="n">
        <v>2042</v>
      </c>
      <c r="K43" s="238" t="s">
        <v>202</v>
      </c>
      <c r="L43" s="238" t="s">
        <v>202</v>
      </c>
      <c r="M43" s="238" t="n">
        <v>298</v>
      </c>
      <c r="N43" s="238" t="n">
        <v>11822</v>
      </c>
      <c r="O43" s="280"/>
      <c r="P43" s="62"/>
    </row>
    <row r="44" customFormat="false" ht="30" hidden="false" customHeight="true" outlineLevel="0" collapsed="false">
      <c r="A44" s="236" t="s">
        <v>257</v>
      </c>
      <c r="B44" s="237"/>
      <c r="C44" s="238" t="s">
        <v>202</v>
      </c>
      <c r="D44" s="238" t="s">
        <v>202</v>
      </c>
      <c r="E44" s="238" t="s">
        <v>202</v>
      </c>
      <c r="F44" s="238" t="s">
        <v>202</v>
      </c>
      <c r="G44" s="238" t="s">
        <v>202</v>
      </c>
      <c r="H44" s="238" t="s">
        <v>202</v>
      </c>
      <c r="I44" s="238" t="s">
        <v>202</v>
      </c>
      <c r="J44" s="238" t="s">
        <v>202</v>
      </c>
      <c r="K44" s="238" t="s">
        <v>202</v>
      </c>
      <c r="L44" s="238" t="s">
        <v>202</v>
      </c>
      <c r="M44" s="238" t="s">
        <v>202</v>
      </c>
      <c r="N44" s="238" t="s">
        <v>202</v>
      </c>
      <c r="O44" s="280"/>
      <c r="P44" s="62"/>
    </row>
    <row r="45" customFormat="false" ht="18" hidden="false" customHeight="true" outlineLevel="0" collapsed="false">
      <c r="A45" s="236" t="s">
        <v>258</v>
      </c>
      <c r="B45" s="237" t="s">
        <v>259</v>
      </c>
      <c r="C45" s="238" t="s">
        <v>202</v>
      </c>
      <c r="D45" s="238" t="s">
        <v>202</v>
      </c>
      <c r="E45" s="238" t="s">
        <v>202</v>
      </c>
      <c r="F45" s="238" t="s">
        <v>202</v>
      </c>
      <c r="G45" s="238" t="n">
        <v>41</v>
      </c>
      <c r="H45" s="238" t="n">
        <v>2</v>
      </c>
      <c r="I45" s="238" t="s">
        <v>202</v>
      </c>
      <c r="J45" s="238" t="s">
        <v>202</v>
      </c>
      <c r="K45" s="238" t="s">
        <v>202</v>
      </c>
      <c r="L45" s="238" t="s">
        <v>202</v>
      </c>
      <c r="M45" s="238" t="n">
        <v>41</v>
      </c>
      <c r="N45" s="238" t="n">
        <v>2</v>
      </c>
      <c r="O45" s="280"/>
      <c r="P45" s="62"/>
    </row>
    <row r="46" customFormat="false" ht="18" hidden="false" customHeight="true" outlineLevel="0" collapsed="false">
      <c r="A46" s="236" t="s">
        <v>260</v>
      </c>
      <c r="B46" s="237" t="s">
        <v>261</v>
      </c>
      <c r="C46" s="238" t="s">
        <v>202</v>
      </c>
      <c r="D46" s="238" t="s">
        <v>202</v>
      </c>
      <c r="E46" s="238" t="s">
        <v>202</v>
      </c>
      <c r="F46" s="238" t="s">
        <v>202</v>
      </c>
      <c r="G46" s="238" t="s">
        <v>202</v>
      </c>
      <c r="H46" s="238" t="s">
        <v>202</v>
      </c>
      <c r="I46" s="238" t="n">
        <v>895</v>
      </c>
      <c r="J46" s="238" t="s">
        <v>202</v>
      </c>
      <c r="K46" s="238" t="s">
        <v>202</v>
      </c>
      <c r="L46" s="238" t="s">
        <v>202</v>
      </c>
      <c r="M46" s="238" t="n">
        <v>895</v>
      </c>
      <c r="N46" s="238" t="s">
        <v>202</v>
      </c>
      <c r="O46" s="280"/>
      <c r="P46" s="62"/>
    </row>
    <row r="47" customFormat="false" ht="18" hidden="false" customHeight="true" outlineLevel="0" collapsed="false">
      <c r="A47" s="236" t="s">
        <v>262</v>
      </c>
      <c r="B47" s="237" t="s">
        <v>263</v>
      </c>
      <c r="C47" s="238" t="s">
        <v>202</v>
      </c>
      <c r="D47" s="238" t="s">
        <v>202</v>
      </c>
      <c r="E47" s="238" t="n">
        <v>145</v>
      </c>
      <c r="F47" s="238" t="n">
        <v>1183</v>
      </c>
      <c r="G47" s="238" t="s">
        <v>202</v>
      </c>
      <c r="H47" s="238" t="s">
        <v>202</v>
      </c>
      <c r="I47" s="238" t="s">
        <v>202</v>
      </c>
      <c r="J47" s="238" t="s">
        <v>202</v>
      </c>
      <c r="K47" s="238" t="s">
        <v>202</v>
      </c>
      <c r="L47" s="238" t="n">
        <v>10</v>
      </c>
      <c r="M47" s="238" t="n">
        <v>145</v>
      </c>
      <c r="N47" s="238" t="n">
        <v>1193</v>
      </c>
      <c r="O47" s="280"/>
      <c r="P47" s="62"/>
    </row>
    <row r="48" customFormat="false" ht="18" hidden="false" customHeight="true" outlineLevel="0" collapsed="false">
      <c r="A48" s="236" t="s">
        <v>264</v>
      </c>
      <c r="B48" s="237" t="s">
        <v>265</v>
      </c>
      <c r="C48" s="238" t="s">
        <v>202</v>
      </c>
      <c r="D48" s="238" t="s">
        <v>202</v>
      </c>
      <c r="E48" s="238" t="s">
        <v>202</v>
      </c>
      <c r="F48" s="238" t="s">
        <v>202</v>
      </c>
      <c r="G48" s="238" t="s">
        <v>202</v>
      </c>
      <c r="H48" s="238" t="s">
        <v>202</v>
      </c>
      <c r="I48" s="238" t="s">
        <v>202</v>
      </c>
      <c r="J48" s="238" t="s">
        <v>202</v>
      </c>
      <c r="K48" s="238" t="s">
        <v>202</v>
      </c>
      <c r="L48" s="238" t="s">
        <v>202</v>
      </c>
      <c r="M48" s="238" t="s">
        <v>202</v>
      </c>
      <c r="N48" s="238" t="s">
        <v>202</v>
      </c>
      <c r="O48" s="280"/>
      <c r="P48" s="62"/>
    </row>
    <row r="49" customFormat="false" ht="30" hidden="false" customHeight="true" outlineLevel="0" collapsed="false">
      <c r="A49" s="236" t="s">
        <v>266</v>
      </c>
      <c r="B49" s="237" t="s">
        <v>267</v>
      </c>
      <c r="C49" s="238" t="s">
        <v>202</v>
      </c>
      <c r="D49" s="238" t="s">
        <v>202</v>
      </c>
      <c r="E49" s="238" t="n">
        <v>184</v>
      </c>
      <c r="F49" s="238" t="n">
        <v>15974</v>
      </c>
      <c r="G49" s="238" t="n">
        <v>2</v>
      </c>
      <c r="H49" s="238" t="s">
        <v>202</v>
      </c>
      <c r="I49" s="238" t="s">
        <v>202</v>
      </c>
      <c r="J49" s="238" t="n">
        <v>774</v>
      </c>
      <c r="K49" s="238" t="s">
        <v>202</v>
      </c>
      <c r="L49" s="238" t="s">
        <v>202</v>
      </c>
      <c r="M49" s="238" t="n">
        <v>186</v>
      </c>
      <c r="N49" s="238" t="n">
        <v>16748</v>
      </c>
      <c r="O49" s="280"/>
      <c r="P49" s="62"/>
    </row>
    <row r="50" customFormat="false" ht="18" hidden="false" customHeight="true" outlineLevel="0" collapsed="false">
      <c r="A50" s="236" t="s">
        <v>268</v>
      </c>
      <c r="B50" s="237" t="s">
        <v>269</v>
      </c>
      <c r="C50" s="238" t="s">
        <v>202</v>
      </c>
      <c r="D50" s="238" t="n">
        <v>1</v>
      </c>
      <c r="E50" s="238" t="s">
        <v>202</v>
      </c>
      <c r="F50" s="238" t="s">
        <v>202</v>
      </c>
      <c r="G50" s="238" t="s">
        <v>202</v>
      </c>
      <c r="H50" s="238" t="n">
        <v>28</v>
      </c>
      <c r="I50" s="238" t="s">
        <v>202</v>
      </c>
      <c r="J50" s="238" t="n">
        <v>3</v>
      </c>
      <c r="K50" s="238" t="s">
        <v>202</v>
      </c>
      <c r="L50" s="238" t="s">
        <v>202</v>
      </c>
      <c r="M50" s="238" t="s">
        <v>202</v>
      </c>
      <c r="N50" s="238" t="n">
        <v>32</v>
      </c>
      <c r="O50" s="280"/>
      <c r="P50" s="62"/>
    </row>
    <row r="51" customFormat="false" ht="18" hidden="false" customHeight="true" outlineLevel="0" collapsed="false">
      <c r="A51" s="236" t="s">
        <v>270</v>
      </c>
      <c r="B51" s="237" t="s">
        <v>271</v>
      </c>
      <c r="C51" s="238" t="n">
        <v>5533</v>
      </c>
      <c r="D51" s="238" t="n">
        <v>37919</v>
      </c>
      <c r="E51" s="238" t="n">
        <v>271</v>
      </c>
      <c r="F51" s="238" t="n">
        <v>638</v>
      </c>
      <c r="G51" s="238" t="n">
        <v>163</v>
      </c>
      <c r="H51" s="238" t="n">
        <v>425</v>
      </c>
      <c r="I51" s="238" t="s">
        <v>202</v>
      </c>
      <c r="J51" s="238" t="n">
        <v>39</v>
      </c>
      <c r="K51" s="238" t="s">
        <v>202</v>
      </c>
      <c r="L51" s="238" t="s">
        <v>202</v>
      </c>
      <c r="M51" s="238" t="n">
        <v>5967</v>
      </c>
      <c r="N51" s="238" t="n">
        <v>39021</v>
      </c>
      <c r="O51" s="280"/>
      <c r="P51" s="62"/>
    </row>
    <row r="52" customFormat="false" ht="18" hidden="false" customHeight="true" outlineLevel="0" collapsed="false">
      <c r="A52" s="236" t="s">
        <v>272</v>
      </c>
      <c r="B52" s="237"/>
      <c r="C52" s="238" t="s">
        <v>202</v>
      </c>
      <c r="D52" s="238" t="s">
        <v>202</v>
      </c>
      <c r="E52" s="238" t="s">
        <v>202</v>
      </c>
      <c r="F52" s="238" t="s">
        <v>202</v>
      </c>
      <c r="G52" s="238" t="s">
        <v>202</v>
      </c>
      <c r="H52" s="238" t="s">
        <v>202</v>
      </c>
      <c r="I52" s="238" t="s">
        <v>202</v>
      </c>
      <c r="J52" s="238" t="s">
        <v>202</v>
      </c>
      <c r="K52" s="238" t="s">
        <v>202</v>
      </c>
      <c r="L52" s="238" t="s">
        <v>202</v>
      </c>
      <c r="M52" s="238" t="s">
        <v>202</v>
      </c>
      <c r="N52" s="238" t="s">
        <v>202</v>
      </c>
      <c r="O52" s="280"/>
      <c r="P52" s="62"/>
    </row>
    <row r="53" customFormat="false" ht="18" hidden="false" customHeight="true" outlineLevel="0" collapsed="false">
      <c r="A53" s="236" t="s">
        <v>273</v>
      </c>
      <c r="B53" s="237"/>
      <c r="C53" s="238" t="s">
        <v>202</v>
      </c>
      <c r="D53" s="238" t="s">
        <v>202</v>
      </c>
      <c r="E53" s="238" t="s">
        <v>202</v>
      </c>
      <c r="F53" s="238" t="s">
        <v>202</v>
      </c>
      <c r="G53" s="238" t="s">
        <v>202</v>
      </c>
      <c r="H53" s="238" t="s">
        <v>202</v>
      </c>
      <c r="I53" s="238" t="s">
        <v>202</v>
      </c>
      <c r="J53" s="238" t="s">
        <v>202</v>
      </c>
      <c r="K53" s="238" t="s">
        <v>202</v>
      </c>
      <c r="L53" s="238" t="s">
        <v>202</v>
      </c>
      <c r="M53" s="238" t="s">
        <v>202</v>
      </c>
      <c r="N53" s="238" t="s">
        <v>202</v>
      </c>
      <c r="O53" s="280"/>
      <c r="P53" s="62"/>
    </row>
    <row r="54" customFormat="false" ht="30" hidden="false" customHeight="true" outlineLevel="0" collapsed="false">
      <c r="A54" s="236" t="s">
        <v>274</v>
      </c>
      <c r="B54" s="237"/>
      <c r="C54" s="238" t="s">
        <v>202</v>
      </c>
      <c r="D54" s="238" t="s">
        <v>202</v>
      </c>
      <c r="E54" s="238" t="s">
        <v>202</v>
      </c>
      <c r="F54" s="238" t="s">
        <v>202</v>
      </c>
      <c r="G54" s="238" t="s">
        <v>202</v>
      </c>
      <c r="H54" s="238" t="s">
        <v>202</v>
      </c>
      <c r="I54" s="238" t="s">
        <v>202</v>
      </c>
      <c r="J54" s="238" t="s">
        <v>202</v>
      </c>
      <c r="K54" s="238" t="s">
        <v>202</v>
      </c>
      <c r="L54" s="238" t="s">
        <v>202</v>
      </c>
      <c r="M54" s="238" t="s">
        <v>202</v>
      </c>
      <c r="N54" s="238" t="s">
        <v>202</v>
      </c>
      <c r="O54" s="280"/>
      <c r="P54" s="62"/>
    </row>
    <row r="55" customFormat="false" ht="18" hidden="false" customHeight="true" outlineLevel="0" collapsed="false">
      <c r="A55" s="236" t="s">
        <v>275</v>
      </c>
      <c r="B55" s="237" t="s">
        <v>276</v>
      </c>
      <c r="C55" s="238" t="s">
        <v>202</v>
      </c>
      <c r="D55" s="238" t="n">
        <v>19</v>
      </c>
      <c r="E55" s="238" t="s">
        <v>202</v>
      </c>
      <c r="F55" s="238" t="s">
        <v>202</v>
      </c>
      <c r="G55" s="238" t="s">
        <v>202</v>
      </c>
      <c r="H55" s="238" t="n">
        <v>39</v>
      </c>
      <c r="I55" s="238" t="s">
        <v>202</v>
      </c>
      <c r="J55" s="238" t="s">
        <v>202</v>
      </c>
      <c r="K55" s="238" t="s">
        <v>202</v>
      </c>
      <c r="L55" s="238" t="s">
        <v>202</v>
      </c>
      <c r="M55" s="238" t="s">
        <v>202</v>
      </c>
      <c r="N55" s="238" t="n">
        <v>58</v>
      </c>
      <c r="O55" s="280"/>
      <c r="P55" s="62"/>
    </row>
    <row r="56" customFormat="false" ht="18" hidden="false" customHeight="true" outlineLevel="0" collapsed="false">
      <c r="A56" s="236" t="s">
        <v>277</v>
      </c>
      <c r="B56" s="237"/>
      <c r="C56" s="238" t="s">
        <v>202</v>
      </c>
      <c r="D56" s="238" t="s">
        <v>202</v>
      </c>
      <c r="E56" s="238" t="s">
        <v>202</v>
      </c>
      <c r="F56" s="238" t="s">
        <v>202</v>
      </c>
      <c r="G56" s="238" t="s">
        <v>202</v>
      </c>
      <c r="H56" s="238" t="s">
        <v>202</v>
      </c>
      <c r="I56" s="238" t="s">
        <v>202</v>
      </c>
      <c r="J56" s="238" t="s">
        <v>202</v>
      </c>
      <c r="K56" s="238" t="s">
        <v>202</v>
      </c>
      <c r="L56" s="238" t="s">
        <v>202</v>
      </c>
      <c r="M56" s="238" t="s">
        <v>202</v>
      </c>
      <c r="N56" s="238" t="s">
        <v>202</v>
      </c>
      <c r="O56" s="280"/>
      <c r="P56" s="62"/>
    </row>
    <row r="57" customFormat="false" ht="18" hidden="false" customHeight="true" outlineLevel="0" collapsed="false">
      <c r="A57" s="236" t="s">
        <v>278</v>
      </c>
      <c r="B57" s="237" t="s">
        <v>279</v>
      </c>
      <c r="C57" s="238" t="s">
        <v>202</v>
      </c>
      <c r="D57" s="238" t="s">
        <v>202</v>
      </c>
      <c r="E57" s="238" t="s">
        <v>202</v>
      </c>
      <c r="F57" s="238" t="s">
        <v>202</v>
      </c>
      <c r="G57" s="238" t="s">
        <v>202</v>
      </c>
      <c r="H57" s="238" t="s">
        <v>202</v>
      </c>
      <c r="I57" s="238" t="s">
        <v>202</v>
      </c>
      <c r="J57" s="238" t="s">
        <v>202</v>
      </c>
      <c r="K57" s="238" t="s">
        <v>202</v>
      </c>
      <c r="L57" s="238" t="s">
        <v>202</v>
      </c>
      <c r="M57" s="238" t="s">
        <v>202</v>
      </c>
      <c r="N57" s="238" t="s">
        <v>202</v>
      </c>
      <c r="O57" s="280"/>
      <c r="P57" s="62"/>
    </row>
    <row r="58" customFormat="false" ht="18" hidden="false" customHeight="true" outlineLevel="0" collapsed="false">
      <c r="A58" s="236" t="s">
        <v>280</v>
      </c>
      <c r="B58" s="237"/>
      <c r="C58" s="238" t="s">
        <v>202</v>
      </c>
      <c r="D58" s="238" t="s">
        <v>202</v>
      </c>
      <c r="E58" s="238" t="s">
        <v>202</v>
      </c>
      <c r="F58" s="238" t="s">
        <v>202</v>
      </c>
      <c r="G58" s="238" t="s">
        <v>202</v>
      </c>
      <c r="H58" s="238" t="s">
        <v>202</v>
      </c>
      <c r="I58" s="238" t="s">
        <v>202</v>
      </c>
      <c r="J58" s="238" t="s">
        <v>202</v>
      </c>
      <c r="K58" s="238" t="s">
        <v>202</v>
      </c>
      <c r="L58" s="238" t="s">
        <v>202</v>
      </c>
      <c r="M58" s="238" t="s">
        <v>202</v>
      </c>
      <c r="N58" s="238" t="s">
        <v>202</v>
      </c>
      <c r="O58" s="280"/>
      <c r="P58" s="62"/>
    </row>
    <row r="59" customFormat="false" ht="30" hidden="false" customHeight="true" outlineLevel="0" collapsed="false">
      <c r="A59" s="236" t="s">
        <v>281</v>
      </c>
      <c r="B59" s="237" t="s">
        <v>282</v>
      </c>
      <c r="C59" s="238" t="s">
        <v>202</v>
      </c>
      <c r="D59" s="238" t="s">
        <v>202</v>
      </c>
      <c r="E59" s="238" t="s">
        <v>202</v>
      </c>
      <c r="F59" s="238" t="s">
        <v>202</v>
      </c>
      <c r="G59" s="238" t="s">
        <v>202</v>
      </c>
      <c r="H59" s="238" t="s">
        <v>202</v>
      </c>
      <c r="I59" s="238" t="s">
        <v>202</v>
      </c>
      <c r="J59" s="238" t="s">
        <v>202</v>
      </c>
      <c r="K59" s="238" t="s">
        <v>202</v>
      </c>
      <c r="L59" s="238" t="s">
        <v>202</v>
      </c>
      <c r="M59" s="238" t="s">
        <v>202</v>
      </c>
      <c r="N59" s="238" t="s">
        <v>202</v>
      </c>
      <c r="O59" s="280"/>
      <c r="P59" s="62"/>
    </row>
    <row r="60" customFormat="false" ht="18" hidden="false" customHeight="true" outlineLevel="0" collapsed="false">
      <c r="A60" s="236" t="s">
        <v>283</v>
      </c>
      <c r="B60" s="237" t="s">
        <v>284</v>
      </c>
      <c r="C60" s="238" t="n">
        <v>530</v>
      </c>
      <c r="D60" s="238" t="n">
        <v>20415</v>
      </c>
      <c r="E60" s="238" t="n">
        <v>16</v>
      </c>
      <c r="F60" s="238" t="n">
        <v>3789</v>
      </c>
      <c r="G60" s="238" t="n">
        <v>11</v>
      </c>
      <c r="H60" s="238" t="n">
        <v>250</v>
      </c>
      <c r="I60" s="238" t="s">
        <v>202</v>
      </c>
      <c r="J60" s="238" t="s">
        <v>202</v>
      </c>
      <c r="K60" s="238" t="s">
        <v>202</v>
      </c>
      <c r="L60" s="238" t="s">
        <v>202</v>
      </c>
      <c r="M60" s="238" t="n">
        <v>557</v>
      </c>
      <c r="N60" s="238" t="n">
        <v>24454</v>
      </c>
      <c r="O60" s="280"/>
      <c r="P60" s="62"/>
    </row>
    <row r="61" customFormat="false" ht="18" hidden="false" customHeight="true" outlineLevel="0" collapsed="false">
      <c r="A61" s="236" t="s">
        <v>285</v>
      </c>
      <c r="B61" s="237" t="s">
        <v>286</v>
      </c>
      <c r="C61" s="238" t="s">
        <v>202</v>
      </c>
      <c r="D61" s="238" t="s">
        <v>202</v>
      </c>
      <c r="E61" s="238" t="s">
        <v>202</v>
      </c>
      <c r="F61" s="238" t="s">
        <v>202</v>
      </c>
      <c r="G61" s="238" t="n">
        <v>43</v>
      </c>
      <c r="H61" s="238" t="s">
        <v>202</v>
      </c>
      <c r="I61" s="238" t="s">
        <v>202</v>
      </c>
      <c r="J61" s="238" t="s">
        <v>202</v>
      </c>
      <c r="K61" s="238" t="s">
        <v>202</v>
      </c>
      <c r="L61" s="238" t="s">
        <v>202</v>
      </c>
      <c r="M61" s="238" t="n">
        <v>43</v>
      </c>
      <c r="N61" s="238" t="s">
        <v>202</v>
      </c>
      <c r="O61" s="280"/>
      <c r="P61" s="62"/>
    </row>
    <row r="62" customFormat="false" ht="18" hidden="false" customHeight="true" outlineLevel="0" collapsed="false">
      <c r="A62" s="236" t="s">
        <v>287</v>
      </c>
      <c r="B62" s="237"/>
      <c r="C62" s="238" t="s">
        <v>202</v>
      </c>
      <c r="D62" s="238" t="s">
        <v>202</v>
      </c>
      <c r="E62" s="238" t="s">
        <v>202</v>
      </c>
      <c r="F62" s="238" t="s">
        <v>202</v>
      </c>
      <c r="G62" s="238" t="s">
        <v>202</v>
      </c>
      <c r="H62" s="238" t="s">
        <v>202</v>
      </c>
      <c r="I62" s="238" t="s">
        <v>202</v>
      </c>
      <c r="J62" s="238" t="s">
        <v>202</v>
      </c>
      <c r="K62" s="238" t="s">
        <v>202</v>
      </c>
      <c r="L62" s="238" t="s">
        <v>202</v>
      </c>
      <c r="M62" s="238" t="s">
        <v>202</v>
      </c>
      <c r="N62" s="238" t="s">
        <v>202</v>
      </c>
      <c r="O62" s="280"/>
      <c r="P62" s="62"/>
    </row>
    <row r="63" customFormat="false" ht="18" hidden="false" customHeight="true" outlineLevel="0" collapsed="false">
      <c r="A63" s="275" t="s">
        <v>288</v>
      </c>
      <c r="B63" s="276"/>
      <c r="C63" s="246" t="s">
        <v>202</v>
      </c>
      <c r="D63" s="246" t="s">
        <v>202</v>
      </c>
      <c r="E63" s="246" t="s">
        <v>202</v>
      </c>
      <c r="F63" s="246" t="s">
        <v>202</v>
      </c>
      <c r="G63" s="246" t="s">
        <v>202</v>
      </c>
      <c r="H63" s="246" t="s">
        <v>202</v>
      </c>
      <c r="I63" s="246" t="s">
        <v>202</v>
      </c>
      <c r="J63" s="246" t="s">
        <v>202</v>
      </c>
      <c r="K63" s="246" t="s">
        <v>202</v>
      </c>
      <c r="L63" s="246" t="s">
        <v>202</v>
      </c>
      <c r="M63" s="246" t="s">
        <v>202</v>
      </c>
      <c r="N63" s="246" t="s">
        <v>202</v>
      </c>
      <c r="O63" s="239"/>
      <c r="P63" s="62"/>
    </row>
    <row r="64" customFormat="false" ht="30" hidden="false" customHeight="true" outlineLevel="0" collapsed="false">
      <c r="A64" s="236" t="s">
        <v>289</v>
      </c>
      <c r="B64" s="232"/>
      <c r="C64" s="266" t="s">
        <v>202</v>
      </c>
      <c r="D64" s="266" t="s">
        <v>202</v>
      </c>
      <c r="E64" s="266" t="s">
        <v>202</v>
      </c>
      <c r="F64" s="266" t="s">
        <v>202</v>
      </c>
      <c r="G64" s="266" t="s">
        <v>202</v>
      </c>
      <c r="H64" s="266" t="s">
        <v>202</v>
      </c>
      <c r="I64" s="266" t="s">
        <v>202</v>
      </c>
      <c r="J64" s="266" t="s">
        <v>202</v>
      </c>
      <c r="K64" s="266" t="s">
        <v>202</v>
      </c>
      <c r="L64" s="266" t="s">
        <v>202</v>
      </c>
      <c r="M64" s="266" t="s">
        <v>202</v>
      </c>
      <c r="N64" s="266" t="s">
        <v>202</v>
      </c>
      <c r="O64" s="239"/>
      <c r="P64" s="62"/>
    </row>
    <row r="65" customFormat="false" ht="18" hidden="false" customHeight="true" outlineLevel="0" collapsed="false">
      <c r="A65" s="236" t="s">
        <v>290</v>
      </c>
      <c r="B65" s="237" t="s">
        <v>291</v>
      </c>
      <c r="C65" s="238" t="s">
        <v>202</v>
      </c>
      <c r="D65" s="238" t="s">
        <v>202</v>
      </c>
      <c r="E65" s="238" t="s">
        <v>202</v>
      </c>
      <c r="F65" s="238" t="s">
        <v>202</v>
      </c>
      <c r="G65" s="238" t="s">
        <v>202</v>
      </c>
      <c r="H65" s="238" t="s">
        <v>202</v>
      </c>
      <c r="I65" s="238" t="s">
        <v>202</v>
      </c>
      <c r="J65" s="238" t="s">
        <v>202</v>
      </c>
      <c r="K65" s="238" t="s">
        <v>202</v>
      </c>
      <c r="L65" s="238" t="s">
        <v>202</v>
      </c>
      <c r="M65" s="238" t="s">
        <v>202</v>
      </c>
      <c r="N65" s="238" t="s">
        <v>202</v>
      </c>
      <c r="O65" s="280"/>
      <c r="P65" s="62"/>
    </row>
    <row r="66" customFormat="false" ht="18" hidden="false" customHeight="true" outlineLevel="0" collapsed="false">
      <c r="A66" s="236" t="s">
        <v>292</v>
      </c>
      <c r="B66" s="237"/>
      <c r="C66" s="238" t="s">
        <v>202</v>
      </c>
      <c r="D66" s="238" t="s">
        <v>202</v>
      </c>
      <c r="E66" s="238" t="s">
        <v>202</v>
      </c>
      <c r="F66" s="238" t="s">
        <v>202</v>
      </c>
      <c r="G66" s="238" t="s">
        <v>202</v>
      </c>
      <c r="H66" s="238" t="s">
        <v>202</v>
      </c>
      <c r="I66" s="238" t="s">
        <v>202</v>
      </c>
      <c r="J66" s="238" t="s">
        <v>202</v>
      </c>
      <c r="K66" s="238" t="s">
        <v>202</v>
      </c>
      <c r="L66" s="238" t="s">
        <v>202</v>
      </c>
      <c r="M66" s="238" t="s">
        <v>202</v>
      </c>
      <c r="N66" s="238" t="s">
        <v>202</v>
      </c>
      <c r="O66" s="280"/>
      <c r="P66" s="62"/>
    </row>
    <row r="67" customFormat="false" ht="18" hidden="false" customHeight="true" outlineLevel="0" collapsed="false">
      <c r="A67" s="236" t="s">
        <v>293</v>
      </c>
      <c r="B67" s="237" t="s">
        <v>294</v>
      </c>
      <c r="C67" s="238" t="s">
        <v>202</v>
      </c>
      <c r="D67" s="238" t="s">
        <v>202</v>
      </c>
      <c r="E67" s="238" t="s">
        <v>202</v>
      </c>
      <c r="F67" s="238" t="s">
        <v>202</v>
      </c>
      <c r="G67" s="238" t="s">
        <v>202</v>
      </c>
      <c r="H67" s="238" t="s">
        <v>202</v>
      </c>
      <c r="I67" s="238" t="s">
        <v>202</v>
      </c>
      <c r="J67" s="238" t="s">
        <v>202</v>
      </c>
      <c r="K67" s="238" t="s">
        <v>202</v>
      </c>
      <c r="L67" s="238" t="s">
        <v>202</v>
      </c>
      <c r="M67" s="238" t="s">
        <v>202</v>
      </c>
      <c r="N67" s="238" t="s">
        <v>202</v>
      </c>
      <c r="O67" s="280"/>
      <c r="P67" s="62"/>
    </row>
    <row r="68" customFormat="false" ht="18" hidden="false" customHeight="true" outlineLevel="0" collapsed="false">
      <c r="A68" s="240" t="s">
        <v>295</v>
      </c>
      <c r="B68" s="241"/>
      <c r="C68" s="238" t="s">
        <v>202</v>
      </c>
      <c r="D68" s="238" t="s">
        <v>202</v>
      </c>
      <c r="E68" s="238" t="s">
        <v>202</v>
      </c>
      <c r="F68" s="238" t="s">
        <v>202</v>
      </c>
      <c r="G68" s="238" t="n">
        <v>87</v>
      </c>
      <c r="H68" s="238" t="s">
        <v>202</v>
      </c>
      <c r="I68" s="238" t="s">
        <v>202</v>
      </c>
      <c r="J68" s="238" t="s">
        <v>202</v>
      </c>
      <c r="K68" s="238" t="s">
        <v>202</v>
      </c>
      <c r="L68" s="238" t="s">
        <v>202</v>
      </c>
      <c r="M68" s="238" t="n">
        <v>87</v>
      </c>
      <c r="N68" s="238" t="s">
        <v>202</v>
      </c>
      <c r="O68" s="280"/>
      <c r="P68" s="62"/>
    </row>
    <row r="69" customFormat="false" ht="30" hidden="false" customHeight="true" outlineLevel="0" collapsed="false">
      <c r="A69" s="236" t="s">
        <v>296</v>
      </c>
      <c r="B69" s="237" t="s">
        <v>297</v>
      </c>
      <c r="C69" s="238" t="n">
        <v>1524</v>
      </c>
      <c r="D69" s="238" t="n">
        <v>8141</v>
      </c>
      <c r="E69" s="238" t="s">
        <v>202</v>
      </c>
      <c r="F69" s="238" t="s">
        <v>202</v>
      </c>
      <c r="G69" s="238" t="n">
        <v>139</v>
      </c>
      <c r="H69" s="238" t="n">
        <v>903</v>
      </c>
      <c r="I69" s="238" t="s">
        <v>202</v>
      </c>
      <c r="J69" s="238" t="s">
        <v>202</v>
      </c>
      <c r="K69" s="238" t="s">
        <v>202</v>
      </c>
      <c r="L69" s="238" t="s">
        <v>202</v>
      </c>
      <c r="M69" s="238" t="n">
        <v>1663</v>
      </c>
      <c r="N69" s="238" t="n">
        <v>9044</v>
      </c>
      <c r="O69" s="280"/>
      <c r="P69" s="62"/>
    </row>
    <row r="70" customFormat="false" ht="18" hidden="false" customHeight="true" outlineLevel="0" collapsed="false">
      <c r="A70" s="236" t="s">
        <v>298</v>
      </c>
      <c r="B70" s="237" t="s">
        <v>299</v>
      </c>
      <c r="C70" s="238" t="s">
        <v>202</v>
      </c>
      <c r="D70" s="238" t="s">
        <v>202</v>
      </c>
      <c r="E70" s="238" t="s">
        <v>202</v>
      </c>
      <c r="F70" s="238" t="s">
        <v>202</v>
      </c>
      <c r="G70" s="238" t="s">
        <v>202</v>
      </c>
      <c r="H70" s="238" t="s">
        <v>202</v>
      </c>
      <c r="I70" s="238" t="s">
        <v>202</v>
      </c>
      <c r="J70" s="238" t="s">
        <v>202</v>
      </c>
      <c r="K70" s="238" t="s">
        <v>202</v>
      </c>
      <c r="L70" s="238" t="s">
        <v>202</v>
      </c>
      <c r="M70" s="238" t="s">
        <v>202</v>
      </c>
      <c r="N70" s="238" t="s">
        <v>202</v>
      </c>
      <c r="O70" s="280"/>
      <c r="P70" s="62"/>
    </row>
    <row r="71" customFormat="false" ht="18" hidden="false" customHeight="true" outlineLevel="0" collapsed="false">
      <c r="A71" s="236" t="s">
        <v>300</v>
      </c>
      <c r="B71" s="237" t="s">
        <v>301</v>
      </c>
      <c r="C71" s="238" t="s">
        <v>202</v>
      </c>
      <c r="D71" s="238" t="n">
        <v>86</v>
      </c>
      <c r="E71" s="238" t="s">
        <v>202</v>
      </c>
      <c r="F71" s="238" t="n">
        <v>27</v>
      </c>
      <c r="G71" s="238" t="s">
        <v>202</v>
      </c>
      <c r="H71" s="238" t="n">
        <v>6</v>
      </c>
      <c r="I71" s="238" t="s">
        <v>202</v>
      </c>
      <c r="J71" s="238" t="s">
        <v>202</v>
      </c>
      <c r="K71" s="238" t="s">
        <v>202</v>
      </c>
      <c r="L71" s="238" t="s">
        <v>202</v>
      </c>
      <c r="M71" s="238" t="s">
        <v>202</v>
      </c>
      <c r="N71" s="238" t="n">
        <v>119</v>
      </c>
      <c r="O71" s="280"/>
      <c r="P71" s="62"/>
    </row>
    <row r="72" customFormat="false" ht="18" hidden="false" customHeight="true" outlineLevel="0" collapsed="false">
      <c r="A72" s="236" t="s">
        <v>302</v>
      </c>
      <c r="B72" s="237" t="s">
        <v>303</v>
      </c>
      <c r="C72" s="238" t="s">
        <v>202</v>
      </c>
      <c r="D72" s="238" t="s">
        <v>202</v>
      </c>
      <c r="E72" s="238" t="s">
        <v>202</v>
      </c>
      <c r="F72" s="238" t="s">
        <v>202</v>
      </c>
      <c r="G72" s="238" t="s">
        <v>202</v>
      </c>
      <c r="H72" s="238" t="s">
        <v>202</v>
      </c>
      <c r="I72" s="238" t="s">
        <v>202</v>
      </c>
      <c r="J72" s="238" t="s">
        <v>202</v>
      </c>
      <c r="K72" s="238" t="s">
        <v>202</v>
      </c>
      <c r="L72" s="238" t="s">
        <v>202</v>
      </c>
      <c r="M72" s="238" t="s">
        <v>202</v>
      </c>
      <c r="N72" s="238" t="s">
        <v>202</v>
      </c>
      <c r="O72" s="280"/>
      <c r="P72" s="62"/>
    </row>
    <row r="73" customFormat="false" ht="18" hidden="false" customHeight="true" outlineLevel="0" collapsed="false">
      <c r="A73" s="236" t="s">
        <v>304</v>
      </c>
      <c r="B73" s="237" t="s">
        <v>305</v>
      </c>
      <c r="C73" s="238" t="s">
        <v>202</v>
      </c>
      <c r="D73" s="238" t="n">
        <v>1</v>
      </c>
      <c r="E73" s="238" t="s">
        <v>202</v>
      </c>
      <c r="F73" s="238" t="s">
        <v>202</v>
      </c>
      <c r="G73" s="238" t="n">
        <v>4</v>
      </c>
      <c r="H73" s="238" t="n">
        <v>42</v>
      </c>
      <c r="I73" s="238" t="s">
        <v>202</v>
      </c>
      <c r="J73" s="238" t="s">
        <v>202</v>
      </c>
      <c r="K73" s="238" t="s">
        <v>202</v>
      </c>
      <c r="L73" s="238" t="s">
        <v>202</v>
      </c>
      <c r="M73" s="238" t="n">
        <v>4</v>
      </c>
      <c r="N73" s="238" t="n">
        <v>43</v>
      </c>
      <c r="O73" s="280"/>
      <c r="P73" s="62"/>
    </row>
    <row r="74" customFormat="false" ht="30" hidden="false" customHeight="true" outlineLevel="0" collapsed="false">
      <c r="A74" s="236" t="s">
        <v>306</v>
      </c>
      <c r="B74" s="237"/>
      <c r="C74" s="238" t="s">
        <v>202</v>
      </c>
      <c r="D74" s="238" t="s">
        <v>202</v>
      </c>
      <c r="E74" s="238" t="s">
        <v>202</v>
      </c>
      <c r="F74" s="238" t="s">
        <v>202</v>
      </c>
      <c r="G74" s="238" t="s">
        <v>202</v>
      </c>
      <c r="H74" s="238" t="s">
        <v>202</v>
      </c>
      <c r="I74" s="238" t="s">
        <v>202</v>
      </c>
      <c r="J74" s="238" t="s">
        <v>202</v>
      </c>
      <c r="K74" s="238" t="s">
        <v>202</v>
      </c>
      <c r="L74" s="238" t="s">
        <v>202</v>
      </c>
      <c r="M74" s="238" t="s">
        <v>202</v>
      </c>
      <c r="N74" s="238" t="s">
        <v>202</v>
      </c>
      <c r="O74" s="280"/>
      <c r="P74" s="62"/>
    </row>
    <row r="75" customFormat="false" ht="18" hidden="false" customHeight="true" outlineLevel="0" collapsed="false">
      <c r="A75" s="236" t="s">
        <v>307</v>
      </c>
      <c r="B75" s="237" t="s">
        <v>308</v>
      </c>
      <c r="C75" s="238" t="s">
        <v>202</v>
      </c>
      <c r="D75" s="238" t="n">
        <v>137</v>
      </c>
      <c r="E75" s="238" t="s">
        <v>202</v>
      </c>
      <c r="F75" s="238" t="s">
        <v>202</v>
      </c>
      <c r="G75" s="238" t="s">
        <v>202</v>
      </c>
      <c r="H75" s="238" t="n">
        <v>103</v>
      </c>
      <c r="I75" s="238" t="s">
        <v>202</v>
      </c>
      <c r="J75" s="238" t="n">
        <v>81</v>
      </c>
      <c r="K75" s="238" t="s">
        <v>202</v>
      </c>
      <c r="L75" s="238" t="s">
        <v>202</v>
      </c>
      <c r="M75" s="238" t="s">
        <v>202</v>
      </c>
      <c r="N75" s="238" t="n">
        <v>321</v>
      </c>
      <c r="O75" s="280"/>
      <c r="P75" s="62"/>
    </row>
    <row r="76" customFormat="false" ht="18" hidden="false" customHeight="true" outlineLevel="0" collapsed="false">
      <c r="A76" s="236" t="s">
        <v>309</v>
      </c>
      <c r="B76" s="237" t="s">
        <v>310</v>
      </c>
      <c r="C76" s="238" t="n">
        <v>190</v>
      </c>
      <c r="D76" s="238" t="n">
        <v>5752</v>
      </c>
      <c r="E76" s="238" t="s">
        <v>202</v>
      </c>
      <c r="F76" s="238" t="n">
        <v>3</v>
      </c>
      <c r="G76" s="238" t="n">
        <v>9</v>
      </c>
      <c r="H76" s="238" t="n">
        <v>269</v>
      </c>
      <c r="I76" s="238" t="s">
        <v>202</v>
      </c>
      <c r="J76" s="238" t="n">
        <v>12594</v>
      </c>
      <c r="K76" s="238" t="s">
        <v>202</v>
      </c>
      <c r="L76" s="238" t="n">
        <v>2</v>
      </c>
      <c r="M76" s="238" t="n">
        <v>199</v>
      </c>
      <c r="N76" s="238" t="n">
        <v>18620</v>
      </c>
      <c r="O76" s="280"/>
      <c r="P76" s="62"/>
    </row>
    <row r="77" customFormat="false" ht="18" hidden="false" customHeight="true" outlineLevel="0" collapsed="false">
      <c r="A77" s="236" t="s">
        <v>311</v>
      </c>
      <c r="B77" s="237" t="s">
        <v>312</v>
      </c>
      <c r="C77" s="238" t="s">
        <v>202</v>
      </c>
      <c r="D77" s="238" t="s">
        <v>202</v>
      </c>
      <c r="E77" s="238" t="s">
        <v>202</v>
      </c>
      <c r="F77" s="238" t="s">
        <v>202</v>
      </c>
      <c r="G77" s="238" t="s">
        <v>202</v>
      </c>
      <c r="H77" s="238" t="s">
        <v>202</v>
      </c>
      <c r="I77" s="238" t="s">
        <v>202</v>
      </c>
      <c r="J77" s="238" t="n">
        <v>1961</v>
      </c>
      <c r="K77" s="238" t="s">
        <v>202</v>
      </c>
      <c r="L77" s="238" t="s">
        <v>202</v>
      </c>
      <c r="M77" s="238" t="s">
        <v>202</v>
      </c>
      <c r="N77" s="238" t="n">
        <v>1961</v>
      </c>
      <c r="O77" s="280"/>
      <c r="P77" s="62"/>
    </row>
    <row r="78" customFormat="false" ht="18" hidden="false" customHeight="true" outlineLevel="0" collapsed="false">
      <c r="A78" s="236" t="s">
        <v>313</v>
      </c>
      <c r="B78" s="237"/>
      <c r="C78" s="238" t="s">
        <v>202</v>
      </c>
      <c r="D78" s="238" t="s">
        <v>202</v>
      </c>
      <c r="E78" s="238" t="s">
        <v>202</v>
      </c>
      <c r="F78" s="238" t="s">
        <v>202</v>
      </c>
      <c r="G78" s="238" t="s">
        <v>202</v>
      </c>
      <c r="H78" s="238" t="s">
        <v>202</v>
      </c>
      <c r="I78" s="238" t="s">
        <v>202</v>
      </c>
      <c r="J78" s="238" t="s">
        <v>202</v>
      </c>
      <c r="K78" s="238" t="s">
        <v>202</v>
      </c>
      <c r="L78" s="238" t="s">
        <v>202</v>
      </c>
      <c r="M78" s="238" t="s">
        <v>202</v>
      </c>
      <c r="N78" s="238" t="s">
        <v>202</v>
      </c>
      <c r="O78" s="280"/>
      <c r="P78" s="62"/>
    </row>
    <row r="79" customFormat="false" ht="30" hidden="false" customHeight="true" outlineLevel="0" collapsed="false">
      <c r="A79" s="240" t="s">
        <v>314</v>
      </c>
      <c r="B79" s="241"/>
      <c r="C79" s="238" t="s">
        <v>202</v>
      </c>
      <c r="D79" s="238" t="s">
        <v>202</v>
      </c>
      <c r="E79" s="238" t="s">
        <v>202</v>
      </c>
      <c r="F79" s="238" t="s">
        <v>202</v>
      </c>
      <c r="G79" s="238" t="s">
        <v>202</v>
      </c>
      <c r="H79" s="238" t="n">
        <v>33</v>
      </c>
      <c r="I79" s="238" t="s">
        <v>202</v>
      </c>
      <c r="J79" s="238" t="s">
        <v>202</v>
      </c>
      <c r="K79" s="238" t="s">
        <v>202</v>
      </c>
      <c r="L79" s="238" t="s">
        <v>202</v>
      </c>
      <c r="M79" s="238" t="s">
        <v>202</v>
      </c>
      <c r="N79" s="238" t="n">
        <v>33</v>
      </c>
      <c r="O79" s="280"/>
      <c r="P79" s="62"/>
    </row>
    <row r="80" customFormat="false" ht="18" hidden="false" customHeight="true" outlineLevel="0" collapsed="false">
      <c r="A80" s="236" t="s">
        <v>315</v>
      </c>
      <c r="B80" s="237"/>
      <c r="C80" s="238" t="s">
        <v>202</v>
      </c>
      <c r="D80" s="238" t="s">
        <v>202</v>
      </c>
      <c r="E80" s="238" t="s">
        <v>202</v>
      </c>
      <c r="F80" s="238" t="s">
        <v>202</v>
      </c>
      <c r="G80" s="238" t="s">
        <v>202</v>
      </c>
      <c r="H80" s="238" t="s">
        <v>202</v>
      </c>
      <c r="I80" s="238" t="s">
        <v>202</v>
      </c>
      <c r="J80" s="238" t="s">
        <v>202</v>
      </c>
      <c r="K80" s="238" t="s">
        <v>202</v>
      </c>
      <c r="L80" s="238" t="s">
        <v>202</v>
      </c>
      <c r="M80" s="238" t="s">
        <v>202</v>
      </c>
      <c r="N80" s="238" t="s">
        <v>202</v>
      </c>
      <c r="O80" s="280"/>
      <c r="P80" s="62"/>
    </row>
    <row r="81" customFormat="false" ht="18" hidden="false" customHeight="true" outlineLevel="0" collapsed="false">
      <c r="A81" s="236" t="s">
        <v>316</v>
      </c>
      <c r="B81" s="237" t="s">
        <v>317</v>
      </c>
      <c r="C81" s="238" t="s">
        <v>202</v>
      </c>
      <c r="D81" s="238" t="s">
        <v>202</v>
      </c>
      <c r="E81" s="238" t="s">
        <v>202</v>
      </c>
      <c r="F81" s="238" t="s">
        <v>202</v>
      </c>
      <c r="G81" s="238" t="s">
        <v>202</v>
      </c>
      <c r="H81" s="238" t="n">
        <v>18</v>
      </c>
      <c r="I81" s="238" t="s">
        <v>202</v>
      </c>
      <c r="J81" s="238" t="s">
        <v>202</v>
      </c>
      <c r="K81" s="238" t="s">
        <v>202</v>
      </c>
      <c r="L81" s="238" t="s">
        <v>202</v>
      </c>
      <c r="M81" s="238" t="s">
        <v>202</v>
      </c>
      <c r="N81" s="238" t="n">
        <v>18</v>
      </c>
      <c r="O81" s="280"/>
      <c r="P81" s="62"/>
    </row>
    <row r="82" customFormat="false" ht="18" hidden="false" customHeight="true" outlineLevel="0" collapsed="false">
      <c r="A82" s="236"/>
      <c r="B82" s="257"/>
      <c r="C82" s="258"/>
      <c r="D82" s="258"/>
      <c r="E82" s="258"/>
      <c r="F82" s="258"/>
      <c r="G82" s="258"/>
      <c r="H82" s="258"/>
      <c r="I82" s="258"/>
      <c r="J82" s="258"/>
      <c r="K82" s="258"/>
      <c r="L82" s="258"/>
      <c r="M82" s="258"/>
      <c r="N82" s="258"/>
      <c r="O82" s="240"/>
      <c r="P82" s="62"/>
    </row>
    <row r="83" customFormat="false" ht="18" hidden="false" customHeight="true" outlineLevel="0" collapsed="false">
      <c r="A83" s="259" t="s">
        <v>318</v>
      </c>
      <c r="B83" s="250" t="s">
        <v>319</v>
      </c>
      <c r="C83" s="260" t="n">
        <f aca="false">SUM(C14:C80)</f>
        <v>16302</v>
      </c>
      <c r="D83" s="260" t="n">
        <f aca="false">SUM(D14:D80)</f>
        <v>169305</v>
      </c>
      <c r="E83" s="260" t="n">
        <f aca="false">SUM(E14:E80)</f>
        <v>2128</v>
      </c>
      <c r="F83" s="260" t="n">
        <f aca="false">SUM(F14:F80)</f>
        <v>57112</v>
      </c>
      <c r="G83" s="260" t="n">
        <f aca="false">SUM(G14:G80)</f>
        <v>1048</v>
      </c>
      <c r="H83" s="260" t="n">
        <f aca="false">SUM(H14:H81)</f>
        <v>14125</v>
      </c>
      <c r="I83" s="260" t="n">
        <f aca="false">SUM(I14:I80)</f>
        <v>1980</v>
      </c>
      <c r="J83" s="260" t="n">
        <f aca="false">SUM(J14:J80)</f>
        <v>26446</v>
      </c>
      <c r="K83" s="260" t="n">
        <f aca="false">SUM(K14:K80)</f>
        <v>1</v>
      </c>
      <c r="L83" s="260" t="n">
        <f aca="false">SUM(L14:L80)</f>
        <v>39</v>
      </c>
      <c r="M83" s="260" t="n">
        <f aca="false">SUM(M14:M80)</f>
        <v>21459</v>
      </c>
      <c r="N83" s="260" t="n">
        <f aca="false">SUM(N14:N81)</f>
        <v>267027</v>
      </c>
      <c r="O83" s="240"/>
    </row>
    <row r="84" customFormat="false" ht="11.25" hidden="false" customHeight="true" outlineLevel="0" collapsed="false">
      <c r="A84" s="1"/>
      <c r="B84" s="1"/>
      <c r="C84" s="267"/>
      <c r="D84" s="1"/>
      <c r="E84" s="1"/>
      <c r="F84" s="1"/>
      <c r="G84" s="1"/>
      <c r="H84" s="1"/>
      <c r="I84" s="1"/>
      <c r="J84" s="1"/>
      <c r="K84" s="1"/>
      <c r="L84" s="1"/>
      <c r="M84" s="1"/>
      <c r="N84" s="1"/>
      <c r="O84" s="2"/>
      <c r="P84" s="2"/>
    </row>
    <row r="85" customFormat="false" ht="11.25" hidden="false" customHeight="true" outlineLevel="0" collapsed="false">
      <c r="A85" s="68"/>
      <c r="B85" s="1"/>
      <c r="C85" s="267"/>
      <c r="D85" s="1"/>
      <c r="E85" s="1"/>
      <c r="F85" s="1"/>
      <c r="G85" s="1"/>
      <c r="H85" s="1"/>
      <c r="I85" s="1"/>
      <c r="J85" s="1"/>
      <c r="K85" s="1"/>
      <c r="L85" s="1"/>
      <c r="M85" s="1"/>
      <c r="N85" s="69"/>
      <c r="O85" s="2"/>
      <c r="P85" s="2"/>
    </row>
    <row r="86" s="71" customFormat="true" ht="27" hidden="false" customHeight="true" outlineLevel="0" collapsed="false">
      <c r="A86" s="268" t="s">
        <v>369</v>
      </c>
      <c r="B86" s="1"/>
      <c r="C86" s="267"/>
      <c r="D86" s="1"/>
      <c r="E86" s="1"/>
      <c r="F86" s="1"/>
      <c r="G86" s="1"/>
      <c r="H86" s="1"/>
      <c r="I86" s="1"/>
      <c r="J86" s="1"/>
      <c r="K86" s="1"/>
      <c r="L86" s="1"/>
      <c r="M86" s="1"/>
      <c r="O86" s="1"/>
      <c r="P86" s="1"/>
    </row>
    <row r="87" s="71" customFormat="true" ht="27" hidden="false" customHeight="true" outlineLevel="0" collapsed="false">
      <c r="A87" s="271" t="s">
        <v>370</v>
      </c>
      <c r="B87" s="271"/>
      <c r="C87" s="1"/>
      <c r="D87" s="1"/>
      <c r="E87" s="1"/>
      <c r="F87" s="1"/>
      <c r="G87" s="1"/>
      <c r="H87" s="1"/>
      <c r="I87" s="1"/>
      <c r="J87" s="1"/>
      <c r="K87" s="1"/>
      <c r="L87" s="1"/>
      <c r="M87" s="1"/>
      <c r="N87" s="60"/>
      <c r="O87" s="1"/>
      <c r="P87" s="1"/>
    </row>
    <row r="88" s="71" customFormat="true" ht="12.75" hidden="false" customHeight="false" outlineLevel="0" collapsed="false">
      <c r="A88" s="1"/>
      <c r="B88" s="1"/>
      <c r="C88" s="1"/>
      <c r="D88" s="1"/>
      <c r="E88" s="1"/>
      <c r="F88" s="1"/>
      <c r="G88" s="1"/>
      <c r="H88" s="1"/>
      <c r="I88" s="1"/>
      <c r="J88" s="1"/>
      <c r="K88" s="1"/>
      <c r="L88" s="1"/>
      <c r="M88" s="1"/>
      <c r="N88" s="1"/>
      <c r="O88" s="1"/>
      <c r="P88" s="1"/>
    </row>
    <row r="89" s="71" customFormat="true" ht="12.75" hidden="false" customHeight="false" outlineLevel="0" collapsed="false">
      <c r="A89" s="1"/>
      <c r="B89" s="1"/>
      <c r="C89" s="1"/>
      <c r="D89" s="1"/>
      <c r="E89" s="1"/>
      <c r="F89" s="1"/>
      <c r="G89" s="1"/>
      <c r="H89" s="1"/>
      <c r="I89" s="1"/>
      <c r="J89" s="1"/>
      <c r="K89" s="1"/>
      <c r="L89" s="1"/>
      <c r="M89" s="1"/>
      <c r="N89" s="1"/>
      <c r="O89" s="1"/>
      <c r="P89"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65" colorId="64" zoomScale="75" zoomScaleNormal="80" zoomScalePageLayoutView="75" workbookViewId="0">
      <selection pane="topLeft" activeCell="F80" activeCellId="0" sqref="F8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394</v>
      </c>
      <c r="B1" s="201"/>
      <c r="C1" s="201"/>
      <c r="D1" s="201"/>
      <c r="E1" s="201"/>
      <c r="F1" s="202" t="s">
        <v>395</v>
      </c>
    </row>
    <row r="2" customFormat="false" ht="45.75" hidden="false" customHeight="true" outlineLevel="0" collapsed="false">
      <c r="A2" s="204" t="str">
        <f aca="false">'Form HKLQ1-1'!A3:H3</f>
        <v>二零二一年一月至三月
January to March 2021</v>
      </c>
      <c r="B2" s="204"/>
      <c r="C2" s="204"/>
      <c r="D2" s="204"/>
      <c r="E2" s="204"/>
      <c r="F2" s="204"/>
    </row>
    <row r="3" customFormat="false" ht="8.25" hidden="false" customHeight="true" outlineLevel="0" collapsed="false">
      <c r="A3" s="254"/>
      <c r="B3" s="254"/>
    </row>
    <row r="4" customFormat="false" ht="38.25" hidden="false" customHeight="true" outlineLevel="0" collapsed="false">
      <c r="A4" s="286" t="s">
        <v>183</v>
      </c>
      <c r="B4" s="286"/>
    </row>
    <row r="5" customFormat="false" ht="38.25" hidden="false" customHeight="true" outlineLevel="0" collapsed="false">
      <c r="A5" s="207" t="s">
        <v>396</v>
      </c>
      <c r="B5" s="207"/>
      <c r="C5" s="207"/>
    </row>
    <row r="6" customFormat="false" ht="12.75" hidden="false" customHeight="true" outlineLevel="0" collapsed="false">
      <c r="A6" s="254"/>
      <c r="B6" s="254"/>
    </row>
    <row r="7" customFormat="false" ht="33.75" hidden="false" customHeight="true" outlineLevel="0" collapsed="false">
      <c r="A7" s="208"/>
      <c r="B7" s="287"/>
      <c r="C7" s="219" t="s">
        <v>373</v>
      </c>
      <c r="D7" s="219" t="s">
        <v>397</v>
      </c>
      <c r="E7" s="219" t="s">
        <v>192</v>
      </c>
      <c r="F7" s="288" t="s">
        <v>398</v>
      </c>
    </row>
    <row r="8" customFormat="false" ht="17.25" hidden="false" customHeight="true" outlineLevel="0" collapsed="false">
      <c r="A8" s="211"/>
      <c r="B8" s="216"/>
      <c r="C8" s="223" t="s">
        <v>374</v>
      </c>
      <c r="D8" s="223" t="s">
        <v>399</v>
      </c>
      <c r="E8" s="223" t="s">
        <v>400</v>
      </c>
      <c r="F8" s="224" t="s">
        <v>196</v>
      </c>
    </row>
    <row r="9" customFormat="false" ht="33.75" hidden="false" customHeight="true" outlineLevel="0" collapsed="false">
      <c r="A9" s="226" t="s">
        <v>197</v>
      </c>
      <c r="B9" s="227" t="s">
        <v>198</v>
      </c>
      <c r="C9" s="278"/>
      <c r="D9" s="278"/>
      <c r="E9" s="228" t="s">
        <v>199</v>
      </c>
      <c r="F9" s="289" t="s">
        <v>199</v>
      </c>
    </row>
    <row r="10" customFormat="false" ht="30" hidden="false" customHeight="true" outlineLevel="0" collapsed="false">
      <c r="A10" s="231" t="s">
        <v>200</v>
      </c>
      <c r="B10" s="232" t="s">
        <v>201</v>
      </c>
      <c r="C10" s="233" t="s">
        <v>202</v>
      </c>
      <c r="D10" s="238" t="s">
        <v>202</v>
      </c>
      <c r="E10" s="238" t="s">
        <v>202</v>
      </c>
      <c r="F10" s="238" t="s">
        <v>202</v>
      </c>
    </row>
    <row r="11" customFormat="false" ht="18" hidden="false" customHeight="true" outlineLevel="0" collapsed="false">
      <c r="A11" s="236" t="s">
        <v>203</v>
      </c>
      <c r="B11" s="237" t="s">
        <v>204</v>
      </c>
      <c r="C11" s="238" t="n">
        <v>88</v>
      </c>
      <c r="D11" s="238" t="n">
        <v>18044</v>
      </c>
      <c r="E11" s="238" t="s">
        <v>202</v>
      </c>
      <c r="F11" s="238" t="n">
        <v>32774</v>
      </c>
    </row>
    <row r="12" customFormat="false" ht="18" hidden="false" customHeight="true" outlineLevel="0" collapsed="false">
      <c r="A12" s="236" t="s">
        <v>205</v>
      </c>
      <c r="B12" s="237"/>
      <c r="C12" s="238" t="s">
        <v>202</v>
      </c>
      <c r="D12" s="238" t="s">
        <v>202</v>
      </c>
      <c r="E12" s="238" t="s">
        <v>202</v>
      </c>
      <c r="F12" s="238" t="s">
        <v>202</v>
      </c>
    </row>
    <row r="13" customFormat="false" ht="18" hidden="false" customHeight="true" outlineLevel="0" collapsed="false">
      <c r="A13" s="236" t="s">
        <v>206</v>
      </c>
      <c r="B13" s="237" t="s">
        <v>207</v>
      </c>
      <c r="C13" s="238" t="n">
        <v>9</v>
      </c>
      <c r="D13" s="238" t="n">
        <v>86</v>
      </c>
      <c r="E13" s="238" t="s">
        <v>202</v>
      </c>
      <c r="F13" s="238" t="n">
        <v>168</v>
      </c>
    </row>
    <row r="14" customFormat="false" ht="18" hidden="false" customHeight="true" outlineLevel="0" collapsed="false">
      <c r="A14" s="236" t="s">
        <v>208</v>
      </c>
      <c r="B14" s="237" t="s">
        <v>209</v>
      </c>
      <c r="C14" s="238" t="n">
        <v>1</v>
      </c>
      <c r="D14" s="238" t="n">
        <v>61</v>
      </c>
      <c r="E14" s="238" t="s">
        <v>202</v>
      </c>
      <c r="F14" s="238" t="n">
        <v>110</v>
      </c>
    </row>
    <row r="15" customFormat="false" ht="30" hidden="false" customHeight="true" outlineLevel="0" collapsed="false">
      <c r="A15" s="236" t="s">
        <v>210</v>
      </c>
      <c r="B15" s="237" t="s">
        <v>211</v>
      </c>
      <c r="C15" s="238" t="s">
        <v>202</v>
      </c>
      <c r="D15" s="238" t="s">
        <v>202</v>
      </c>
      <c r="E15" s="238" t="s">
        <v>202</v>
      </c>
      <c r="F15" s="238" t="s">
        <v>202</v>
      </c>
    </row>
    <row r="16" customFormat="false" ht="18" hidden="false" customHeight="true" outlineLevel="0" collapsed="false">
      <c r="A16" s="236" t="s">
        <v>212</v>
      </c>
      <c r="B16" s="237" t="s">
        <v>213</v>
      </c>
      <c r="C16" s="238" t="n">
        <v>48</v>
      </c>
      <c r="D16" s="238" t="n">
        <v>14844</v>
      </c>
      <c r="E16" s="238" t="s">
        <v>202</v>
      </c>
      <c r="F16" s="238" t="s">
        <v>202</v>
      </c>
    </row>
    <row r="17" customFormat="false" ht="18" hidden="false" customHeight="true" outlineLevel="0" collapsed="false">
      <c r="A17" s="236" t="s">
        <v>214</v>
      </c>
      <c r="B17" s="237"/>
      <c r="C17" s="238" t="s">
        <v>202</v>
      </c>
      <c r="D17" s="238" t="s">
        <v>202</v>
      </c>
      <c r="E17" s="238" t="s">
        <v>202</v>
      </c>
      <c r="F17" s="238" t="s">
        <v>202</v>
      </c>
    </row>
    <row r="18" customFormat="false" ht="18" hidden="false" customHeight="true" outlineLevel="0" collapsed="false">
      <c r="A18" s="236" t="s">
        <v>215</v>
      </c>
      <c r="B18" s="237" t="s">
        <v>216</v>
      </c>
      <c r="C18" s="238" t="s">
        <v>202</v>
      </c>
      <c r="D18" s="238" t="s">
        <v>202</v>
      </c>
      <c r="E18" s="238" t="s">
        <v>202</v>
      </c>
      <c r="F18" s="238" t="s">
        <v>202</v>
      </c>
    </row>
    <row r="19" customFormat="false" ht="18" hidden="false" customHeight="true" outlineLevel="0" collapsed="false">
      <c r="A19" s="240" t="s">
        <v>217</v>
      </c>
      <c r="B19" s="242" t="s">
        <v>218</v>
      </c>
      <c r="C19" s="238" t="s">
        <v>202</v>
      </c>
      <c r="D19" s="238" t="s">
        <v>202</v>
      </c>
      <c r="E19" s="238" t="s">
        <v>202</v>
      </c>
      <c r="F19" s="238" t="s">
        <v>202</v>
      </c>
    </row>
    <row r="20" customFormat="false" ht="30" hidden="false" customHeight="true" outlineLevel="0" collapsed="false">
      <c r="A20" s="236" t="s">
        <v>219</v>
      </c>
      <c r="B20" s="237" t="s">
        <v>220</v>
      </c>
      <c r="C20" s="238" t="s">
        <v>202</v>
      </c>
      <c r="D20" s="238" t="s">
        <v>202</v>
      </c>
      <c r="E20" s="238" t="s">
        <v>202</v>
      </c>
      <c r="F20" s="238" t="s">
        <v>202</v>
      </c>
    </row>
    <row r="21" customFormat="false" ht="18" hidden="false" customHeight="true" outlineLevel="0" collapsed="false">
      <c r="A21" s="236" t="s">
        <v>221</v>
      </c>
      <c r="B21" s="237" t="s">
        <v>222</v>
      </c>
      <c r="C21" s="238" t="s">
        <v>202</v>
      </c>
      <c r="D21" s="238" t="s">
        <v>202</v>
      </c>
      <c r="E21" s="238" t="s">
        <v>202</v>
      </c>
      <c r="F21" s="238" t="s">
        <v>202</v>
      </c>
    </row>
    <row r="22" customFormat="false" ht="18" hidden="false" customHeight="true" outlineLevel="0" collapsed="false">
      <c r="A22" s="236" t="s">
        <v>223</v>
      </c>
      <c r="B22" s="237" t="s">
        <v>224</v>
      </c>
      <c r="C22" s="238" t="s">
        <v>202</v>
      </c>
      <c r="D22" s="238" t="s">
        <v>202</v>
      </c>
      <c r="E22" s="238" t="s">
        <v>202</v>
      </c>
      <c r="F22" s="238" t="s">
        <v>202</v>
      </c>
    </row>
    <row r="23" customFormat="false" ht="18" hidden="false" customHeight="true" outlineLevel="0" collapsed="false">
      <c r="A23" s="236" t="s">
        <v>225</v>
      </c>
      <c r="B23" s="237" t="s">
        <v>226</v>
      </c>
      <c r="C23" s="238" t="n">
        <v>72</v>
      </c>
      <c r="D23" s="238" t="n">
        <v>607</v>
      </c>
      <c r="E23" s="238" t="s">
        <v>202</v>
      </c>
      <c r="F23" s="238" t="n">
        <v>558</v>
      </c>
    </row>
    <row r="24" customFormat="false" ht="18" hidden="false" customHeight="true" outlineLevel="0" collapsed="false">
      <c r="A24" s="240" t="s">
        <v>227</v>
      </c>
      <c r="B24" s="241"/>
      <c r="C24" s="238" t="s">
        <v>202</v>
      </c>
      <c r="D24" s="238" t="s">
        <v>202</v>
      </c>
      <c r="E24" s="238" t="s">
        <v>202</v>
      </c>
      <c r="F24" s="238" t="s">
        <v>202</v>
      </c>
    </row>
    <row r="25" customFormat="false" ht="30" hidden="false" customHeight="true" outlineLevel="0" collapsed="false">
      <c r="A25" s="236" t="s">
        <v>228</v>
      </c>
      <c r="B25" s="237" t="s">
        <v>229</v>
      </c>
      <c r="C25" s="238" t="n">
        <v>53</v>
      </c>
      <c r="D25" s="238" t="n">
        <v>8193</v>
      </c>
      <c r="E25" s="238" t="s">
        <v>202</v>
      </c>
      <c r="F25" s="238" t="n">
        <v>17695</v>
      </c>
    </row>
    <row r="26" customFormat="false" ht="18" hidden="false" customHeight="true" outlineLevel="0" collapsed="false">
      <c r="A26" s="236" t="s">
        <v>230</v>
      </c>
      <c r="B26" s="237" t="s">
        <v>231</v>
      </c>
      <c r="C26" s="238" t="s">
        <v>202</v>
      </c>
      <c r="D26" s="238" t="s">
        <v>202</v>
      </c>
      <c r="E26" s="238" t="s">
        <v>202</v>
      </c>
      <c r="F26" s="238" t="s">
        <v>202</v>
      </c>
    </row>
    <row r="27" customFormat="false" ht="18" hidden="false" customHeight="true" outlineLevel="0" collapsed="false">
      <c r="A27" s="236" t="s">
        <v>232</v>
      </c>
      <c r="B27" s="237" t="s">
        <v>233</v>
      </c>
      <c r="C27" s="238" t="s">
        <v>202</v>
      </c>
      <c r="D27" s="238" t="s">
        <v>202</v>
      </c>
      <c r="E27" s="238" t="s">
        <v>202</v>
      </c>
      <c r="F27" s="238" t="s">
        <v>202</v>
      </c>
    </row>
    <row r="28" customFormat="false" ht="18" hidden="false" customHeight="true" outlineLevel="0" collapsed="false">
      <c r="A28" s="236" t="s">
        <v>234</v>
      </c>
      <c r="B28" s="237" t="s">
        <v>235</v>
      </c>
      <c r="C28" s="238" t="s">
        <v>202</v>
      </c>
      <c r="D28" s="238" t="s">
        <v>202</v>
      </c>
      <c r="E28" s="238" t="s">
        <v>202</v>
      </c>
      <c r="F28" s="238" t="s">
        <v>202</v>
      </c>
    </row>
    <row r="29" customFormat="false" ht="18" hidden="false" customHeight="true" outlineLevel="0" collapsed="false">
      <c r="A29" s="240" t="s">
        <v>236</v>
      </c>
      <c r="B29" s="242" t="s">
        <v>237</v>
      </c>
      <c r="C29" s="238" t="n">
        <v>4</v>
      </c>
      <c r="D29" s="238" t="n">
        <v>310</v>
      </c>
      <c r="E29" s="238" t="s">
        <v>202</v>
      </c>
      <c r="F29" s="238" t="n">
        <v>99</v>
      </c>
    </row>
    <row r="30" customFormat="false" ht="30" hidden="false" customHeight="true" outlineLevel="0" collapsed="false">
      <c r="A30" s="240" t="s">
        <v>238</v>
      </c>
      <c r="B30" s="241"/>
      <c r="C30" s="238" t="s">
        <v>202</v>
      </c>
      <c r="D30" s="238" t="s">
        <v>202</v>
      </c>
      <c r="E30" s="238" t="s">
        <v>202</v>
      </c>
      <c r="F30" s="238" t="s">
        <v>202</v>
      </c>
    </row>
    <row r="31" customFormat="false" ht="18" hidden="false" customHeight="true" outlineLevel="0" collapsed="false">
      <c r="A31" s="240" t="s">
        <v>239</v>
      </c>
      <c r="B31" s="242" t="s">
        <v>240</v>
      </c>
      <c r="C31" s="238" t="s">
        <v>202</v>
      </c>
      <c r="D31" s="238" t="s">
        <v>202</v>
      </c>
      <c r="E31" s="238" t="s">
        <v>202</v>
      </c>
      <c r="F31" s="238" t="s">
        <v>202</v>
      </c>
    </row>
    <row r="32" s="200" customFormat="true" ht="18" hidden="false" customHeight="true" outlineLevel="0" collapsed="false">
      <c r="A32" s="236" t="s">
        <v>241</v>
      </c>
      <c r="B32" s="237" t="s">
        <v>242</v>
      </c>
      <c r="C32" s="238" t="s">
        <v>202</v>
      </c>
      <c r="D32" s="238" t="s">
        <v>202</v>
      </c>
      <c r="E32" s="238" t="s">
        <v>202</v>
      </c>
      <c r="F32" s="238" t="s">
        <v>202</v>
      </c>
      <c r="H32" s="2"/>
    </row>
    <row r="33" s="200" customFormat="true" ht="18" hidden="false" customHeight="true" outlineLevel="0" collapsed="false">
      <c r="A33" s="240" t="s">
        <v>243</v>
      </c>
      <c r="B33" s="243" t="s">
        <v>244</v>
      </c>
      <c r="C33" s="238" t="s">
        <v>202</v>
      </c>
      <c r="D33" s="238" t="s">
        <v>202</v>
      </c>
      <c r="E33" s="238" t="s">
        <v>202</v>
      </c>
      <c r="F33" s="238" t="s">
        <v>202</v>
      </c>
      <c r="H33" s="2"/>
    </row>
    <row r="34" customFormat="false" ht="18" hidden="false" customHeight="true" outlineLevel="0" collapsed="false">
      <c r="A34" s="244" t="s">
        <v>245</v>
      </c>
      <c r="B34" s="245" t="s">
        <v>246</v>
      </c>
      <c r="C34" s="246" t="s">
        <v>202</v>
      </c>
      <c r="D34" s="246" t="s">
        <v>202</v>
      </c>
      <c r="E34" s="246" t="s">
        <v>202</v>
      </c>
      <c r="F34" s="246" t="s">
        <v>202</v>
      </c>
    </row>
    <row r="35" s="200" customFormat="true" ht="30" hidden="false" customHeight="true" outlineLevel="0" collapsed="false">
      <c r="A35" s="240" t="s">
        <v>247</v>
      </c>
      <c r="B35" s="243" t="s">
        <v>248</v>
      </c>
      <c r="C35" s="247" t="n">
        <v>33</v>
      </c>
      <c r="D35" s="247" t="n">
        <v>4181</v>
      </c>
      <c r="E35" s="247" t="s">
        <v>202</v>
      </c>
      <c r="F35" s="238" t="n">
        <v>60639</v>
      </c>
      <c r="G35" s="240"/>
      <c r="H35" s="2"/>
    </row>
    <row r="36" customFormat="false" ht="18" hidden="false" customHeight="true" outlineLevel="0" collapsed="false">
      <c r="A36" s="236" t="s">
        <v>249</v>
      </c>
      <c r="B36" s="237" t="s">
        <v>250</v>
      </c>
      <c r="C36" s="248" t="s">
        <v>202</v>
      </c>
      <c r="D36" s="248" t="s">
        <v>202</v>
      </c>
      <c r="E36" s="248" t="s">
        <v>202</v>
      </c>
      <c r="F36" s="248" t="s">
        <v>202</v>
      </c>
    </row>
    <row r="37" s="200" customFormat="true" ht="18" hidden="false" customHeight="true" outlineLevel="0" collapsed="false">
      <c r="A37" s="236" t="s">
        <v>251</v>
      </c>
      <c r="B37" s="237" t="s">
        <v>252</v>
      </c>
      <c r="C37" s="238" t="s">
        <v>202</v>
      </c>
      <c r="D37" s="238" t="s">
        <v>202</v>
      </c>
      <c r="E37" s="238" t="s">
        <v>202</v>
      </c>
      <c r="F37" s="238" t="s">
        <v>202</v>
      </c>
      <c r="H37" s="2"/>
    </row>
    <row r="38" s="200" customFormat="true" ht="18" hidden="false" customHeight="true" outlineLevel="0" collapsed="false">
      <c r="A38" s="236" t="s">
        <v>253</v>
      </c>
      <c r="B38" s="237" t="s">
        <v>254</v>
      </c>
      <c r="C38" s="238" t="s">
        <v>202</v>
      </c>
      <c r="D38" s="238" t="s">
        <v>202</v>
      </c>
      <c r="E38" s="238" t="s">
        <v>202</v>
      </c>
      <c r="F38" s="238" t="s">
        <v>202</v>
      </c>
      <c r="H38" s="2"/>
    </row>
    <row r="39" s="200" customFormat="true" ht="18" hidden="false" customHeight="true" outlineLevel="0" collapsed="false">
      <c r="A39" s="236" t="s">
        <v>255</v>
      </c>
      <c r="B39" s="237" t="s">
        <v>256</v>
      </c>
      <c r="C39" s="238" t="s">
        <v>202</v>
      </c>
      <c r="D39" s="238" t="s">
        <v>202</v>
      </c>
      <c r="E39" s="238" t="s">
        <v>202</v>
      </c>
      <c r="F39" s="238" t="s">
        <v>202</v>
      </c>
      <c r="H39" s="2"/>
    </row>
    <row r="40" customFormat="false" ht="30" hidden="false" customHeight="true" outlineLevel="0" collapsed="false">
      <c r="A40" s="236" t="s">
        <v>257</v>
      </c>
      <c r="B40" s="237"/>
      <c r="C40" s="238" t="s">
        <v>202</v>
      </c>
      <c r="D40" s="238" t="s">
        <v>202</v>
      </c>
      <c r="E40" s="238" t="s">
        <v>202</v>
      </c>
      <c r="F40" s="238" t="s">
        <v>202</v>
      </c>
    </row>
    <row r="41" customFormat="false" ht="18" hidden="false" customHeight="true" outlineLevel="0" collapsed="false">
      <c r="A41" s="236" t="s">
        <v>258</v>
      </c>
      <c r="B41" s="237" t="s">
        <v>259</v>
      </c>
      <c r="C41" s="238" t="s">
        <v>202</v>
      </c>
      <c r="D41" s="238" t="s">
        <v>202</v>
      </c>
      <c r="E41" s="238" t="s">
        <v>202</v>
      </c>
      <c r="F41" s="238" t="s">
        <v>202</v>
      </c>
    </row>
    <row r="42" customFormat="false" ht="18" hidden="false" customHeight="true" outlineLevel="0" collapsed="false">
      <c r="A42" s="236" t="s">
        <v>260</v>
      </c>
      <c r="B42" s="237" t="s">
        <v>261</v>
      </c>
      <c r="C42" s="238" t="s">
        <v>202</v>
      </c>
      <c r="D42" s="238" t="s">
        <v>202</v>
      </c>
      <c r="E42" s="238" t="s">
        <v>202</v>
      </c>
      <c r="F42" s="238" t="s">
        <v>202</v>
      </c>
    </row>
    <row r="43" customFormat="false" ht="18" hidden="false" customHeight="true" outlineLevel="0" collapsed="false">
      <c r="A43" s="236" t="s">
        <v>262</v>
      </c>
      <c r="B43" s="237" t="s">
        <v>263</v>
      </c>
      <c r="C43" s="238" t="s">
        <v>202</v>
      </c>
      <c r="D43" s="238" t="s">
        <v>202</v>
      </c>
      <c r="E43" s="238" t="s">
        <v>202</v>
      </c>
      <c r="F43" s="238" t="s">
        <v>202</v>
      </c>
    </row>
    <row r="44" customFormat="false" ht="18" hidden="false" customHeight="true" outlineLevel="0" collapsed="false">
      <c r="A44" s="236" t="s">
        <v>264</v>
      </c>
      <c r="B44" s="237" t="s">
        <v>265</v>
      </c>
      <c r="C44" s="238" t="s">
        <v>202</v>
      </c>
      <c r="D44" s="238" t="s">
        <v>202</v>
      </c>
      <c r="E44" s="238" t="s">
        <v>202</v>
      </c>
      <c r="F44" s="238" t="s">
        <v>202</v>
      </c>
    </row>
    <row r="45" customFormat="false" ht="30" hidden="false" customHeight="true" outlineLevel="0" collapsed="false">
      <c r="A45" s="236" t="s">
        <v>266</v>
      </c>
      <c r="B45" s="237" t="s">
        <v>267</v>
      </c>
      <c r="C45" s="238" t="n">
        <v>13</v>
      </c>
      <c r="D45" s="238" t="n">
        <v>85</v>
      </c>
      <c r="E45" s="238" t="s">
        <v>202</v>
      </c>
      <c r="F45" s="238" t="n">
        <v>383</v>
      </c>
    </row>
    <row r="46" customFormat="false" ht="18" hidden="false" customHeight="true" outlineLevel="0" collapsed="false">
      <c r="A46" s="236" t="s">
        <v>268</v>
      </c>
      <c r="B46" s="237" t="s">
        <v>269</v>
      </c>
      <c r="C46" s="238" t="n">
        <v>21</v>
      </c>
      <c r="D46" s="238" t="n">
        <v>547</v>
      </c>
      <c r="E46" s="238" t="s">
        <v>202</v>
      </c>
      <c r="F46" s="238" t="n">
        <v>543</v>
      </c>
    </row>
    <row r="47" customFormat="false" ht="18" hidden="false" customHeight="true" outlineLevel="0" collapsed="false">
      <c r="A47" s="236" t="s">
        <v>270</v>
      </c>
      <c r="B47" s="237" t="s">
        <v>271</v>
      </c>
      <c r="C47" s="238" t="n">
        <v>174</v>
      </c>
      <c r="D47" s="238" t="n">
        <v>3465</v>
      </c>
      <c r="E47" s="238" t="s">
        <v>202</v>
      </c>
      <c r="F47" s="238" t="n">
        <v>15561</v>
      </c>
    </row>
    <row r="48" customFormat="false" ht="18" hidden="false" customHeight="true" outlineLevel="0" collapsed="false">
      <c r="A48" s="236" t="s">
        <v>272</v>
      </c>
      <c r="B48" s="237"/>
      <c r="C48" s="238" t="s">
        <v>202</v>
      </c>
      <c r="D48" s="238" t="s">
        <v>202</v>
      </c>
      <c r="E48" s="238" t="s">
        <v>202</v>
      </c>
      <c r="F48" s="238" t="s">
        <v>202</v>
      </c>
    </row>
    <row r="49" customFormat="false" ht="18" hidden="false" customHeight="true" outlineLevel="0" collapsed="false">
      <c r="A49" s="236" t="s">
        <v>273</v>
      </c>
      <c r="B49" s="237"/>
      <c r="C49" s="238" t="s">
        <v>202</v>
      </c>
      <c r="D49" s="238" t="s">
        <v>202</v>
      </c>
      <c r="E49" s="238" t="s">
        <v>202</v>
      </c>
      <c r="F49" s="238" t="s">
        <v>202</v>
      </c>
    </row>
    <row r="50" customFormat="false" ht="30" hidden="false" customHeight="true" outlineLevel="0" collapsed="false">
      <c r="A50" s="236" t="s">
        <v>274</v>
      </c>
      <c r="B50" s="237"/>
      <c r="C50" s="238" t="s">
        <v>202</v>
      </c>
      <c r="D50" s="238" t="s">
        <v>202</v>
      </c>
      <c r="E50" s="238" t="s">
        <v>202</v>
      </c>
      <c r="F50" s="238" t="s">
        <v>202</v>
      </c>
    </row>
    <row r="51" customFormat="false" ht="18" hidden="false" customHeight="true" outlineLevel="0" collapsed="false">
      <c r="A51" s="236" t="s">
        <v>275</v>
      </c>
      <c r="B51" s="237" t="s">
        <v>276</v>
      </c>
      <c r="C51" s="238" t="s">
        <v>202</v>
      </c>
      <c r="D51" s="238" t="s">
        <v>202</v>
      </c>
      <c r="E51" s="238" t="s">
        <v>202</v>
      </c>
      <c r="F51" s="238" t="s">
        <v>202</v>
      </c>
    </row>
    <row r="52" customFormat="false" ht="18" hidden="false" customHeight="true" outlineLevel="0" collapsed="false">
      <c r="A52" s="236" t="s">
        <v>277</v>
      </c>
      <c r="B52" s="237"/>
      <c r="C52" s="238" t="s">
        <v>202</v>
      </c>
      <c r="D52" s="238" t="s">
        <v>202</v>
      </c>
      <c r="E52" s="238" t="s">
        <v>202</v>
      </c>
      <c r="F52" s="238" t="s">
        <v>202</v>
      </c>
    </row>
    <row r="53" customFormat="false" ht="18" hidden="false" customHeight="true" outlineLevel="0" collapsed="false">
      <c r="A53" s="236" t="s">
        <v>278</v>
      </c>
      <c r="B53" s="237" t="s">
        <v>279</v>
      </c>
      <c r="C53" s="238" t="s">
        <v>202</v>
      </c>
      <c r="D53" s="238" t="s">
        <v>202</v>
      </c>
      <c r="E53" s="238" t="s">
        <v>202</v>
      </c>
      <c r="F53" s="238" t="s">
        <v>202</v>
      </c>
    </row>
    <row r="54" customFormat="false" ht="18" hidden="false" customHeight="true" outlineLevel="0" collapsed="false">
      <c r="A54" s="236" t="s">
        <v>280</v>
      </c>
      <c r="B54" s="237"/>
      <c r="C54" s="238" t="s">
        <v>202</v>
      </c>
      <c r="D54" s="238" t="s">
        <v>202</v>
      </c>
      <c r="E54" s="238" t="s">
        <v>202</v>
      </c>
      <c r="F54" s="238" t="s">
        <v>202</v>
      </c>
    </row>
    <row r="55" customFormat="false" ht="30" hidden="false" customHeight="true" outlineLevel="0" collapsed="false">
      <c r="A55" s="236" t="s">
        <v>281</v>
      </c>
      <c r="B55" s="237" t="s">
        <v>282</v>
      </c>
      <c r="C55" s="238" t="s">
        <v>202</v>
      </c>
      <c r="D55" s="238" t="s">
        <v>202</v>
      </c>
      <c r="E55" s="238" t="s">
        <v>202</v>
      </c>
      <c r="F55" s="238" t="s">
        <v>202</v>
      </c>
    </row>
    <row r="56" customFormat="false" ht="18" hidden="false" customHeight="true" outlineLevel="0" collapsed="false">
      <c r="A56" s="236" t="s">
        <v>283</v>
      </c>
      <c r="B56" s="237" t="s">
        <v>284</v>
      </c>
      <c r="C56" s="238" t="n">
        <v>2</v>
      </c>
      <c r="D56" s="238" t="n">
        <v>59</v>
      </c>
      <c r="E56" s="238" t="s">
        <v>202</v>
      </c>
      <c r="F56" s="238" t="n">
        <v>223</v>
      </c>
    </row>
    <row r="57" customFormat="false" ht="18" hidden="false" customHeight="true" outlineLevel="0" collapsed="false">
      <c r="A57" s="236" t="s">
        <v>285</v>
      </c>
      <c r="B57" s="237" t="s">
        <v>286</v>
      </c>
      <c r="C57" s="238" t="s">
        <v>202</v>
      </c>
      <c r="D57" s="238" t="s">
        <v>202</v>
      </c>
      <c r="E57" s="238" t="s">
        <v>202</v>
      </c>
      <c r="F57" s="238" t="s">
        <v>202</v>
      </c>
    </row>
    <row r="58" customFormat="false" ht="18" hidden="false" customHeight="true" outlineLevel="0" collapsed="false">
      <c r="A58" s="240" t="s">
        <v>287</v>
      </c>
      <c r="B58" s="241"/>
      <c r="C58" s="238" t="s">
        <v>202</v>
      </c>
      <c r="D58" s="238" t="s">
        <v>202</v>
      </c>
      <c r="E58" s="238" t="s">
        <v>202</v>
      </c>
      <c r="F58" s="238" t="s">
        <v>202</v>
      </c>
    </row>
    <row r="59" s="200" customFormat="true" ht="18" hidden="false" customHeight="true" outlineLevel="0" collapsed="false">
      <c r="A59" s="275" t="s">
        <v>288</v>
      </c>
      <c r="B59" s="276"/>
      <c r="C59" s="246" t="s">
        <v>202</v>
      </c>
      <c r="D59" s="246" t="s">
        <v>202</v>
      </c>
      <c r="E59" s="246" t="s">
        <v>202</v>
      </c>
      <c r="F59" s="246" t="s">
        <v>202</v>
      </c>
      <c r="H59" s="2"/>
    </row>
    <row r="60" s="200" customFormat="true" ht="30" hidden="false" customHeight="true" outlineLevel="0" collapsed="false">
      <c r="A60" s="236" t="s">
        <v>289</v>
      </c>
      <c r="B60" s="232"/>
      <c r="C60" s="266" t="s">
        <v>202</v>
      </c>
      <c r="D60" s="266" t="s">
        <v>202</v>
      </c>
      <c r="E60" s="266" t="s">
        <v>202</v>
      </c>
      <c r="F60" s="266" t="s">
        <v>202</v>
      </c>
      <c r="H60" s="2"/>
    </row>
    <row r="61" customFormat="false" ht="18" hidden="false" customHeight="true" outlineLevel="0" collapsed="false">
      <c r="A61" s="236" t="s">
        <v>290</v>
      </c>
      <c r="B61" s="237" t="s">
        <v>291</v>
      </c>
      <c r="C61" s="238" t="s">
        <v>202</v>
      </c>
      <c r="D61" s="238" t="s">
        <v>202</v>
      </c>
      <c r="E61" s="238" t="s">
        <v>202</v>
      </c>
      <c r="F61" s="238" t="s">
        <v>202</v>
      </c>
    </row>
    <row r="62" customFormat="false" ht="18" hidden="false" customHeight="true" outlineLevel="0" collapsed="false">
      <c r="A62" s="236" t="s">
        <v>292</v>
      </c>
      <c r="B62" s="237"/>
      <c r="C62" s="238" t="s">
        <v>202</v>
      </c>
      <c r="D62" s="238" t="s">
        <v>202</v>
      </c>
      <c r="E62" s="238" t="s">
        <v>202</v>
      </c>
      <c r="F62" s="238" t="s">
        <v>202</v>
      </c>
    </row>
    <row r="63" customFormat="false" ht="18" hidden="false" customHeight="true" outlineLevel="0" collapsed="false">
      <c r="A63" s="236" t="s">
        <v>293</v>
      </c>
      <c r="B63" s="237" t="s">
        <v>294</v>
      </c>
      <c r="C63" s="238" t="s">
        <v>202</v>
      </c>
      <c r="D63" s="238" t="s">
        <v>202</v>
      </c>
      <c r="E63" s="238" t="s">
        <v>202</v>
      </c>
      <c r="F63" s="238" t="s">
        <v>202</v>
      </c>
    </row>
    <row r="64" customFormat="false" ht="18" hidden="false" customHeight="true" outlineLevel="0" collapsed="false">
      <c r="A64" s="240" t="s">
        <v>295</v>
      </c>
      <c r="B64" s="241"/>
      <c r="C64" s="238" t="s">
        <v>202</v>
      </c>
      <c r="D64" s="238" t="s">
        <v>202</v>
      </c>
      <c r="E64" s="238" t="s">
        <v>202</v>
      </c>
      <c r="F64" s="238" t="s">
        <v>202</v>
      </c>
    </row>
    <row r="65" customFormat="false" ht="30" hidden="false" customHeight="true" outlineLevel="0" collapsed="false">
      <c r="A65" s="236" t="s">
        <v>296</v>
      </c>
      <c r="B65" s="237" t="s">
        <v>297</v>
      </c>
      <c r="C65" s="238" t="n">
        <v>40</v>
      </c>
      <c r="D65" s="238" t="n">
        <v>593</v>
      </c>
      <c r="E65" s="238" t="s">
        <v>202</v>
      </c>
      <c r="F65" s="238" t="n">
        <v>2917</v>
      </c>
    </row>
    <row r="66" customFormat="false" ht="18" hidden="false" customHeight="true" outlineLevel="0" collapsed="false">
      <c r="A66" s="236" t="s">
        <v>298</v>
      </c>
      <c r="B66" s="237" t="s">
        <v>299</v>
      </c>
      <c r="C66" s="238" t="s">
        <v>202</v>
      </c>
      <c r="D66" s="238" t="s">
        <v>202</v>
      </c>
      <c r="E66" s="238" t="s">
        <v>202</v>
      </c>
      <c r="F66" s="238" t="s">
        <v>202</v>
      </c>
    </row>
    <row r="67" customFormat="false" ht="18" hidden="false" customHeight="true" outlineLevel="0" collapsed="false">
      <c r="A67" s="236" t="s">
        <v>300</v>
      </c>
      <c r="B67" s="237" t="s">
        <v>301</v>
      </c>
      <c r="C67" s="238" t="s">
        <v>202</v>
      </c>
      <c r="D67" s="238" t="s">
        <v>202</v>
      </c>
      <c r="E67" s="238" t="s">
        <v>202</v>
      </c>
      <c r="F67" s="238" t="s">
        <v>202</v>
      </c>
    </row>
    <row r="68" s="200" customFormat="true" ht="18" hidden="false" customHeight="true" outlineLevel="0" collapsed="false">
      <c r="A68" s="236" t="s">
        <v>302</v>
      </c>
      <c r="B68" s="237" t="s">
        <v>303</v>
      </c>
      <c r="C68" s="238" t="s">
        <v>202</v>
      </c>
      <c r="D68" s="238" t="s">
        <v>202</v>
      </c>
      <c r="E68" s="238" t="s">
        <v>202</v>
      </c>
      <c r="F68" s="238" t="s">
        <v>202</v>
      </c>
      <c r="H68" s="2"/>
    </row>
    <row r="69" customFormat="false" ht="18" hidden="false" customHeight="true" outlineLevel="0" collapsed="false">
      <c r="A69" s="236" t="s">
        <v>304</v>
      </c>
      <c r="B69" s="237" t="s">
        <v>305</v>
      </c>
      <c r="C69" s="238" t="s">
        <v>202</v>
      </c>
      <c r="D69" s="238" t="s">
        <v>202</v>
      </c>
      <c r="E69" s="238" t="s">
        <v>202</v>
      </c>
      <c r="F69" s="248" t="s">
        <v>202</v>
      </c>
    </row>
    <row r="70" customFormat="false" ht="30" hidden="false" customHeight="true" outlineLevel="0" collapsed="false">
      <c r="A70" s="236" t="s">
        <v>306</v>
      </c>
      <c r="B70" s="237"/>
      <c r="C70" s="238" t="s">
        <v>202</v>
      </c>
      <c r="D70" s="238" t="s">
        <v>202</v>
      </c>
      <c r="E70" s="238" t="s">
        <v>202</v>
      </c>
      <c r="F70" s="248" t="s">
        <v>202</v>
      </c>
    </row>
    <row r="71" customFormat="false" ht="18" hidden="false" customHeight="true" outlineLevel="0" collapsed="false">
      <c r="A71" s="236" t="s">
        <v>307</v>
      </c>
      <c r="B71" s="237" t="s">
        <v>308</v>
      </c>
      <c r="C71" s="238" t="s">
        <v>202</v>
      </c>
      <c r="D71" s="238" t="s">
        <v>202</v>
      </c>
      <c r="E71" s="238" t="s">
        <v>202</v>
      </c>
      <c r="F71" s="248" t="s">
        <v>202</v>
      </c>
    </row>
    <row r="72" customFormat="false" ht="18" hidden="false" customHeight="true" outlineLevel="0" collapsed="false">
      <c r="A72" s="236" t="s">
        <v>309</v>
      </c>
      <c r="B72" s="237" t="s">
        <v>310</v>
      </c>
      <c r="C72" s="238" t="n">
        <v>41</v>
      </c>
      <c r="D72" s="238" t="n">
        <v>796</v>
      </c>
      <c r="E72" s="238" t="s">
        <v>202</v>
      </c>
      <c r="F72" s="248" t="n">
        <v>2113</v>
      </c>
    </row>
    <row r="73" customFormat="false" ht="18" hidden="false" customHeight="true" outlineLevel="0" collapsed="false">
      <c r="A73" s="236" t="s">
        <v>311</v>
      </c>
      <c r="B73" s="237" t="s">
        <v>312</v>
      </c>
      <c r="C73" s="238" t="s">
        <v>202</v>
      </c>
      <c r="D73" s="238" t="s">
        <v>202</v>
      </c>
      <c r="E73" s="238" t="s">
        <v>202</v>
      </c>
      <c r="F73" s="248" t="s">
        <v>202</v>
      </c>
    </row>
    <row r="74" customFormat="false" ht="18" hidden="false" customHeight="true" outlineLevel="0" collapsed="false">
      <c r="A74" s="236" t="s">
        <v>313</v>
      </c>
      <c r="B74" s="237"/>
      <c r="C74" s="238" t="s">
        <v>202</v>
      </c>
      <c r="D74" s="238" t="s">
        <v>202</v>
      </c>
      <c r="E74" s="238" t="s">
        <v>202</v>
      </c>
      <c r="F74" s="248" t="s">
        <v>202</v>
      </c>
    </row>
    <row r="75" customFormat="false" ht="30" hidden="false" customHeight="true" outlineLevel="0" collapsed="false">
      <c r="A75" s="236" t="s">
        <v>314</v>
      </c>
      <c r="B75" s="237"/>
      <c r="C75" s="238" t="n">
        <v>21</v>
      </c>
      <c r="D75" s="238" t="n">
        <v>4583</v>
      </c>
      <c r="E75" s="238" t="s">
        <v>202</v>
      </c>
      <c r="F75" s="248" t="n">
        <v>5776</v>
      </c>
    </row>
    <row r="76" customFormat="false" ht="18" hidden="false" customHeight="true" outlineLevel="0" collapsed="false">
      <c r="A76" s="236" t="s">
        <v>315</v>
      </c>
      <c r="B76" s="237"/>
      <c r="C76" s="238" t="s">
        <v>202</v>
      </c>
      <c r="D76" s="238" t="s">
        <v>202</v>
      </c>
      <c r="E76" s="238" t="s">
        <v>202</v>
      </c>
      <c r="F76" s="248" t="s">
        <v>202</v>
      </c>
    </row>
    <row r="77" customFormat="false" ht="18" hidden="false" customHeight="true" outlineLevel="0" collapsed="false">
      <c r="A77" s="236" t="s">
        <v>316</v>
      </c>
      <c r="B77" s="237" t="s">
        <v>401</v>
      </c>
      <c r="C77" s="238" t="s">
        <v>202</v>
      </c>
      <c r="D77" s="238" t="s">
        <v>202</v>
      </c>
      <c r="E77" s="238" t="s">
        <v>202</v>
      </c>
      <c r="F77" s="248" t="s">
        <v>202</v>
      </c>
    </row>
    <row r="78" customFormat="false" ht="18" hidden="false" customHeight="true" outlineLevel="0" collapsed="false">
      <c r="A78" s="236"/>
      <c r="B78" s="257"/>
      <c r="C78" s="290"/>
      <c r="D78" s="290"/>
      <c r="E78" s="290"/>
      <c r="F78" s="291"/>
    </row>
    <row r="79" customFormat="false" ht="18" hidden="false" customHeight="true" outlineLevel="0" collapsed="false">
      <c r="A79" s="259" t="s">
        <v>318</v>
      </c>
      <c r="B79" s="250" t="s">
        <v>319</v>
      </c>
      <c r="C79" s="251" t="n">
        <f aca="false">SUM(C10:C77)</f>
        <v>620</v>
      </c>
      <c r="D79" s="251" t="n">
        <f aca="false">SUM(D10:D77)</f>
        <v>56454</v>
      </c>
      <c r="E79" s="260" t="n">
        <f aca="false">SUM(E10:E77)</f>
        <v>0</v>
      </c>
      <c r="F79" s="251" t="n">
        <f aca="false">SUM(F10:F77)</f>
        <v>139559</v>
      </c>
    </row>
    <row r="81" customFormat="false" ht="15.75" hidden="false" customHeight="false" outlineLevel="0" collapsed="false">
      <c r="C81" s="234"/>
    </row>
    <row r="83" customFormat="false" ht="15.75" hidden="false" customHeight="false" outlineLevel="0" collapsed="false">
      <c r="C83" s="234"/>
    </row>
  </sheetData>
  <mergeCells count="3">
    <mergeCell ref="A1:E1"/>
    <mergeCell ref="A2:F2"/>
    <mergeCell ref="A5:C5"/>
  </mergeCells>
  <printOptions headings="false" gridLines="false" gridLinesSet="true" horizontalCentered="false" verticalCentered="tru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57" colorId="64" zoomScale="100" zoomScaleNormal="80" zoomScalePageLayoutView="100" workbookViewId="0">
      <selection pane="topLeft" activeCell="F82" activeCellId="0" sqref="F82"/>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41" customFormat="true" ht="42" hidden="false" customHeight="true" outlineLevel="0" collapsed="false">
      <c r="A1" s="201" t="s">
        <v>392</v>
      </c>
      <c r="B1" s="201"/>
      <c r="C1" s="201"/>
      <c r="D1" s="201"/>
      <c r="E1" s="201"/>
      <c r="F1" s="201"/>
      <c r="G1" s="201"/>
      <c r="H1" s="201"/>
      <c r="I1" s="201"/>
      <c r="J1" s="202" t="s">
        <v>402</v>
      </c>
    </row>
    <row r="2" s="241" customFormat="true" ht="45.75" hidden="false" customHeight="true" outlineLevel="0" collapsed="false">
      <c r="A2" s="204" t="str">
        <f aca="false">'Form HKLQ1-1'!A3:H3</f>
        <v>二零二一年一月至三月
January to March 2021</v>
      </c>
      <c r="B2" s="204"/>
      <c r="C2" s="204"/>
      <c r="D2" s="204"/>
      <c r="E2" s="204"/>
      <c r="F2" s="204"/>
      <c r="G2" s="204"/>
      <c r="H2" s="204"/>
      <c r="I2" s="204"/>
      <c r="J2" s="285"/>
    </row>
    <row r="3" customFormat="false" ht="3" hidden="false" customHeight="true" outlineLevel="0" collapsed="false"/>
    <row r="4" customFormat="false" ht="3" hidden="false" customHeight="true" outlineLevel="0" collapsed="false">
      <c r="A4" s="254"/>
      <c r="B4" s="254"/>
      <c r="C4" s="254"/>
    </row>
    <row r="5" customFormat="false" ht="31.5" hidden="false" customHeight="true" outlineLevel="0" collapsed="false">
      <c r="A5" s="207" t="s">
        <v>403</v>
      </c>
      <c r="B5" s="207"/>
      <c r="C5" s="254"/>
    </row>
    <row r="6" customFormat="false" ht="33.75" hidden="false" customHeight="true" outlineLevel="0" collapsed="false">
      <c r="A6" s="254"/>
      <c r="B6" s="254"/>
      <c r="C6" s="254"/>
      <c r="D6" s="254"/>
      <c r="E6" s="254"/>
      <c r="F6" s="254"/>
      <c r="G6" s="254"/>
      <c r="H6" s="254"/>
      <c r="I6" s="254"/>
      <c r="J6" s="254"/>
      <c r="K6" s="254"/>
      <c r="L6" s="254"/>
    </row>
    <row r="7" customFormat="false" ht="8.25" hidden="false" customHeight="true" outlineLevel="0" collapsed="false">
      <c r="A7" s="254"/>
      <c r="B7" s="254"/>
      <c r="K7" s="2"/>
      <c r="L7" s="2"/>
    </row>
    <row r="8" customFormat="false" ht="31.5" hidden="false" customHeight="true" outlineLevel="0" collapsed="false">
      <c r="A8" s="208"/>
      <c r="B8" s="287"/>
      <c r="C8" s="292" t="s">
        <v>404</v>
      </c>
      <c r="D8" s="292"/>
      <c r="E8" s="292"/>
      <c r="F8" s="292"/>
      <c r="G8" s="293" t="s">
        <v>405</v>
      </c>
      <c r="H8" s="293"/>
      <c r="I8" s="293"/>
      <c r="J8" s="293"/>
    </row>
    <row r="9" customFormat="false" ht="31.5" hidden="false" customHeight="true" outlineLevel="0" collapsed="false">
      <c r="A9" s="211"/>
      <c r="B9" s="216"/>
      <c r="C9" s="219" t="s">
        <v>373</v>
      </c>
      <c r="D9" s="294" t="s">
        <v>406</v>
      </c>
      <c r="E9" s="219" t="s">
        <v>407</v>
      </c>
      <c r="F9" s="294" t="s">
        <v>408</v>
      </c>
      <c r="G9" s="219" t="s">
        <v>373</v>
      </c>
      <c r="H9" s="219" t="s">
        <v>406</v>
      </c>
      <c r="I9" s="288" t="s">
        <v>192</v>
      </c>
      <c r="J9" s="288" t="s">
        <v>408</v>
      </c>
    </row>
    <row r="10" s="296" customFormat="true" ht="15.95" hidden="false" customHeight="true" outlineLevel="0" collapsed="false">
      <c r="A10" s="211"/>
      <c r="B10" s="216"/>
      <c r="C10" s="223" t="s">
        <v>374</v>
      </c>
      <c r="D10" s="295" t="s">
        <v>409</v>
      </c>
      <c r="E10" s="223" t="s">
        <v>400</v>
      </c>
      <c r="F10" s="224" t="s">
        <v>400</v>
      </c>
      <c r="G10" s="223" t="s">
        <v>374</v>
      </c>
      <c r="H10" s="223" t="s">
        <v>409</v>
      </c>
      <c r="I10" s="224" t="s">
        <v>400</v>
      </c>
      <c r="J10" s="223" t="s">
        <v>400</v>
      </c>
    </row>
    <row r="11" customFormat="false" ht="31.5" hidden="false" customHeight="true" outlineLevel="0" collapsed="false">
      <c r="A11" s="226" t="s">
        <v>197</v>
      </c>
      <c r="B11" s="227" t="s">
        <v>198</v>
      </c>
      <c r="C11" s="278"/>
      <c r="D11" s="228" t="s">
        <v>199</v>
      </c>
      <c r="E11" s="228" t="s">
        <v>199</v>
      </c>
      <c r="F11" s="289" t="s">
        <v>199</v>
      </c>
      <c r="G11" s="278"/>
      <c r="H11" s="228" t="s">
        <v>199</v>
      </c>
      <c r="I11" s="289" t="s">
        <v>199</v>
      </c>
      <c r="J11" s="228" t="s">
        <v>199</v>
      </c>
    </row>
    <row r="12" customFormat="false" ht="30" hidden="false" customHeight="true" outlineLevel="0" collapsed="false">
      <c r="A12" s="231" t="s">
        <v>200</v>
      </c>
      <c r="B12" s="232" t="s">
        <v>201</v>
      </c>
      <c r="C12" s="233" t="n">
        <v>143569</v>
      </c>
      <c r="D12" s="238" t="n">
        <v>378341</v>
      </c>
      <c r="E12" s="238" t="s">
        <v>202</v>
      </c>
      <c r="F12" s="238" t="n">
        <v>45837</v>
      </c>
      <c r="G12" s="238" t="s">
        <v>202</v>
      </c>
      <c r="H12" s="238" t="s">
        <v>202</v>
      </c>
      <c r="I12" s="238" t="s">
        <v>202</v>
      </c>
      <c r="J12" s="238" t="s">
        <v>202</v>
      </c>
    </row>
    <row r="13" customFormat="false" ht="18" hidden="false" customHeight="true" outlineLevel="0" collapsed="false">
      <c r="A13" s="236" t="s">
        <v>203</v>
      </c>
      <c r="B13" s="237" t="s">
        <v>204</v>
      </c>
      <c r="C13" s="238" t="n">
        <v>3453903</v>
      </c>
      <c r="D13" s="238" t="n">
        <v>1948442264</v>
      </c>
      <c r="E13" s="238" t="n">
        <v>2171749</v>
      </c>
      <c r="F13" s="238" t="n">
        <v>18735348</v>
      </c>
      <c r="G13" s="238" t="n">
        <v>315368</v>
      </c>
      <c r="H13" s="238" t="n">
        <v>169477726</v>
      </c>
      <c r="I13" s="238" t="n">
        <v>2165087</v>
      </c>
      <c r="J13" s="238" t="n">
        <v>641229</v>
      </c>
    </row>
    <row r="14" customFormat="false" ht="18" hidden="false" customHeight="true" outlineLevel="0" collapsed="false">
      <c r="A14" s="236" t="s">
        <v>205</v>
      </c>
      <c r="B14" s="237"/>
      <c r="C14" s="238" t="s">
        <v>202</v>
      </c>
      <c r="D14" s="238" t="s">
        <v>202</v>
      </c>
      <c r="E14" s="238" t="s">
        <v>202</v>
      </c>
      <c r="F14" s="238" t="s">
        <v>202</v>
      </c>
      <c r="G14" s="238" t="s">
        <v>202</v>
      </c>
      <c r="H14" s="238" t="s">
        <v>202</v>
      </c>
      <c r="I14" s="238" t="s">
        <v>202</v>
      </c>
      <c r="J14" s="238" t="s">
        <v>202</v>
      </c>
    </row>
    <row r="15" customFormat="false" ht="18" hidden="false" customHeight="true" outlineLevel="0" collapsed="false">
      <c r="A15" s="236" t="s">
        <v>206</v>
      </c>
      <c r="B15" s="237" t="s">
        <v>207</v>
      </c>
      <c r="C15" s="238" t="n">
        <v>6</v>
      </c>
      <c r="D15" s="238" t="n">
        <v>2659</v>
      </c>
      <c r="E15" s="238" t="s">
        <v>202</v>
      </c>
      <c r="F15" s="238" t="n">
        <v>2</v>
      </c>
      <c r="G15" s="238" t="s">
        <v>202</v>
      </c>
      <c r="H15" s="238" t="s">
        <v>202</v>
      </c>
      <c r="I15" s="238" t="s">
        <v>202</v>
      </c>
      <c r="J15" s="238" t="s">
        <v>202</v>
      </c>
    </row>
    <row r="16" customFormat="false" ht="18" hidden="false" customHeight="true" outlineLevel="0" collapsed="false">
      <c r="A16" s="236" t="s">
        <v>208</v>
      </c>
      <c r="B16" s="237" t="s">
        <v>209</v>
      </c>
      <c r="C16" s="238" t="n">
        <v>1997</v>
      </c>
      <c r="D16" s="238" t="n">
        <v>13066858</v>
      </c>
      <c r="E16" s="238" t="n">
        <v>1</v>
      </c>
      <c r="F16" s="238" t="n">
        <v>1454</v>
      </c>
      <c r="G16" s="238" t="s">
        <v>202</v>
      </c>
      <c r="H16" s="238" t="s">
        <v>202</v>
      </c>
      <c r="I16" s="238" t="s">
        <v>202</v>
      </c>
      <c r="J16" s="238" t="s">
        <v>202</v>
      </c>
    </row>
    <row r="17" customFormat="false" ht="30" hidden="false" customHeight="true" outlineLevel="0" collapsed="false">
      <c r="A17" s="236" t="s">
        <v>210</v>
      </c>
      <c r="B17" s="237" t="s">
        <v>211</v>
      </c>
      <c r="C17" s="238" t="n">
        <v>880916</v>
      </c>
      <c r="D17" s="238" t="n">
        <v>520165816</v>
      </c>
      <c r="E17" s="238" t="n">
        <v>94805</v>
      </c>
      <c r="F17" s="238" t="n">
        <v>4530913</v>
      </c>
      <c r="G17" s="238" t="n">
        <v>110779</v>
      </c>
      <c r="H17" s="238" t="n">
        <v>48742080</v>
      </c>
      <c r="I17" s="238" t="n">
        <v>571360</v>
      </c>
      <c r="J17" s="238" t="n">
        <v>42755</v>
      </c>
    </row>
    <row r="18" customFormat="false" ht="18" hidden="false" customHeight="true" outlineLevel="0" collapsed="false">
      <c r="A18" s="236" t="s">
        <v>212</v>
      </c>
      <c r="B18" s="237" t="s">
        <v>213</v>
      </c>
      <c r="C18" s="238" t="n">
        <v>347667</v>
      </c>
      <c r="D18" s="238" t="n">
        <v>143227816</v>
      </c>
      <c r="E18" s="238" t="s">
        <v>202</v>
      </c>
      <c r="F18" s="238" t="n">
        <v>871751</v>
      </c>
      <c r="G18" s="238" t="s">
        <v>202</v>
      </c>
      <c r="H18" s="238" t="s">
        <v>202</v>
      </c>
      <c r="I18" s="238" t="s">
        <v>202</v>
      </c>
      <c r="J18" s="238" t="s">
        <v>202</v>
      </c>
    </row>
    <row r="19" customFormat="false" ht="18" hidden="false" customHeight="true" outlineLevel="0" collapsed="false">
      <c r="A19" s="236" t="s">
        <v>214</v>
      </c>
      <c r="B19" s="237"/>
      <c r="C19" s="238" t="n">
        <v>4</v>
      </c>
      <c r="D19" s="238" t="n">
        <v>810</v>
      </c>
      <c r="E19" s="238" t="s">
        <v>202</v>
      </c>
      <c r="F19" s="238" t="n">
        <v>3</v>
      </c>
      <c r="G19" s="238" t="s">
        <v>202</v>
      </c>
      <c r="H19" s="238" t="s">
        <v>202</v>
      </c>
      <c r="I19" s="238" t="s">
        <v>202</v>
      </c>
      <c r="J19" s="238" t="s">
        <v>202</v>
      </c>
    </row>
    <row r="20" customFormat="false" ht="18" hidden="false" customHeight="true" outlineLevel="0" collapsed="false">
      <c r="A20" s="236" t="s">
        <v>215</v>
      </c>
      <c r="B20" s="237" t="s">
        <v>216</v>
      </c>
      <c r="C20" s="238" t="n">
        <v>741</v>
      </c>
      <c r="D20" s="238" t="n">
        <v>671542</v>
      </c>
      <c r="E20" s="238" t="s">
        <v>202</v>
      </c>
      <c r="F20" s="238" t="n">
        <v>1371</v>
      </c>
      <c r="G20" s="238" t="n">
        <v>27586</v>
      </c>
      <c r="H20" s="238" t="n">
        <v>16109902</v>
      </c>
      <c r="I20" s="238" t="n">
        <v>590</v>
      </c>
      <c r="J20" s="238" t="n">
        <v>130747</v>
      </c>
    </row>
    <row r="21" customFormat="false" ht="18" hidden="false" customHeight="true" outlineLevel="0" collapsed="false">
      <c r="A21" s="240" t="s">
        <v>217</v>
      </c>
      <c r="B21" s="242" t="s">
        <v>218</v>
      </c>
      <c r="C21" s="238" t="n">
        <v>56439</v>
      </c>
      <c r="D21" s="238" t="n">
        <v>19682440</v>
      </c>
      <c r="E21" s="238" t="s">
        <v>202</v>
      </c>
      <c r="F21" s="238" t="n">
        <v>1903371</v>
      </c>
      <c r="G21" s="238" t="n">
        <v>6</v>
      </c>
      <c r="H21" s="238" t="n">
        <v>3127</v>
      </c>
      <c r="I21" s="238" t="s">
        <v>202</v>
      </c>
      <c r="J21" s="238" t="n">
        <v>63</v>
      </c>
    </row>
    <row r="22" customFormat="false" ht="30" hidden="false" customHeight="true" outlineLevel="0" collapsed="false">
      <c r="A22" s="236" t="s">
        <v>219</v>
      </c>
      <c r="B22" s="237" t="s">
        <v>220</v>
      </c>
      <c r="C22" s="238" t="n">
        <v>6298</v>
      </c>
      <c r="D22" s="238" t="n">
        <v>1247391</v>
      </c>
      <c r="E22" s="238" t="s">
        <v>202</v>
      </c>
      <c r="F22" s="238" t="n">
        <v>4225</v>
      </c>
      <c r="G22" s="238" t="s">
        <v>202</v>
      </c>
      <c r="H22" s="238" t="s">
        <v>202</v>
      </c>
      <c r="I22" s="238" t="s">
        <v>202</v>
      </c>
      <c r="J22" s="238" t="s">
        <v>202</v>
      </c>
    </row>
    <row r="23" customFormat="false" ht="18" hidden="false" customHeight="true" outlineLevel="0" collapsed="false">
      <c r="A23" s="236" t="s">
        <v>221</v>
      </c>
      <c r="B23" s="237" t="s">
        <v>222</v>
      </c>
      <c r="C23" s="238" t="n">
        <v>15934</v>
      </c>
      <c r="D23" s="238" t="n">
        <v>7378666</v>
      </c>
      <c r="E23" s="238" t="n">
        <v>166551</v>
      </c>
      <c r="F23" s="238" t="n">
        <v>21005</v>
      </c>
      <c r="G23" s="238" t="n">
        <v>13962</v>
      </c>
      <c r="H23" s="238" t="n">
        <v>3687056</v>
      </c>
      <c r="I23" s="238" t="s">
        <v>202</v>
      </c>
      <c r="J23" s="238" t="n">
        <v>33947</v>
      </c>
    </row>
    <row r="24" customFormat="false" ht="18" hidden="false" customHeight="true" outlineLevel="0" collapsed="false">
      <c r="A24" s="236" t="s">
        <v>223</v>
      </c>
      <c r="B24" s="237" t="s">
        <v>224</v>
      </c>
      <c r="C24" s="238" t="n">
        <v>425686</v>
      </c>
      <c r="D24" s="238" t="n">
        <v>181868028</v>
      </c>
      <c r="E24" s="238" t="n">
        <v>38167</v>
      </c>
      <c r="F24" s="238" t="n">
        <v>8054605</v>
      </c>
      <c r="G24" s="238" t="n">
        <v>1144</v>
      </c>
      <c r="H24" s="238" t="n">
        <v>792079</v>
      </c>
      <c r="I24" s="238" t="s">
        <v>202</v>
      </c>
      <c r="J24" s="238" t="n">
        <v>2765</v>
      </c>
    </row>
    <row r="25" customFormat="false" ht="18" hidden="false" customHeight="true" outlineLevel="0" collapsed="false">
      <c r="A25" s="236" t="s">
        <v>225</v>
      </c>
      <c r="B25" s="237" t="s">
        <v>226</v>
      </c>
      <c r="C25" s="238" t="n">
        <v>7886</v>
      </c>
      <c r="D25" s="238" t="n">
        <v>7638795</v>
      </c>
      <c r="E25" s="238" t="s">
        <v>202</v>
      </c>
      <c r="F25" s="238" t="n">
        <v>3061</v>
      </c>
      <c r="G25" s="238" t="s">
        <v>202</v>
      </c>
      <c r="H25" s="238" t="s">
        <v>202</v>
      </c>
      <c r="I25" s="238" t="s">
        <v>202</v>
      </c>
      <c r="J25" s="238" t="s">
        <v>202</v>
      </c>
    </row>
    <row r="26" customFormat="false" ht="18" hidden="false" customHeight="true" outlineLevel="0" collapsed="false">
      <c r="A26" s="240" t="s">
        <v>227</v>
      </c>
      <c r="B26" s="241"/>
      <c r="C26" s="238" t="n">
        <v>11015</v>
      </c>
      <c r="D26" s="238" t="n">
        <v>8530408</v>
      </c>
      <c r="E26" s="238" t="n">
        <v>8075</v>
      </c>
      <c r="F26" s="238" t="n">
        <v>14374</v>
      </c>
      <c r="G26" s="238" t="s">
        <v>202</v>
      </c>
      <c r="H26" s="238" t="s">
        <v>202</v>
      </c>
      <c r="I26" s="238" t="s">
        <v>202</v>
      </c>
      <c r="J26" s="238" t="s">
        <v>202</v>
      </c>
    </row>
    <row r="27" customFormat="false" ht="30" hidden="false" customHeight="true" outlineLevel="0" collapsed="false">
      <c r="A27" s="236" t="s">
        <v>228</v>
      </c>
      <c r="B27" s="237" t="s">
        <v>229</v>
      </c>
      <c r="C27" s="238" t="n">
        <v>604702</v>
      </c>
      <c r="D27" s="238" t="n">
        <v>316314293</v>
      </c>
      <c r="E27" s="238" t="s">
        <v>202</v>
      </c>
      <c r="F27" s="238" t="n">
        <v>11265232</v>
      </c>
      <c r="G27" s="238" t="n">
        <v>83</v>
      </c>
      <c r="H27" s="238" t="n">
        <v>43804</v>
      </c>
      <c r="I27" s="238" t="s">
        <v>202</v>
      </c>
      <c r="J27" s="238" t="n">
        <v>697</v>
      </c>
    </row>
    <row r="28" customFormat="false" ht="18" hidden="false" customHeight="true" outlineLevel="0" collapsed="false">
      <c r="A28" s="236" t="s">
        <v>230</v>
      </c>
      <c r="B28" s="237" t="s">
        <v>231</v>
      </c>
      <c r="C28" s="238" t="s">
        <v>202</v>
      </c>
      <c r="D28" s="238" t="s">
        <v>202</v>
      </c>
      <c r="E28" s="238" t="s">
        <v>202</v>
      </c>
      <c r="F28" s="238" t="s">
        <v>202</v>
      </c>
      <c r="G28" s="238" t="s">
        <v>202</v>
      </c>
      <c r="H28" s="238" t="s">
        <v>202</v>
      </c>
      <c r="I28" s="238" t="s">
        <v>202</v>
      </c>
      <c r="J28" s="238" t="s">
        <v>202</v>
      </c>
    </row>
    <row r="29" customFormat="false" ht="18" hidden="false" customHeight="true" outlineLevel="0" collapsed="false">
      <c r="A29" s="236" t="s">
        <v>232</v>
      </c>
      <c r="B29" s="237" t="s">
        <v>233</v>
      </c>
      <c r="C29" s="238" t="n">
        <v>16019</v>
      </c>
      <c r="D29" s="238" t="n">
        <v>47146812</v>
      </c>
      <c r="E29" s="238" t="s">
        <v>202</v>
      </c>
      <c r="F29" s="238" t="n">
        <v>5857915</v>
      </c>
      <c r="G29" s="238" t="s">
        <v>202</v>
      </c>
      <c r="H29" s="238" t="s">
        <v>202</v>
      </c>
      <c r="I29" s="238" t="s">
        <v>202</v>
      </c>
      <c r="J29" s="238" t="s">
        <v>202</v>
      </c>
    </row>
    <row r="30" customFormat="false" ht="18" hidden="false" customHeight="true" outlineLevel="0" collapsed="false">
      <c r="A30" s="236" t="s">
        <v>234</v>
      </c>
      <c r="B30" s="237" t="s">
        <v>235</v>
      </c>
      <c r="C30" s="238" t="n">
        <v>175198</v>
      </c>
      <c r="D30" s="238" t="n">
        <v>81507353</v>
      </c>
      <c r="E30" s="238" t="n">
        <v>99985</v>
      </c>
      <c r="F30" s="238" t="n">
        <v>640491</v>
      </c>
      <c r="G30" s="238" t="n">
        <v>16201</v>
      </c>
      <c r="H30" s="238" t="n">
        <v>7064900</v>
      </c>
      <c r="I30" s="238" t="n">
        <v>11882</v>
      </c>
      <c r="J30" s="238" t="n">
        <v>53448</v>
      </c>
    </row>
    <row r="31" customFormat="false" ht="18" hidden="false" customHeight="true" outlineLevel="0" collapsed="false">
      <c r="A31" s="240" t="s">
        <v>236</v>
      </c>
      <c r="B31" s="242" t="s">
        <v>237</v>
      </c>
      <c r="C31" s="238" t="n">
        <v>53924</v>
      </c>
      <c r="D31" s="238" t="n">
        <v>2716293</v>
      </c>
      <c r="E31" s="238" t="n">
        <v>1174</v>
      </c>
      <c r="F31" s="238" t="n">
        <v>93672</v>
      </c>
      <c r="G31" s="238" t="n">
        <v>27042</v>
      </c>
      <c r="H31" s="238" t="n">
        <v>22597750</v>
      </c>
      <c r="I31" s="238" t="n">
        <v>130</v>
      </c>
      <c r="J31" s="238" t="n">
        <v>101319</v>
      </c>
    </row>
    <row r="32" customFormat="false" ht="30" hidden="false" customHeight="true" outlineLevel="0" collapsed="false">
      <c r="A32" s="240" t="s">
        <v>238</v>
      </c>
      <c r="B32" s="241"/>
      <c r="C32" s="238" t="n">
        <v>2624</v>
      </c>
      <c r="D32" s="238" t="n">
        <v>1509081</v>
      </c>
      <c r="E32" s="238" t="s">
        <v>202</v>
      </c>
      <c r="F32" s="238" t="n">
        <v>4632</v>
      </c>
      <c r="G32" s="238" t="s">
        <v>202</v>
      </c>
      <c r="H32" s="238" t="s">
        <v>202</v>
      </c>
      <c r="I32" s="238" t="s">
        <v>202</v>
      </c>
      <c r="J32" s="238" t="s">
        <v>202</v>
      </c>
    </row>
    <row r="33" customFormat="false" ht="18" hidden="false" customHeight="true" outlineLevel="0" collapsed="false">
      <c r="A33" s="240" t="s">
        <v>239</v>
      </c>
      <c r="B33" s="242" t="s">
        <v>240</v>
      </c>
      <c r="C33" s="238" t="n">
        <v>4430</v>
      </c>
      <c r="D33" s="238" t="n">
        <v>13089191</v>
      </c>
      <c r="E33" s="238" t="s">
        <v>202</v>
      </c>
      <c r="F33" s="238" t="n">
        <v>11406</v>
      </c>
      <c r="G33" s="238" t="n">
        <v>45058</v>
      </c>
      <c r="H33" s="238" t="n">
        <v>23833137</v>
      </c>
      <c r="I33" s="238" t="n">
        <v>74980</v>
      </c>
      <c r="J33" s="238" t="n">
        <v>149484</v>
      </c>
    </row>
    <row r="34" s="101" customFormat="true" ht="18" hidden="false" customHeight="true" outlineLevel="0" collapsed="false">
      <c r="A34" s="236" t="s">
        <v>241</v>
      </c>
      <c r="B34" s="237" t="s">
        <v>242</v>
      </c>
      <c r="C34" s="238" t="n">
        <v>482365</v>
      </c>
      <c r="D34" s="238" t="n">
        <v>198580307</v>
      </c>
      <c r="E34" s="238" t="n">
        <v>268664</v>
      </c>
      <c r="F34" s="238" t="n">
        <v>1771457</v>
      </c>
      <c r="G34" s="238" t="n">
        <v>52532</v>
      </c>
      <c r="H34" s="238" t="n">
        <v>22700941</v>
      </c>
      <c r="I34" s="238" t="n">
        <v>13520</v>
      </c>
      <c r="J34" s="238" t="n">
        <v>269458</v>
      </c>
      <c r="L34" s="0"/>
    </row>
    <row r="35" s="101" customFormat="true" ht="18" hidden="false" customHeight="true" outlineLevel="0" collapsed="false">
      <c r="A35" s="240" t="s">
        <v>243</v>
      </c>
      <c r="B35" s="243" t="s">
        <v>244</v>
      </c>
      <c r="C35" s="238" t="n">
        <v>5708</v>
      </c>
      <c r="D35" s="238" t="n">
        <v>6994371</v>
      </c>
      <c r="E35" s="238" t="s">
        <v>202</v>
      </c>
      <c r="F35" s="238" t="n">
        <v>413700</v>
      </c>
      <c r="G35" s="238" t="s">
        <v>202</v>
      </c>
      <c r="H35" s="238" t="s">
        <v>202</v>
      </c>
      <c r="I35" s="238" t="s">
        <v>202</v>
      </c>
      <c r="J35" s="238" t="s">
        <v>202</v>
      </c>
      <c r="L35" s="0"/>
    </row>
    <row r="36" customFormat="false" ht="18" hidden="false" customHeight="true" outlineLevel="0" collapsed="false">
      <c r="A36" s="244" t="s">
        <v>245</v>
      </c>
      <c r="B36" s="245" t="s">
        <v>246</v>
      </c>
      <c r="C36" s="246" t="n">
        <v>30053</v>
      </c>
      <c r="D36" s="246" t="n">
        <v>4642078</v>
      </c>
      <c r="E36" s="246" t="n">
        <v>32</v>
      </c>
      <c r="F36" s="246" t="n">
        <v>27251</v>
      </c>
      <c r="G36" s="246" t="s">
        <v>202</v>
      </c>
      <c r="H36" s="246" t="s">
        <v>202</v>
      </c>
      <c r="I36" s="246" t="s">
        <v>202</v>
      </c>
      <c r="J36" s="246" t="s">
        <v>202</v>
      </c>
    </row>
    <row r="37" s="101" customFormat="true" ht="30" hidden="false" customHeight="true" outlineLevel="0" collapsed="false">
      <c r="A37" s="240" t="s">
        <v>247</v>
      </c>
      <c r="B37" s="243" t="s">
        <v>248</v>
      </c>
      <c r="C37" s="247" t="n">
        <v>398123</v>
      </c>
      <c r="D37" s="247" t="n">
        <v>243373708</v>
      </c>
      <c r="E37" s="247" t="n">
        <v>3553649</v>
      </c>
      <c r="F37" s="247" t="n">
        <v>2273675</v>
      </c>
      <c r="G37" s="247" t="n">
        <v>16466</v>
      </c>
      <c r="H37" s="247" t="n">
        <v>8636874</v>
      </c>
      <c r="I37" s="247" t="n">
        <v>517</v>
      </c>
      <c r="J37" s="238" t="n">
        <v>80827</v>
      </c>
      <c r="L37" s="0"/>
    </row>
    <row r="38" customFormat="false" ht="18" hidden="false" customHeight="true" outlineLevel="0" collapsed="false">
      <c r="A38" s="236" t="s">
        <v>249</v>
      </c>
      <c r="B38" s="237" t="s">
        <v>250</v>
      </c>
      <c r="C38" s="248" t="n">
        <v>79160</v>
      </c>
      <c r="D38" s="248" t="n">
        <v>30185799</v>
      </c>
      <c r="E38" s="248" t="s">
        <v>202</v>
      </c>
      <c r="F38" s="248" t="n">
        <v>337360</v>
      </c>
      <c r="G38" s="248" t="n">
        <v>1379</v>
      </c>
      <c r="H38" s="248" t="n">
        <v>1595496</v>
      </c>
      <c r="I38" s="248" t="n">
        <v>11</v>
      </c>
      <c r="J38" s="248" t="n">
        <v>6361</v>
      </c>
    </row>
    <row r="39" s="101" customFormat="true" ht="18" hidden="false" customHeight="true" outlineLevel="0" collapsed="false">
      <c r="A39" s="236" t="s">
        <v>251</v>
      </c>
      <c r="B39" s="237" t="s">
        <v>252</v>
      </c>
      <c r="C39" s="238" t="s">
        <v>202</v>
      </c>
      <c r="D39" s="238" t="s">
        <v>202</v>
      </c>
      <c r="E39" s="238" t="s">
        <v>202</v>
      </c>
      <c r="F39" s="238" t="s">
        <v>202</v>
      </c>
      <c r="G39" s="238" t="s">
        <v>202</v>
      </c>
      <c r="H39" s="238" t="s">
        <v>202</v>
      </c>
      <c r="I39" s="238" t="s">
        <v>202</v>
      </c>
      <c r="J39" s="238" t="s">
        <v>202</v>
      </c>
      <c r="L39" s="0"/>
    </row>
    <row r="40" customFormat="false" ht="18" hidden="false" customHeight="true" outlineLevel="0" collapsed="false">
      <c r="A40" s="236" t="s">
        <v>253</v>
      </c>
      <c r="B40" s="237" t="s">
        <v>254</v>
      </c>
      <c r="C40" s="238" t="n">
        <v>7474</v>
      </c>
      <c r="D40" s="238" t="n">
        <v>26938381</v>
      </c>
      <c r="E40" s="238" t="s">
        <v>202</v>
      </c>
      <c r="F40" s="238" t="n">
        <v>155846</v>
      </c>
      <c r="G40" s="238" t="s">
        <v>202</v>
      </c>
      <c r="H40" s="238" t="s">
        <v>202</v>
      </c>
      <c r="I40" s="238" t="s">
        <v>202</v>
      </c>
      <c r="J40" s="238" t="s">
        <v>202</v>
      </c>
    </row>
    <row r="41" customFormat="false" ht="18" hidden="false" customHeight="true" outlineLevel="0" collapsed="false">
      <c r="A41" s="236" t="s">
        <v>255</v>
      </c>
      <c r="B41" s="237" t="s">
        <v>256</v>
      </c>
      <c r="C41" s="238" t="n">
        <v>688537</v>
      </c>
      <c r="D41" s="238" t="n">
        <v>169153458</v>
      </c>
      <c r="E41" s="238" t="n">
        <v>639267</v>
      </c>
      <c r="F41" s="238" t="n">
        <v>3325882</v>
      </c>
      <c r="G41" s="238" t="n">
        <v>281</v>
      </c>
      <c r="H41" s="238" t="n">
        <v>110347</v>
      </c>
      <c r="I41" s="238" t="s">
        <v>202</v>
      </c>
      <c r="J41" s="238" t="n">
        <v>600</v>
      </c>
    </row>
    <row r="42" customFormat="false" ht="30" hidden="false" customHeight="true" outlineLevel="0" collapsed="false">
      <c r="A42" s="236" t="s">
        <v>257</v>
      </c>
      <c r="B42" s="237"/>
      <c r="C42" s="238" t="s">
        <v>202</v>
      </c>
      <c r="D42" s="238" t="s">
        <v>202</v>
      </c>
      <c r="E42" s="238" t="s">
        <v>202</v>
      </c>
      <c r="F42" s="238" t="s">
        <v>202</v>
      </c>
      <c r="G42" s="238" t="s">
        <v>202</v>
      </c>
      <c r="H42" s="238" t="s">
        <v>202</v>
      </c>
      <c r="I42" s="238" t="s">
        <v>202</v>
      </c>
      <c r="J42" s="238" t="s">
        <v>202</v>
      </c>
    </row>
    <row r="43" customFormat="false" ht="18" hidden="false" customHeight="true" outlineLevel="0" collapsed="false">
      <c r="A43" s="236" t="s">
        <v>258</v>
      </c>
      <c r="B43" s="237" t="s">
        <v>259</v>
      </c>
      <c r="C43" s="238" t="n">
        <v>1691</v>
      </c>
      <c r="D43" s="238" t="n">
        <v>1710490</v>
      </c>
      <c r="E43" s="238" t="s">
        <v>202</v>
      </c>
      <c r="F43" s="238" t="n">
        <v>2273</v>
      </c>
      <c r="G43" s="238" t="n">
        <v>38315</v>
      </c>
      <c r="H43" s="238" t="n">
        <v>12594645</v>
      </c>
      <c r="I43" s="238" t="n">
        <v>17517</v>
      </c>
      <c r="J43" s="238" t="n">
        <v>121041</v>
      </c>
    </row>
    <row r="44" customFormat="false" ht="18" hidden="false" customHeight="true" outlineLevel="0" collapsed="false">
      <c r="A44" s="236" t="s">
        <v>260</v>
      </c>
      <c r="B44" s="237" t="s">
        <v>261</v>
      </c>
      <c r="C44" s="238" t="n">
        <v>11022</v>
      </c>
      <c r="D44" s="238" t="n">
        <v>551935</v>
      </c>
      <c r="E44" s="238" t="n">
        <v>887964</v>
      </c>
      <c r="F44" s="238" t="s">
        <v>202</v>
      </c>
      <c r="G44" s="238" t="s">
        <v>202</v>
      </c>
      <c r="H44" s="238" t="s">
        <v>202</v>
      </c>
      <c r="I44" s="238" t="s">
        <v>202</v>
      </c>
      <c r="J44" s="238" t="s">
        <v>202</v>
      </c>
    </row>
    <row r="45" customFormat="false" ht="18" hidden="false" customHeight="true" outlineLevel="0" collapsed="false">
      <c r="A45" s="236" t="s">
        <v>262</v>
      </c>
      <c r="B45" s="237" t="s">
        <v>263</v>
      </c>
      <c r="C45" s="238" t="n">
        <v>73697</v>
      </c>
      <c r="D45" s="238" t="n">
        <v>28125216</v>
      </c>
      <c r="E45" s="238" t="n">
        <v>339863</v>
      </c>
      <c r="F45" s="238" t="n">
        <v>390215</v>
      </c>
      <c r="G45" s="238" t="n">
        <v>3</v>
      </c>
      <c r="H45" s="238" t="n">
        <v>548</v>
      </c>
      <c r="I45" s="238" t="s">
        <v>202</v>
      </c>
      <c r="J45" s="238" t="n">
        <v>4</v>
      </c>
    </row>
    <row r="46" customFormat="false" ht="18" hidden="false" customHeight="true" outlineLevel="0" collapsed="false">
      <c r="A46" s="236" t="s">
        <v>264</v>
      </c>
      <c r="B46" s="237" t="s">
        <v>265</v>
      </c>
      <c r="C46" s="238" t="n">
        <v>876</v>
      </c>
      <c r="D46" s="238" t="n">
        <v>651500</v>
      </c>
      <c r="E46" s="238" t="s">
        <v>202</v>
      </c>
      <c r="F46" s="238" t="n">
        <v>1749</v>
      </c>
      <c r="G46" s="238" t="s">
        <v>202</v>
      </c>
      <c r="H46" s="238" t="s">
        <v>202</v>
      </c>
      <c r="I46" s="238" t="s">
        <v>202</v>
      </c>
      <c r="J46" s="238" t="s">
        <v>202</v>
      </c>
    </row>
    <row r="47" customFormat="false" ht="30" hidden="false" customHeight="true" outlineLevel="0" collapsed="false">
      <c r="A47" s="236" t="s">
        <v>266</v>
      </c>
      <c r="B47" s="237" t="s">
        <v>267</v>
      </c>
      <c r="C47" s="238" t="n">
        <v>579761</v>
      </c>
      <c r="D47" s="238" t="n">
        <v>455105472</v>
      </c>
      <c r="E47" s="238" t="n">
        <v>893585</v>
      </c>
      <c r="F47" s="238" t="n">
        <v>9997699</v>
      </c>
      <c r="G47" s="238" t="n">
        <v>36372</v>
      </c>
      <c r="H47" s="238" t="n">
        <v>28144425</v>
      </c>
      <c r="I47" s="238" t="s">
        <v>202</v>
      </c>
      <c r="J47" s="238" t="n">
        <v>22027</v>
      </c>
    </row>
    <row r="48" customFormat="false" ht="18" hidden="false" customHeight="true" outlineLevel="0" collapsed="false">
      <c r="A48" s="236" t="s">
        <v>268</v>
      </c>
      <c r="B48" s="237" t="s">
        <v>269</v>
      </c>
      <c r="C48" s="238" t="n">
        <v>1687</v>
      </c>
      <c r="D48" s="238" t="n">
        <v>4169759</v>
      </c>
      <c r="E48" s="238" t="s">
        <v>202</v>
      </c>
      <c r="F48" s="238" t="n">
        <v>3063</v>
      </c>
      <c r="G48" s="238" t="s">
        <v>202</v>
      </c>
      <c r="H48" s="238" t="s">
        <v>202</v>
      </c>
      <c r="I48" s="238" t="s">
        <v>202</v>
      </c>
      <c r="J48" s="238" t="s">
        <v>202</v>
      </c>
    </row>
    <row r="49" customFormat="false" ht="18" hidden="false" customHeight="true" outlineLevel="0" collapsed="false">
      <c r="A49" s="236" t="s">
        <v>270</v>
      </c>
      <c r="B49" s="237" t="s">
        <v>271</v>
      </c>
      <c r="C49" s="238" t="n">
        <v>1535939</v>
      </c>
      <c r="D49" s="238" t="n">
        <v>682754530</v>
      </c>
      <c r="E49" s="238" t="n">
        <v>2852981</v>
      </c>
      <c r="F49" s="238" t="n">
        <v>6223229</v>
      </c>
      <c r="G49" s="238" t="n">
        <v>196639</v>
      </c>
      <c r="H49" s="238" t="n">
        <v>93231192</v>
      </c>
      <c r="I49" s="238" t="n">
        <v>2436386</v>
      </c>
      <c r="J49" s="238" t="n">
        <v>433530</v>
      </c>
    </row>
    <row r="50" customFormat="false" ht="18" hidden="false" customHeight="true" outlineLevel="0" collapsed="false">
      <c r="A50" s="236" t="s">
        <v>272</v>
      </c>
      <c r="B50" s="237"/>
      <c r="C50" s="238" t="n">
        <v>128</v>
      </c>
      <c r="D50" s="238" t="n">
        <v>151507</v>
      </c>
      <c r="E50" s="238" t="s">
        <v>202</v>
      </c>
      <c r="F50" s="238" t="n">
        <v>1560</v>
      </c>
      <c r="G50" s="238" t="s">
        <v>202</v>
      </c>
      <c r="H50" s="238" t="s">
        <v>202</v>
      </c>
      <c r="I50" s="238" t="s">
        <v>202</v>
      </c>
      <c r="J50" s="238" t="s">
        <v>202</v>
      </c>
    </row>
    <row r="51" customFormat="false" ht="18" hidden="false" customHeight="true" outlineLevel="0" collapsed="false">
      <c r="A51" s="236" t="s">
        <v>273</v>
      </c>
      <c r="B51" s="237"/>
      <c r="C51" s="238" t="s">
        <v>202</v>
      </c>
      <c r="D51" s="238" t="s">
        <v>202</v>
      </c>
      <c r="E51" s="238" t="s">
        <v>202</v>
      </c>
      <c r="F51" s="238" t="s">
        <v>202</v>
      </c>
      <c r="G51" s="238" t="s">
        <v>202</v>
      </c>
      <c r="H51" s="238" t="s">
        <v>202</v>
      </c>
      <c r="I51" s="238" t="s">
        <v>202</v>
      </c>
      <c r="J51" s="238" t="s">
        <v>202</v>
      </c>
    </row>
    <row r="52" customFormat="false" ht="30" hidden="false" customHeight="true" outlineLevel="0" collapsed="false">
      <c r="A52" s="236" t="s">
        <v>274</v>
      </c>
      <c r="B52" s="237"/>
      <c r="C52" s="238" t="s">
        <v>202</v>
      </c>
      <c r="D52" s="238" t="s">
        <v>202</v>
      </c>
      <c r="E52" s="238" t="s">
        <v>202</v>
      </c>
      <c r="F52" s="238" t="s">
        <v>202</v>
      </c>
      <c r="G52" s="238" t="n">
        <v>103</v>
      </c>
      <c r="H52" s="238" t="s">
        <v>202</v>
      </c>
      <c r="I52" s="238" t="s">
        <v>202</v>
      </c>
      <c r="J52" s="238" t="n">
        <v>12</v>
      </c>
    </row>
    <row r="53" customFormat="false" ht="18" hidden="false" customHeight="true" outlineLevel="0" collapsed="false">
      <c r="A53" s="236" t="s">
        <v>275</v>
      </c>
      <c r="B53" s="237" t="s">
        <v>276</v>
      </c>
      <c r="C53" s="238" t="n">
        <v>5861</v>
      </c>
      <c r="D53" s="238" t="n">
        <v>8043008</v>
      </c>
      <c r="E53" s="238" t="s">
        <v>202</v>
      </c>
      <c r="F53" s="238" t="n">
        <v>7673</v>
      </c>
      <c r="G53" s="238" t="s">
        <v>202</v>
      </c>
      <c r="H53" s="238" t="s">
        <v>202</v>
      </c>
      <c r="I53" s="238" t="s">
        <v>202</v>
      </c>
      <c r="J53" s="238" t="s">
        <v>202</v>
      </c>
    </row>
    <row r="54" customFormat="false" ht="18" hidden="false" customHeight="true" outlineLevel="0" collapsed="false">
      <c r="A54" s="236" t="s">
        <v>277</v>
      </c>
      <c r="B54" s="237"/>
      <c r="C54" s="238" t="s">
        <v>202</v>
      </c>
      <c r="D54" s="238" t="s">
        <v>202</v>
      </c>
      <c r="E54" s="238" t="s">
        <v>202</v>
      </c>
      <c r="F54" s="238" t="s">
        <v>202</v>
      </c>
      <c r="G54" s="238" t="s">
        <v>202</v>
      </c>
      <c r="H54" s="238" t="s">
        <v>202</v>
      </c>
      <c r="I54" s="238" t="s">
        <v>202</v>
      </c>
      <c r="J54" s="238" t="s">
        <v>202</v>
      </c>
    </row>
    <row r="55" customFormat="false" ht="18" hidden="false" customHeight="true" outlineLevel="0" collapsed="false">
      <c r="A55" s="236" t="s">
        <v>278</v>
      </c>
      <c r="B55" s="237" t="s">
        <v>279</v>
      </c>
      <c r="C55" s="238" t="s">
        <v>202</v>
      </c>
      <c r="D55" s="238" t="s">
        <v>202</v>
      </c>
      <c r="E55" s="238" t="s">
        <v>202</v>
      </c>
      <c r="F55" s="238" t="s">
        <v>202</v>
      </c>
      <c r="G55" s="238" t="s">
        <v>202</v>
      </c>
      <c r="H55" s="238" t="s">
        <v>202</v>
      </c>
      <c r="I55" s="238" t="s">
        <v>202</v>
      </c>
      <c r="J55" s="238" t="s">
        <v>202</v>
      </c>
    </row>
    <row r="56" customFormat="false" ht="18" hidden="false" customHeight="true" outlineLevel="0" collapsed="false">
      <c r="A56" s="236" t="s">
        <v>280</v>
      </c>
      <c r="B56" s="237"/>
      <c r="C56" s="238" t="n">
        <v>25</v>
      </c>
      <c r="D56" s="238" t="n">
        <v>14488</v>
      </c>
      <c r="E56" s="238" t="s">
        <v>202</v>
      </c>
      <c r="F56" s="238" t="n">
        <v>15</v>
      </c>
      <c r="G56" s="238" t="s">
        <v>202</v>
      </c>
      <c r="H56" s="238" t="s">
        <v>202</v>
      </c>
      <c r="I56" s="238" t="s">
        <v>202</v>
      </c>
      <c r="J56" s="238" t="s">
        <v>202</v>
      </c>
    </row>
    <row r="57" customFormat="false" ht="30" hidden="false" customHeight="true" outlineLevel="0" collapsed="false">
      <c r="A57" s="236" t="s">
        <v>281</v>
      </c>
      <c r="B57" s="237" t="s">
        <v>282</v>
      </c>
      <c r="C57" s="238" t="s">
        <v>202</v>
      </c>
      <c r="D57" s="238" t="s">
        <v>202</v>
      </c>
      <c r="E57" s="238" t="s">
        <v>202</v>
      </c>
      <c r="F57" s="238" t="s">
        <v>202</v>
      </c>
      <c r="G57" s="238" t="s">
        <v>202</v>
      </c>
      <c r="H57" s="238" t="s">
        <v>202</v>
      </c>
      <c r="I57" s="238" t="s">
        <v>202</v>
      </c>
      <c r="J57" s="238" t="s">
        <v>202</v>
      </c>
    </row>
    <row r="58" customFormat="false" ht="18" hidden="false" customHeight="true" outlineLevel="0" collapsed="false">
      <c r="A58" s="236" t="s">
        <v>283</v>
      </c>
      <c r="B58" s="237" t="s">
        <v>284</v>
      </c>
      <c r="C58" s="238" t="n">
        <v>2437205</v>
      </c>
      <c r="D58" s="238" t="n">
        <v>1862078910</v>
      </c>
      <c r="E58" s="238" t="n">
        <v>242579</v>
      </c>
      <c r="F58" s="238" t="n">
        <v>19246884</v>
      </c>
      <c r="G58" s="238" t="n">
        <v>143877</v>
      </c>
      <c r="H58" s="238" t="n">
        <v>75761976</v>
      </c>
      <c r="I58" s="238" t="n">
        <v>13601</v>
      </c>
      <c r="J58" s="238" t="n">
        <v>418192</v>
      </c>
    </row>
    <row r="59" customFormat="false" ht="18" hidden="false" customHeight="true" outlineLevel="0" collapsed="false">
      <c r="A59" s="236" t="s">
        <v>285</v>
      </c>
      <c r="B59" s="237" t="s">
        <v>286</v>
      </c>
      <c r="C59" s="238" t="s">
        <v>202</v>
      </c>
      <c r="D59" s="238" t="s">
        <v>202</v>
      </c>
      <c r="E59" s="238" t="s">
        <v>202</v>
      </c>
      <c r="F59" s="238" t="s">
        <v>202</v>
      </c>
      <c r="G59" s="238" t="n">
        <v>9668</v>
      </c>
      <c r="H59" s="238" t="n">
        <v>16708929</v>
      </c>
      <c r="I59" s="238" t="n">
        <v>238964</v>
      </c>
      <c r="J59" s="238" t="n">
        <v>43094</v>
      </c>
    </row>
    <row r="60" customFormat="false" ht="18" hidden="false" customHeight="true" outlineLevel="0" collapsed="false">
      <c r="A60" s="236" t="s">
        <v>287</v>
      </c>
      <c r="B60" s="237"/>
      <c r="C60" s="238" t="s">
        <v>202</v>
      </c>
      <c r="D60" s="238" t="s">
        <v>202</v>
      </c>
      <c r="E60" s="238" t="s">
        <v>202</v>
      </c>
      <c r="F60" s="238" t="s">
        <v>202</v>
      </c>
      <c r="G60" s="238" t="s">
        <v>202</v>
      </c>
      <c r="H60" s="238" t="s">
        <v>202</v>
      </c>
      <c r="I60" s="238" t="s">
        <v>202</v>
      </c>
      <c r="J60" s="238" t="s">
        <v>202</v>
      </c>
    </row>
    <row r="61" s="101" customFormat="true" ht="18" hidden="false" customHeight="true" outlineLevel="0" collapsed="false">
      <c r="A61" s="275" t="s">
        <v>288</v>
      </c>
      <c r="B61" s="276"/>
      <c r="C61" s="246" t="s">
        <v>202</v>
      </c>
      <c r="D61" s="246" t="s">
        <v>202</v>
      </c>
      <c r="E61" s="246" t="s">
        <v>202</v>
      </c>
      <c r="F61" s="246" t="s">
        <v>202</v>
      </c>
      <c r="G61" s="246" t="n">
        <v>617</v>
      </c>
      <c r="H61" s="246" t="n">
        <v>265590</v>
      </c>
      <c r="I61" s="246" t="s">
        <v>202</v>
      </c>
      <c r="J61" s="246" t="n">
        <v>451</v>
      </c>
      <c r="L61" s="0"/>
    </row>
    <row r="62" s="101" customFormat="true" ht="30" hidden="false" customHeight="true" outlineLevel="0" collapsed="false">
      <c r="A62" s="236" t="s">
        <v>289</v>
      </c>
      <c r="B62" s="237"/>
      <c r="C62" s="248" t="n">
        <v>1</v>
      </c>
      <c r="D62" s="248" t="n">
        <v>5</v>
      </c>
      <c r="E62" s="248" t="s">
        <v>202</v>
      </c>
      <c r="F62" s="248" t="s">
        <v>202</v>
      </c>
      <c r="G62" s="248" t="n">
        <v>1766</v>
      </c>
      <c r="H62" s="248" t="n">
        <v>1875268</v>
      </c>
      <c r="I62" s="248" t="s">
        <v>202</v>
      </c>
      <c r="J62" s="238" t="n">
        <v>1867</v>
      </c>
      <c r="L62" s="0"/>
    </row>
    <row r="63" customFormat="false" ht="18" hidden="false" customHeight="true" outlineLevel="0" collapsed="false">
      <c r="A63" s="236" t="s">
        <v>290</v>
      </c>
      <c r="B63" s="237" t="s">
        <v>291</v>
      </c>
      <c r="C63" s="238" t="s">
        <v>202</v>
      </c>
      <c r="D63" s="238" t="s">
        <v>202</v>
      </c>
      <c r="E63" s="238" t="s">
        <v>202</v>
      </c>
      <c r="F63" s="238" t="s">
        <v>202</v>
      </c>
      <c r="G63" s="238" t="s">
        <v>202</v>
      </c>
      <c r="H63" s="238" t="s">
        <v>202</v>
      </c>
      <c r="I63" s="238" t="s">
        <v>202</v>
      </c>
      <c r="J63" s="238" t="s">
        <v>202</v>
      </c>
    </row>
    <row r="64" customFormat="false" ht="18" hidden="false" customHeight="true" outlineLevel="0" collapsed="false">
      <c r="A64" s="236" t="s">
        <v>292</v>
      </c>
      <c r="B64" s="237"/>
      <c r="C64" s="238" t="n">
        <v>95</v>
      </c>
      <c r="D64" s="238" t="n">
        <v>38928</v>
      </c>
      <c r="E64" s="238" t="s">
        <v>202</v>
      </c>
      <c r="F64" s="238" t="n">
        <v>180</v>
      </c>
      <c r="G64" s="238" t="n">
        <v>249</v>
      </c>
      <c r="H64" s="238" t="n">
        <v>68982</v>
      </c>
      <c r="I64" s="238" t="s">
        <v>202</v>
      </c>
      <c r="J64" s="238" t="s">
        <v>202</v>
      </c>
    </row>
    <row r="65" customFormat="false" ht="18" hidden="false" customHeight="true" outlineLevel="0" collapsed="false">
      <c r="A65" s="236" t="s">
        <v>293</v>
      </c>
      <c r="B65" s="237" t="s">
        <v>294</v>
      </c>
      <c r="C65" s="238" t="n">
        <v>30</v>
      </c>
      <c r="D65" s="238" t="n">
        <v>105</v>
      </c>
      <c r="E65" s="238" t="s">
        <v>202</v>
      </c>
      <c r="F65" s="238" t="s">
        <v>202</v>
      </c>
      <c r="G65" s="238" t="s">
        <v>202</v>
      </c>
      <c r="H65" s="238" t="s">
        <v>202</v>
      </c>
      <c r="I65" s="238" t="s">
        <v>202</v>
      </c>
      <c r="J65" s="238" t="s">
        <v>202</v>
      </c>
    </row>
    <row r="66" customFormat="false" ht="18" hidden="false" customHeight="true" outlineLevel="0" collapsed="false">
      <c r="A66" s="240" t="s">
        <v>295</v>
      </c>
      <c r="B66" s="241"/>
      <c r="C66" s="238" t="s">
        <v>202</v>
      </c>
      <c r="D66" s="238" t="s">
        <v>202</v>
      </c>
      <c r="E66" s="238" t="s">
        <v>202</v>
      </c>
      <c r="F66" s="238" t="s">
        <v>202</v>
      </c>
      <c r="G66" s="238" t="n">
        <v>1193</v>
      </c>
      <c r="H66" s="238" t="n">
        <v>2226518</v>
      </c>
      <c r="I66" s="238" t="n">
        <v>224622</v>
      </c>
      <c r="J66" s="238" t="s">
        <v>202</v>
      </c>
    </row>
    <row r="67" customFormat="false" ht="30" hidden="false" customHeight="true" outlineLevel="0" collapsed="false">
      <c r="A67" s="236" t="s">
        <v>296</v>
      </c>
      <c r="B67" s="237" t="s">
        <v>297</v>
      </c>
      <c r="C67" s="238" t="n">
        <v>398802</v>
      </c>
      <c r="D67" s="238" t="n">
        <v>217447130</v>
      </c>
      <c r="E67" s="238" t="n">
        <v>990840</v>
      </c>
      <c r="F67" s="238" t="n">
        <v>1365066</v>
      </c>
      <c r="G67" s="238" t="n">
        <v>57045</v>
      </c>
      <c r="H67" s="238" t="n">
        <v>18450015</v>
      </c>
      <c r="I67" s="238" t="n">
        <v>489048</v>
      </c>
      <c r="J67" s="238" t="n">
        <v>161787</v>
      </c>
    </row>
    <row r="68" customFormat="false" ht="18" hidden="false" customHeight="true" outlineLevel="0" collapsed="false">
      <c r="A68" s="236" t="s">
        <v>298</v>
      </c>
      <c r="B68" s="237" t="s">
        <v>299</v>
      </c>
      <c r="C68" s="238" t="s">
        <v>202</v>
      </c>
      <c r="D68" s="238" t="s">
        <v>202</v>
      </c>
      <c r="E68" s="238" t="s">
        <v>202</v>
      </c>
      <c r="F68" s="238" t="s">
        <v>202</v>
      </c>
      <c r="G68" s="238" t="s">
        <v>202</v>
      </c>
      <c r="H68" s="238" t="s">
        <v>202</v>
      </c>
      <c r="I68" s="238" t="s">
        <v>202</v>
      </c>
      <c r="J68" s="238" t="s">
        <v>202</v>
      </c>
    </row>
    <row r="69" customFormat="false" ht="18" hidden="false" customHeight="true" outlineLevel="0" collapsed="false">
      <c r="A69" s="236" t="s">
        <v>300</v>
      </c>
      <c r="B69" s="237" t="s">
        <v>301</v>
      </c>
      <c r="C69" s="238" t="n">
        <v>113020</v>
      </c>
      <c r="D69" s="238" t="n">
        <v>35671378</v>
      </c>
      <c r="E69" s="238" t="s">
        <v>202</v>
      </c>
      <c r="F69" s="238" t="n">
        <v>702026</v>
      </c>
      <c r="G69" s="238" t="n">
        <v>399</v>
      </c>
      <c r="H69" s="238" t="n">
        <v>491124</v>
      </c>
      <c r="I69" s="238" t="n">
        <v>1243</v>
      </c>
      <c r="J69" s="238" t="n">
        <v>1075</v>
      </c>
    </row>
    <row r="70" s="101" customFormat="true" ht="18" hidden="false" customHeight="true" outlineLevel="0" collapsed="false">
      <c r="A70" s="236" t="s">
        <v>302</v>
      </c>
      <c r="B70" s="237" t="s">
        <v>303</v>
      </c>
      <c r="C70" s="238" t="s">
        <v>202</v>
      </c>
      <c r="D70" s="238" t="s">
        <v>202</v>
      </c>
      <c r="E70" s="238" t="s">
        <v>202</v>
      </c>
      <c r="F70" s="238" t="s">
        <v>202</v>
      </c>
      <c r="G70" s="238" t="s">
        <v>202</v>
      </c>
      <c r="H70" s="238" t="s">
        <v>202</v>
      </c>
      <c r="I70" s="238" t="s">
        <v>202</v>
      </c>
      <c r="J70" s="238" t="s">
        <v>202</v>
      </c>
      <c r="L70" s="0"/>
    </row>
    <row r="71" customFormat="false" ht="18" hidden="false" customHeight="true" outlineLevel="0" collapsed="false">
      <c r="A71" s="236" t="s">
        <v>304</v>
      </c>
      <c r="B71" s="237" t="s">
        <v>305</v>
      </c>
      <c r="C71" s="247" t="n">
        <v>27499</v>
      </c>
      <c r="D71" s="247" t="n">
        <v>191020246</v>
      </c>
      <c r="E71" s="247" t="n">
        <v>10851</v>
      </c>
      <c r="F71" s="247" t="n">
        <v>90640</v>
      </c>
      <c r="G71" s="247" t="n">
        <v>38</v>
      </c>
      <c r="H71" s="247" t="n">
        <v>48502</v>
      </c>
      <c r="I71" s="247" t="s">
        <v>202</v>
      </c>
      <c r="J71" s="238" t="n">
        <v>51</v>
      </c>
    </row>
    <row r="72" customFormat="false" ht="30" hidden="false" customHeight="true" outlineLevel="0" collapsed="false">
      <c r="A72" s="236" t="s">
        <v>306</v>
      </c>
      <c r="B72" s="237"/>
      <c r="C72" s="247" t="s">
        <v>202</v>
      </c>
      <c r="D72" s="247" t="s">
        <v>202</v>
      </c>
      <c r="E72" s="247" t="s">
        <v>202</v>
      </c>
      <c r="F72" s="247" t="s">
        <v>202</v>
      </c>
      <c r="G72" s="247" t="n">
        <v>18484</v>
      </c>
      <c r="H72" s="247" t="n">
        <v>10956396</v>
      </c>
      <c r="I72" s="247" t="n">
        <v>893</v>
      </c>
      <c r="J72" s="238" t="n">
        <v>136863</v>
      </c>
    </row>
    <row r="73" customFormat="false" ht="18" hidden="false" customHeight="true" outlineLevel="0" collapsed="false">
      <c r="A73" s="236" t="s">
        <v>307</v>
      </c>
      <c r="B73" s="237" t="s">
        <v>308</v>
      </c>
      <c r="C73" s="247" t="n">
        <v>1895</v>
      </c>
      <c r="D73" s="247" t="n">
        <v>469316</v>
      </c>
      <c r="E73" s="247" t="s">
        <v>202</v>
      </c>
      <c r="F73" s="247" t="n">
        <v>52988</v>
      </c>
      <c r="G73" s="247" t="s">
        <v>202</v>
      </c>
      <c r="H73" s="247" t="s">
        <v>202</v>
      </c>
      <c r="I73" s="247" t="s">
        <v>202</v>
      </c>
      <c r="J73" s="238" t="s">
        <v>202</v>
      </c>
    </row>
    <row r="74" customFormat="false" ht="18" hidden="false" customHeight="true" outlineLevel="0" collapsed="false">
      <c r="A74" s="236" t="s">
        <v>309</v>
      </c>
      <c r="B74" s="237" t="s">
        <v>310</v>
      </c>
      <c r="C74" s="247" t="n">
        <v>380844</v>
      </c>
      <c r="D74" s="247" t="n">
        <v>160295079</v>
      </c>
      <c r="E74" s="247" t="n">
        <v>108268</v>
      </c>
      <c r="F74" s="247" t="n">
        <v>1338685</v>
      </c>
      <c r="G74" s="247" t="n">
        <v>27862</v>
      </c>
      <c r="H74" s="247" t="n">
        <v>8994333</v>
      </c>
      <c r="I74" s="247" t="n">
        <v>4537</v>
      </c>
      <c r="J74" s="238" t="n">
        <v>75584</v>
      </c>
    </row>
    <row r="75" customFormat="false" ht="18" hidden="false" customHeight="true" outlineLevel="0" collapsed="false">
      <c r="A75" s="236" t="s">
        <v>311</v>
      </c>
      <c r="B75" s="237" t="s">
        <v>312</v>
      </c>
      <c r="C75" s="247" t="n">
        <v>5535</v>
      </c>
      <c r="D75" s="247" t="n">
        <v>5273451</v>
      </c>
      <c r="E75" s="247" t="s">
        <v>202</v>
      </c>
      <c r="F75" s="247" t="n">
        <v>1908</v>
      </c>
      <c r="G75" s="247" t="s">
        <v>202</v>
      </c>
      <c r="H75" s="247" t="s">
        <v>202</v>
      </c>
      <c r="I75" s="247" t="s">
        <v>202</v>
      </c>
      <c r="J75" s="238" t="s">
        <v>202</v>
      </c>
    </row>
    <row r="76" customFormat="false" ht="18" hidden="false" customHeight="true" outlineLevel="0" collapsed="false">
      <c r="A76" s="236" t="s">
        <v>313</v>
      </c>
      <c r="B76" s="237"/>
      <c r="C76" s="247" t="n">
        <v>35613</v>
      </c>
      <c r="D76" s="247" t="n">
        <v>19495706</v>
      </c>
      <c r="E76" s="247" t="s">
        <v>202</v>
      </c>
      <c r="F76" s="247" t="n">
        <v>51712</v>
      </c>
      <c r="G76" s="247" t="n">
        <v>1303</v>
      </c>
      <c r="H76" s="247" t="n">
        <v>555140</v>
      </c>
      <c r="I76" s="247" t="s">
        <v>202</v>
      </c>
      <c r="J76" s="238" t="n">
        <v>2192</v>
      </c>
    </row>
    <row r="77" customFormat="false" ht="30" hidden="false" customHeight="true" outlineLevel="0" collapsed="false">
      <c r="A77" s="236" t="s">
        <v>314</v>
      </c>
      <c r="B77" s="237"/>
      <c r="C77" s="247" t="n">
        <v>5117</v>
      </c>
      <c r="D77" s="247" t="n">
        <v>18857713</v>
      </c>
      <c r="E77" s="247" t="s">
        <v>202</v>
      </c>
      <c r="F77" s="247" t="n">
        <v>14955</v>
      </c>
      <c r="G77" s="247" t="n">
        <v>52296</v>
      </c>
      <c r="H77" s="247" t="n">
        <v>30877578</v>
      </c>
      <c r="I77" s="247" t="n">
        <v>966</v>
      </c>
      <c r="J77" s="238" t="n">
        <v>309251</v>
      </c>
    </row>
    <row r="78" customFormat="false" ht="18" hidden="false" customHeight="true" outlineLevel="0" collapsed="false">
      <c r="A78" s="236" t="s">
        <v>315</v>
      </c>
      <c r="B78" s="237"/>
      <c r="C78" s="247" t="n">
        <v>25084</v>
      </c>
      <c r="D78" s="247" t="n">
        <v>8124275</v>
      </c>
      <c r="E78" s="247" t="s">
        <v>202</v>
      </c>
      <c r="F78" s="247" t="n">
        <v>42826</v>
      </c>
      <c r="G78" s="247" t="n">
        <v>13058</v>
      </c>
      <c r="H78" s="247" t="n">
        <v>4507895</v>
      </c>
      <c r="I78" s="247" t="s">
        <v>202</v>
      </c>
      <c r="J78" s="238" t="n">
        <v>26029</v>
      </c>
    </row>
    <row r="79" customFormat="false" ht="18" hidden="false" customHeight="true" outlineLevel="0" collapsed="false">
      <c r="A79" s="236" t="s">
        <v>316</v>
      </c>
      <c r="B79" s="237" t="s">
        <v>317</v>
      </c>
      <c r="C79" s="247" t="n">
        <v>51</v>
      </c>
      <c r="D79" s="247" t="n">
        <v>232637</v>
      </c>
      <c r="E79" s="247" t="s">
        <v>202</v>
      </c>
      <c r="F79" s="247" t="n">
        <v>178</v>
      </c>
      <c r="G79" s="247" t="s">
        <v>202</v>
      </c>
      <c r="H79" s="247" t="s">
        <v>202</v>
      </c>
      <c r="I79" s="247" t="s">
        <v>202</v>
      </c>
      <c r="J79" s="238" t="s">
        <v>202</v>
      </c>
    </row>
    <row r="80" s="101" customFormat="true" ht="18" hidden="false" customHeight="true" outlineLevel="0" collapsed="false">
      <c r="A80" s="236"/>
      <c r="B80" s="257"/>
      <c r="C80" s="297"/>
      <c r="D80" s="297"/>
      <c r="E80" s="297"/>
      <c r="F80" s="297"/>
      <c r="G80" s="297"/>
      <c r="H80" s="297"/>
      <c r="I80" s="297"/>
      <c r="J80" s="298"/>
      <c r="L80" s="0"/>
    </row>
    <row r="81" customFormat="false" ht="18" hidden="false" customHeight="true" outlineLevel="0" collapsed="false">
      <c r="A81" s="259" t="s">
        <v>318</v>
      </c>
      <c r="B81" s="250" t="s">
        <v>319</v>
      </c>
      <c r="C81" s="299" t="n">
        <f aca="false">SUM(C12:C79)</f>
        <v>13541856</v>
      </c>
      <c r="D81" s="299" t="n">
        <f aca="false">SUM(D12:D79)</f>
        <v>7694735743</v>
      </c>
      <c r="E81" s="299" t="n">
        <f aca="false">SUM(E12:E79)</f>
        <v>13369050</v>
      </c>
      <c r="F81" s="299" t="n">
        <f aca="false">SUM(F12:F79)</f>
        <v>99901363</v>
      </c>
      <c r="G81" s="299" t="n">
        <f aca="false">SUM(G12:G79)</f>
        <v>1227174</v>
      </c>
      <c r="H81" s="299" t="n">
        <f aca="false">SUM(H12:H79)</f>
        <v>631154275</v>
      </c>
      <c r="I81" s="299" t="n">
        <f aca="false">SUM(I12:I79)</f>
        <v>6265854</v>
      </c>
      <c r="J81" s="299" t="n">
        <f aca="false">SUM(J12:J79)</f>
        <v>3266750</v>
      </c>
    </row>
    <row r="82" customFormat="false" ht="14.1" hidden="false" customHeight="true" outlineLevel="0" collapsed="false">
      <c r="C82" s="300"/>
      <c r="D82" s="300"/>
      <c r="E82" s="300"/>
      <c r="F82" s="300"/>
      <c r="G82" s="300"/>
      <c r="H82" s="300"/>
      <c r="I82" s="300"/>
      <c r="J82" s="300"/>
    </row>
    <row r="83" customFormat="false" ht="14.1" hidden="false" customHeight="true" outlineLevel="0" collapsed="false">
      <c r="C83" s="301"/>
      <c r="D83" s="300"/>
      <c r="E83" s="300"/>
      <c r="F83" s="300"/>
      <c r="G83" s="300"/>
      <c r="H83" s="300"/>
      <c r="I83" s="300"/>
      <c r="J83" s="300"/>
    </row>
    <row r="84" customFormat="false" ht="14.1" hidden="false" customHeight="true" outlineLevel="0" collapsed="false">
      <c r="C84" s="301"/>
      <c r="D84" s="300"/>
      <c r="E84" s="300"/>
      <c r="F84" s="300"/>
      <c r="G84" s="300"/>
      <c r="H84" s="300"/>
      <c r="I84" s="300"/>
      <c r="J84" s="300"/>
    </row>
    <row r="85" customFormat="false" ht="14.1" hidden="false" customHeight="true" outlineLevel="0" collapsed="false">
      <c r="C85" s="234"/>
      <c r="D85" s="234"/>
      <c r="E85" s="234"/>
      <c r="F85" s="234"/>
      <c r="G85" s="234"/>
      <c r="H85" s="234"/>
      <c r="I85" s="234"/>
      <c r="J85" s="234"/>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9" colorId="64" zoomScale="100" zoomScaleNormal="8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9882478</v>
      </c>
      <c r="D13" s="38" t="n">
        <v>17128560</v>
      </c>
      <c r="E13" s="38" t="n">
        <v>2367207</v>
      </c>
      <c r="F13" s="38" t="n">
        <v>572596</v>
      </c>
      <c r="G13" s="38" t="n">
        <v>12249685</v>
      </c>
      <c r="H13" s="40" t="n">
        <v>17701157</v>
      </c>
      <c r="I13" s="41"/>
      <c r="J13" s="41"/>
    </row>
    <row r="14" s="3" customFormat="true" ht="44.1" hidden="false" customHeight="true" outlineLevel="0" collapsed="false">
      <c r="A14" s="36"/>
      <c r="B14" s="42" t="s">
        <v>18</v>
      </c>
      <c r="C14" s="38" t="n">
        <v>0</v>
      </c>
      <c r="D14" s="38" t="n">
        <v>113946</v>
      </c>
      <c r="E14" s="38" t="n">
        <v>0</v>
      </c>
      <c r="F14" s="38" t="n">
        <v>1062</v>
      </c>
      <c r="G14" s="38" t="n">
        <v>0</v>
      </c>
      <c r="H14" s="38" t="n">
        <v>115008</v>
      </c>
      <c r="I14" s="41"/>
      <c r="J14" s="41"/>
    </row>
    <row r="15" s="3" customFormat="true" ht="21" hidden="false" customHeight="true" outlineLevel="0" collapsed="false">
      <c r="A15" s="36"/>
      <c r="B15" s="42" t="s">
        <v>20</v>
      </c>
      <c r="C15" s="38" t="n">
        <v>0</v>
      </c>
      <c r="D15" s="38" t="n">
        <v>25259</v>
      </c>
      <c r="E15" s="38" t="n">
        <v>0</v>
      </c>
      <c r="F15" s="38" t="n">
        <v>252</v>
      </c>
      <c r="G15" s="38" t="n">
        <v>0</v>
      </c>
      <c r="H15" s="40" t="n">
        <v>25511</v>
      </c>
      <c r="I15" s="41"/>
      <c r="J15" s="41"/>
    </row>
    <row r="16" s="3" customFormat="true" ht="21" hidden="false" customHeight="true" outlineLevel="0" collapsed="false">
      <c r="A16" s="36"/>
      <c r="B16" s="42" t="s">
        <v>21</v>
      </c>
      <c r="C16" s="38" t="n">
        <v>3114</v>
      </c>
      <c r="D16" s="38" t="n">
        <v>35490</v>
      </c>
      <c r="E16" s="38" t="n">
        <v>28</v>
      </c>
      <c r="F16" s="38" t="n">
        <v>3107</v>
      </c>
      <c r="G16" s="38" t="n">
        <v>3142</v>
      </c>
      <c r="H16" s="40" t="n">
        <v>38597</v>
      </c>
      <c r="I16" s="41"/>
      <c r="J16" s="41"/>
    </row>
    <row r="17" s="3" customFormat="true" ht="21" hidden="false" customHeight="true" outlineLevel="0" collapsed="false">
      <c r="A17" s="36"/>
      <c r="B17" s="46" t="s">
        <v>22</v>
      </c>
      <c r="C17" s="38" t="n">
        <v>1072531</v>
      </c>
      <c r="D17" s="38" t="n">
        <v>3049384</v>
      </c>
      <c r="E17" s="38" t="n">
        <v>8571</v>
      </c>
      <c r="F17" s="38" t="n">
        <v>27054</v>
      </c>
      <c r="G17" s="38" t="n">
        <v>1081102</v>
      </c>
      <c r="H17" s="38" t="n">
        <v>3076438</v>
      </c>
      <c r="I17" s="41"/>
      <c r="J17" s="41"/>
    </row>
    <row r="18" s="3" customFormat="true" ht="21" hidden="false" customHeight="true" outlineLevel="0" collapsed="false">
      <c r="A18" s="47"/>
      <c r="B18" s="48" t="s">
        <v>23</v>
      </c>
      <c r="C18" s="38" t="n">
        <v>10958123</v>
      </c>
      <c r="D18" s="38" t="n">
        <v>20352639</v>
      </c>
      <c r="E18" s="38" t="n">
        <v>2375806</v>
      </c>
      <c r="F18" s="38" t="n">
        <v>604071</v>
      </c>
      <c r="G18" s="38" t="n">
        <v>13333929</v>
      </c>
      <c r="H18" s="38" t="n">
        <v>20956711</v>
      </c>
      <c r="I18" s="41"/>
      <c r="J18" s="41"/>
    </row>
    <row r="19" s="3" customFormat="true" ht="21" hidden="false" customHeight="true" outlineLevel="0" collapsed="false">
      <c r="A19" s="49" t="s">
        <v>24</v>
      </c>
      <c r="B19" s="50" t="s">
        <v>25</v>
      </c>
      <c r="C19" s="38" t="n">
        <v>0</v>
      </c>
      <c r="D19" s="38" t="n">
        <v>39</v>
      </c>
      <c r="E19" s="38" t="n">
        <v>0</v>
      </c>
      <c r="F19" s="38" t="n">
        <v>0</v>
      </c>
      <c r="G19" s="38" t="n">
        <v>0</v>
      </c>
      <c r="H19" s="38" t="n">
        <v>39</v>
      </c>
      <c r="I19" s="41"/>
      <c r="J19" s="41"/>
    </row>
    <row r="20" s="3" customFormat="true" ht="44.1" hidden="false" customHeight="true" outlineLevel="0" collapsed="false">
      <c r="A20" s="51" t="s">
        <v>26</v>
      </c>
      <c r="B20" s="50" t="s">
        <v>27</v>
      </c>
      <c r="C20" s="38" t="n">
        <v>5900100</v>
      </c>
      <c r="D20" s="38" t="n">
        <v>280270</v>
      </c>
      <c r="E20" s="38" t="n">
        <v>91530</v>
      </c>
      <c r="F20" s="38" t="n">
        <v>3732</v>
      </c>
      <c r="G20" s="38" t="n">
        <v>5991630</v>
      </c>
      <c r="H20" s="38" t="n">
        <v>284002</v>
      </c>
      <c r="I20" s="41"/>
      <c r="J20" s="41"/>
    </row>
    <row r="21" s="3" customFormat="true" ht="44.1" hidden="false" customHeight="true" outlineLevel="0" collapsed="false">
      <c r="A21" s="36"/>
      <c r="B21" s="42" t="s">
        <v>28</v>
      </c>
      <c r="C21" s="38" t="n">
        <v>0</v>
      </c>
      <c r="D21" s="38" t="n">
        <v>5029</v>
      </c>
      <c r="E21" s="38" t="n">
        <v>0</v>
      </c>
      <c r="F21" s="38" t="n">
        <v>0</v>
      </c>
      <c r="G21" s="38" t="n">
        <v>0</v>
      </c>
      <c r="H21" s="38" t="n">
        <v>5029</v>
      </c>
      <c r="I21" s="41"/>
      <c r="J21" s="41"/>
    </row>
    <row r="22" s="3" customFormat="true" ht="21" hidden="false" customHeight="true" outlineLevel="0" collapsed="false">
      <c r="A22" s="36"/>
      <c r="B22" s="42" t="s">
        <v>20</v>
      </c>
      <c r="C22" s="38" t="n">
        <v>0</v>
      </c>
      <c r="D22" s="38" t="n">
        <v>561</v>
      </c>
      <c r="E22" s="38" t="n">
        <v>0</v>
      </c>
      <c r="F22" s="38" t="n">
        <v>0</v>
      </c>
      <c r="G22" s="38" t="n">
        <v>0</v>
      </c>
      <c r="H22" s="38" t="n">
        <v>561</v>
      </c>
      <c r="I22" s="41"/>
      <c r="J22" s="41"/>
    </row>
    <row r="23" s="3" customFormat="true" ht="21" hidden="false" customHeight="true" outlineLevel="0" collapsed="false">
      <c r="A23" s="36"/>
      <c r="B23" s="42" t="s">
        <v>21</v>
      </c>
      <c r="C23" s="38" t="n">
        <v>0</v>
      </c>
      <c r="D23" s="38" t="n">
        <v>1606</v>
      </c>
      <c r="E23" s="38" t="n">
        <v>0</v>
      </c>
      <c r="F23" s="38" t="n">
        <v>1</v>
      </c>
      <c r="G23" s="38" t="n">
        <v>0</v>
      </c>
      <c r="H23" s="38" t="n">
        <v>1607</v>
      </c>
      <c r="I23" s="41"/>
      <c r="J23" s="41"/>
    </row>
    <row r="24" s="3" customFormat="true" ht="21" hidden="false" customHeight="true" outlineLevel="0" collapsed="false">
      <c r="A24" s="47"/>
      <c r="B24" s="48" t="s">
        <v>29</v>
      </c>
      <c r="C24" s="38" t="n">
        <v>5900100</v>
      </c>
      <c r="D24" s="38" t="n">
        <v>287466</v>
      </c>
      <c r="E24" s="38" t="n">
        <v>91530</v>
      </c>
      <c r="F24" s="38" t="n">
        <v>3733</v>
      </c>
      <c r="G24" s="38" t="n">
        <v>5991630</v>
      </c>
      <c r="H24" s="38" t="n">
        <v>291199</v>
      </c>
      <c r="I24" s="41"/>
      <c r="J24" s="41"/>
    </row>
    <row r="25" s="3" customFormat="true" ht="21" hidden="false" customHeight="true" outlineLevel="0" collapsed="false">
      <c r="A25" s="49" t="s">
        <v>30</v>
      </c>
      <c r="B25" s="50" t="s">
        <v>31</v>
      </c>
      <c r="C25" s="38" t="n">
        <v>0</v>
      </c>
      <c r="D25" s="38" t="n">
        <v>6396</v>
      </c>
      <c r="E25" s="38" t="n">
        <v>0</v>
      </c>
      <c r="F25" s="38" t="n">
        <v>3</v>
      </c>
      <c r="G25" s="38" t="n">
        <v>0</v>
      </c>
      <c r="H25" s="38" t="n">
        <v>6399</v>
      </c>
      <c r="I25" s="41"/>
      <c r="J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row>
    <row r="28" s="3" customFormat="true" ht="21" hidden="false" customHeight="true" outlineLevel="0" collapsed="false">
      <c r="A28" s="52"/>
      <c r="B28" s="48" t="s">
        <v>36</v>
      </c>
      <c r="C28" s="53" t="n">
        <f aca="false">C18+C19+C24+C25+C26+C27</f>
        <v>16858223</v>
      </c>
      <c r="D28" s="53" t="n">
        <f aca="false">D18+D19+D24+D25+D26+D27</f>
        <v>20646540</v>
      </c>
      <c r="E28" s="53" t="n">
        <f aca="false">E18+E19+E24+E25+E26+E27</f>
        <v>2467336</v>
      </c>
      <c r="F28" s="53" t="n">
        <f aca="false">F18+F19+F24+F25+F26+F27</f>
        <v>607807</v>
      </c>
      <c r="G28" s="53" t="n">
        <f aca="false">G18+G19+G24+G25+G26+G27</f>
        <v>19325559</v>
      </c>
      <c r="H28" s="53" t="n">
        <f aca="false">H18+H19+H24+H25+H26+H27</f>
        <v>21254348</v>
      </c>
      <c r="I28" s="41"/>
      <c r="J28" s="41"/>
    </row>
    <row r="29" customFormat="false" ht="11.25" hidden="false" customHeight="true" outlineLevel="0" collapsed="false">
      <c r="I29" s="41"/>
      <c r="J29" s="41"/>
    </row>
    <row r="30" customFormat="false" ht="11.25" hidden="false" customHeight="true" outlineLevel="0" collapsed="false">
      <c r="A30" s="68"/>
      <c r="C30" s="55"/>
      <c r="H30" s="69"/>
    </row>
    <row r="31" customFormat="false" ht="22.5" hidden="false" customHeight="false" outlineLevel="0" collapsed="false">
      <c r="A31" s="70" t="s">
        <v>49</v>
      </c>
      <c r="H31" s="71"/>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57" colorId="64" zoomScale="100" zoomScaleNormal="80" zoomScalePageLayoutView="100" workbookViewId="0">
      <selection pane="topLeft" activeCell="G82" activeCellId="0" sqref="G82"/>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41" customFormat="true" ht="42" hidden="false" customHeight="true" outlineLevel="0" collapsed="false">
      <c r="A1" s="201" t="s">
        <v>410</v>
      </c>
      <c r="B1" s="201"/>
      <c r="C1" s="201"/>
      <c r="D1" s="201"/>
      <c r="E1" s="201"/>
      <c r="F1" s="201"/>
      <c r="G1" s="201"/>
      <c r="H1" s="201"/>
      <c r="I1" s="202" t="s">
        <v>411</v>
      </c>
    </row>
    <row r="2" s="241" customFormat="true" ht="36" hidden="false" customHeight="true" outlineLevel="0" collapsed="false">
      <c r="A2" s="204" t="str">
        <f aca="false">'Form HKLQ1-1'!A3:H3</f>
        <v>二零二一年一月至三月
January to March 2021</v>
      </c>
      <c r="B2" s="204"/>
      <c r="C2" s="204"/>
      <c r="D2" s="204"/>
      <c r="E2" s="204"/>
      <c r="F2" s="204"/>
      <c r="G2" s="204"/>
      <c r="H2" s="204"/>
      <c r="I2" s="204"/>
    </row>
    <row r="3" customFormat="false" ht="3" hidden="false" customHeight="true" outlineLevel="0" collapsed="false"/>
    <row r="4" customFormat="false" ht="3" hidden="false" customHeight="true" outlineLevel="0" collapsed="false">
      <c r="A4" s="254"/>
      <c r="B4" s="254"/>
      <c r="C4" s="254"/>
      <c r="D4" s="254"/>
      <c r="E4" s="254"/>
    </row>
    <row r="5" customFormat="false" ht="31.5" hidden="false" customHeight="true" outlineLevel="0" collapsed="false">
      <c r="A5" s="207" t="s">
        <v>403</v>
      </c>
      <c r="B5" s="207"/>
      <c r="C5" s="207"/>
      <c r="D5" s="207"/>
      <c r="E5" s="254"/>
    </row>
    <row r="6" customFormat="false" ht="33.75" hidden="false" customHeight="true" outlineLevel="0" collapsed="false">
      <c r="A6" s="254"/>
      <c r="B6" s="254"/>
      <c r="C6" s="254"/>
      <c r="D6" s="254"/>
      <c r="E6" s="254"/>
      <c r="F6" s="254"/>
      <c r="G6" s="254"/>
      <c r="H6" s="254"/>
      <c r="I6" s="254"/>
      <c r="J6" s="254"/>
      <c r="K6" s="254"/>
    </row>
    <row r="7" customFormat="false" ht="3" hidden="false" customHeight="true" outlineLevel="0" collapsed="false">
      <c r="J7" s="2"/>
      <c r="K7" s="2"/>
    </row>
    <row r="8" customFormat="false" ht="31.5" hidden="false" customHeight="true" outlineLevel="0" collapsed="false">
      <c r="A8" s="208"/>
      <c r="B8" s="287"/>
      <c r="C8" s="293" t="s">
        <v>412</v>
      </c>
      <c r="D8" s="293"/>
      <c r="E8" s="293"/>
      <c r="F8" s="302" t="s">
        <v>413</v>
      </c>
      <c r="G8" s="302"/>
      <c r="H8" s="302"/>
      <c r="I8" s="302"/>
    </row>
    <row r="9" customFormat="false" ht="31.5" hidden="false" customHeight="true" outlineLevel="0" collapsed="false">
      <c r="A9" s="211"/>
      <c r="B9" s="216"/>
      <c r="C9" s="221" t="s">
        <v>373</v>
      </c>
      <c r="D9" s="221" t="s">
        <v>192</v>
      </c>
      <c r="E9" s="221" t="s">
        <v>408</v>
      </c>
      <c r="F9" s="221" t="s">
        <v>373</v>
      </c>
      <c r="G9" s="221" t="s">
        <v>406</v>
      </c>
      <c r="H9" s="221" t="s">
        <v>192</v>
      </c>
      <c r="I9" s="221" t="s">
        <v>408</v>
      </c>
    </row>
    <row r="10" s="296" customFormat="true" ht="15.95" hidden="false" customHeight="true" outlineLevel="0" collapsed="false">
      <c r="A10" s="303"/>
      <c r="B10" s="216"/>
      <c r="C10" s="304" t="s">
        <v>374</v>
      </c>
      <c r="D10" s="304" t="s">
        <v>400</v>
      </c>
      <c r="E10" s="304" t="s">
        <v>400</v>
      </c>
      <c r="F10" s="304" t="s">
        <v>374</v>
      </c>
      <c r="G10" s="304" t="s">
        <v>409</v>
      </c>
      <c r="H10" s="304" t="s">
        <v>400</v>
      </c>
      <c r="I10" s="304" t="s">
        <v>400</v>
      </c>
    </row>
    <row r="11" customFormat="false" ht="31.5" hidden="false" customHeight="true" outlineLevel="0" collapsed="false">
      <c r="A11" s="226" t="s">
        <v>197</v>
      </c>
      <c r="B11" s="227" t="s">
        <v>198</v>
      </c>
      <c r="C11" s="278"/>
      <c r="D11" s="228" t="s">
        <v>199</v>
      </c>
      <c r="E11" s="228" t="s">
        <v>199</v>
      </c>
      <c r="F11" s="278"/>
      <c r="G11" s="228" t="s">
        <v>199</v>
      </c>
      <c r="H11" s="228" t="s">
        <v>199</v>
      </c>
      <c r="I11" s="228" t="s">
        <v>199</v>
      </c>
    </row>
    <row r="12" customFormat="false" ht="30" hidden="false" customHeight="true" outlineLevel="0" collapsed="false">
      <c r="A12" s="231" t="s">
        <v>200</v>
      </c>
      <c r="B12" s="232" t="s">
        <v>201</v>
      </c>
      <c r="C12" s="233" t="n">
        <v>14133</v>
      </c>
      <c r="D12" s="238" t="s">
        <v>202</v>
      </c>
      <c r="E12" s="238" t="n">
        <v>5331</v>
      </c>
      <c r="F12" s="238" t="n">
        <v>157702</v>
      </c>
      <c r="G12" s="238" t="n">
        <v>378341</v>
      </c>
      <c r="H12" s="238" t="s">
        <v>202</v>
      </c>
      <c r="I12" s="238" t="n">
        <v>51168</v>
      </c>
    </row>
    <row r="13" customFormat="false" ht="18" hidden="false" customHeight="true" outlineLevel="0" collapsed="false">
      <c r="A13" s="236" t="s">
        <v>203</v>
      </c>
      <c r="B13" s="237" t="s">
        <v>204</v>
      </c>
      <c r="C13" s="238" t="n">
        <v>16409</v>
      </c>
      <c r="D13" s="238" t="s">
        <v>202</v>
      </c>
      <c r="E13" s="238" t="n">
        <v>36447</v>
      </c>
      <c r="F13" s="238" t="n">
        <v>3785680</v>
      </c>
      <c r="G13" s="238" t="n">
        <v>2117919990</v>
      </c>
      <c r="H13" s="238" t="n">
        <v>4336836</v>
      </c>
      <c r="I13" s="238" t="n">
        <v>19413024</v>
      </c>
    </row>
    <row r="14" customFormat="false" ht="18" hidden="false" customHeight="true" outlineLevel="0" collapsed="false">
      <c r="A14" s="236" t="s">
        <v>205</v>
      </c>
      <c r="B14" s="237"/>
      <c r="C14" s="238" t="n">
        <v>703</v>
      </c>
      <c r="D14" s="238" t="s">
        <v>202</v>
      </c>
      <c r="E14" s="238" t="n">
        <v>107</v>
      </c>
      <c r="F14" s="238" t="n">
        <v>703</v>
      </c>
      <c r="G14" s="238" t="s">
        <v>202</v>
      </c>
      <c r="H14" s="238" t="s">
        <v>202</v>
      </c>
      <c r="I14" s="238" t="n">
        <v>107</v>
      </c>
    </row>
    <row r="15" customFormat="false" ht="18" hidden="false" customHeight="true" outlineLevel="0" collapsed="false">
      <c r="A15" s="236" t="s">
        <v>206</v>
      </c>
      <c r="B15" s="237" t="s">
        <v>207</v>
      </c>
      <c r="C15" s="238" t="s">
        <v>202</v>
      </c>
      <c r="D15" s="238" t="s">
        <v>202</v>
      </c>
      <c r="E15" s="238" t="s">
        <v>202</v>
      </c>
      <c r="F15" s="238" t="n">
        <v>6</v>
      </c>
      <c r="G15" s="238" t="n">
        <v>2659</v>
      </c>
      <c r="H15" s="238" t="s">
        <v>202</v>
      </c>
      <c r="I15" s="238" t="n">
        <v>2</v>
      </c>
    </row>
    <row r="16" customFormat="false" ht="18" hidden="false" customHeight="true" outlineLevel="0" collapsed="false">
      <c r="A16" s="236" t="s">
        <v>208</v>
      </c>
      <c r="B16" s="237" t="s">
        <v>209</v>
      </c>
      <c r="C16" s="238" t="s">
        <v>202</v>
      </c>
      <c r="D16" s="238" t="s">
        <v>202</v>
      </c>
      <c r="E16" s="238" t="s">
        <v>202</v>
      </c>
      <c r="F16" s="238" t="n">
        <v>1997</v>
      </c>
      <c r="G16" s="238" t="n">
        <v>13066858</v>
      </c>
      <c r="H16" s="238" t="n">
        <v>1</v>
      </c>
      <c r="I16" s="238" t="n">
        <v>1454</v>
      </c>
    </row>
    <row r="17" customFormat="false" ht="30" hidden="false" customHeight="true" outlineLevel="0" collapsed="false">
      <c r="A17" s="236" t="s">
        <v>210</v>
      </c>
      <c r="B17" s="237" t="s">
        <v>211</v>
      </c>
      <c r="C17" s="238" t="s">
        <v>202</v>
      </c>
      <c r="D17" s="238" t="s">
        <v>202</v>
      </c>
      <c r="E17" s="238" t="s">
        <v>202</v>
      </c>
      <c r="F17" s="238" t="n">
        <v>991695</v>
      </c>
      <c r="G17" s="238" t="n">
        <v>568907896</v>
      </c>
      <c r="H17" s="238" t="n">
        <v>666165</v>
      </c>
      <c r="I17" s="238" t="n">
        <v>4573668</v>
      </c>
    </row>
    <row r="18" customFormat="false" ht="18" hidden="false" customHeight="true" outlineLevel="0" collapsed="false">
      <c r="A18" s="236" t="s">
        <v>212</v>
      </c>
      <c r="B18" s="237" t="s">
        <v>213</v>
      </c>
      <c r="C18" s="238" t="s">
        <v>202</v>
      </c>
      <c r="D18" s="238" t="s">
        <v>202</v>
      </c>
      <c r="E18" s="238" t="s">
        <v>202</v>
      </c>
      <c r="F18" s="238" t="n">
        <v>347667</v>
      </c>
      <c r="G18" s="238" t="n">
        <v>143227816</v>
      </c>
      <c r="H18" s="238" t="s">
        <v>202</v>
      </c>
      <c r="I18" s="238" t="n">
        <v>871751</v>
      </c>
    </row>
    <row r="19" customFormat="false" ht="18" hidden="false" customHeight="true" outlineLevel="0" collapsed="false">
      <c r="A19" s="236" t="s">
        <v>214</v>
      </c>
      <c r="B19" s="237"/>
      <c r="C19" s="238" t="s">
        <v>202</v>
      </c>
      <c r="D19" s="238" t="s">
        <v>202</v>
      </c>
      <c r="E19" s="238" t="s">
        <v>202</v>
      </c>
      <c r="F19" s="238" t="n">
        <v>4</v>
      </c>
      <c r="G19" s="238" t="n">
        <v>810</v>
      </c>
      <c r="H19" s="238" t="s">
        <v>202</v>
      </c>
      <c r="I19" s="238" t="n">
        <v>3</v>
      </c>
    </row>
    <row r="20" customFormat="false" ht="18" hidden="false" customHeight="true" outlineLevel="0" collapsed="false">
      <c r="A20" s="236" t="s">
        <v>215</v>
      </c>
      <c r="B20" s="237" t="s">
        <v>216</v>
      </c>
      <c r="C20" s="238" t="s">
        <v>202</v>
      </c>
      <c r="D20" s="238" t="s">
        <v>202</v>
      </c>
      <c r="E20" s="238" t="s">
        <v>202</v>
      </c>
      <c r="F20" s="238" t="n">
        <v>28327</v>
      </c>
      <c r="G20" s="238" t="n">
        <v>16781444</v>
      </c>
      <c r="H20" s="238" t="n">
        <v>590</v>
      </c>
      <c r="I20" s="238" t="n">
        <v>132118</v>
      </c>
    </row>
    <row r="21" customFormat="false" ht="18" hidden="false" customHeight="true" outlineLevel="0" collapsed="false">
      <c r="A21" s="240" t="s">
        <v>217</v>
      </c>
      <c r="B21" s="242" t="s">
        <v>218</v>
      </c>
      <c r="C21" s="238" t="n">
        <v>3384</v>
      </c>
      <c r="D21" s="238" t="s">
        <v>202</v>
      </c>
      <c r="E21" s="238" t="n">
        <v>3402</v>
      </c>
      <c r="F21" s="238" t="n">
        <v>59829</v>
      </c>
      <c r="G21" s="238" t="n">
        <v>19685567</v>
      </c>
      <c r="H21" s="238" t="s">
        <v>202</v>
      </c>
      <c r="I21" s="238" t="n">
        <v>1906836</v>
      </c>
    </row>
    <row r="22" customFormat="false" ht="30" hidden="false" customHeight="true" outlineLevel="0" collapsed="false">
      <c r="A22" s="236" t="s">
        <v>219</v>
      </c>
      <c r="B22" s="237" t="s">
        <v>220</v>
      </c>
      <c r="C22" s="238" t="n">
        <v>1</v>
      </c>
      <c r="D22" s="238" t="s">
        <v>202</v>
      </c>
      <c r="E22" s="238" t="s">
        <v>202</v>
      </c>
      <c r="F22" s="238" t="n">
        <v>6299</v>
      </c>
      <c r="G22" s="238" t="n">
        <v>1247391</v>
      </c>
      <c r="H22" s="238" t="s">
        <v>202</v>
      </c>
      <c r="I22" s="238" t="n">
        <v>4225</v>
      </c>
    </row>
    <row r="23" customFormat="false" ht="18" hidden="false" customHeight="true" outlineLevel="0" collapsed="false">
      <c r="A23" s="236" t="s">
        <v>221</v>
      </c>
      <c r="B23" s="237" t="s">
        <v>222</v>
      </c>
      <c r="C23" s="238" t="s">
        <v>202</v>
      </c>
      <c r="D23" s="238" t="s">
        <v>202</v>
      </c>
      <c r="E23" s="238" t="s">
        <v>202</v>
      </c>
      <c r="F23" s="238" t="n">
        <v>29896</v>
      </c>
      <c r="G23" s="238" t="n">
        <v>11065722</v>
      </c>
      <c r="H23" s="238" t="n">
        <v>166551</v>
      </c>
      <c r="I23" s="238" t="n">
        <v>54952</v>
      </c>
    </row>
    <row r="24" customFormat="false" ht="18" hidden="false" customHeight="true" outlineLevel="0" collapsed="false">
      <c r="A24" s="236" t="s">
        <v>223</v>
      </c>
      <c r="B24" s="237" t="s">
        <v>224</v>
      </c>
      <c r="C24" s="238" t="n">
        <v>29206</v>
      </c>
      <c r="D24" s="238" t="s">
        <v>202</v>
      </c>
      <c r="E24" s="238" t="n">
        <v>86773</v>
      </c>
      <c r="F24" s="238" t="n">
        <v>456036</v>
      </c>
      <c r="G24" s="238" t="n">
        <v>182660107</v>
      </c>
      <c r="H24" s="238" t="n">
        <v>38167</v>
      </c>
      <c r="I24" s="238" t="n">
        <v>8144143</v>
      </c>
    </row>
    <row r="25" customFormat="false" ht="18" hidden="false" customHeight="true" outlineLevel="0" collapsed="false">
      <c r="A25" s="236" t="s">
        <v>225</v>
      </c>
      <c r="B25" s="237" t="s">
        <v>226</v>
      </c>
      <c r="C25" s="238" t="n">
        <v>5741</v>
      </c>
      <c r="D25" s="238" t="s">
        <v>202</v>
      </c>
      <c r="E25" s="238" t="n">
        <v>5029</v>
      </c>
      <c r="F25" s="238" t="n">
        <v>13627</v>
      </c>
      <c r="G25" s="238" t="n">
        <v>7638795</v>
      </c>
      <c r="H25" s="238" t="s">
        <v>202</v>
      </c>
      <c r="I25" s="238" t="n">
        <v>8090</v>
      </c>
    </row>
    <row r="26" customFormat="false" ht="18" hidden="false" customHeight="true" outlineLevel="0" collapsed="false">
      <c r="A26" s="240" t="s">
        <v>227</v>
      </c>
      <c r="B26" s="241"/>
      <c r="C26" s="238" t="s">
        <v>202</v>
      </c>
      <c r="D26" s="238" t="s">
        <v>202</v>
      </c>
      <c r="E26" s="238" t="s">
        <v>202</v>
      </c>
      <c r="F26" s="238" t="n">
        <v>11015</v>
      </c>
      <c r="G26" s="238" t="n">
        <v>8530408</v>
      </c>
      <c r="H26" s="238" t="n">
        <v>8075</v>
      </c>
      <c r="I26" s="238" t="n">
        <v>14374</v>
      </c>
    </row>
    <row r="27" customFormat="false" ht="30" hidden="false" customHeight="true" outlineLevel="0" collapsed="false">
      <c r="A27" s="236" t="s">
        <v>228</v>
      </c>
      <c r="B27" s="237" t="s">
        <v>229</v>
      </c>
      <c r="C27" s="238" t="s">
        <v>202</v>
      </c>
      <c r="D27" s="238" t="s">
        <v>202</v>
      </c>
      <c r="E27" s="238" t="s">
        <v>202</v>
      </c>
      <c r="F27" s="238" t="n">
        <v>604785</v>
      </c>
      <c r="G27" s="238" t="n">
        <v>316358097</v>
      </c>
      <c r="H27" s="238" t="s">
        <v>202</v>
      </c>
      <c r="I27" s="238" t="n">
        <v>11265929</v>
      </c>
    </row>
    <row r="28" customFormat="false" ht="18" hidden="false" customHeight="true" outlineLevel="0" collapsed="false">
      <c r="A28" s="236" t="s">
        <v>230</v>
      </c>
      <c r="B28" s="237" t="s">
        <v>231</v>
      </c>
      <c r="C28" s="238" t="s">
        <v>202</v>
      </c>
      <c r="D28" s="238" t="s">
        <v>202</v>
      </c>
      <c r="E28" s="238" t="s">
        <v>202</v>
      </c>
      <c r="F28" s="238" t="s">
        <v>202</v>
      </c>
      <c r="G28" s="238" t="s">
        <v>202</v>
      </c>
      <c r="H28" s="238" t="s">
        <v>202</v>
      </c>
      <c r="I28" s="238" t="s">
        <v>202</v>
      </c>
    </row>
    <row r="29" customFormat="false" ht="18" hidden="false" customHeight="true" outlineLevel="0" collapsed="false">
      <c r="A29" s="236" t="s">
        <v>232</v>
      </c>
      <c r="B29" s="237" t="s">
        <v>233</v>
      </c>
      <c r="C29" s="238" t="s">
        <v>202</v>
      </c>
      <c r="D29" s="238" t="s">
        <v>202</v>
      </c>
      <c r="E29" s="238" t="s">
        <v>202</v>
      </c>
      <c r="F29" s="238" t="n">
        <v>16019</v>
      </c>
      <c r="G29" s="238" t="n">
        <v>47146812</v>
      </c>
      <c r="H29" s="238" t="s">
        <v>202</v>
      </c>
      <c r="I29" s="238" t="n">
        <v>5857915</v>
      </c>
    </row>
    <row r="30" customFormat="false" ht="18" hidden="false" customHeight="true" outlineLevel="0" collapsed="false">
      <c r="A30" s="236" t="s">
        <v>234</v>
      </c>
      <c r="B30" s="237" t="s">
        <v>235</v>
      </c>
      <c r="C30" s="238" t="n">
        <v>308</v>
      </c>
      <c r="D30" s="238" t="s">
        <v>202</v>
      </c>
      <c r="E30" s="238" t="n">
        <v>391</v>
      </c>
      <c r="F30" s="238" t="n">
        <v>191707</v>
      </c>
      <c r="G30" s="238" t="n">
        <v>88572253</v>
      </c>
      <c r="H30" s="238" t="n">
        <v>111867</v>
      </c>
      <c r="I30" s="238" t="n">
        <v>694330</v>
      </c>
    </row>
    <row r="31" customFormat="false" ht="18" hidden="false" customHeight="true" outlineLevel="0" collapsed="false">
      <c r="A31" s="240" t="s">
        <v>236</v>
      </c>
      <c r="B31" s="242" t="s">
        <v>237</v>
      </c>
      <c r="C31" s="238" t="n">
        <v>5809</v>
      </c>
      <c r="D31" s="238" t="s">
        <v>202</v>
      </c>
      <c r="E31" s="238" t="n">
        <v>6595</v>
      </c>
      <c r="F31" s="238" t="n">
        <v>86775</v>
      </c>
      <c r="G31" s="238" t="n">
        <v>25314043</v>
      </c>
      <c r="H31" s="238" t="n">
        <v>1304</v>
      </c>
      <c r="I31" s="238" t="n">
        <v>201586</v>
      </c>
    </row>
    <row r="32" customFormat="false" ht="30" hidden="false" customHeight="true" outlineLevel="0" collapsed="false">
      <c r="A32" s="240" t="s">
        <v>238</v>
      </c>
      <c r="B32" s="241"/>
      <c r="C32" s="238" t="s">
        <v>202</v>
      </c>
      <c r="D32" s="238" t="s">
        <v>202</v>
      </c>
      <c r="E32" s="238" t="s">
        <v>202</v>
      </c>
      <c r="F32" s="238" t="n">
        <v>2624</v>
      </c>
      <c r="G32" s="238" t="n">
        <v>1509081</v>
      </c>
      <c r="H32" s="238" t="s">
        <v>202</v>
      </c>
      <c r="I32" s="238" t="n">
        <v>4632</v>
      </c>
    </row>
    <row r="33" customFormat="false" ht="18" hidden="false" customHeight="true" outlineLevel="0" collapsed="false">
      <c r="A33" s="240" t="s">
        <v>239</v>
      </c>
      <c r="B33" s="242" t="s">
        <v>240</v>
      </c>
      <c r="C33" s="238" t="s">
        <v>202</v>
      </c>
      <c r="D33" s="238" t="s">
        <v>202</v>
      </c>
      <c r="E33" s="238" t="s">
        <v>202</v>
      </c>
      <c r="F33" s="238" t="n">
        <v>49488</v>
      </c>
      <c r="G33" s="238" t="n">
        <v>36922328</v>
      </c>
      <c r="H33" s="238" t="n">
        <v>74980</v>
      </c>
      <c r="I33" s="238" t="n">
        <v>160890</v>
      </c>
    </row>
    <row r="34" s="101" customFormat="true" ht="18" hidden="false" customHeight="true" outlineLevel="0" collapsed="false">
      <c r="A34" s="236" t="s">
        <v>241</v>
      </c>
      <c r="B34" s="237" t="s">
        <v>242</v>
      </c>
      <c r="C34" s="238" t="s">
        <v>202</v>
      </c>
      <c r="D34" s="238" t="s">
        <v>202</v>
      </c>
      <c r="E34" s="238" t="s">
        <v>202</v>
      </c>
      <c r="F34" s="238" t="n">
        <v>534897</v>
      </c>
      <c r="G34" s="238" t="n">
        <v>221281248</v>
      </c>
      <c r="H34" s="238" t="n">
        <v>282184</v>
      </c>
      <c r="I34" s="238" t="n">
        <v>2040915</v>
      </c>
      <c r="K34" s="0"/>
    </row>
    <row r="35" s="101" customFormat="true" ht="18" hidden="false" customHeight="true" outlineLevel="0" collapsed="false">
      <c r="A35" s="240" t="s">
        <v>243</v>
      </c>
      <c r="B35" s="243" t="s">
        <v>244</v>
      </c>
      <c r="C35" s="238" t="s">
        <v>202</v>
      </c>
      <c r="D35" s="238" t="s">
        <v>202</v>
      </c>
      <c r="E35" s="238" t="s">
        <v>202</v>
      </c>
      <c r="F35" s="238" t="n">
        <v>5708</v>
      </c>
      <c r="G35" s="238" t="n">
        <v>6994371</v>
      </c>
      <c r="H35" s="238" t="s">
        <v>202</v>
      </c>
      <c r="I35" s="238" t="n">
        <v>413700</v>
      </c>
      <c r="K35" s="0"/>
    </row>
    <row r="36" customFormat="false" ht="18" hidden="false" customHeight="true" outlineLevel="0" collapsed="false">
      <c r="A36" s="244" t="s">
        <v>245</v>
      </c>
      <c r="B36" s="245" t="s">
        <v>246</v>
      </c>
      <c r="C36" s="246" t="s">
        <v>202</v>
      </c>
      <c r="D36" s="246" t="s">
        <v>202</v>
      </c>
      <c r="E36" s="246" t="s">
        <v>202</v>
      </c>
      <c r="F36" s="246" t="n">
        <v>30053</v>
      </c>
      <c r="G36" s="246" t="n">
        <v>4642078</v>
      </c>
      <c r="H36" s="246" t="n">
        <v>32</v>
      </c>
      <c r="I36" s="246" t="n">
        <v>27251</v>
      </c>
    </row>
    <row r="37" s="101" customFormat="true" ht="30" hidden="false" customHeight="true" outlineLevel="0" collapsed="false">
      <c r="A37" s="240" t="s">
        <v>247</v>
      </c>
      <c r="B37" s="243" t="s">
        <v>248</v>
      </c>
      <c r="C37" s="247" t="n">
        <v>2373</v>
      </c>
      <c r="D37" s="247" t="s">
        <v>202</v>
      </c>
      <c r="E37" s="247" t="n">
        <v>3754</v>
      </c>
      <c r="F37" s="247" t="n">
        <v>416962</v>
      </c>
      <c r="G37" s="247" t="n">
        <v>252010582</v>
      </c>
      <c r="H37" s="247" t="n">
        <v>3554166</v>
      </c>
      <c r="I37" s="238" t="n">
        <v>2358256</v>
      </c>
      <c r="K37" s="0"/>
    </row>
    <row r="38" customFormat="false" ht="18" hidden="false" customHeight="true" outlineLevel="0" collapsed="false">
      <c r="A38" s="236" t="s">
        <v>249</v>
      </c>
      <c r="B38" s="237" t="s">
        <v>250</v>
      </c>
      <c r="C38" s="248" t="n">
        <v>22187</v>
      </c>
      <c r="D38" s="248" t="s">
        <v>202</v>
      </c>
      <c r="E38" s="248" t="n">
        <v>47444</v>
      </c>
      <c r="F38" s="248" t="n">
        <v>102726</v>
      </c>
      <c r="G38" s="248" t="n">
        <v>31781295</v>
      </c>
      <c r="H38" s="248" t="n">
        <v>11</v>
      </c>
      <c r="I38" s="248" t="n">
        <v>391165</v>
      </c>
    </row>
    <row r="39" s="101" customFormat="true" ht="18" hidden="false" customHeight="true" outlineLevel="0" collapsed="false">
      <c r="A39" s="236" t="s">
        <v>251</v>
      </c>
      <c r="B39" s="237" t="s">
        <v>252</v>
      </c>
      <c r="C39" s="238" t="s">
        <v>202</v>
      </c>
      <c r="D39" s="238" t="s">
        <v>202</v>
      </c>
      <c r="E39" s="238" t="s">
        <v>202</v>
      </c>
      <c r="F39" s="238" t="s">
        <v>202</v>
      </c>
      <c r="G39" s="238" t="s">
        <v>202</v>
      </c>
      <c r="H39" s="238" t="s">
        <v>202</v>
      </c>
      <c r="I39" s="238" t="s">
        <v>202</v>
      </c>
      <c r="K39" s="0"/>
    </row>
    <row r="40" s="101" customFormat="true" ht="18" hidden="false" customHeight="true" outlineLevel="0" collapsed="false">
      <c r="A40" s="236" t="s">
        <v>253</v>
      </c>
      <c r="B40" s="237" t="s">
        <v>254</v>
      </c>
      <c r="C40" s="238" t="s">
        <v>202</v>
      </c>
      <c r="D40" s="238" t="s">
        <v>202</v>
      </c>
      <c r="E40" s="238" t="s">
        <v>202</v>
      </c>
      <c r="F40" s="238" t="n">
        <v>7474</v>
      </c>
      <c r="G40" s="238" t="n">
        <v>26938381</v>
      </c>
      <c r="H40" s="238" t="s">
        <v>202</v>
      </c>
      <c r="I40" s="238" t="n">
        <v>155846</v>
      </c>
      <c r="K40" s="0"/>
    </row>
    <row r="41" s="101" customFormat="true" ht="18" hidden="false" customHeight="true" outlineLevel="0" collapsed="false">
      <c r="A41" s="236" t="s">
        <v>255</v>
      </c>
      <c r="B41" s="237" t="s">
        <v>256</v>
      </c>
      <c r="C41" s="238" t="s">
        <v>202</v>
      </c>
      <c r="D41" s="238" t="s">
        <v>202</v>
      </c>
      <c r="E41" s="238" t="s">
        <v>202</v>
      </c>
      <c r="F41" s="238" t="n">
        <v>688818</v>
      </c>
      <c r="G41" s="238" t="n">
        <v>169263805</v>
      </c>
      <c r="H41" s="238" t="n">
        <v>639267</v>
      </c>
      <c r="I41" s="238" t="n">
        <v>3326482</v>
      </c>
      <c r="K41" s="0"/>
    </row>
    <row r="42" customFormat="false" ht="30" hidden="false" customHeight="true" outlineLevel="0" collapsed="false">
      <c r="A42" s="236" t="s">
        <v>257</v>
      </c>
      <c r="B42" s="237"/>
      <c r="C42" s="238" t="s">
        <v>202</v>
      </c>
      <c r="D42" s="238" t="s">
        <v>202</v>
      </c>
      <c r="E42" s="238" t="s">
        <v>202</v>
      </c>
      <c r="F42" s="238" t="s">
        <v>202</v>
      </c>
      <c r="G42" s="238" t="s">
        <v>202</v>
      </c>
      <c r="H42" s="238" t="s">
        <v>202</v>
      </c>
      <c r="I42" s="238" t="s">
        <v>202</v>
      </c>
    </row>
    <row r="43" customFormat="false" ht="18" hidden="false" customHeight="true" outlineLevel="0" collapsed="false">
      <c r="A43" s="236" t="s">
        <v>258</v>
      </c>
      <c r="B43" s="237" t="s">
        <v>259</v>
      </c>
      <c r="C43" s="238" t="s">
        <v>202</v>
      </c>
      <c r="D43" s="238" t="s">
        <v>202</v>
      </c>
      <c r="E43" s="238" t="s">
        <v>202</v>
      </c>
      <c r="F43" s="238" t="n">
        <v>40006</v>
      </c>
      <c r="G43" s="238" t="n">
        <v>14305135</v>
      </c>
      <c r="H43" s="238" t="n">
        <v>17517</v>
      </c>
      <c r="I43" s="238" t="n">
        <v>123314</v>
      </c>
    </row>
    <row r="44" customFormat="false" ht="18" hidden="false" customHeight="true" outlineLevel="0" collapsed="false">
      <c r="A44" s="236" t="s">
        <v>260</v>
      </c>
      <c r="B44" s="237" t="s">
        <v>261</v>
      </c>
      <c r="C44" s="238" t="s">
        <v>202</v>
      </c>
      <c r="D44" s="238" t="s">
        <v>202</v>
      </c>
      <c r="E44" s="238" t="s">
        <v>202</v>
      </c>
      <c r="F44" s="238" t="n">
        <v>11022</v>
      </c>
      <c r="G44" s="238" t="n">
        <v>551935</v>
      </c>
      <c r="H44" s="238" t="n">
        <v>887964</v>
      </c>
      <c r="I44" s="238" t="s">
        <v>202</v>
      </c>
    </row>
    <row r="45" customFormat="false" ht="18" hidden="false" customHeight="true" outlineLevel="0" collapsed="false">
      <c r="A45" s="236" t="s">
        <v>262</v>
      </c>
      <c r="B45" s="237" t="s">
        <v>263</v>
      </c>
      <c r="C45" s="238" t="s">
        <v>202</v>
      </c>
      <c r="D45" s="238" t="s">
        <v>202</v>
      </c>
      <c r="E45" s="238" t="s">
        <v>202</v>
      </c>
      <c r="F45" s="238" t="n">
        <v>73700</v>
      </c>
      <c r="G45" s="238" t="n">
        <v>28125764</v>
      </c>
      <c r="H45" s="238" t="n">
        <v>339863</v>
      </c>
      <c r="I45" s="238" t="n">
        <v>390219</v>
      </c>
    </row>
    <row r="46" customFormat="false" ht="18" hidden="false" customHeight="true" outlineLevel="0" collapsed="false">
      <c r="A46" s="236" t="s">
        <v>264</v>
      </c>
      <c r="B46" s="237" t="s">
        <v>265</v>
      </c>
      <c r="C46" s="238" t="s">
        <v>202</v>
      </c>
      <c r="D46" s="238" t="s">
        <v>202</v>
      </c>
      <c r="E46" s="238" t="s">
        <v>202</v>
      </c>
      <c r="F46" s="238" t="n">
        <v>876</v>
      </c>
      <c r="G46" s="238" t="n">
        <v>651500</v>
      </c>
      <c r="H46" s="238" t="s">
        <v>202</v>
      </c>
      <c r="I46" s="238" t="n">
        <v>1749</v>
      </c>
    </row>
    <row r="47" customFormat="false" ht="30" hidden="false" customHeight="true" outlineLevel="0" collapsed="false">
      <c r="A47" s="236" t="s">
        <v>266</v>
      </c>
      <c r="B47" s="237" t="s">
        <v>267</v>
      </c>
      <c r="C47" s="238" t="s">
        <v>202</v>
      </c>
      <c r="D47" s="238" t="s">
        <v>202</v>
      </c>
      <c r="E47" s="238" t="s">
        <v>202</v>
      </c>
      <c r="F47" s="238" t="n">
        <v>616133</v>
      </c>
      <c r="G47" s="238" t="n">
        <v>483249897</v>
      </c>
      <c r="H47" s="238" t="n">
        <v>893585</v>
      </c>
      <c r="I47" s="238" t="n">
        <v>10019726</v>
      </c>
    </row>
    <row r="48" customFormat="false" ht="18" hidden="false" customHeight="true" outlineLevel="0" collapsed="false">
      <c r="A48" s="236" t="s">
        <v>268</v>
      </c>
      <c r="B48" s="237" t="s">
        <v>269</v>
      </c>
      <c r="C48" s="238" t="s">
        <v>202</v>
      </c>
      <c r="D48" s="238" t="s">
        <v>202</v>
      </c>
      <c r="E48" s="238" t="s">
        <v>202</v>
      </c>
      <c r="F48" s="238" t="n">
        <v>1687</v>
      </c>
      <c r="G48" s="238" t="n">
        <v>4169759</v>
      </c>
      <c r="H48" s="238" t="s">
        <v>202</v>
      </c>
      <c r="I48" s="238" t="n">
        <v>3063</v>
      </c>
    </row>
    <row r="49" customFormat="false" ht="18" hidden="false" customHeight="true" outlineLevel="0" collapsed="false">
      <c r="A49" s="236" t="s">
        <v>270</v>
      </c>
      <c r="B49" s="237" t="s">
        <v>271</v>
      </c>
      <c r="C49" s="238" t="n">
        <v>341</v>
      </c>
      <c r="D49" s="238" t="s">
        <v>202</v>
      </c>
      <c r="E49" s="238" t="n">
        <v>1160</v>
      </c>
      <c r="F49" s="238" t="n">
        <v>1732919</v>
      </c>
      <c r="G49" s="238" t="n">
        <v>775985722</v>
      </c>
      <c r="H49" s="238" t="n">
        <v>5289367</v>
      </c>
      <c r="I49" s="238" t="n">
        <v>6657919</v>
      </c>
    </row>
    <row r="50" customFormat="false" ht="18" hidden="false" customHeight="true" outlineLevel="0" collapsed="false">
      <c r="A50" s="236" t="s">
        <v>272</v>
      </c>
      <c r="B50" s="237"/>
      <c r="C50" s="238" t="s">
        <v>202</v>
      </c>
      <c r="D50" s="238" t="s">
        <v>202</v>
      </c>
      <c r="E50" s="238" t="s">
        <v>202</v>
      </c>
      <c r="F50" s="238" t="n">
        <v>128</v>
      </c>
      <c r="G50" s="238" t="n">
        <v>151507</v>
      </c>
      <c r="H50" s="238" t="s">
        <v>202</v>
      </c>
      <c r="I50" s="238" t="n">
        <v>1560</v>
      </c>
    </row>
    <row r="51" customFormat="false" ht="18" hidden="false" customHeight="true" outlineLevel="0" collapsed="false">
      <c r="A51" s="236" t="s">
        <v>273</v>
      </c>
      <c r="B51" s="237"/>
      <c r="C51" s="238" t="s">
        <v>202</v>
      </c>
      <c r="D51" s="238" t="s">
        <v>202</v>
      </c>
      <c r="E51" s="238" t="s">
        <v>202</v>
      </c>
      <c r="F51" s="238" t="s">
        <v>202</v>
      </c>
      <c r="G51" s="238" t="s">
        <v>202</v>
      </c>
      <c r="H51" s="238" t="s">
        <v>202</v>
      </c>
      <c r="I51" s="238" t="s">
        <v>202</v>
      </c>
    </row>
    <row r="52" customFormat="false" ht="30" hidden="false" customHeight="true" outlineLevel="0" collapsed="false">
      <c r="A52" s="236" t="s">
        <v>274</v>
      </c>
      <c r="B52" s="237"/>
      <c r="C52" s="238" t="s">
        <v>202</v>
      </c>
      <c r="D52" s="238" t="s">
        <v>202</v>
      </c>
      <c r="E52" s="238" t="s">
        <v>202</v>
      </c>
      <c r="F52" s="238" t="n">
        <v>103</v>
      </c>
      <c r="G52" s="238" t="s">
        <v>202</v>
      </c>
      <c r="H52" s="238" t="s">
        <v>202</v>
      </c>
      <c r="I52" s="238" t="n">
        <v>12</v>
      </c>
    </row>
    <row r="53" customFormat="false" ht="18" hidden="false" customHeight="true" outlineLevel="0" collapsed="false">
      <c r="A53" s="236" t="s">
        <v>275</v>
      </c>
      <c r="B53" s="237" t="s">
        <v>276</v>
      </c>
      <c r="C53" s="238" t="s">
        <v>202</v>
      </c>
      <c r="D53" s="238" t="s">
        <v>202</v>
      </c>
      <c r="E53" s="238" t="s">
        <v>202</v>
      </c>
      <c r="F53" s="238" t="n">
        <v>5861</v>
      </c>
      <c r="G53" s="238" t="n">
        <v>8043008</v>
      </c>
      <c r="H53" s="238" t="s">
        <v>202</v>
      </c>
      <c r="I53" s="238" t="n">
        <v>7673</v>
      </c>
    </row>
    <row r="54" customFormat="false" ht="18" hidden="false" customHeight="true" outlineLevel="0" collapsed="false">
      <c r="A54" s="236" t="s">
        <v>277</v>
      </c>
      <c r="B54" s="237"/>
      <c r="C54" s="238" t="s">
        <v>202</v>
      </c>
      <c r="D54" s="238" t="s">
        <v>202</v>
      </c>
      <c r="E54" s="238" t="s">
        <v>202</v>
      </c>
      <c r="F54" s="238" t="s">
        <v>202</v>
      </c>
      <c r="G54" s="238" t="s">
        <v>202</v>
      </c>
      <c r="H54" s="238" t="s">
        <v>202</v>
      </c>
      <c r="I54" s="238" t="s">
        <v>202</v>
      </c>
    </row>
    <row r="55" customFormat="false" ht="18" hidden="false" customHeight="true" outlineLevel="0" collapsed="false">
      <c r="A55" s="236" t="s">
        <v>278</v>
      </c>
      <c r="B55" s="237" t="s">
        <v>279</v>
      </c>
      <c r="C55" s="238" t="s">
        <v>202</v>
      </c>
      <c r="D55" s="238" t="s">
        <v>202</v>
      </c>
      <c r="E55" s="238" t="s">
        <v>202</v>
      </c>
      <c r="F55" s="238" t="s">
        <v>202</v>
      </c>
      <c r="G55" s="238" t="s">
        <v>202</v>
      </c>
      <c r="H55" s="238" t="s">
        <v>202</v>
      </c>
      <c r="I55" s="238" t="s">
        <v>202</v>
      </c>
    </row>
    <row r="56" customFormat="false" ht="18" hidden="false" customHeight="true" outlineLevel="0" collapsed="false">
      <c r="A56" s="236" t="s">
        <v>280</v>
      </c>
      <c r="B56" s="237"/>
      <c r="C56" s="238" t="s">
        <v>202</v>
      </c>
      <c r="D56" s="238" t="s">
        <v>202</v>
      </c>
      <c r="E56" s="238" t="s">
        <v>202</v>
      </c>
      <c r="F56" s="238" t="n">
        <v>25</v>
      </c>
      <c r="G56" s="238" t="n">
        <v>14488</v>
      </c>
      <c r="H56" s="238" t="s">
        <v>202</v>
      </c>
      <c r="I56" s="238" t="n">
        <v>15</v>
      </c>
    </row>
    <row r="57" customFormat="false" ht="30" hidden="false" customHeight="true" outlineLevel="0" collapsed="false">
      <c r="A57" s="236" t="s">
        <v>281</v>
      </c>
      <c r="B57" s="237" t="s">
        <v>282</v>
      </c>
      <c r="C57" s="238" t="s">
        <v>202</v>
      </c>
      <c r="D57" s="238" t="s">
        <v>202</v>
      </c>
      <c r="E57" s="238" t="s">
        <v>202</v>
      </c>
      <c r="F57" s="238" t="s">
        <v>202</v>
      </c>
      <c r="G57" s="238" t="s">
        <v>202</v>
      </c>
      <c r="H57" s="238" t="s">
        <v>202</v>
      </c>
      <c r="I57" s="238" t="s">
        <v>202</v>
      </c>
    </row>
    <row r="58" customFormat="false" ht="18" hidden="false" customHeight="true" outlineLevel="0" collapsed="false">
      <c r="A58" s="236" t="s">
        <v>283</v>
      </c>
      <c r="B58" s="237" t="s">
        <v>284</v>
      </c>
      <c r="C58" s="238" t="n">
        <v>460</v>
      </c>
      <c r="D58" s="238" t="s">
        <v>202</v>
      </c>
      <c r="E58" s="238" t="n">
        <v>691</v>
      </c>
      <c r="F58" s="238" t="n">
        <v>2581542</v>
      </c>
      <c r="G58" s="238" t="n">
        <v>1937840886</v>
      </c>
      <c r="H58" s="238" t="n">
        <v>256180</v>
      </c>
      <c r="I58" s="238" t="n">
        <v>19665767</v>
      </c>
    </row>
    <row r="59" customFormat="false" ht="18" hidden="false" customHeight="true" outlineLevel="0" collapsed="false">
      <c r="A59" s="236" t="s">
        <v>285</v>
      </c>
      <c r="B59" s="237" t="s">
        <v>286</v>
      </c>
      <c r="C59" s="238" t="s">
        <v>202</v>
      </c>
      <c r="D59" s="238" t="s">
        <v>202</v>
      </c>
      <c r="E59" s="238" t="s">
        <v>202</v>
      </c>
      <c r="F59" s="238" t="n">
        <v>9668</v>
      </c>
      <c r="G59" s="238" t="n">
        <v>16708929</v>
      </c>
      <c r="H59" s="238" t="n">
        <v>238964</v>
      </c>
      <c r="I59" s="238" t="n">
        <v>43094</v>
      </c>
    </row>
    <row r="60" customFormat="false" ht="18" hidden="false" customHeight="true" outlineLevel="0" collapsed="false">
      <c r="A60" s="236" t="s">
        <v>287</v>
      </c>
      <c r="B60" s="237"/>
      <c r="C60" s="238" t="s">
        <v>202</v>
      </c>
      <c r="D60" s="238" t="s">
        <v>202</v>
      </c>
      <c r="E60" s="238" t="s">
        <v>202</v>
      </c>
      <c r="F60" s="238" t="s">
        <v>202</v>
      </c>
      <c r="G60" s="238" t="s">
        <v>202</v>
      </c>
      <c r="H60" s="238" t="s">
        <v>202</v>
      </c>
      <c r="I60" s="238" t="s">
        <v>202</v>
      </c>
    </row>
    <row r="61" s="101" customFormat="true" ht="18" hidden="false" customHeight="true" outlineLevel="0" collapsed="false">
      <c r="A61" s="275" t="s">
        <v>288</v>
      </c>
      <c r="B61" s="276"/>
      <c r="C61" s="246" t="s">
        <v>202</v>
      </c>
      <c r="D61" s="246" t="s">
        <v>202</v>
      </c>
      <c r="E61" s="246" t="s">
        <v>202</v>
      </c>
      <c r="F61" s="246" t="n">
        <v>617</v>
      </c>
      <c r="G61" s="246" t="n">
        <v>265590</v>
      </c>
      <c r="H61" s="246" t="s">
        <v>202</v>
      </c>
      <c r="I61" s="246" t="n">
        <v>451</v>
      </c>
      <c r="K61" s="0"/>
    </row>
    <row r="62" s="101" customFormat="true" ht="30" hidden="false" customHeight="true" outlineLevel="0" collapsed="false">
      <c r="A62" s="256" t="s">
        <v>289</v>
      </c>
      <c r="B62" s="232"/>
      <c r="C62" s="266" t="s">
        <v>202</v>
      </c>
      <c r="D62" s="266" t="s">
        <v>202</v>
      </c>
      <c r="E62" s="266" t="s">
        <v>202</v>
      </c>
      <c r="F62" s="266" t="n">
        <v>1767</v>
      </c>
      <c r="G62" s="266" t="n">
        <v>1875273</v>
      </c>
      <c r="H62" s="266" t="s">
        <v>202</v>
      </c>
      <c r="I62" s="266" t="n">
        <v>1867</v>
      </c>
      <c r="K62" s="0"/>
    </row>
    <row r="63" customFormat="false" ht="18" hidden="false" customHeight="true" outlineLevel="0" collapsed="false">
      <c r="A63" s="236" t="s">
        <v>290</v>
      </c>
      <c r="B63" s="237" t="s">
        <v>291</v>
      </c>
      <c r="C63" s="238" t="s">
        <v>202</v>
      </c>
      <c r="D63" s="238" t="s">
        <v>202</v>
      </c>
      <c r="E63" s="238" t="s">
        <v>202</v>
      </c>
      <c r="F63" s="238" t="s">
        <v>202</v>
      </c>
      <c r="G63" s="238" t="s">
        <v>202</v>
      </c>
      <c r="H63" s="238" t="s">
        <v>202</v>
      </c>
      <c r="I63" s="238" t="s">
        <v>202</v>
      </c>
    </row>
    <row r="64" customFormat="false" ht="18" hidden="false" customHeight="true" outlineLevel="0" collapsed="false">
      <c r="A64" s="236" t="s">
        <v>292</v>
      </c>
      <c r="B64" s="237"/>
      <c r="C64" s="238" t="n">
        <v>1</v>
      </c>
      <c r="D64" s="238" t="s">
        <v>202</v>
      </c>
      <c r="E64" s="238" t="s">
        <v>202</v>
      </c>
      <c r="F64" s="238" t="n">
        <v>345</v>
      </c>
      <c r="G64" s="238" t="n">
        <v>107910</v>
      </c>
      <c r="H64" s="238" t="s">
        <v>202</v>
      </c>
      <c r="I64" s="238" t="n">
        <v>180</v>
      </c>
    </row>
    <row r="65" customFormat="false" ht="18" hidden="false" customHeight="true" outlineLevel="0" collapsed="false">
      <c r="A65" s="236" t="s">
        <v>293</v>
      </c>
      <c r="B65" s="237" t="s">
        <v>294</v>
      </c>
      <c r="C65" s="238" t="s">
        <v>202</v>
      </c>
      <c r="D65" s="238" t="s">
        <v>202</v>
      </c>
      <c r="E65" s="238" t="s">
        <v>202</v>
      </c>
      <c r="F65" s="238" t="n">
        <v>30</v>
      </c>
      <c r="G65" s="238" t="n">
        <v>105</v>
      </c>
      <c r="H65" s="238" t="s">
        <v>202</v>
      </c>
      <c r="I65" s="238" t="s">
        <v>202</v>
      </c>
    </row>
    <row r="66" customFormat="false" ht="18" hidden="false" customHeight="true" outlineLevel="0" collapsed="false">
      <c r="A66" s="240" t="s">
        <v>295</v>
      </c>
      <c r="B66" s="241"/>
      <c r="C66" s="238" t="s">
        <v>202</v>
      </c>
      <c r="D66" s="238" t="s">
        <v>202</v>
      </c>
      <c r="E66" s="238" t="s">
        <v>202</v>
      </c>
      <c r="F66" s="238" t="n">
        <v>1193</v>
      </c>
      <c r="G66" s="238" t="n">
        <v>2226518</v>
      </c>
      <c r="H66" s="238" t="n">
        <v>224622</v>
      </c>
      <c r="I66" s="238" t="s">
        <v>202</v>
      </c>
    </row>
    <row r="67" customFormat="false" ht="30" hidden="false" customHeight="true" outlineLevel="0" collapsed="false">
      <c r="A67" s="236" t="s">
        <v>296</v>
      </c>
      <c r="B67" s="237" t="s">
        <v>297</v>
      </c>
      <c r="C67" s="238" t="s">
        <v>202</v>
      </c>
      <c r="D67" s="238" t="s">
        <v>202</v>
      </c>
      <c r="E67" s="238" t="s">
        <v>202</v>
      </c>
      <c r="F67" s="238" t="n">
        <v>455847</v>
      </c>
      <c r="G67" s="238" t="n">
        <v>235897145</v>
      </c>
      <c r="H67" s="238" t="n">
        <v>1479888</v>
      </c>
      <c r="I67" s="238" t="n">
        <v>1526853</v>
      </c>
    </row>
    <row r="68" customFormat="false" ht="18" hidden="false" customHeight="true" outlineLevel="0" collapsed="false">
      <c r="A68" s="236" t="s">
        <v>298</v>
      </c>
      <c r="B68" s="237" t="s">
        <v>299</v>
      </c>
      <c r="C68" s="238" t="s">
        <v>202</v>
      </c>
      <c r="D68" s="238" t="s">
        <v>202</v>
      </c>
      <c r="E68" s="238" t="s">
        <v>202</v>
      </c>
      <c r="F68" s="238" t="s">
        <v>202</v>
      </c>
      <c r="G68" s="238" t="s">
        <v>202</v>
      </c>
      <c r="H68" s="238" t="s">
        <v>202</v>
      </c>
      <c r="I68" s="238" t="s">
        <v>202</v>
      </c>
    </row>
    <row r="69" customFormat="false" ht="18" hidden="false" customHeight="true" outlineLevel="0" collapsed="false">
      <c r="A69" s="236" t="s">
        <v>300</v>
      </c>
      <c r="B69" s="237" t="s">
        <v>301</v>
      </c>
      <c r="C69" s="238" t="s">
        <v>202</v>
      </c>
      <c r="D69" s="238" t="s">
        <v>202</v>
      </c>
      <c r="E69" s="238" t="s">
        <v>202</v>
      </c>
      <c r="F69" s="238" t="n">
        <v>113419</v>
      </c>
      <c r="G69" s="238" t="n">
        <v>36162502</v>
      </c>
      <c r="H69" s="238" t="n">
        <v>1243</v>
      </c>
      <c r="I69" s="238" t="n">
        <v>703101</v>
      </c>
    </row>
    <row r="70" s="101" customFormat="true" ht="18" hidden="false" customHeight="true" outlineLevel="0" collapsed="false">
      <c r="A70" s="236" t="s">
        <v>302</v>
      </c>
      <c r="B70" s="237" t="s">
        <v>303</v>
      </c>
      <c r="C70" s="238" t="s">
        <v>202</v>
      </c>
      <c r="D70" s="238" t="s">
        <v>202</v>
      </c>
      <c r="E70" s="238" t="s">
        <v>202</v>
      </c>
      <c r="F70" s="238" t="s">
        <v>202</v>
      </c>
      <c r="G70" s="238" t="s">
        <v>202</v>
      </c>
      <c r="H70" s="238" t="s">
        <v>202</v>
      </c>
      <c r="I70" s="238" t="s">
        <v>202</v>
      </c>
      <c r="K70" s="0"/>
    </row>
    <row r="71" customFormat="false" ht="18" hidden="false" customHeight="true" outlineLevel="0" collapsed="false">
      <c r="A71" s="236" t="s">
        <v>304</v>
      </c>
      <c r="B71" s="237" t="s">
        <v>305</v>
      </c>
      <c r="C71" s="238" t="s">
        <v>202</v>
      </c>
      <c r="D71" s="238" t="s">
        <v>202</v>
      </c>
      <c r="E71" s="238" t="s">
        <v>202</v>
      </c>
      <c r="F71" s="238" t="n">
        <v>27537</v>
      </c>
      <c r="G71" s="238" t="n">
        <v>191068748</v>
      </c>
      <c r="H71" s="238" t="n">
        <v>10851</v>
      </c>
      <c r="I71" s="238" t="n">
        <v>90691</v>
      </c>
    </row>
    <row r="72" customFormat="false" ht="30" hidden="false" customHeight="true" outlineLevel="0" collapsed="false">
      <c r="A72" s="236" t="s">
        <v>306</v>
      </c>
      <c r="B72" s="237"/>
      <c r="C72" s="238" t="s">
        <v>202</v>
      </c>
      <c r="D72" s="238" t="s">
        <v>202</v>
      </c>
      <c r="E72" s="238" t="s">
        <v>202</v>
      </c>
      <c r="F72" s="238" t="n">
        <v>18484</v>
      </c>
      <c r="G72" s="238" t="n">
        <v>10956396</v>
      </c>
      <c r="H72" s="238" t="n">
        <v>893</v>
      </c>
      <c r="I72" s="238" t="n">
        <v>136863</v>
      </c>
    </row>
    <row r="73" customFormat="false" ht="18" hidden="false" customHeight="true" outlineLevel="0" collapsed="false">
      <c r="A73" s="236" t="s">
        <v>307</v>
      </c>
      <c r="B73" s="237" t="s">
        <v>308</v>
      </c>
      <c r="C73" s="238" t="s">
        <v>202</v>
      </c>
      <c r="D73" s="238" t="s">
        <v>202</v>
      </c>
      <c r="E73" s="238" t="s">
        <v>202</v>
      </c>
      <c r="F73" s="238" t="n">
        <v>1895</v>
      </c>
      <c r="G73" s="238" t="n">
        <v>469316</v>
      </c>
      <c r="H73" s="238" t="s">
        <v>202</v>
      </c>
      <c r="I73" s="238" t="n">
        <v>52988</v>
      </c>
    </row>
    <row r="74" customFormat="false" ht="18" hidden="false" customHeight="true" outlineLevel="0" collapsed="false">
      <c r="A74" s="236" t="s">
        <v>309</v>
      </c>
      <c r="B74" s="237" t="s">
        <v>310</v>
      </c>
      <c r="C74" s="238" t="n">
        <v>9752</v>
      </c>
      <c r="D74" s="238" t="s">
        <v>202</v>
      </c>
      <c r="E74" s="238" t="n">
        <v>4382</v>
      </c>
      <c r="F74" s="238" t="n">
        <v>418458</v>
      </c>
      <c r="G74" s="238" t="n">
        <v>169289412</v>
      </c>
      <c r="H74" s="238" t="n">
        <v>112805</v>
      </c>
      <c r="I74" s="238" t="n">
        <v>1418651</v>
      </c>
    </row>
    <row r="75" customFormat="false" ht="18" hidden="false" customHeight="true" outlineLevel="0" collapsed="false">
      <c r="A75" s="236" t="s">
        <v>311</v>
      </c>
      <c r="B75" s="237" t="s">
        <v>312</v>
      </c>
      <c r="C75" s="238" t="s">
        <v>202</v>
      </c>
      <c r="D75" s="238" t="s">
        <v>202</v>
      </c>
      <c r="E75" s="238" t="s">
        <v>202</v>
      </c>
      <c r="F75" s="238" t="n">
        <v>5535</v>
      </c>
      <c r="G75" s="238" t="n">
        <v>5273451</v>
      </c>
      <c r="H75" s="238" t="s">
        <v>202</v>
      </c>
      <c r="I75" s="238" t="n">
        <v>1908</v>
      </c>
    </row>
    <row r="76" customFormat="false" ht="18" hidden="false" customHeight="true" outlineLevel="0" collapsed="false">
      <c r="A76" s="236" t="s">
        <v>313</v>
      </c>
      <c r="B76" s="237"/>
      <c r="C76" s="238" t="s">
        <v>202</v>
      </c>
      <c r="D76" s="238" t="s">
        <v>202</v>
      </c>
      <c r="E76" s="238" t="s">
        <v>202</v>
      </c>
      <c r="F76" s="238" t="n">
        <v>36916</v>
      </c>
      <c r="G76" s="238" t="n">
        <v>20050846</v>
      </c>
      <c r="H76" s="238" t="s">
        <v>202</v>
      </c>
      <c r="I76" s="238" t="n">
        <v>53904</v>
      </c>
    </row>
    <row r="77" customFormat="false" ht="30" hidden="false" customHeight="true" outlineLevel="0" collapsed="false">
      <c r="A77" s="240" t="s">
        <v>314</v>
      </c>
      <c r="B77" s="241"/>
      <c r="C77" s="238" t="s">
        <v>202</v>
      </c>
      <c r="D77" s="238" t="s">
        <v>202</v>
      </c>
      <c r="E77" s="238" t="s">
        <v>202</v>
      </c>
      <c r="F77" s="238" t="n">
        <v>57413</v>
      </c>
      <c r="G77" s="238" t="n">
        <v>49735291</v>
      </c>
      <c r="H77" s="238" t="n">
        <v>966</v>
      </c>
      <c r="I77" s="238" t="n">
        <v>324206</v>
      </c>
    </row>
    <row r="78" customFormat="false" ht="18" hidden="false" customHeight="true" outlineLevel="0" collapsed="false">
      <c r="A78" s="236" t="s">
        <v>315</v>
      </c>
      <c r="B78" s="237"/>
      <c r="C78" s="238" t="s">
        <v>202</v>
      </c>
      <c r="D78" s="238" t="s">
        <v>202</v>
      </c>
      <c r="E78" s="238" t="s">
        <v>202</v>
      </c>
      <c r="F78" s="238" t="n">
        <v>38142</v>
      </c>
      <c r="G78" s="238" t="n">
        <v>12632170</v>
      </c>
      <c r="H78" s="238" t="s">
        <v>202</v>
      </c>
      <c r="I78" s="238" t="n">
        <v>68855</v>
      </c>
    </row>
    <row r="79" customFormat="false" ht="18" hidden="false" customHeight="true" outlineLevel="0" collapsed="false">
      <c r="A79" s="236" t="s">
        <v>316</v>
      </c>
      <c r="B79" s="237" t="s">
        <v>317</v>
      </c>
      <c r="C79" s="238" t="s">
        <v>202</v>
      </c>
      <c r="D79" s="238" t="s">
        <v>202</v>
      </c>
      <c r="E79" s="238" t="s">
        <v>202</v>
      </c>
      <c r="F79" s="238" t="n">
        <v>51</v>
      </c>
      <c r="G79" s="238" t="n">
        <v>232637</v>
      </c>
      <c r="H79" s="238" t="s">
        <v>202</v>
      </c>
      <c r="I79" s="238" t="n">
        <v>178</v>
      </c>
    </row>
    <row r="80" s="101" customFormat="true" ht="18" hidden="false" customHeight="true" outlineLevel="0" collapsed="false">
      <c r="A80" s="236"/>
      <c r="B80" s="257"/>
      <c r="C80" s="305"/>
      <c r="D80" s="305"/>
      <c r="E80" s="305"/>
      <c r="F80" s="305"/>
      <c r="G80" s="305"/>
      <c r="H80" s="305"/>
      <c r="I80" s="305"/>
      <c r="K80" s="0"/>
    </row>
    <row r="81" customFormat="false" ht="15.95" hidden="false" customHeight="true" outlineLevel="0" collapsed="false">
      <c r="A81" s="259" t="s">
        <v>318</v>
      </c>
      <c r="B81" s="250" t="s">
        <v>319</v>
      </c>
      <c r="C81" s="251" t="n">
        <f aca="false">SUM(C12:C79)</f>
        <v>110808</v>
      </c>
      <c r="D81" s="260" t="n">
        <f aca="false">SUM(D12:D79)</f>
        <v>0</v>
      </c>
      <c r="E81" s="251" t="n">
        <f aca="false">SUM(E12:E79)</f>
        <v>201506</v>
      </c>
      <c r="F81" s="251" t="n">
        <f aca="false">SUM(F12:F79)</f>
        <v>14879838</v>
      </c>
      <c r="G81" s="251" t="n">
        <f aca="false">SUM(G12:G79)</f>
        <v>8325890018</v>
      </c>
      <c r="H81" s="251" t="n">
        <f aca="false">SUM(H12:H79)</f>
        <v>19634904</v>
      </c>
      <c r="I81" s="251" t="n">
        <f aca="false">SUM(I12:I79)</f>
        <v>103369619</v>
      </c>
      <c r="J81" s="306"/>
    </row>
    <row r="82" customFormat="false" ht="15.95" hidden="false" customHeight="true" outlineLevel="0" collapsed="false">
      <c r="A82" s="200"/>
    </row>
    <row r="83" customFormat="false" ht="15.95" hidden="false" customHeight="true" outlineLevel="0" collapsed="false">
      <c r="A83" s="200"/>
      <c r="C83" s="234"/>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65" colorId="64" zoomScale="100" zoomScaleNormal="80" zoomScalePageLayoutView="100" workbookViewId="0">
      <selection pane="topLeft" activeCell="O11" activeCellId="0" sqref="O1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41" customFormat="true" ht="42" hidden="false" customHeight="true" outlineLevel="0" collapsed="false">
      <c r="A1" s="307" t="s">
        <v>414</v>
      </c>
      <c r="B1" s="307"/>
      <c r="C1" s="307"/>
      <c r="D1" s="307"/>
      <c r="E1" s="307"/>
      <c r="F1" s="307"/>
      <c r="G1" s="307"/>
      <c r="H1" s="307"/>
      <c r="I1" s="307"/>
      <c r="J1" s="202" t="s">
        <v>415</v>
      </c>
    </row>
    <row r="2" s="241" customFormat="true" ht="36" hidden="false" customHeight="true" outlineLevel="0" collapsed="false">
      <c r="A2" s="204" t="str">
        <f aca="false">'Form HKLQ1-1'!A3:H3</f>
        <v>二零二一年一月至三月
January to March 2021</v>
      </c>
      <c r="B2" s="204"/>
      <c r="C2" s="204"/>
      <c r="D2" s="204"/>
      <c r="E2" s="204"/>
      <c r="F2" s="204"/>
      <c r="G2" s="204"/>
      <c r="H2" s="204"/>
      <c r="I2" s="204"/>
      <c r="J2" s="204"/>
    </row>
    <row r="3" customFormat="false" ht="3" hidden="false" customHeight="true" outlineLevel="0" collapsed="false"/>
    <row r="4" customFormat="false" ht="3" hidden="false" customHeight="true" outlineLevel="0" collapsed="false">
      <c r="A4" s="254"/>
      <c r="B4" s="254"/>
      <c r="C4" s="254"/>
    </row>
    <row r="5" customFormat="false" ht="32.25" hidden="false" customHeight="true" outlineLevel="0" collapsed="false">
      <c r="A5" s="207" t="s">
        <v>403</v>
      </c>
      <c r="B5" s="207"/>
      <c r="C5" s="207"/>
    </row>
    <row r="6" customFormat="false" ht="33.75" hidden="false" customHeight="true" outlineLevel="0" collapsed="false">
      <c r="A6" s="254"/>
      <c r="B6" s="254"/>
      <c r="C6" s="254"/>
      <c r="D6" s="254"/>
      <c r="E6" s="254"/>
      <c r="F6" s="254"/>
      <c r="G6" s="254"/>
      <c r="H6" s="254"/>
      <c r="I6" s="254"/>
      <c r="J6" s="254"/>
      <c r="K6" s="254"/>
      <c r="L6" s="254"/>
    </row>
    <row r="7" customFormat="false" ht="3" hidden="false" customHeight="true" outlineLevel="0" collapsed="false">
      <c r="K7" s="2"/>
      <c r="L7" s="2"/>
    </row>
    <row r="8" customFormat="false" ht="32.25" hidden="false" customHeight="true" outlineLevel="0" collapsed="false">
      <c r="A8" s="208"/>
      <c r="B8" s="287"/>
      <c r="C8" s="302" t="s">
        <v>416</v>
      </c>
      <c r="D8" s="302"/>
      <c r="E8" s="302"/>
      <c r="F8" s="302"/>
      <c r="G8" s="302" t="s">
        <v>417</v>
      </c>
      <c r="H8" s="302"/>
      <c r="I8" s="302"/>
      <c r="J8" s="302"/>
    </row>
    <row r="9" customFormat="false" ht="32.25" hidden="false" customHeight="true" outlineLevel="0" collapsed="false">
      <c r="A9" s="211"/>
      <c r="B9" s="216"/>
      <c r="C9" s="219" t="s">
        <v>373</v>
      </c>
      <c r="D9" s="219" t="s">
        <v>397</v>
      </c>
      <c r="E9" s="219" t="s">
        <v>418</v>
      </c>
      <c r="F9" s="219" t="s">
        <v>408</v>
      </c>
      <c r="G9" s="219" t="s">
        <v>419</v>
      </c>
      <c r="H9" s="219" t="s">
        <v>420</v>
      </c>
      <c r="I9" s="219" t="s">
        <v>421</v>
      </c>
      <c r="J9" s="219" t="s">
        <v>422</v>
      </c>
    </row>
    <row r="10" s="296" customFormat="true" ht="15.75" hidden="false" customHeight="true" outlineLevel="0" collapsed="false">
      <c r="A10" s="303"/>
      <c r="B10" s="216"/>
      <c r="C10" s="304" t="s">
        <v>374</v>
      </c>
      <c r="D10" s="304" t="s">
        <v>399</v>
      </c>
      <c r="E10" s="304" t="s">
        <v>196</v>
      </c>
      <c r="F10" s="304" t="s">
        <v>194</v>
      </c>
      <c r="G10" s="304" t="s">
        <v>423</v>
      </c>
      <c r="H10" s="304" t="s">
        <v>424</v>
      </c>
      <c r="I10" s="304" t="s">
        <v>425</v>
      </c>
      <c r="J10" s="304" t="s">
        <v>194</v>
      </c>
    </row>
    <row r="11" s="296" customFormat="true" ht="15.75" hidden="false" customHeight="true" outlineLevel="0" collapsed="false">
      <c r="A11" s="303"/>
      <c r="B11" s="216"/>
      <c r="C11" s="304"/>
      <c r="D11" s="304"/>
      <c r="E11" s="304"/>
      <c r="F11" s="304" t="s">
        <v>196</v>
      </c>
      <c r="G11" s="304"/>
      <c r="H11" s="304"/>
      <c r="I11" s="304"/>
      <c r="J11" s="304" t="s">
        <v>425</v>
      </c>
    </row>
    <row r="12" customFormat="false" ht="32.25" hidden="false" customHeight="true" outlineLevel="0" collapsed="false">
      <c r="A12" s="226" t="s">
        <v>197</v>
      </c>
      <c r="B12" s="227" t="s">
        <v>198</v>
      </c>
      <c r="C12" s="278"/>
      <c r="D12" s="278"/>
      <c r="E12" s="228" t="s">
        <v>199</v>
      </c>
      <c r="F12" s="228" t="s">
        <v>199</v>
      </c>
      <c r="G12" s="278"/>
      <c r="H12" s="228" t="s">
        <v>426</v>
      </c>
      <c r="I12" s="228" t="s">
        <v>199</v>
      </c>
      <c r="J12" s="228" t="s">
        <v>199</v>
      </c>
    </row>
    <row r="13" customFormat="false" ht="30" hidden="false" customHeight="true" outlineLevel="0" collapsed="false">
      <c r="A13" s="231" t="s">
        <v>200</v>
      </c>
      <c r="B13" s="232" t="s">
        <v>201</v>
      </c>
      <c r="C13" s="233" t="n">
        <v>3</v>
      </c>
      <c r="D13" s="238" t="s">
        <v>202</v>
      </c>
      <c r="E13" s="238" t="s">
        <v>202</v>
      </c>
      <c r="F13" s="238" t="s">
        <v>202</v>
      </c>
      <c r="G13" s="238" t="n">
        <v>70</v>
      </c>
      <c r="H13" s="238" t="n">
        <v>10765230</v>
      </c>
      <c r="I13" s="238" t="n">
        <v>572672</v>
      </c>
      <c r="J13" s="238" t="n">
        <v>215892</v>
      </c>
      <c r="K13" s="306"/>
    </row>
    <row r="14" customFormat="false" ht="18" hidden="false" customHeight="true" outlineLevel="0" collapsed="false">
      <c r="A14" s="236" t="s">
        <v>203</v>
      </c>
      <c r="B14" s="237" t="s">
        <v>204</v>
      </c>
      <c r="C14" s="238" t="n">
        <v>4484</v>
      </c>
      <c r="D14" s="238" t="n">
        <v>334494</v>
      </c>
      <c r="E14" s="238" t="s">
        <v>202</v>
      </c>
      <c r="F14" s="238" t="n">
        <v>531014</v>
      </c>
      <c r="G14" s="238" t="n">
        <v>6</v>
      </c>
      <c r="H14" s="238" t="n">
        <v>170486</v>
      </c>
      <c r="I14" s="238" t="s">
        <v>202</v>
      </c>
      <c r="J14" s="238" t="n">
        <v>30833</v>
      </c>
    </row>
    <row r="15" customFormat="false" ht="18" hidden="false" customHeight="true" outlineLevel="0" collapsed="false">
      <c r="A15" s="236" t="s">
        <v>205</v>
      </c>
      <c r="B15" s="237"/>
      <c r="C15" s="238" t="s">
        <v>202</v>
      </c>
      <c r="D15" s="238" t="s">
        <v>202</v>
      </c>
      <c r="E15" s="238" t="s">
        <v>202</v>
      </c>
      <c r="F15" s="238" t="s">
        <v>202</v>
      </c>
      <c r="G15" s="238" t="s">
        <v>202</v>
      </c>
      <c r="H15" s="238" t="s">
        <v>202</v>
      </c>
      <c r="I15" s="238" t="s">
        <v>202</v>
      </c>
      <c r="J15" s="238" t="s">
        <v>202</v>
      </c>
    </row>
    <row r="16" customFormat="false" ht="18" hidden="false" customHeight="true" outlineLevel="0" collapsed="false">
      <c r="A16" s="236" t="s">
        <v>206</v>
      </c>
      <c r="B16" s="237" t="s">
        <v>207</v>
      </c>
      <c r="C16" s="238" t="n">
        <v>324</v>
      </c>
      <c r="D16" s="238" t="n">
        <v>32077</v>
      </c>
      <c r="E16" s="238" t="s">
        <v>202</v>
      </c>
      <c r="F16" s="238" t="n">
        <v>16099</v>
      </c>
      <c r="G16" s="238" t="s">
        <v>202</v>
      </c>
      <c r="H16" s="238" t="s">
        <v>202</v>
      </c>
      <c r="I16" s="238" t="s">
        <v>202</v>
      </c>
      <c r="J16" s="238" t="s">
        <v>202</v>
      </c>
    </row>
    <row r="17" customFormat="false" ht="18" hidden="false" customHeight="true" outlineLevel="0" collapsed="false">
      <c r="A17" s="236" t="s">
        <v>208</v>
      </c>
      <c r="B17" s="237" t="s">
        <v>209</v>
      </c>
      <c r="C17" s="238" t="n">
        <v>308</v>
      </c>
      <c r="D17" s="238" t="n">
        <v>226127</v>
      </c>
      <c r="E17" s="238" t="s">
        <v>202</v>
      </c>
      <c r="F17" s="238" t="n">
        <v>74881</v>
      </c>
      <c r="G17" s="238" t="s">
        <v>202</v>
      </c>
      <c r="H17" s="238" t="s">
        <v>202</v>
      </c>
      <c r="I17" s="238" t="s">
        <v>202</v>
      </c>
      <c r="J17" s="238" t="s">
        <v>202</v>
      </c>
    </row>
    <row r="18" customFormat="false" ht="30" hidden="false" customHeight="true" outlineLevel="0" collapsed="false">
      <c r="A18" s="236" t="s">
        <v>210</v>
      </c>
      <c r="B18" s="237" t="s">
        <v>211</v>
      </c>
      <c r="C18" s="238" t="s">
        <v>202</v>
      </c>
      <c r="D18" s="238" t="s">
        <v>202</v>
      </c>
      <c r="E18" s="238" t="s">
        <v>202</v>
      </c>
      <c r="F18" s="238" t="s">
        <v>202</v>
      </c>
      <c r="G18" s="238" t="s">
        <v>202</v>
      </c>
      <c r="H18" s="238" t="s">
        <v>202</v>
      </c>
      <c r="I18" s="238" t="s">
        <v>202</v>
      </c>
      <c r="J18" s="238" t="s">
        <v>202</v>
      </c>
    </row>
    <row r="19" customFormat="false" ht="18" hidden="false" customHeight="true" outlineLevel="0" collapsed="false">
      <c r="A19" s="236" t="s">
        <v>212</v>
      </c>
      <c r="B19" s="237" t="s">
        <v>213</v>
      </c>
      <c r="C19" s="238" t="n">
        <v>804</v>
      </c>
      <c r="D19" s="238" t="n">
        <v>106906</v>
      </c>
      <c r="E19" s="238" t="s">
        <v>202</v>
      </c>
      <c r="F19" s="238" t="n">
        <v>79124</v>
      </c>
      <c r="G19" s="238" t="s">
        <v>202</v>
      </c>
      <c r="H19" s="238" t="s">
        <v>202</v>
      </c>
      <c r="I19" s="238" t="s">
        <v>202</v>
      </c>
      <c r="J19" s="238" t="s">
        <v>202</v>
      </c>
    </row>
    <row r="20" customFormat="false" ht="18" hidden="false" customHeight="true" outlineLevel="0" collapsed="false">
      <c r="A20" s="236" t="s">
        <v>214</v>
      </c>
      <c r="B20" s="237"/>
      <c r="C20" s="238" t="s">
        <v>202</v>
      </c>
      <c r="D20" s="238" t="s">
        <v>202</v>
      </c>
      <c r="E20" s="238" t="s">
        <v>202</v>
      </c>
      <c r="F20" s="238" t="s">
        <v>202</v>
      </c>
      <c r="G20" s="238" t="s">
        <v>202</v>
      </c>
      <c r="H20" s="238" t="s">
        <v>202</v>
      </c>
      <c r="I20" s="238" t="s">
        <v>202</v>
      </c>
      <c r="J20" s="238" t="s">
        <v>202</v>
      </c>
    </row>
    <row r="21" customFormat="false" ht="18" hidden="false" customHeight="true" outlineLevel="0" collapsed="false">
      <c r="A21" s="236" t="s">
        <v>215</v>
      </c>
      <c r="B21" s="237" t="s">
        <v>216</v>
      </c>
      <c r="C21" s="238" t="s">
        <v>202</v>
      </c>
      <c r="D21" s="238" t="s">
        <v>202</v>
      </c>
      <c r="E21" s="238" t="s">
        <v>202</v>
      </c>
      <c r="F21" s="238" t="s">
        <v>202</v>
      </c>
      <c r="G21" s="238" t="s">
        <v>202</v>
      </c>
      <c r="H21" s="238" t="s">
        <v>202</v>
      </c>
      <c r="I21" s="238" t="s">
        <v>202</v>
      </c>
      <c r="J21" s="238" t="s">
        <v>202</v>
      </c>
    </row>
    <row r="22" customFormat="false" ht="18" hidden="false" customHeight="true" outlineLevel="0" collapsed="false">
      <c r="A22" s="240" t="s">
        <v>217</v>
      </c>
      <c r="B22" s="242" t="s">
        <v>218</v>
      </c>
      <c r="C22" s="238" t="n">
        <v>57</v>
      </c>
      <c r="D22" s="238" t="n">
        <v>9363</v>
      </c>
      <c r="E22" s="238" t="s">
        <v>202</v>
      </c>
      <c r="F22" s="238" t="n">
        <v>12498</v>
      </c>
      <c r="G22" s="238" t="s">
        <v>202</v>
      </c>
      <c r="H22" s="238" t="s">
        <v>202</v>
      </c>
      <c r="I22" s="238" t="s">
        <v>202</v>
      </c>
      <c r="J22" s="238" t="s">
        <v>202</v>
      </c>
    </row>
    <row r="23" customFormat="false" ht="30" hidden="false" customHeight="true" outlineLevel="0" collapsed="false">
      <c r="A23" s="236" t="s">
        <v>219</v>
      </c>
      <c r="B23" s="237" t="s">
        <v>220</v>
      </c>
      <c r="C23" s="238" t="s">
        <v>202</v>
      </c>
      <c r="D23" s="238" t="s">
        <v>202</v>
      </c>
      <c r="E23" s="238" t="s">
        <v>202</v>
      </c>
      <c r="F23" s="238" t="s">
        <v>202</v>
      </c>
      <c r="G23" s="238" t="s">
        <v>202</v>
      </c>
      <c r="H23" s="238" t="s">
        <v>202</v>
      </c>
      <c r="I23" s="238" t="s">
        <v>202</v>
      </c>
      <c r="J23" s="238" t="s">
        <v>202</v>
      </c>
    </row>
    <row r="24" customFormat="false" ht="18" hidden="false" customHeight="true" outlineLevel="0" collapsed="false">
      <c r="A24" s="236" t="s">
        <v>221</v>
      </c>
      <c r="B24" s="237" t="s">
        <v>222</v>
      </c>
      <c r="C24" s="238" t="s">
        <v>202</v>
      </c>
      <c r="D24" s="238" t="s">
        <v>202</v>
      </c>
      <c r="E24" s="238" t="s">
        <v>202</v>
      </c>
      <c r="F24" s="238" t="s">
        <v>202</v>
      </c>
      <c r="G24" s="238" t="s">
        <v>202</v>
      </c>
      <c r="H24" s="238" t="s">
        <v>202</v>
      </c>
      <c r="I24" s="238" t="s">
        <v>202</v>
      </c>
      <c r="J24" s="238" t="s">
        <v>202</v>
      </c>
    </row>
    <row r="25" customFormat="false" ht="18" hidden="false" customHeight="true" outlineLevel="0" collapsed="false">
      <c r="A25" s="236" t="s">
        <v>223</v>
      </c>
      <c r="B25" s="237" t="s">
        <v>224</v>
      </c>
      <c r="C25" s="238" t="n">
        <v>26</v>
      </c>
      <c r="D25" s="238" t="n">
        <v>14964</v>
      </c>
      <c r="E25" s="238" t="s">
        <v>202</v>
      </c>
      <c r="F25" s="238" t="n">
        <v>25856</v>
      </c>
      <c r="G25" s="238" t="n">
        <v>1</v>
      </c>
      <c r="H25" s="238" t="n">
        <v>112363</v>
      </c>
      <c r="I25" s="238" t="n">
        <v>10565</v>
      </c>
      <c r="J25" s="238" t="n">
        <v>4073</v>
      </c>
    </row>
    <row r="26" customFormat="false" ht="18" hidden="false" customHeight="true" outlineLevel="0" collapsed="false">
      <c r="A26" s="236" t="s">
        <v>225</v>
      </c>
      <c r="B26" s="237" t="s">
        <v>226</v>
      </c>
      <c r="C26" s="238" t="n">
        <v>148</v>
      </c>
      <c r="D26" s="238" t="n">
        <v>1501</v>
      </c>
      <c r="E26" s="238" t="s">
        <v>202</v>
      </c>
      <c r="F26" s="238" t="n">
        <v>319</v>
      </c>
      <c r="G26" s="238" t="s">
        <v>202</v>
      </c>
      <c r="H26" s="238" t="s">
        <v>202</v>
      </c>
      <c r="I26" s="238" t="s">
        <v>202</v>
      </c>
      <c r="J26" s="238" t="s">
        <v>202</v>
      </c>
    </row>
    <row r="27" customFormat="false" ht="18" hidden="false" customHeight="true" outlineLevel="0" collapsed="false">
      <c r="A27" s="240" t="s">
        <v>227</v>
      </c>
      <c r="B27" s="241"/>
      <c r="C27" s="238" t="s">
        <v>202</v>
      </c>
      <c r="D27" s="238" t="s">
        <v>202</v>
      </c>
      <c r="E27" s="238" t="s">
        <v>202</v>
      </c>
      <c r="F27" s="238" t="s">
        <v>202</v>
      </c>
      <c r="G27" s="238" t="s">
        <v>202</v>
      </c>
      <c r="H27" s="238" t="s">
        <v>202</v>
      </c>
      <c r="I27" s="238" t="s">
        <v>202</v>
      </c>
      <c r="J27" s="238" t="s">
        <v>202</v>
      </c>
    </row>
    <row r="28" customFormat="false" ht="30" hidden="false" customHeight="true" outlineLevel="0" collapsed="false">
      <c r="A28" s="236" t="s">
        <v>228</v>
      </c>
      <c r="B28" s="237" t="s">
        <v>229</v>
      </c>
      <c r="C28" s="238" t="n">
        <v>157</v>
      </c>
      <c r="D28" s="238" t="n">
        <v>23809</v>
      </c>
      <c r="E28" s="238" t="s">
        <v>202</v>
      </c>
      <c r="F28" s="238" t="n">
        <v>17695</v>
      </c>
      <c r="G28" s="238" t="n">
        <v>6154</v>
      </c>
      <c r="H28" s="238" t="n">
        <v>9620258</v>
      </c>
      <c r="I28" s="238" t="n">
        <v>68132</v>
      </c>
      <c r="J28" s="238" t="n">
        <v>241709</v>
      </c>
    </row>
    <row r="29" customFormat="false" ht="18" hidden="false" customHeight="true" outlineLevel="0" collapsed="false">
      <c r="A29" s="236" t="s">
        <v>230</v>
      </c>
      <c r="B29" s="237" t="s">
        <v>231</v>
      </c>
      <c r="C29" s="238" t="s">
        <v>202</v>
      </c>
      <c r="D29" s="238" t="s">
        <v>202</v>
      </c>
      <c r="E29" s="238" t="s">
        <v>202</v>
      </c>
      <c r="F29" s="238" t="s">
        <v>202</v>
      </c>
      <c r="G29" s="238" t="s">
        <v>202</v>
      </c>
      <c r="H29" s="238" t="s">
        <v>202</v>
      </c>
      <c r="I29" s="238" t="s">
        <v>202</v>
      </c>
      <c r="J29" s="238" t="s">
        <v>202</v>
      </c>
    </row>
    <row r="30" customFormat="false" ht="18" hidden="false" customHeight="true" outlineLevel="0" collapsed="false">
      <c r="A30" s="236" t="s">
        <v>232</v>
      </c>
      <c r="B30" s="237" t="s">
        <v>233</v>
      </c>
      <c r="C30" s="238" t="n">
        <v>13</v>
      </c>
      <c r="D30" s="238" t="n">
        <v>1626</v>
      </c>
      <c r="E30" s="238" t="s">
        <v>202</v>
      </c>
      <c r="F30" s="238" t="n">
        <v>1221</v>
      </c>
      <c r="G30" s="238" t="s">
        <v>202</v>
      </c>
      <c r="H30" s="238" t="s">
        <v>202</v>
      </c>
      <c r="I30" s="238" t="s">
        <v>202</v>
      </c>
      <c r="J30" s="238" t="s">
        <v>202</v>
      </c>
    </row>
    <row r="31" customFormat="false" ht="18" hidden="false" customHeight="true" outlineLevel="0" collapsed="false">
      <c r="A31" s="236" t="s">
        <v>234</v>
      </c>
      <c r="B31" s="237" t="s">
        <v>235</v>
      </c>
      <c r="C31" s="238" t="s">
        <v>202</v>
      </c>
      <c r="D31" s="238" t="s">
        <v>202</v>
      </c>
      <c r="E31" s="238" t="s">
        <v>202</v>
      </c>
      <c r="F31" s="238" t="s">
        <v>202</v>
      </c>
      <c r="G31" s="238" t="s">
        <v>202</v>
      </c>
      <c r="H31" s="238" t="s">
        <v>202</v>
      </c>
      <c r="I31" s="238" t="s">
        <v>202</v>
      </c>
      <c r="J31" s="238" t="s">
        <v>202</v>
      </c>
    </row>
    <row r="32" customFormat="false" ht="18" hidden="false" customHeight="true" outlineLevel="0" collapsed="false">
      <c r="A32" s="240" t="s">
        <v>236</v>
      </c>
      <c r="B32" s="242" t="s">
        <v>237</v>
      </c>
      <c r="C32" s="238" t="n">
        <v>101</v>
      </c>
      <c r="D32" s="238" t="n">
        <v>18287</v>
      </c>
      <c r="E32" s="238" t="s">
        <v>202</v>
      </c>
      <c r="F32" s="238" t="n">
        <v>57007</v>
      </c>
      <c r="G32" s="238" t="s">
        <v>202</v>
      </c>
      <c r="H32" s="238" t="s">
        <v>202</v>
      </c>
      <c r="I32" s="238" t="s">
        <v>202</v>
      </c>
      <c r="J32" s="238" t="s">
        <v>202</v>
      </c>
    </row>
    <row r="33" customFormat="false" ht="30" hidden="false" customHeight="true" outlineLevel="0" collapsed="false">
      <c r="A33" s="240" t="s">
        <v>238</v>
      </c>
      <c r="B33" s="241"/>
      <c r="C33" s="238" t="s">
        <v>202</v>
      </c>
      <c r="D33" s="238" t="s">
        <v>202</v>
      </c>
      <c r="E33" s="238" t="s">
        <v>202</v>
      </c>
      <c r="F33" s="238" t="s">
        <v>202</v>
      </c>
      <c r="G33" s="238" t="s">
        <v>202</v>
      </c>
      <c r="H33" s="238" t="s">
        <v>202</v>
      </c>
      <c r="I33" s="238" t="s">
        <v>202</v>
      </c>
      <c r="J33" s="238" t="s">
        <v>202</v>
      </c>
    </row>
    <row r="34" customFormat="false" ht="18" hidden="false" customHeight="true" outlineLevel="0" collapsed="false">
      <c r="A34" s="240" t="s">
        <v>239</v>
      </c>
      <c r="B34" s="242" t="s">
        <v>240</v>
      </c>
      <c r="C34" s="238" t="s">
        <v>202</v>
      </c>
      <c r="D34" s="238" t="s">
        <v>202</v>
      </c>
      <c r="E34" s="238" t="s">
        <v>202</v>
      </c>
      <c r="F34" s="238" t="s">
        <v>202</v>
      </c>
      <c r="G34" s="238" t="s">
        <v>202</v>
      </c>
      <c r="H34" s="238" t="s">
        <v>202</v>
      </c>
      <c r="I34" s="238" t="s">
        <v>202</v>
      </c>
      <c r="J34" s="238" t="s">
        <v>202</v>
      </c>
    </row>
    <row r="35" s="101" customFormat="true" ht="18" hidden="false" customHeight="true" outlineLevel="0" collapsed="false">
      <c r="A35" s="236" t="s">
        <v>241</v>
      </c>
      <c r="B35" s="237" t="s">
        <v>242</v>
      </c>
      <c r="C35" s="238" t="n">
        <v>31</v>
      </c>
      <c r="D35" s="238" t="n">
        <v>1424</v>
      </c>
      <c r="E35" s="238" t="s">
        <v>202</v>
      </c>
      <c r="F35" s="238" t="n">
        <v>2909</v>
      </c>
      <c r="G35" s="238" t="s">
        <v>202</v>
      </c>
      <c r="H35" s="238" t="s">
        <v>202</v>
      </c>
      <c r="I35" s="238" t="s">
        <v>202</v>
      </c>
      <c r="J35" s="238" t="s">
        <v>202</v>
      </c>
      <c r="L35" s="0"/>
    </row>
    <row r="36" s="101" customFormat="true" ht="18" hidden="false" customHeight="true" outlineLevel="0" collapsed="false">
      <c r="A36" s="240" t="s">
        <v>243</v>
      </c>
      <c r="B36" s="243" t="s">
        <v>244</v>
      </c>
      <c r="C36" s="238" t="s">
        <v>202</v>
      </c>
      <c r="D36" s="238" t="s">
        <v>202</v>
      </c>
      <c r="E36" s="238" t="s">
        <v>202</v>
      </c>
      <c r="F36" s="238" t="s">
        <v>202</v>
      </c>
      <c r="G36" s="238" t="s">
        <v>202</v>
      </c>
      <c r="H36" s="238" t="s">
        <v>202</v>
      </c>
      <c r="I36" s="238" t="s">
        <v>202</v>
      </c>
      <c r="J36" s="238" t="s">
        <v>202</v>
      </c>
      <c r="L36" s="0"/>
    </row>
    <row r="37" customFormat="false" ht="18" hidden="false" customHeight="true" outlineLevel="0" collapsed="false">
      <c r="A37" s="244" t="s">
        <v>245</v>
      </c>
      <c r="B37" s="245" t="s">
        <v>246</v>
      </c>
      <c r="C37" s="246" t="s">
        <v>202</v>
      </c>
      <c r="D37" s="246" t="s">
        <v>202</v>
      </c>
      <c r="E37" s="246" t="s">
        <v>202</v>
      </c>
      <c r="F37" s="246" t="s">
        <v>202</v>
      </c>
      <c r="G37" s="246" t="s">
        <v>202</v>
      </c>
      <c r="H37" s="246" t="s">
        <v>202</v>
      </c>
      <c r="I37" s="246" t="s">
        <v>202</v>
      </c>
      <c r="J37" s="246" t="s">
        <v>202</v>
      </c>
    </row>
    <row r="38" s="101" customFormat="true" ht="30" hidden="false" customHeight="true" outlineLevel="0" collapsed="false">
      <c r="A38" s="240" t="s">
        <v>247</v>
      </c>
      <c r="B38" s="243" t="s">
        <v>248</v>
      </c>
      <c r="C38" s="247" t="n">
        <v>310</v>
      </c>
      <c r="D38" s="247" t="n">
        <v>50409</v>
      </c>
      <c r="E38" s="238" t="s">
        <v>202</v>
      </c>
      <c r="F38" s="265" t="n">
        <v>67186</v>
      </c>
      <c r="G38" s="247" t="n">
        <v>4</v>
      </c>
      <c r="H38" s="247" t="n">
        <v>381783</v>
      </c>
      <c r="I38" s="247" t="n">
        <v>6770</v>
      </c>
      <c r="J38" s="238" t="n">
        <v>22162</v>
      </c>
      <c r="L38" s="0"/>
    </row>
    <row r="39" customFormat="false" ht="18" hidden="false" customHeight="true" outlineLevel="0" collapsed="false">
      <c r="A39" s="236" t="s">
        <v>249</v>
      </c>
      <c r="B39" s="237" t="s">
        <v>250</v>
      </c>
      <c r="C39" s="248" t="s">
        <v>202</v>
      </c>
      <c r="D39" s="248" t="s">
        <v>202</v>
      </c>
      <c r="E39" s="248" t="s">
        <v>202</v>
      </c>
      <c r="F39" s="248" t="s">
        <v>202</v>
      </c>
      <c r="G39" s="248" t="s">
        <v>202</v>
      </c>
      <c r="H39" s="248" t="s">
        <v>202</v>
      </c>
      <c r="I39" s="248" t="s">
        <v>202</v>
      </c>
      <c r="J39" s="238" t="s">
        <v>202</v>
      </c>
    </row>
    <row r="40" s="101" customFormat="true" ht="18" hidden="false" customHeight="true" outlineLevel="0" collapsed="false">
      <c r="A40" s="236" t="s">
        <v>251</v>
      </c>
      <c r="B40" s="237" t="s">
        <v>252</v>
      </c>
      <c r="C40" s="238" t="s">
        <v>202</v>
      </c>
      <c r="D40" s="238" t="s">
        <v>202</v>
      </c>
      <c r="E40" s="238" t="s">
        <v>202</v>
      </c>
      <c r="F40" s="238" t="s">
        <v>202</v>
      </c>
      <c r="G40" s="238" t="s">
        <v>202</v>
      </c>
      <c r="H40" s="238" t="s">
        <v>202</v>
      </c>
      <c r="I40" s="238" t="s">
        <v>202</v>
      </c>
      <c r="J40" s="238" t="s">
        <v>202</v>
      </c>
      <c r="L40" s="0"/>
    </row>
    <row r="41" customFormat="false" ht="18" hidden="false" customHeight="true" outlineLevel="0" collapsed="false">
      <c r="A41" s="236" t="s">
        <v>253</v>
      </c>
      <c r="B41" s="237" t="s">
        <v>254</v>
      </c>
      <c r="C41" s="238" t="s">
        <v>202</v>
      </c>
      <c r="D41" s="238" t="s">
        <v>202</v>
      </c>
      <c r="E41" s="238" t="s">
        <v>202</v>
      </c>
      <c r="F41" s="238" t="s">
        <v>202</v>
      </c>
      <c r="G41" s="238" t="s">
        <v>202</v>
      </c>
      <c r="H41" s="238" t="s">
        <v>202</v>
      </c>
      <c r="I41" s="238" t="s">
        <v>202</v>
      </c>
      <c r="J41" s="238" t="s">
        <v>202</v>
      </c>
    </row>
    <row r="42" customFormat="false" ht="18" hidden="false" customHeight="true" outlineLevel="0" collapsed="false">
      <c r="A42" s="236" t="s">
        <v>255</v>
      </c>
      <c r="B42" s="237" t="s">
        <v>256</v>
      </c>
      <c r="C42" s="238" t="n">
        <v>3</v>
      </c>
      <c r="D42" s="238" t="n">
        <v>1504</v>
      </c>
      <c r="E42" s="238" t="s">
        <v>202</v>
      </c>
      <c r="F42" s="238" t="n">
        <v>380</v>
      </c>
      <c r="G42" s="238" t="n">
        <v>51</v>
      </c>
      <c r="H42" s="238" t="n">
        <v>413996</v>
      </c>
      <c r="I42" s="238" t="s">
        <v>202</v>
      </c>
      <c r="J42" s="238" t="n">
        <v>3637</v>
      </c>
    </row>
    <row r="43" customFormat="false" ht="30" hidden="false" customHeight="true" outlineLevel="0" collapsed="false">
      <c r="A43" s="236" t="s">
        <v>257</v>
      </c>
      <c r="B43" s="237"/>
      <c r="C43" s="238" t="s">
        <v>202</v>
      </c>
      <c r="D43" s="238" t="s">
        <v>202</v>
      </c>
      <c r="E43" s="238" t="s">
        <v>202</v>
      </c>
      <c r="F43" s="238" t="s">
        <v>202</v>
      </c>
      <c r="G43" s="238" t="s">
        <v>202</v>
      </c>
      <c r="H43" s="238" t="s">
        <v>202</v>
      </c>
      <c r="I43" s="238" t="s">
        <v>202</v>
      </c>
      <c r="J43" s="238" t="s">
        <v>202</v>
      </c>
    </row>
    <row r="44" customFormat="false" ht="18" hidden="false" customHeight="true" outlineLevel="0" collapsed="false">
      <c r="A44" s="236" t="s">
        <v>258</v>
      </c>
      <c r="B44" s="237" t="s">
        <v>259</v>
      </c>
      <c r="C44" s="238" t="s">
        <v>202</v>
      </c>
      <c r="D44" s="238" t="s">
        <v>202</v>
      </c>
      <c r="E44" s="238" t="s">
        <v>202</v>
      </c>
      <c r="F44" s="238" t="s">
        <v>202</v>
      </c>
      <c r="G44" s="238" t="s">
        <v>202</v>
      </c>
      <c r="H44" s="238" t="s">
        <v>202</v>
      </c>
      <c r="I44" s="238" t="s">
        <v>202</v>
      </c>
      <c r="J44" s="238" t="s">
        <v>202</v>
      </c>
    </row>
    <row r="45" customFormat="false" ht="18" hidden="false" customHeight="true" outlineLevel="0" collapsed="false">
      <c r="A45" s="236" t="s">
        <v>260</v>
      </c>
      <c r="B45" s="237" t="s">
        <v>261</v>
      </c>
      <c r="C45" s="238" t="s">
        <v>202</v>
      </c>
      <c r="D45" s="238" t="s">
        <v>202</v>
      </c>
      <c r="E45" s="238" t="s">
        <v>202</v>
      </c>
      <c r="F45" s="238" t="s">
        <v>202</v>
      </c>
      <c r="G45" s="238" t="s">
        <v>202</v>
      </c>
      <c r="H45" s="238" t="s">
        <v>202</v>
      </c>
      <c r="I45" s="238" t="s">
        <v>202</v>
      </c>
      <c r="J45" s="238" t="s">
        <v>202</v>
      </c>
    </row>
    <row r="46" customFormat="false" ht="18" hidden="false" customHeight="true" outlineLevel="0" collapsed="false">
      <c r="A46" s="236" t="s">
        <v>262</v>
      </c>
      <c r="B46" s="237" t="s">
        <v>263</v>
      </c>
      <c r="C46" s="238" t="n">
        <v>31</v>
      </c>
      <c r="D46" s="238" t="n">
        <v>6976</v>
      </c>
      <c r="E46" s="238" t="s">
        <v>202</v>
      </c>
      <c r="F46" s="238" t="n">
        <v>5313</v>
      </c>
      <c r="G46" s="238" t="s">
        <v>202</v>
      </c>
      <c r="H46" s="238" t="s">
        <v>202</v>
      </c>
      <c r="I46" s="238" t="s">
        <v>202</v>
      </c>
      <c r="J46" s="238" t="s">
        <v>202</v>
      </c>
    </row>
    <row r="47" customFormat="false" ht="18" hidden="false" customHeight="true" outlineLevel="0" collapsed="false">
      <c r="A47" s="236" t="s">
        <v>264</v>
      </c>
      <c r="B47" s="237" t="s">
        <v>265</v>
      </c>
      <c r="C47" s="238" t="s">
        <v>202</v>
      </c>
      <c r="D47" s="238" t="s">
        <v>202</v>
      </c>
      <c r="E47" s="238" t="s">
        <v>202</v>
      </c>
      <c r="F47" s="238" t="s">
        <v>202</v>
      </c>
      <c r="G47" s="238" t="s">
        <v>202</v>
      </c>
      <c r="H47" s="238" t="s">
        <v>202</v>
      </c>
      <c r="I47" s="238" t="s">
        <v>202</v>
      </c>
      <c r="J47" s="238" t="s">
        <v>202</v>
      </c>
    </row>
    <row r="48" customFormat="false" ht="30" hidden="false" customHeight="true" outlineLevel="0" collapsed="false">
      <c r="A48" s="236" t="s">
        <v>266</v>
      </c>
      <c r="B48" s="237" t="s">
        <v>267</v>
      </c>
      <c r="C48" s="238" t="n">
        <v>18</v>
      </c>
      <c r="D48" s="238" t="n">
        <v>35176</v>
      </c>
      <c r="E48" s="238" t="s">
        <v>202</v>
      </c>
      <c r="F48" s="238" t="n">
        <v>370002</v>
      </c>
      <c r="G48" s="238" t="n">
        <v>153069</v>
      </c>
      <c r="H48" s="238" t="n">
        <v>36993645</v>
      </c>
      <c r="I48" s="238" t="n">
        <v>2804343</v>
      </c>
      <c r="J48" s="238" t="n">
        <v>491871</v>
      </c>
    </row>
    <row r="49" customFormat="false" ht="18" hidden="false" customHeight="true" outlineLevel="0" collapsed="false">
      <c r="A49" s="236" t="s">
        <v>268</v>
      </c>
      <c r="B49" s="237" t="s">
        <v>269</v>
      </c>
      <c r="C49" s="238" t="n">
        <v>705</v>
      </c>
      <c r="D49" s="238" t="n">
        <v>22999</v>
      </c>
      <c r="E49" s="238" t="s">
        <v>202</v>
      </c>
      <c r="F49" s="238" t="n">
        <v>17500</v>
      </c>
      <c r="G49" s="238" t="s">
        <v>202</v>
      </c>
      <c r="H49" s="238" t="s">
        <v>202</v>
      </c>
      <c r="I49" s="238" t="s">
        <v>202</v>
      </c>
      <c r="J49" s="238" t="s">
        <v>202</v>
      </c>
    </row>
    <row r="50" customFormat="false" ht="18" hidden="false" customHeight="true" outlineLevel="0" collapsed="false">
      <c r="A50" s="236" t="s">
        <v>270</v>
      </c>
      <c r="B50" s="237" t="s">
        <v>271</v>
      </c>
      <c r="C50" s="238" t="n">
        <v>7448</v>
      </c>
      <c r="D50" s="238" t="n">
        <v>193104</v>
      </c>
      <c r="E50" s="238" t="s">
        <v>202</v>
      </c>
      <c r="F50" s="238" t="n">
        <v>225458</v>
      </c>
      <c r="G50" s="238" t="n">
        <v>173386</v>
      </c>
      <c r="H50" s="238" t="n">
        <v>59766661</v>
      </c>
      <c r="I50" s="238" t="n">
        <v>7955245</v>
      </c>
      <c r="J50" s="238" t="n">
        <v>781540</v>
      </c>
    </row>
    <row r="51" customFormat="false" ht="18" hidden="false" customHeight="true" outlineLevel="0" collapsed="false">
      <c r="A51" s="236" t="s">
        <v>272</v>
      </c>
      <c r="B51" s="237"/>
      <c r="C51" s="238" t="s">
        <v>202</v>
      </c>
      <c r="D51" s="238" t="s">
        <v>202</v>
      </c>
      <c r="E51" s="238" t="s">
        <v>202</v>
      </c>
      <c r="F51" s="238" t="s">
        <v>202</v>
      </c>
      <c r="G51" s="238" t="s">
        <v>202</v>
      </c>
      <c r="H51" s="238" t="s">
        <v>202</v>
      </c>
      <c r="I51" s="238" t="s">
        <v>202</v>
      </c>
      <c r="J51" s="238" t="s">
        <v>202</v>
      </c>
    </row>
    <row r="52" customFormat="false" ht="18" hidden="false" customHeight="true" outlineLevel="0" collapsed="false">
      <c r="A52" s="236" t="s">
        <v>273</v>
      </c>
      <c r="B52" s="237"/>
      <c r="C52" s="238" t="s">
        <v>202</v>
      </c>
      <c r="D52" s="238" t="s">
        <v>202</v>
      </c>
      <c r="E52" s="238" t="s">
        <v>202</v>
      </c>
      <c r="F52" s="238" t="s">
        <v>202</v>
      </c>
      <c r="G52" s="238" t="s">
        <v>202</v>
      </c>
      <c r="H52" s="238" t="s">
        <v>202</v>
      </c>
      <c r="I52" s="238" t="s">
        <v>202</v>
      </c>
      <c r="J52" s="238" t="s">
        <v>202</v>
      </c>
    </row>
    <row r="53" customFormat="false" ht="30" hidden="false" customHeight="true" outlineLevel="0" collapsed="false">
      <c r="A53" s="236" t="s">
        <v>274</v>
      </c>
      <c r="B53" s="237"/>
      <c r="C53" s="238" t="s">
        <v>202</v>
      </c>
      <c r="D53" s="238" t="s">
        <v>202</v>
      </c>
      <c r="E53" s="238" t="s">
        <v>202</v>
      </c>
      <c r="F53" s="238" t="s">
        <v>202</v>
      </c>
      <c r="G53" s="238" t="s">
        <v>202</v>
      </c>
      <c r="H53" s="238" t="s">
        <v>202</v>
      </c>
      <c r="I53" s="238" t="s">
        <v>202</v>
      </c>
      <c r="J53" s="238" t="s">
        <v>202</v>
      </c>
    </row>
    <row r="54" customFormat="false" ht="18" hidden="false" customHeight="true" outlineLevel="0" collapsed="false">
      <c r="A54" s="236" t="s">
        <v>275</v>
      </c>
      <c r="B54" s="237" t="s">
        <v>276</v>
      </c>
      <c r="C54" s="238" t="n">
        <v>8</v>
      </c>
      <c r="D54" s="238" t="n">
        <v>204</v>
      </c>
      <c r="E54" s="238" t="s">
        <v>202</v>
      </c>
      <c r="F54" s="238" t="s">
        <v>202</v>
      </c>
      <c r="G54" s="238" t="s">
        <v>202</v>
      </c>
      <c r="H54" s="238" t="s">
        <v>202</v>
      </c>
      <c r="I54" s="238" t="s">
        <v>202</v>
      </c>
      <c r="J54" s="238" t="s">
        <v>202</v>
      </c>
    </row>
    <row r="55" customFormat="false" ht="18" hidden="false" customHeight="true" outlineLevel="0" collapsed="false">
      <c r="A55" s="236" t="s">
        <v>277</v>
      </c>
      <c r="B55" s="237"/>
      <c r="C55" s="238" t="s">
        <v>202</v>
      </c>
      <c r="D55" s="238" t="s">
        <v>202</v>
      </c>
      <c r="E55" s="238" t="s">
        <v>202</v>
      </c>
      <c r="F55" s="238" t="s">
        <v>202</v>
      </c>
      <c r="G55" s="238" t="s">
        <v>202</v>
      </c>
      <c r="H55" s="238" t="s">
        <v>202</v>
      </c>
      <c r="I55" s="238" t="s">
        <v>202</v>
      </c>
      <c r="J55" s="238" t="s">
        <v>202</v>
      </c>
    </row>
    <row r="56" customFormat="false" ht="18" hidden="false" customHeight="true" outlineLevel="0" collapsed="false">
      <c r="A56" s="236" t="s">
        <v>278</v>
      </c>
      <c r="B56" s="237" t="s">
        <v>279</v>
      </c>
      <c r="C56" s="238" t="s">
        <v>202</v>
      </c>
      <c r="D56" s="238" t="s">
        <v>202</v>
      </c>
      <c r="E56" s="238" t="s">
        <v>202</v>
      </c>
      <c r="F56" s="238" t="s">
        <v>202</v>
      </c>
      <c r="G56" s="238" t="s">
        <v>202</v>
      </c>
      <c r="H56" s="238" t="s">
        <v>202</v>
      </c>
      <c r="I56" s="238" t="s">
        <v>202</v>
      </c>
      <c r="J56" s="238" t="s">
        <v>202</v>
      </c>
    </row>
    <row r="57" customFormat="false" ht="18" hidden="false" customHeight="true" outlineLevel="0" collapsed="false">
      <c r="A57" s="236" t="s">
        <v>280</v>
      </c>
      <c r="B57" s="237"/>
      <c r="C57" s="238" t="s">
        <v>202</v>
      </c>
      <c r="D57" s="238" t="s">
        <v>202</v>
      </c>
      <c r="E57" s="238" t="s">
        <v>202</v>
      </c>
      <c r="F57" s="238" t="s">
        <v>202</v>
      </c>
      <c r="G57" s="238" t="s">
        <v>202</v>
      </c>
      <c r="H57" s="238" t="s">
        <v>202</v>
      </c>
      <c r="I57" s="238" t="s">
        <v>202</v>
      </c>
      <c r="J57" s="238" t="s">
        <v>202</v>
      </c>
    </row>
    <row r="58" customFormat="false" ht="30" hidden="false" customHeight="true" outlineLevel="0" collapsed="false">
      <c r="A58" s="236" t="s">
        <v>281</v>
      </c>
      <c r="B58" s="237" t="s">
        <v>282</v>
      </c>
      <c r="C58" s="238" t="s">
        <v>202</v>
      </c>
      <c r="D58" s="238" t="s">
        <v>202</v>
      </c>
      <c r="E58" s="238" t="s">
        <v>202</v>
      </c>
      <c r="F58" s="238" t="s">
        <v>202</v>
      </c>
      <c r="G58" s="238" t="n">
        <v>63450</v>
      </c>
      <c r="H58" s="238" t="n">
        <v>13407200</v>
      </c>
      <c r="I58" s="238" t="n">
        <v>643715</v>
      </c>
      <c r="J58" s="238" t="n">
        <v>320873</v>
      </c>
    </row>
    <row r="59" customFormat="false" ht="18" hidden="false" customHeight="true" outlineLevel="0" collapsed="false">
      <c r="A59" s="236" t="s">
        <v>283</v>
      </c>
      <c r="B59" s="237" t="s">
        <v>284</v>
      </c>
      <c r="C59" s="238" t="n">
        <v>227</v>
      </c>
      <c r="D59" s="238" t="n">
        <v>19274</v>
      </c>
      <c r="E59" s="238" t="s">
        <v>202</v>
      </c>
      <c r="F59" s="238" t="n">
        <v>1631</v>
      </c>
      <c r="G59" s="238" t="n">
        <v>59</v>
      </c>
      <c r="H59" s="238" t="n">
        <v>4694292</v>
      </c>
      <c r="I59" s="238" t="s">
        <v>202</v>
      </c>
      <c r="J59" s="238" t="n">
        <v>170577</v>
      </c>
    </row>
    <row r="60" customFormat="false" ht="18" hidden="false" customHeight="true" outlineLevel="0" collapsed="false">
      <c r="A60" s="236" t="s">
        <v>285</v>
      </c>
      <c r="B60" s="237" t="s">
        <v>286</v>
      </c>
      <c r="C60" s="238" t="s">
        <v>202</v>
      </c>
      <c r="D60" s="238" t="s">
        <v>202</v>
      </c>
      <c r="E60" s="238" t="s">
        <v>202</v>
      </c>
      <c r="F60" s="238" t="s">
        <v>202</v>
      </c>
      <c r="G60" s="238" t="s">
        <v>202</v>
      </c>
      <c r="H60" s="238" t="s">
        <v>202</v>
      </c>
      <c r="I60" s="238" t="s">
        <v>202</v>
      </c>
      <c r="J60" s="238" t="s">
        <v>202</v>
      </c>
    </row>
    <row r="61" customFormat="false" ht="18" hidden="false" customHeight="true" outlineLevel="0" collapsed="false">
      <c r="A61" s="236" t="s">
        <v>287</v>
      </c>
      <c r="B61" s="237"/>
      <c r="C61" s="238" t="s">
        <v>202</v>
      </c>
      <c r="D61" s="238" t="s">
        <v>202</v>
      </c>
      <c r="E61" s="238" t="s">
        <v>202</v>
      </c>
      <c r="F61" s="238" t="s">
        <v>202</v>
      </c>
      <c r="G61" s="238" t="s">
        <v>202</v>
      </c>
      <c r="H61" s="238" t="s">
        <v>202</v>
      </c>
      <c r="I61" s="238" t="s">
        <v>202</v>
      </c>
      <c r="J61" s="238" t="s">
        <v>202</v>
      </c>
    </row>
    <row r="62" customFormat="false" ht="18" hidden="false" customHeight="true" outlineLevel="0" collapsed="false">
      <c r="A62" s="244" t="s">
        <v>288</v>
      </c>
      <c r="B62" s="245"/>
      <c r="C62" s="246" t="s">
        <v>202</v>
      </c>
      <c r="D62" s="246" t="s">
        <v>202</v>
      </c>
      <c r="E62" s="246" t="s">
        <v>202</v>
      </c>
      <c r="F62" s="246" t="s">
        <v>202</v>
      </c>
      <c r="G62" s="246" t="s">
        <v>202</v>
      </c>
      <c r="H62" s="246" t="s">
        <v>202</v>
      </c>
      <c r="I62" s="246" t="s">
        <v>202</v>
      </c>
      <c r="J62" s="246" t="s">
        <v>202</v>
      </c>
    </row>
    <row r="63" s="101" customFormat="true" ht="30" hidden="false" customHeight="true" outlineLevel="0" collapsed="false">
      <c r="A63" s="236" t="s">
        <v>289</v>
      </c>
      <c r="B63" s="232"/>
      <c r="C63" s="266" t="s">
        <v>202</v>
      </c>
      <c r="D63" s="233" t="s">
        <v>202</v>
      </c>
      <c r="E63" s="266" t="s">
        <v>202</v>
      </c>
      <c r="F63" s="266" t="s">
        <v>202</v>
      </c>
      <c r="G63" s="266" t="s">
        <v>202</v>
      </c>
      <c r="H63" s="266" t="s">
        <v>202</v>
      </c>
      <c r="I63" s="266" t="s">
        <v>202</v>
      </c>
      <c r="J63" s="233" t="s">
        <v>202</v>
      </c>
      <c r="L63" s="0"/>
    </row>
    <row r="64" customFormat="false" ht="18" hidden="false" customHeight="true" outlineLevel="0" collapsed="false">
      <c r="A64" s="236" t="s">
        <v>290</v>
      </c>
      <c r="B64" s="237" t="s">
        <v>291</v>
      </c>
      <c r="C64" s="238" t="s">
        <v>202</v>
      </c>
      <c r="D64" s="238" t="s">
        <v>202</v>
      </c>
      <c r="E64" s="238" t="s">
        <v>202</v>
      </c>
      <c r="F64" s="238" t="s">
        <v>202</v>
      </c>
      <c r="G64" s="238" t="s">
        <v>202</v>
      </c>
      <c r="H64" s="238" t="s">
        <v>202</v>
      </c>
      <c r="I64" s="238" t="s">
        <v>202</v>
      </c>
      <c r="J64" s="238" t="s">
        <v>202</v>
      </c>
    </row>
    <row r="65" customFormat="false" ht="18" hidden="false" customHeight="true" outlineLevel="0" collapsed="false">
      <c r="A65" s="236" t="s">
        <v>292</v>
      </c>
      <c r="B65" s="237"/>
      <c r="C65" s="238" t="s">
        <v>202</v>
      </c>
      <c r="D65" s="238" t="s">
        <v>202</v>
      </c>
      <c r="E65" s="238" t="s">
        <v>202</v>
      </c>
      <c r="F65" s="238" t="s">
        <v>202</v>
      </c>
      <c r="G65" s="238" t="s">
        <v>202</v>
      </c>
      <c r="H65" s="238" t="s">
        <v>202</v>
      </c>
      <c r="I65" s="238" t="s">
        <v>202</v>
      </c>
      <c r="J65" s="238" t="s">
        <v>202</v>
      </c>
    </row>
    <row r="66" customFormat="false" ht="18" hidden="false" customHeight="true" outlineLevel="0" collapsed="false">
      <c r="A66" s="236" t="s">
        <v>293</v>
      </c>
      <c r="B66" s="237" t="s">
        <v>294</v>
      </c>
      <c r="C66" s="238" t="s">
        <v>202</v>
      </c>
      <c r="D66" s="238" t="s">
        <v>202</v>
      </c>
      <c r="E66" s="238" t="s">
        <v>202</v>
      </c>
      <c r="F66" s="238" t="s">
        <v>202</v>
      </c>
      <c r="G66" s="238" t="s">
        <v>202</v>
      </c>
      <c r="H66" s="238" t="s">
        <v>202</v>
      </c>
      <c r="I66" s="238" t="s">
        <v>202</v>
      </c>
      <c r="J66" s="238" t="s">
        <v>202</v>
      </c>
    </row>
    <row r="67" customFormat="false" ht="18" hidden="false" customHeight="true" outlineLevel="0" collapsed="false">
      <c r="A67" s="240" t="s">
        <v>295</v>
      </c>
      <c r="B67" s="241"/>
      <c r="C67" s="238" t="s">
        <v>202</v>
      </c>
      <c r="D67" s="238" t="s">
        <v>202</v>
      </c>
      <c r="E67" s="238" t="s">
        <v>202</v>
      </c>
      <c r="F67" s="238" t="s">
        <v>202</v>
      </c>
      <c r="G67" s="238" t="s">
        <v>202</v>
      </c>
      <c r="H67" s="238" t="s">
        <v>202</v>
      </c>
      <c r="I67" s="238" t="s">
        <v>202</v>
      </c>
      <c r="J67" s="238" t="s">
        <v>202</v>
      </c>
    </row>
    <row r="68" customFormat="false" ht="30" hidden="false" customHeight="true" outlineLevel="0" collapsed="false">
      <c r="A68" s="236" t="s">
        <v>296</v>
      </c>
      <c r="B68" s="237" t="s">
        <v>297</v>
      </c>
      <c r="C68" s="238" t="n">
        <v>1147</v>
      </c>
      <c r="D68" s="238" t="n">
        <v>68776</v>
      </c>
      <c r="E68" s="238" t="s">
        <v>202</v>
      </c>
      <c r="F68" s="238" t="n">
        <v>62243</v>
      </c>
      <c r="G68" s="238" t="n">
        <v>2130</v>
      </c>
      <c r="H68" s="238" t="n">
        <v>4048920</v>
      </c>
      <c r="I68" s="238" t="s">
        <v>202</v>
      </c>
      <c r="J68" s="238" t="n">
        <v>50441</v>
      </c>
    </row>
    <row r="69" customFormat="false" ht="18" hidden="false" customHeight="true" outlineLevel="0" collapsed="false">
      <c r="A69" s="236" t="s">
        <v>298</v>
      </c>
      <c r="B69" s="237" t="s">
        <v>299</v>
      </c>
      <c r="C69" s="238" t="s">
        <v>202</v>
      </c>
      <c r="D69" s="238" t="s">
        <v>202</v>
      </c>
      <c r="E69" s="238" t="s">
        <v>202</v>
      </c>
      <c r="F69" s="238" t="s">
        <v>202</v>
      </c>
      <c r="G69" s="238" t="s">
        <v>202</v>
      </c>
      <c r="H69" s="238" t="s">
        <v>202</v>
      </c>
      <c r="I69" s="238" t="s">
        <v>202</v>
      </c>
      <c r="J69" s="238" t="s">
        <v>202</v>
      </c>
    </row>
    <row r="70" customFormat="false" ht="18" hidden="false" customHeight="true" outlineLevel="0" collapsed="false">
      <c r="A70" s="236" t="s">
        <v>300</v>
      </c>
      <c r="B70" s="237" t="s">
        <v>301</v>
      </c>
      <c r="C70" s="238" t="n">
        <v>8</v>
      </c>
      <c r="D70" s="238" t="n">
        <v>10048</v>
      </c>
      <c r="E70" s="238" t="s">
        <v>202</v>
      </c>
      <c r="F70" s="238" t="n">
        <v>541</v>
      </c>
      <c r="G70" s="238" t="s">
        <v>202</v>
      </c>
      <c r="H70" s="238" t="s">
        <v>202</v>
      </c>
      <c r="I70" s="238" t="s">
        <v>202</v>
      </c>
      <c r="J70" s="238" t="s">
        <v>202</v>
      </c>
    </row>
    <row r="71" s="101" customFormat="true" ht="18" hidden="false" customHeight="true" outlineLevel="0" collapsed="false">
      <c r="A71" s="236" t="s">
        <v>302</v>
      </c>
      <c r="B71" s="237" t="s">
        <v>303</v>
      </c>
      <c r="C71" s="238" t="s">
        <v>202</v>
      </c>
      <c r="D71" s="238" t="s">
        <v>202</v>
      </c>
      <c r="E71" s="238" t="s">
        <v>202</v>
      </c>
      <c r="F71" s="238" t="s">
        <v>202</v>
      </c>
      <c r="G71" s="238" t="s">
        <v>202</v>
      </c>
      <c r="H71" s="238" t="s">
        <v>202</v>
      </c>
      <c r="I71" s="238" t="s">
        <v>202</v>
      </c>
      <c r="J71" s="238" t="s">
        <v>202</v>
      </c>
      <c r="L71" s="0"/>
    </row>
    <row r="72" customFormat="false" ht="18" hidden="false" customHeight="true" outlineLevel="0" collapsed="false">
      <c r="A72" s="236" t="s">
        <v>304</v>
      </c>
      <c r="B72" s="237" t="s">
        <v>305</v>
      </c>
      <c r="C72" s="238" t="s">
        <v>202</v>
      </c>
      <c r="D72" s="238" t="s">
        <v>202</v>
      </c>
      <c r="E72" s="238" t="s">
        <v>202</v>
      </c>
      <c r="F72" s="238" t="s">
        <v>202</v>
      </c>
      <c r="G72" s="238" t="s">
        <v>202</v>
      </c>
      <c r="H72" s="238" t="s">
        <v>202</v>
      </c>
      <c r="I72" s="238" t="s">
        <v>202</v>
      </c>
      <c r="J72" s="238" t="s">
        <v>202</v>
      </c>
    </row>
    <row r="73" customFormat="false" ht="30" hidden="false" customHeight="true" outlineLevel="0" collapsed="false">
      <c r="A73" s="236" t="s">
        <v>306</v>
      </c>
      <c r="B73" s="237"/>
      <c r="C73" s="238" t="s">
        <v>202</v>
      </c>
      <c r="D73" s="238" t="s">
        <v>202</v>
      </c>
      <c r="E73" s="238" t="s">
        <v>202</v>
      </c>
      <c r="F73" s="238" t="s">
        <v>202</v>
      </c>
      <c r="G73" s="238" t="s">
        <v>202</v>
      </c>
      <c r="H73" s="238" t="s">
        <v>202</v>
      </c>
      <c r="I73" s="238" t="s">
        <v>202</v>
      </c>
      <c r="J73" s="238" t="s">
        <v>202</v>
      </c>
    </row>
    <row r="74" customFormat="false" ht="18" hidden="false" customHeight="true" outlineLevel="0" collapsed="false">
      <c r="A74" s="236" t="s">
        <v>307</v>
      </c>
      <c r="B74" s="237" t="s">
        <v>308</v>
      </c>
      <c r="C74" s="238" t="s">
        <v>202</v>
      </c>
      <c r="D74" s="238" t="s">
        <v>202</v>
      </c>
      <c r="E74" s="238" t="s">
        <v>202</v>
      </c>
      <c r="F74" s="238" t="s">
        <v>202</v>
      </c>
      <c r="G74" s="238" t="s">
        <v>202</v>
      </c>
      <c r="H74" s="238" t="s">
        <v>202</v>
      </c>
      <c r="I74" s="238" t="s">
        <v>202</v>
      </c>
      <c r="J74" s="238" t="s">
        <v>202</v>
      </c>
    </row>
    <row r="75" customFormat="false" ht="18" hidden="false" customHeight="true" outlineLevel="0" collapsed="false">
      <c r="A75" s="236" t="s">
        <v>309</v>
      </c>
      <c r="B75" s="237" t="s">
        <v>310</v>
      </c>
      <c r="C75" s="238" t="n">
        <v>990</v>
      </c>
      <c r="D75" s="238" t="n">
        <v>21640</v>
      </c>
      <c r="E75" s="238" t="s">
        <v>202</v>
      </c>
      <c r="F75" s="238" t="n">
        <v>18067</v>
      </c>
      <c r="G75" s="238" t="n">
        <v>2179</v>
      </c>
      <c r="H75" s="238" t="n">
        <v>197264</v>
      </c>
      <c r="I75" s="238" t="n">
        <v>26240</v>
      </c>
      <c r="J75" s="238" t="n">
        <v>13184</v>
      </c>
    </row>
    <row r="76" customFormat="false" ht="18" hidden="false" customHeight="true" outlineLevel="0" collapsed="false">
      <c r="A76" s="236" t="s">
        <v>311</v>
      </c>
      <c r="B76" s="237" t="s">
        <v>312</v>
      </c>
      <c r="C76" s="238" t="s">
        <v>202</v>
      </c>
      <c r="D76" s="238" t="s">
        <v>202</v>
      </c>
      <c r="E76" s="238" t="s">
        <v>202</v>
      </c>
      <c r="F76" s="238" t="s">
        <v>202</v>
      </c>
      <c r="G76" s="238" t="s">
        <v>202</v>
      </c>
      <c r="H76" s="238" t="s">
        <v>202</v>
      </c>
      <c r="I76" s="238" t="s">
        <v>202</v>
      </c>
      <c r="J76" s="238" t="s">
        <v>202</v>
      </c>
    </row>
    <row r="77" customFormat="false" ht="18" hidden="false" customHeight="true" outlineLevel="0" collapsed="false">
      <c r="A77" s="236" t="s">
        <v>313</v>
      </c>
      <c r="B77" s="237"/>
      <c r="C77" s="238" t="s">
        <v>202</v>
      </c>
      <c r="D77" s="238" t="s">
        <v>202</v>
      </c>
      <c r="E77" s="238" t="s">
        <v>202</v>
      </c>
      <c r="F77" s="238" t="s">
        <v>202</v>
      </c>
      <c r="G77" s="238" t="s">
        <v>202</v>
      </c>
      <c r="H77" s="238" t="s">
        <v>202</v>
      </c>
      <c r="I77" s="238" t="s">
        <v>202</v>
      </c>
      <c r="J77" s="238" t="s">
        <v>202</v>
      </c>
    </row>
    <row r="78" customFormat="false" ht="30" hidden="false" customHeight="true" outlineLevel="0" collapsed="false">
      <c r="A78" s="236" t="s">
        <v>314</v>
      </c>
      <c r="B78" s="237"/>
      <c r="C78" s="238" t="n">
        <v>318</v>
      </c>
      <c r="D78" s="238" t="n">
        <v>87934</v>
      </c>
      <c r="E78" s="238" t="s">
        <v>202</v>
      </c>
      <c r="F78" s="238" t="n">
        <v>92409</v>
      </c>
      <c r="G78" s="238" t="n">
        <v>24</v>
      </c>
      <c r="H78" s="238" t="n">
        <v>49252</v>
      </c>
      <c r="I78" s="238" t="n">
        <v>10</v>
      </c>
      <c r="J78" s="238" t="n">
        <v>196</v>
      </c>
    </row>
    <row r="79" customFormat="false" ht="18" hidden="false" customHeight="true" outlineLevel="0" collapsed="false">
      <c r="A79" s="236" t="s">
        <v>315</v>
      </c>
      <c r="B79" s="237"/>
      <c r="C79" s="238" t="s">
        <v>202</v>
      </c>
      <c r="D79" s="238" t="s">
        <v>202</v>
      </c>
      <c r="E79" s="238" t="s">
        <v>202</v>
      </c>
      <c r="F79" s="238" t="n">
        <v>8</v>
      </c>
      <c r="G79" s="238" t="s">
        <v>202</v>
      </c>
      <c r="H79" s="238" t="s">
        <v>202</v>
      </c>
      <c r="I79" s="238" t="s">
        <v>202</v>
      </c>
      <c r="J79" s="238" t="s">
        <v>202</v>
      </c>
    </row>
    <row r="80" customFormat="false" ht="18" hidden="false" customHeight="true" outlineLevel="0" collapsed="false">
      <c r="A80" s="236" t="s">
        <v>316</v>
      </c>
      <c r="B80" s="237" t="s">
        <v>401</v>
      </c>
      <c r="C80" s="238" t="s">
        <v>202</v>
      </c>
      <c r="D80" s="238" t="s">
        <v>202</v>
      </c>
      <c r="E80" s="238" t="s">
        <v>202</v>
      </c>
      <c r="F80" s="238" t="s">
        <v>202</v>
      </c>
      <c r="G80" s="238" t="s">
        <v>202</v>
      </c>
      <c r="H80" s="238" t="s">
        <v>202</v>
      </c>
      <c r="I80" s="238" t="s">
        <v>202</v>
      </c>
      <c r="J80" s="238" t="s">
        <v>202</v>
      </c>
    </row>
    <row r="81" customFormat="false" ht="18" hidden="false" customHeight="true" outlineLevel="0" collapsed="false">
      <c r="A81" s="236"/>
      <c r="B81" s="257"/>
      <c r="C81" s="308"/>
      <c r="D81" s="308"/>
      <c r="E81" s="308"/>
      <c r="F81" s="308"/>
      <c r="G81" s="308"/>
      <c r="H81" s="308"/>
      <c r="I81" s="308"/>
      <c r="J81" s="308"/>
    </row>
    <row r="82" customFormat="false" ht="18" hidden="false" customHeight="true" outlineLevel="0" collapsed="false">
      <c r="A82" s="259" t="s">
        <v>318</v>
      </c>
      <c r="B82" s="250" t="s">
        <v>319</v>
      </c>
      <c r="C82" s="309" t="n">
        <f aca="false">SUM(C13:C80)</f>
        <v>17669</v>
      </c>
      <c r="D82" s="309" t="n">
        <f aca="false">SUM(D13:D80)</f>
        <v>1288622</v>
      </c>
      <c r="E82" s="260" t="n">
        <f aca="false">SUM(E13:E80)</f>
        <v>0</v>
      </c>
      <c r="F82" s="309" t="n">
        <f aca="false">SUM(F13:F80)</f>
        <v>1679361</v>
      </c>
      <c r="G82" s="309" t="n">
        <f aca="false">SUM(G13:G80)</f>
        <v>400583</v>
      </c>
      <c r="H82" s="309" t="n">
        <f aca="false">SUM(H13:H80)</f>
        <v>140621350</v>
      </c>
      <c r="I82" s="309" t="n">
        <f aca="false">SUM(I13:I80)</f>
        <v>12087692</v>
      </c>
      <c r="J82" s="251" t="n">
        <f aca="false">SUM(J13:J80)</f>
        <v>2346988</v>
      </c>
    </row>
    <row r="83" customFormat="false" ht="15.95" hidden="false" customHeight="true" outlineLevel="0" collapsed="false"/>
    <row r="84" customFormat="false" ht="15.95" hidden="false" customHeight="true" outlineLevel="0" collapsed="false">
      <c r="C84" s="234"/>
    </row>
    <row r="85" customFormat="false" ht="15.95"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E93" activeCellId="0" sqref="E9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10" t="s">
        <v>427</v>
      </c>
      <c r="B1" s="310"/>
      <c r="C1" s="310"/>
      <c r="D1" s="310"/>
      <c r="E1" s="310"/>
      <c r="F1" s="310"/>
      <c r="G1" s="310"/>
      <c r="H1" s="310"/>
    </row>
    <row r="2" customFormat="false" ht="21" hidden="false" customHeight="true" outlineLevel="0" collapsed="false">
      <c r="A2" s="311" t="s">
        <v>428</v>
      </c>
      <c r="B2" s="311"/>
      <c r="C2" s="311"/>
      <c r="D2" s="311"/>
      <c r="E2" s="311"/>
      <c r="F2" s="311"/>
      <c r="G2" s="311"/>
      <c r="H2" s="311"/>
    </row>
    <row r="4" customFormat="false" ht="16.5" hidden="false" customHeight="false" outlineLevel="0" collapsed="false">
      <c r="A4" s="312"/>
      <c r="B4" s="313"/>
      <c r="D4" s="312"/>
      <c r="E4" s="313"/>
      <c r="G4" s="312"/>
      <c r="H4" s="313"/>
    </row>
    <row r="5" customFormat="false" ht="16.5" hidden="false" customHeight="false" outlineLevel="0" collapsed="false">
      <c r="A5" s="314" t="s">
        <v>197</v>
      </c>
      <c r="B5" s="315" t="s">
        <v>198</v>
      </c>
      <c r="D5" s="314" t="s">
        <v>429</v>
      </c>
      <c r="E5" s="315" t="s">
        <v>430</v>
      </c>
      <c r="G5" s="314" t="s">
        <v>431</v>
      </c>
      <c r="H5" s="315" t="s">
        <v>432</v>
      </c>
    </row>
    <row r="6" customFormat="false" ht="16.5" hidden="false" customHeight="false" outlineLevel="0" collapsed="false">
      <c r="A6" s="316"/>
      <c r="B6" s="317"/>
      <c r="D6" s="316"/>
      <c r="E6" s="317"/>
      <c r="G6" s="318" t="s">
        <v>433</v>
      </c>
      <c r="H6" s="319" t="s">
        <v>434</v>
      </c>
    </row>
    <row r="8" customFormat="false" ht="15" hidden="false" customHeight="true" outlineLevel="0" collapsed="false">
      <c r="A8" s="205" t="s">
        <v>435</v>
      </c>
      <c r="B8" s="320" t="s">
        <v>436</v>
      </c>
      <c r="D8" s="321" t="s">
        <v>200</v>
      </c>
      <c r="E8" s="320" t="s">
        <v>437</v>
      </c>
      <c r="G8" s="321" t="s">
        <v>438</v>
      </c>
      <c r="H8" s="320" t="s">
        <v>439</v>
      </c>
    </row>
    <row r="9" customFormat="false" ht="15" hidden="false" customHeight="true" outlineLevel="0" collapsed="false">
      <c r="A9" s="321" t="s">
        <v>440</v>
      </c>
      <c r="B9" s="320" t="s">
        <v>441</v>
      </c>
      <c r="D9" s="322" t="s">
        <v>203</v>
      </c>
      <c r="E9" s="323" t="s">
        <v>442</v>
      </c>
      <c r="G9" s="322" t="s">
        <v>438</v>
      </c>
      <c r="H9" s="323" t="s">
        <v>439</v>
      </c>
    </row>
    <row r="10" customFormat="false" ht="15" hidden="false" customHeight="true" outlineLevel="0" collapsed="false">
      <c r="A10" s="321" t="s">
        <v>443</v>
      </c>
      <c r="D10" s="321" t="s">
        <v>205</v>
      </c>
      <c r="G10" s="321" t="s">
        <v>444</v>
      </c>
      <c r="H10" s="320" t="s">
        <v>445</v>
      </c>
    </row>
    <row r="11" customFormat="false" ht="15" hidden="false" customHeight="true" outlineLevel="0" collapsed="false">
      <c r="A11" s="321" t="s">
        <v>446</v>
      </c>
      <c r="B11" s="320" t="s">
        <v>447</v>
      </c>
      <c r="D11" s="321" t="s">
        <v>206</v>
      </c>
      <c r="E11" s="320" t="s">
        <v>207</v>
      </c>
      <c r="G11" s="321" t="s">
        <v>438</v>
      </c>
      <c r="H11" s="320" t="s">
        <v>439</v>
      </c>
    </row>
    <row r="12" customFormat="false" ht="15" hidden="false" customHeight="true" outlineLevel="0" collapsed="false">
      <c r="A12" s="321" t="s">
        <v>448</v>
      </c>
      <c r="D12" s="321" t="s">
        <v>208</v>
      </c>
      <c r="E12" s="320" t="s">
        <v>209</v>
      </c>
      <c r="G12" s="321" t="s">
        <v>438</v>
      </c>
      <c r="H12" s="320" t="s">
        <v>439</v>
      </c>
    </row>
    <row r="13" customFormat="false" ht="15" hidden="false" customHeight="true" outlineLevel="0" collapsed="false">
      <c r="A13" s="321" t="s">
        <v>449</v>
      </c>
      <c r="B13" s="320" t="s">
        <v>450</v>
      </c>
      <c r="D13" s="321" t="s">
        <v>210</v>
      </c>
      <c r="E13" s="320" t="s">
        <v>451</v>
      </c>
      <c r="G13" s="321" t="s">
        <v>438</v>
      </c>
      <c r="H13" s="320" t="s">
        <v>439</v>
      </c>
    </row>
    <row r="14" customFormat="false" ht="15" hidden="false" customHeight="true" outlineLevel="0" collapsed="false">
      <c r="A14" s="321" t="s">
        <v>452</v>
      </c>
      <c r="B14" s="320" t="s">
        <v>453</v>
      </c>
      <c r="D14" s="321" t="s">
        <v>212</v>
      </c>
      <c r="E14" s="320" t="s">
        <v>454</v>
      </c>
      <c r="G14" s="321" t="s">
        <v>438</v>
      </c>
      <c r="H14" s="320" t="s">
        <v>439</v>
      </c>
    </row>
    <row r="15" customFormat="false" ht="15" hidden="false" customHeight="true" outlineLevel="0" collapsed="false">
      <c r="A15" s="321" t="s">
        <v>455</v>
      </c>
      <c r="B15" s="324"/>
      <c r="D15" s="322" t="s">
        <v>214</v>
      </c>
      <c r="E15" s="320"/>
      <c r="G15" s="321" t="s">
        <v>438</v>
      </c>
      <c r="H15" s="320" t="s">
        <v>439</v>
      </c>
    </row>
    <row r="16" customFormat="false" ht="15" hidden="false" customHeight="true" outlineLevel="0" collapsed="false">
      <c r="A16" s="321" t="s">
        <v>456</v>
      </c>
      <c r="B16" s="320" t="s">
        <v>457</v>
      </c>
      <c r="D16" s="322" t="s">
        <v>215</v>
      </c>
      <c r="E16" s="320" t="s">
        <v>458</v>
      </c>
      <c r="G16" s="321" t="s">
        <v>444</v>
      </c>
      <c r="H16" s="320" t="s">
        <v>445</v>
      </c>
    </row>
    <row r="17" customFormat="false" ht="15" hidden="false" customHeight="true" outlineLevel="0" collapsed="false"/>
    <row r="18" customFormat="false" ht="15" hidden="false" customHeight="true" outlineLevel="0" collapsed="false">
      <c r="A18" s="325" t="s">
        <v>459</v>
      </c>
      <c r="B18" s="320" t="s">
        <v>460</v>
      </c>
      <c r="D18" s="322" t="s">
        <v>217</v>
      </c>
      <c r="E18" s="320" t="s">
        <v>218</v>
      </c>
      <c r="G18" s="321" t="s">
        <v>444</v>
      </c>
      <c r="H18" s="320" t="s">
        <v>445</v>
      </c>
    </row>
    <row r="19" customFormat="false" ht="15" hidden="false" customHeight="true" outlineLevel="0" collapsed="false">
      <c r="A19" s="321" t="s">
        <v>461</v>
      </c>
      <c r="B19" s="320" t="s">
        <v>462</v>
      </c>
      <c r="D19" s="321" t="s">
        <v>219</v>
      </c>
      <c r="E19" s="320" t="s">
        <v>220</v>
      </c>
      <c r="G19" s="321" t="s">
        <v>438</v>
      </c>
      <c r="H19" s="320" t="s">
        <v>439</v>
      </c>
    </row>
    <row r="20" customFormat="false" ht="15" hidden="false" customHeight="true" outlineLevel="0" collapsed="false">
      <c r="A20" s="321" t="s">
        <v>463</v>
      </c>
      <c r="B20" s="320" t="s">
        <v>464</v>
      </c>
      <c r="D20" s="321" t="s">
        <v>465</v>
      </c>
      <c r="E20" s="320" t="s">
        <v>222</v>
      </c>
      <c r="G20" s="321" t="s">
        <v>444</v>
      </c>
      <c r="H20" s="320" t="s">
        <v>445</v>
      </c>
    </row>
    <row r="21" customFormat="false" ht="15" hidden="false" customHeight="true" outlineLevel="0" collapsed="false">
      <c r="A21" s="321" t="s">
        <v>466</v>
      </c>
      <c r="B21" s="320" t="s">
        <v>467</v>
      </c>
      <c r="D21" s="321" t="s">
        <v>223</v>
      </c>
      <c r="E21" s="320" t="s">
        <v>224</v>
      </c>
      <c r="G21" s="321" t="s">
        <v>444</v>
      </c>
      <c r="H21" s="320" t="s">
        <v>445</v>
      </c>
    </row>
    <row r="22" customFormat="false" ht="15" hidden="false" customHeight="true" outlineLevel="0" collapsed="false">
      <c r="A22" s="321" t="s">
        <v>468</v>
      </c>
      <c r="B22" s="320" t="s">
        <v>469</v>
      </c>
      <c r="D22" s="321" t="s">
        <v>225</v>
      </c>
      <c r="E22" s="320" t="s">
        <v>226</v>
      </c>
      <c r="G22" s="321" t="s">
        <v>444</v>
      </c>
      <c r="H22" s="320" t="s">
        <v>445</v>
      </c>
    </row>
    <row r="23" customFormat="false" ht="15" hidden="false" customHeight="true" outlineLevel="0" collapsed="false"/>
    <row r="24" customFormat="false" ht="15" hidden="false" customHeight="true" outlineLevel="0" collapsed="false">
      <c r="A24" s="325" t="s">
        <v>470</v>
      </c>
      <c r="D24" s="321" t="s">
        <v>227</v>
      </c>
      <c r="G24" s="321" t="s">
        <v>444</v>
      </c>
      <c r="H24" s="320" t="s">
        <v>445</v>
      </c>
    </row>
    <row r="25" customFormat="false" ht="15" hidden="false" customHeight="true" outlineLevel="0" collapsed="false">
      <c r="A25" s="321" t="s">
        <v>471</v>
      </c>
      <c r="B25" s="320" t="s">
        <v>472</v>
      </c>
      <c r="D25" s="321" t="s">
        <v>228</v>
      </c>
      <c r="E25" s="320" t="s">
        <v>229</v>
      </c>
      <c r="G25" s="321" t="s">
        <v>444</v>
      </c>
      <c r="H25" s="320" t="s">
        <v>445</v>
      </c>
    </row>
    <row r="26" customFormat="false" ht="15" hidden="false" customHeight="true" outlineLevel="0" collapsed="false">
      <c r="A26" s="321" t="s">
        <v>473</v>
      </c>
      <c r="B26" s="320" t="s">
        <v>474</v>
      </c>
      <c r="D26" s="321" t="s">
        <v>230</v>
      </c>
      <c r="E26" s="320" t="s">
        <v>231</v>
      </c>
      <c r="G26" s="321" t="s">
        <v>444</v>
      </c>
      <c r="H26" s="320" t="s">
        <v>445</v>
      </c>
    </row>
    <row r="27" customFormat="false" ht="15" hidden="false" customHeight="true" outlineLevel="0" collapsed="false">
      <c r="A27" s="321" t="s">
        <v>475</v>
      </c>
      <c r="B27" s="320" t="s">
        <v>476</v>
      </c>
      <c r="D27" s="321" t="s">
        <v>232</v>
      </c>
      <c r="E27" s="320" t="s">
        <v>233</v>
      </c>
      <c r="G27" s="321" t="s">
        <v>444</v>
      </c>
      <c r="H27" s="320" t="s">
        <v>445</v>
      </c>
    </row>
    <row r="28" customFormat="false" ht="15" hidden="false" customHeight="true" outlineLevel="0" collapsed="false">
      <c r="A28" s="321" t="s">
        <v>477</v>
      </c>
      <c r="B28" s="320" t="s">
        <v>478</v>
      </c>
      <c r="D28" s="321" t="s">
        <v>234</v>
      </c>
      <c r="E28" s="320" t="s">
        <v>235</v>
      </c>
      <c r="G28" s="326" t="s">
        <v>444</v>
      </c>
      <c r="H28" s="327" t="s">
        <v>445</v>
      </c>
    </row>
    <row r="29" customFormat="false" ht="15" hidden="false" customHeight="true" outlineLevel="0" collapsed="false">
      <c r="A29" s="321" t="s">
        <v>479</v>
      </c>
      <c r="B29" s="320" t="s">
        <v>480</v>
      </c>
      <c r="D29" s="321" t="s">
        <v>236</v>
      </c>
      <c r="E29" s="320" t="s">
        <v>237</v>
      </c>
      <c r="G29" s="321" t="s">
        <v>444</v>
      </c>
      <c r="H29" s="320" t="s">
        <v>445</v>
      </c>
    </row>
    <row r="30" customFormat="false" ht="15" hidden="false" customHeight="true" outlineLevel="0" collapsed="false"/>
    <row r="31" customFormat="false" ht="27" hidden="false" customHeight="true" outlineLevel="0" collapsed="false">
      <c r="A31" s="328" t="s">
        <v>481</v>
      </c>
      <c r="D31" s="326" t="s">
        <v>238</v>
      </c>
      <c r="E31" s="320"/>
      <c r="G31" s="326" t="s">
        <v>444</v>
      </c>
      <c r="H31" s="327" t="s">
        <v>445</v>
      </c>
    </row>
    <row r="32" customFormat="false" ht="15" hidden="false" customHeight="true" outlineLevel="0" collapsed="false"/>
    <row r="33" customFormat="false" ht="15" hidden="false" customHeight="true" outlineLevel="0" collapsed="false">
      <c r="A33" s="325" t="s">
        <v>482</v>
      </c>
      <c r="B33" s="320" t="s">
        <v>483</v>
      </c>
      <c r="D33" s="321" t="s">
        <v>239</v>
      </c>
      <c r="E33" s="320" t="s">
        <v>240</v>
      </c>
      <c r="G33" s="321" t="s">
        <v>444</v>
      </c>
      <c r="H33" s="320" t="s">
        <v>445</v>
      </c>
    </row>
    <row r="34" customFormat="false" ht="15" hidden="false" customHeight="true" outlineLevel="0" collapsed="false">
      <c r="A34" s="321" t="s">
        <v>484</v>
      </c>
      <c r="B34" s="320" t="s">
        <v>485</v>
      </c>
      <c r="D34" s="321" t="s">
        <v>241</v>
      </c>
      <c r="E34" s="320" t="s">
        <v>242</v>
      </c>
      <c r="G34" s="326" t="s">
        <v>444</v>
      </c>
      <c r="H34" s="327" t="s">
        <v>445</v>
      </c>
    </row>
    <row r="35" customFormat="false" ht="15" hidden="false" customHeight="true" outlineLevel="0" collapsed="false">
      <c r="A35" s="321" t="s">
        <v>486</v>
      </c>
      <c r="B35" s="320" t="s">
        <v>487</v>
      </c>
      <c r="D35" s="321" t="s">
        <v>243</v>
      </c>
      <c r="E35" s="320" t="s">
        <v>244</v>
      </c>
      <c r="G35" s="326" t="s">
        <v>444</v>
      </c>
      <c r="H35" s="327" t="s">
        <v>445</v>
      </c>
    </row>
    <row r="36" customFormat="false" ht="15" hidden="false" customHeight="true" outlineLevel="0" collapsed="false">
      <c r="A36" s="321" t="s">
        <v>488</v>
      </c>
      <c r="B36" s="320" t="s">
        <v>489</v>
      </c>
      <c r="D36" s="321" t="s">
        <v>245</v>
      </c>
      <c r="E36" s="320" t="s">
        <v>246</v>
      </c>
      <c r="G36" s="321" t="s">
        <v>444</v>
      </c>
      <c r="H36" s="320" t="s">
        <v>445</v>
      </c>
    </row>
    <row r="37" customFormat="false" ht="15" hidden="false" customHeight="true" outlineLevel="0" collapsed="false">
      <c r="A37" s="321" t="s">
        <v>490</v>
      </c>
      <c r="B37" s="320" t="s">
        <v>491</v>
      </c>
      <c r="D37" s="321" t="s">
        <v>247</v>
      </c>
      <c r="E37" s="320" t="s">
        <v>492</v>
      </c>
      <c r="G37" s="321" t="s">
        <v>444</v>
      </c>
      <c r="H37" s="320" t="s">
        <v>445</v>
      </c>
    </row>
    <row r="38" customFormat="false" ht="15" hidden="false" customHeight="true" outlineLevel="0" collapsed="false">
      <c r="A38" s="321" t="s">
        <v>493</v>
      </c>
      <c r="B38" s="320" t="s">
        <v>494</v>
      </c>
      <c r="D38" s="321" t="s">
        <v>249</v>
      </c>
      <c r="E38" s="320" t="s">
        <v>495</v>
      </c>
      <c r="G38" s="321" t="s">
        <v>444</v>
      </c>
      <c r="H38" s="320" t="s">
        <v>445</v>
      </c>
    </row>
    <row r="39" customFormat="false" ht="15" hidden="false" customHeight="true" outlineLevel="0" collapsed="false"/>
    <row r="40" customFormat="false" ht="15" hidden="false" customHeight="true" outlineLevel="0" collapsed="false">
      <c r="A40" s="325" t="s">
        <v>496</v>
      </c>
      <c r="D40" s="321" t="s">
        <v>251</v>
      </c>
      <c r="E40" s="320" t="s">
        <v>252</v>
      </c>
      <c r="G40" s="321" t="s">
        <v>438</v>
      </c>
      <c r="H40" s="320" t="s">
        <v>439</v>
      </c>
    </row>
    <row r="41" customFormat="false" ht="15" hidden="false" customHeight="true" outlineLevel="0" collapsed="false">
      <c r="A41" s="321" t="s">
        <v>497</v>
      </c>
      <c r="B41" s="320" t="s">
        <v>498</v>
      </c>
      <c r="D41" s="321" t="s">
        <v>253</v>
      </c>
      <c r="E41" s="320" t="s">
        <v>254</v>
      </c>
      <c r="G41" s="321" t="s">
        <v>444</v>
      </c>
      <c r="H41" s="320" t="s">
        <v>445</v>
      </c>
    </row>
    <row r="42" customFormat="false" ht="15" hidden="false" customHeight="true" outlineLevel="0" collapsed="false">
      <c r="A42" s="322"/>
      <c r="D42" s="321"/>
      <c r="E42" s="321"/>
      <c r="G42" s="326"/>
      <c r="H42" s="327"/>
    </row>
    <row r="43" customFormat="false" ht="15" hidden="false" customHeight="true" outlineLevel="0" collapsed="false">
      <c r="A43" s="325" t="s">
        <v>499</v>
      </c>
      <c r="B43" s="320" t="s">
        <v>500</v>
      </c>
      <c r="D43" s="321" t="s">
        <v>255</v>
      </c>
      <c r="E43" s="320" t="s">
        <v>256</v>
      </c>
      <c r="G43" s="321" t="s">
        <v>438</v>
      </c>
      <c r="H43" s="320" t="s">
        <v>439</v>
      </c>
    </row>
    <row r="44" customFormat="false" ht="15" hidden="false" customHeight="true" outlineLevel="0" collapsed="false">
      <c r="A44" s="321" t="s">
        <v>501</v>
      </c>
      <c r="D44" s="321" t="s">
        <v>257</v>
      </c>
      <c r="G44" s="321" t="s">
        <v>438</v>
      </c>
      <c r="H44" s="320" t="s">
        <v>439</v>
      </c>
    </row>
    <row r="45" customFormat="false" ht="15" hidden="false" customHeight="true" outlineLevel="0" collapsed="false">
      <c r="A45" s="321" t="s">
        <v>502</v>
      </c>
      <c r="B45" s="320" t="s">
        <v>503</v>
      </c>
      <c r="D45" s="321" t="s">
        <v>258</v>
      </c>
      <c r="E45" s="320" t="s">
        <v>259</v>
      </c>
      <c r="G45" s="321" t="s">
        <v>444</v>
      </c>
      <c r="H45" s="320" t="s">
        <v>445</v>
      </c>
    </row>
    <row r="46" customFormat="false" ht="15" hidden="false" customHeight="true" outlineLevel="0" collapsed="false">
      <c r="A46" s="321" t="s">
        <v>504</v>
      </c>
      <c r="B46" s="320" t="s">
        <v>505</v>
      </c>
      <c r="D46" s="321" t="s">
        <v>260</v>
      </c>
      <c r="E46" s="320" t="s">
        <v>261</v>
      </c>
      <c r="G46" s="321" t="s">
        <v>444</v>
      </c>
      <c r="H46" s="320" t="s">
        <v>445</v>
      </c>
    </row>
    <row r="47" customFormat="false" ht="15" hidden="false" customHeight="true" outlineLevel="0" collapsed="false">
      <c r="A47" s="321" t="s">
        <v>506</v>
      </c>
      <c r="B47" s="320" t="s">
        <v>507</v>
      </c>
      <c r="D47" s="321" t="s">
        <v>262</v>
      </c>
      <c r="E47" s="320" t="s">
        <v>263</v>
      </c>
      <c r="G47" s="321" t="s">
        <v>444</v>
      </c>
      <c r="H47" s="320" t="s">
        <v>445</v>
      </c>
    </row>
    <row r="48" customFormat="false" ht="15" hidden="false" customHeight="true" outlineLevel="0" collapsed="false">
      <c r="A48" s="321" t="s">
        <v>508</v>
      </c>
      <c r="B48" s="320" t="s">
        <v>509</v>
      </c>
      <c r="D48" s="321" t="s">
        <v>264</v>
      </c>
      <c r="E48" s="320" t="s">
        <v>265</v>
      </c>
      <c r="G48" s="321" t="s">
        <v>438</v>
      </c>
      <c r="H48" s="320" t="s">
        <v>439</v>
      </c>
    </row>
    <row r="49" customFormat="false" ht="15" hidden="false" customHeight="true" outlineLevel="0" collapsed="false">
      <c r="A49" s="321" t="s">
        <v>510</v>
      </c>
      <c r="D49" s="321" t="s">
        <v>266</v>
      </c>
      <c r="E49" s="320" t="s">
        <v>267</v>
      </c>
      <c r="G49" s="321" t="s">
        <v>444</v>
      </c>
      <c r="H49" s="320" t="s">
        <v>445</v>
      </c>
    </row>
    <row r="50" customFormat="false" ht="15" hidden="false" customHeight="true" outlineLevel="0" collapsed="false"/>
    <row r="51" customFormat="false" ht="15" hidden="false" customHeight="true" outlineLevel="0" collapsed="false">
      <c r="A51" s="325" t="s">
        <v>511</v>
      </c>
      <c r="B51" s="320" t="s">
        <v>512</v>
      </c>
      <c r="D51" s="321" t="s">
        <v>268</v>
      </c>
      <c r="E51" s="320" t="s">
        <v>269</v>
      </c>
      <c r="G51" s="321" t="s">
        <v>438</v>
      </c>
      <c r="H51" s="320" t="s">
        <v>439</v>
      </c>
    </row>
    <row r="52" customFormat="false" ht="15" hidden="false" customHeight="true" outlineLevel="0" collapsed="false"/>
    <row r="53" customFormat="false" ht="15" hidden="false" customHeight="true" outlineLevel="0" collapsed="false">
      <c r="A53" s="325" t="s">
        <v>513</v>
      </c>
      <c r="B53" s="320" t="s">
        <v>514</v>
      </c>
      <c r="D53" s="321" t="s">
        <v>270</v>
      </c>
      <c r="E53" s="320" t="s">
        <v>515</v>
      </c>
      <c r="G53" s="321" t="s">
        <v>444</v>
      </c>
      <c r="H53" s="320" t="s">
        <v>445</v>
      </c>
    </row>
    <row r="54" customFormat="false" ht="15" hidden="false" customHeight="true" outlineLevel="0" collapsed="false">
      <c r="A54" s="321" t="s">
        <v>516</v>
      </c>
      <c r="D54" s="321" t="s">
        <v>272</v>
      </c>
      <c r="G54" s="321" t="s">
        <v>444</v>
      </c>
      <c r="H54" s="320" t="s">
        <v>445</v>
      </c>
    </row>
    <row r="55" customFormat="false" ht="27" hidden="false" customHeight="true" outlineLevel="0" collapsed="false">
      <c r="A55" s="322" t="s">
        <v>517</v>
      </c>
      <c r="D55" s="326" t="s">
        <v>518</v>
      </c>
      <c r="G55" s="326" t="s">
        <v>438</v>
      </c>
      <c r="H55" s="327" t="s">
        <v>439</v>
      </c>
    </row>
    <row r="56" customFormat="false" ht="15" hidden="false" customHeight="true" outlineLevel="0" collapsed="false"/>
    <row r="57" customFormat="false" ht="15" hidden="false" customHeight="true" outlineLevel="0" collapsed="false">
      <c r="A57" s="325" t="s">
        <v>519</v>
      </c>
      <c r="D57" s="321" t="s">
        <v>274</v>
      </c>
      <c r="G57" s="321" t="s">
        <v>444</v>
      </c>
      <c r="H57" s="320" t="s">
        <v>445</v>
      </c>
    </row>
    <row r="58" customFormat="false" ht="15" hidden="false" customHeight="true" outlineLevel="0" collapsed="false"/>
    <row r="59" customFormat="false" ht="15" hidden="false" customHeight="true" outlineLevel="0" collapsed="false">
      <c r="A59" s="325" t="s">
        <v>520</v>
      </c>
      <c r="B59" s="320" t="s">
        <v>521</v>
      </c>
      <c r="D59" s="321" t="s">
        <v>275</v>
      </c>
      <c r="E59" s="320" t="s">
        <v>276</v>
      </c>
      <c r="G59" s="321" t="s">
        <v>444</v>
      </c>
      <c r="H59" s="320" t="s">
        <v>445</v>
      </c>
    </row>
    <row r="60" customFormat="false" ht="15" hidden="false" customHeight="true" outlineLevel="0" collapsed="false">
      <c r="A60" s="321" t="s">
        <v>522</v>
      </c>
      <c r="B60" s="320"/>
      <c r="D60" s="321" t="s">
        <v>277</v>
      </c>
      <c r="E60" s="320"/>
      <c r="G60" s="326" t="s">
        <v>438</v>
      </c>
      <c r="H60" s="327" t="s">
        <v>439</v>
      </c>
    </row>
    <row r="61" customFormat="false" ht="15" hidden="false" customHeight="true" outlineLevel="0" collapsed="false">
      <c r="A61" s="321" t="s">
        <v>523</v>
      </c>
      <c r="B61" s="320" t="s">
        <v>524</v>
      </c>
      <c r="D61" s="321" t="s">
        <v>278</v>
      </c>
      <c r="E61" s="320" t="s">
        <v>279</v>
      </c>
      <c r="G61" s="326" t="s">
        <v>438</v>
      </c>
      <c r="H61" s="327" t="s">
        <v>439</v>
      </c>
    </row>
    <row r="62" customFormat="false" ht="15" hidden="false" customHeight="true" outlineLevel="0" collapsed="false">
      <c r="A62" s="321" t="s">
        <v>525</v>
      </c>
      <c r="B62" s="320"/>
      <c r="D62" s="321" t="s">
        <v>280</v>
      </c>
      <c r="E62" s="321"/>
      <c r="G62" s="321" t="s">
        <v>444</v>
      </c>
      <c r="H62" s="320" t="s">
        <v>445</v>
      </c>
    </row>
    <row r="63" customFormat="false" ht="15" hidden="false" customHeight="true" outlineLevel="0" collapsed="false">
      <c r="A63" s="321" t="s">
        <v>526</v>
      </c>
      <c r="B63" s="320" t="s">
        <v>527</v>
      </c>
      <c r="D63" s="321" t="s">
        <v>281</v>
      </c>
      <c r="E63" s="320" t="s">
        <v>282</v>
      </c>
      <c r="G63" s="321" t="s">
        <v>444</v>
      </c>
      <c r="H63" s="320" t="s">
        <v>445</v>
      </c>
    </row>
    <row r="64" customFormat="false" ht="15" hidden="false" customHeight="true" outlineLevel="0" collapsed="false">
      <c r="A64" s="321" t="s">
        <v>528</v>
      </c>
      <c r="B64" s="320" t="s">
        <v>529</v>
      </c>
      <c r="D64" s="321" t="s">
        <v>283</v>
      </c>
      <c r="E64" s="320" t="s">
        <v>284</v>
      </c>
      <c r="G64" s="321" t="s">
        <v>444</v>
      </c>
      <c r="H64" s="320" t="s">
        <v>445</v>
      </c>
    </row>
    <row r="65" customFormat="false" ht="15" hidden="false" customHeight="true" outlineLevel="0" collapsed="false"/>
    <row r="66" customFormat="false" ht="15" hidden="false" customHeight="true" outlineLevel="0" collapsed="false">
      <c r="A66" s="325" t="s">
        <v>530</v>
      </c>
      <c r="D66" s="321" t="s">
        <v>285</v>
      </c>
      <c r="E66" s="320" t="s">
        <v>286</v>
      </c>
      <c r="G66" s="321" t="s">
        <v>444</v>
      </c>
      <c r="H66" s="320" t="s">
        <v>445</v>
      </c>
    </row>
    <row r="67" customFormat="false" ht="15" hidden="false" customHeight="true" outlineLevel="0" collapsed="false">
      <c r="A67" s="321"/>
      <c r="D67" s="321"/>
      <c r="G67" s="321"/>
      <c r="H67" s="320"/>
    </row>
    <row r="68" customFormat="false" ht="15" hidden="false" customHeight="true" outlineLevel="0" collapsed="false">
      <c r="A68" s="325" t="s">
        <v>531</v>
      </c>
      <c r="D68" s="321" t="s">
        <v>287</v>
      </c>
      <c r="G68" s="321" t="s">
        <v>444</v>
      </c>
      <c r="H68" s="320" t="s">
        <v>445</v>
      </c>
    </row>
    <row r="69" customFormat="false" ht="15" hidden="false" customHeight="true" outlineLevel="0" collapsed="false">
      <c r="A69" s="321" t="s">
        <v>532</v>
      </c>
      <c r="D69" s="321" t="s">
        <v>533</v>
      </c>
      <c r="G69" s="321" t="s">
        <v>444</v>
      </c>
      <c r="H69" s="320" t="s">
        <v>445</v>
      </c>
    </row>
    <row r="70" customFormat="false" ht="15" hidden="false" customHeight="true" outlineLevel="0" collapsed="false">
      <c r="A70" s="321" t="s">
        <v>534</v>
      </c>
      <c r="D70" s="321" t="s">
        <v>289</v>
      </c>
      <c r="G70" s="321" t="s">
        <v>444</v>
      </c>
      <c r="H70" s="320" t="s">
        <v>445</v>
      </c>
    </row>
    <row r="71" customFormat="false" ht="15" hidden="false" customHeight="true" outlineLevel="0" collapsed="false"/>
    <row r="72" customFormat="false" ht="15" hidden="false" customHeight="true" outlineLevel="0" collapsed="false">
      <c r="A72" s="328" t="s">
        <v>535</v>
      </c>
      <c r="B72" s="320" t="s">
        <v>536</v>
      </c>
      <c r="D72" s="326" t="s">
        <v>290</v>
      </c>
      <c r="E72" s="327" t="s">
        <v>291</v>
      </c>
      <c r="G72" s="326" t="s">
        <v>438</v>
      </c>
      <c r="H72" s="327" t="s">
        <v>439</v>
      </c>
    </row>
    <row r="73" customFormat="false" ht="15" hidden="false" customHeight="true" outlineLevel="0" collapsed="false">
      <c r="A73" s="329" t="s">
        <v>292</v>
      </c>
      <c r="B73" s="330"/>
      <c r="C73" s="330"/>
      <c r="D73" s="329" t="s">
        <v>292</v>
      </c>
      <c r="E73" s="330"/>
      <c r="F73" s="330"/>
      <c r="G73" s="329" t="s">
        <v>444</v>
      </c>
      <c r="H73" s="331" t="s">
        <v>445</v>
      </c>
    </row>
    <row r="74" customFormat="false" ht="15" hidden="false" customHeight="true" outlineLevel="0" collapsed="false">
      <c r="A74" s="321" t="s">
        <v>537</v>
      </c>
      <c r="B74" s="320" t="s">
        <v>538</v>
      </c>
      <c r="D74" s="321" t="s">
        <v>293</v>
      </c>
      <c r="E74" s="320" t="s">
        <v>294</v>
      </c>
      <c r="G74" s="321" t="s">
        <v>444</v>
      </c>
      <c r="H74" s="320" t="s">
        <v>445</v>
      </c>
    </row>
    <row r="75" customFormat="false" ht="15" hidden="false" customHeight="true" outlineLevel="0" collapsed="false">
      <c r="A75" s="321" t="s">
        <v>539</v>
      </c>
      <c r="B75" s="320"/>
      <c r="D75" s="321" t="s">
        <v>295</v>
      </c>
      <c r="E75" s="320"/>
      <c r="G75" s="321" t="s">
        <v>444</v>
      </c>
      <c r="H75" s="320" t="s">
        <v>445</v>
      </c>
    </row>
    <row r="76" customFormat="false" ht="15" hidden="false" customHeight="true" outlineLevel="0" collapsed="false">
      <c r="A76" s="321" t="s">
        <v>540</v>
      </c>
      <c r="B76" s="320" t="s">
        <v>541</v>
      </c>
      <c r="D76" s="321" t="s">
        <v>296</v>
      </c>
      <c r="E76" s="320" t="s">
        <v>297</v>
      </c>
      <c r="G76" s="321" t="s">
        <v>444</v>
      </c>
      <c r="H76" s="320" t="s">
        <v>445</v>
      </c>
    </row>
    <row r="77" customFormat="false" ht="15" hidden="false" customHeight="true" outlineLevel="0" collapsed="false">
      <c r="A77" s="321" t="s">
        <v>542</v>
      </c>
      <c r="B77" s="320"/>
      <c r="D77" s="321" t="s">
        <v>298</v>
      </c>
      <c r="E77" s="327" t="s">
        <v>543</v>
      </c>
      <c r="G77" s="321" t="s">
        <v>544</v>
      </c>
      <c r="H77" s="320" t="s">
        <v>439</v>
      </c>
    </row>
    <row r="78" customFormat="false" ht="15" hidden="false" customHeight="true" outlineLevel="0" collapsed="false"/>
    <row r="79" customFormat="false" ht="15" hidden="false" customHeight="true" outlineLevel="0" collapsed="false">
      <c r="A79" s="325" t="s">
        <v>545</v>
      </c>
      <c r="B79" s="320" t="s">
        <v>546</v>
      </c>
      <c r="D79" s="321" t="s">
        <v>300</v>
      </c>
      <c r="E79" s="320" t="s">
        <v>301</v>
      </c>
      <c r="G79" s="321" t="s">
        <v>444</v>
      </c>
      <c r="H79" s="320" t="s">
        <v>445</v>
      </c>
    </row>
    <row r="80" customFormat="false" ht="15" hidden="false" customHeight="true" outlineLevel="0" collapsed="false">
      <c r="A80" s="321" t="s">
        <v>547</v>
      </c>
      <c r="B80" s="320" t="s">
        <v>548</v>
      </c>
      <c r="D80" s="321" t="s">
        <v>302</v>
      </c>
      <c r="E80" s="320" t="s">
        <v>303</v>
      </c>
      <c r="G80" s="321" t="s">
        <v>544</v>
      </c>
      <c r="H80" s="320" t="s">
        <v>439</v>
      </c>
    </row>
    <row r="81" customFormat="false" ht="15" hidden="false" customHeight="true" outlineLevel="0" collapsed="false">
      <c r="A81" s="321" t="s">
        <v>549</v>
      </c>
      <c r="D81" s="321" t="s">
        <v>304</v>
      </c>
      <c r="E81" s="320" t="s">
        <v>550</v>
      </c>
      <c r="G81" s="321" t="s">
        <v>444</v>
      </c>
      <c r="H81" s="320" t="s">
        <v>445</v>
      </c>
    </row>
    <row r="82" customFormat="false" ht="15" hidden="false" customHeight="true" outlineLevel="0" collapsed="false">
      <c r="A82" s="321"/>
      <c r="D82" s="321"/>
      <c r="E82" s="320"/>
      <c r="G82" s="321"/>
      <c r="H82" s="320"/>
    </row>
    <row r="83" customFormat="false" ht="15" hidden="false" customHeight="true" outlineLevel="0" collapsed="false">
      <c r="A83" s="325" t="s">
        <v>551</v>
      </c>
      <c r="D83" s="321" t="s">
        <v>306</v>
      </c>
      <c r="G83" s="321" t="s">
        <v>444</v>
      </c>
      <c r="H83" s="320" t="s">
        <v>445</v>
      </c>
    </row>
    <row r="84" customFormat="false" ht="15" hidden="false" customHeight="true" outlineLevel="0" collapsed="false">
      <c r="A84" s="321"/>
      <c r="D84" s="321"/>
      <c r="E84" s="320"/>
      <c r="G84" s="321"/>
      <c r="H84" s="320"/>
    </row>
    <row r="85" customFormat="false" ht="15" hidden="false" customHeight="true" outlineLevel="0" collapsed="false">
      <c r="A85" s="325" t="s">
        <v>552</v>
      </c>
      <c r="B85" s="320" t="s">
        <v>553</v>
      </c>
      <c r="D85" s="321" t="s">
        <v>307</v>
      </c>
      <c r="E85" s="320" t="s">
        <v>308</v>
      </c>
      <c r="G85" s="321" t="s">
        <v>444</v>
      </c>
      <c r="H85" s="320" t="s">
        <v>445</v>
      </c>
    </row>
    <row r="86" customFormat="false" ht="15" hidden="false" customHeight="true" outlineLevel="0" collapsed="false">
      <c r="A86" s="321"/>
      <c r="D86" s="321"/>
      <c r="E86" s="320"/>
      <c r="G86" s="321"/>
      <c r="H86" s="320"/>
    </row>
    <row r="87" customFormat="false" ht="15" hidden="false" customHeight="true" outlineLevel="0" collapsed="false">
      <c r="A87" s="325" t="s">
        <v>554</v>
      </c>
      <c r="B87" s="320" t="s">
        <v>555</v>
      </c>
      <c r="D87" s="321" t="s">
        <v>309</v>
      </c>
      <c r="E87" s="320" t="s">
        <v>310</v>
      </c>
      <c r="G87" s="321" t="s">
        <v>444</v>
      </c>
      <c r="H87" s="320" t="s">
        <v>445</v>
      </c>
    </row>
    <row r="88" customFormat="false" ht="15" hidden="false" customHeight="true" outlineLevel="0" collapsed="false"/>
    <row r="89" customFormat="false" ht="15" hidden="false" customHeight="true" outlineLevel="0" collapsed="false">
      <c r="A89" s="205" t="s">
        <v>556</v>
      </c>
      <c r="B89" s="332" t="s">
        <v>557</v>
      </c>
      <c r="D89" s="333" t="s">
        <v>311</v>
      </c>
      <c r="E89" s="332" t="s">
        <v>312</v>
      </c>
      <c r="G89" s="321" t="s">
        <v>444</v>
      </c>
      <c r="H89" s="320" t="s">
        <v>445</v>
      </c>
    </row>
    <row r="90" customFormat="false" ht="15" hidden="false" customHeight="true" outlineLevel="0" collapsed="false">
      <c r="A90" s="321" t="s">
        <v>558</v>
      </c>
      <c r="D90" s="321" t="s">
        <v>313</v>
      </c>
      <c r="G90" s="321" t="s">
        <v>444</v>
      </c>
      <c r="H90" s="320" t="s">
        <v>445</v>
      </c>
    </row>
    <row r="91" customFormat="false" ht="15" hidden="false" customHeight="true" outlineLevel="0" collapsed="false">
      <c r="A91" s="321" t="s">
        <v>559</v>
      </c>
      <c r="D91" s="321" t="s">
        <v>314</v>
      </c>
      <c r="G91" s="321" t="s">
        <v>444</v>
      </c>
      <c r="H91" s="320" t="s">
        <v>445</v>
      </c>
    </row>
    <row r="92" customFormat="false" ht="27" hidden="false" customHeight="true" outlineLevel="0" collapsed="false">
      <c r="A92" s="322" t="s">
        <v>560</v>
      </c>
      <c r="D92" s="326" t="s">
        <v>315</v>
      </c>
      <c r="E92" s="327"/>
      <c r="G92" s="326" t="s">
        <v>444</v>
      </c>
      <c r="H92" s="327" t="s">
        <v>445</v>
      </c>
    </row>
    <row r="93" customFormat="false" ht="16.5" hidden="false" customHeight="false" outlineLevel="0" collapsed="false">
      <c r="A93" s="322" t="s">
        <v>561</v>
      </c>
      <c r="B93" s="332" t="s">
        <v>562</v>
      </c>
      <c r="D93" s="326" t="s">
        <v>316</v>
      </c>
      <c r="E93" s="327" t="s">
        <v>401</v>
      </c>
      <c r="G93" s="326" t="s">
        <v>444</v>
      </c>
      <c r="H93" s="327" t="s">
        <v>445</v>
      </c>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22.99"/>
    <col collapsed="false" customWidth="true" hidden="false" outlineLevel="0" max="4" min="4"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12249685</v>
      </c>
      <c r="D12" s="38" t="n">
        <v>12978337</v>
      </c>
      <c r="E12" s="38" t="n">
        <v>3095128</v>
      </c>
      <c r="F12" s="38" t="n">
        <v>872087</v>
      </c>
      <c r="G12" s="38" t="n">
        <v>755605</v>
      </c>
      <c r="H12" s="40" t="n">
        <v>17701157</v>
      </c>
      <c r="I12" s="66"/>
      <c r="J12" s="66"/>
      <c r="K12" s="66"/>
    </row>
    <row r="13" s="3" customFormat="true" ht="44.1" hidden="false" customHeight="true" outlineLevel="0" collapsed="false">
      <c r="A13" s="36"/>
      <c r="B13" s="42" t="s">
        <v>18</v>
      </c>
      <c r="C13" s="38" t="n">
        <v>0</v>
      </c>
      <c r="D13" s="38" t="n">
        <v>8288</v>
      </c>
      <c r="E13" s="38" t="n">
        <v>51</v>
      </c>
      <c r="F13" s="38" t="n">
        <v>886</v>
      </c>
      <c r="G13" s="38" t="n">
        <v>105783</v>
      </c>
      <c r="H13" s="38" t="n">
        <v>115008</v>
      </c>
      <c r="I13" s="66"/>
      <c r="J13" s="66"/>
      <c r="K13" s="66"/>
    </row>
    <row r="14" s="3" customFormat="true" ht="21" hidden="false" customHeight="true" outlineLevel="0" collapsed="false">
      <c r="A14" s="36"/>
      <c r="B14" s="42" t="s">
        <v>20</v>
      </c>
      <c r="C14" s="38" t="n">
        <v>0</v>
      </c>
      <c r="D14" s="38" t="n">
        <v>449</v>
      </c>
      <c r="E14" s="38" t="n">
        <v>1193</v>
      </c>
      <c r="F14" s="38" t="n">
        <v>4856</v>
      </c>
      <c r="G14" s="38" t="n">
        <v>19013</v>
      </c>
      <c r="H14" s="40" t="n">
        <v>25511</v>
      </c>
      <c r="I14" s="66"/>
      <c r="J14" s="66"/>
      <c r="K14" s="66"/>
    </row>
    <row r="15" s="3" customFormat="true" ht="21" hidden="false" customHeight="true" outlineLevel="0" collapsed="false">
      <c r="A15" s="36"/>
      <c r="B15" s="42" t="s">
        <v>21</v>
      </c>
      <c r="C15" s="38" t="n">
        <v>3142</v>
      </c>
      <c r="D15" s="38" t="n">
        <v>116</v>
      </c>
      <c r="E15" s="38" t="n">
        <v>2267</v>
      </c>
      <c r="F15" s="38" t="n">
        <v>24100</v>
      </c>
      <c r="G15" s="38" t="n">
        <v>12114</v>
      </c>
      <c r="H15" s="40" t="n">
        <v>38597</v>
      </c>
      <c r="I15" s="66"/>
      <c r="J15" s="66"/>
      <c r="K15" s="66"/>
    </row>
    <row r="16" s="3" customFormat="true" ht="21" hidden="false" customHeight="true" outlineLevel="0" collapsed="false">
      <c r="A16" s="36"/>
      <c r="B16" s="46" t="s">
        <v>22</v>
      </c>
      <c r="C16" s="38" t="n">
        <v>1081102</v>
      </c>
      <c r="D16" s="38" t="n">
        <v>1400223</v>
      </c>
      <c r="E16" s="38" t="n">
        <v>1340194</v>
      </c>
      <c r="F16" s="38" t="n">
        <v>329698</v>
      </c>
      <c r="G16" s="38" t="n">
        <v>6323</v>
      </c>
      <c r="H16" s="38" t="n">
        <v>3076438</v>
      </c>
      <c r="I16" s="66"/>
      <c r="J16" s="66"/>
      <c r="K16" s="66"/>
    </row>
    <row r="17" s="3" customFormat="true" ht="21" hidden="false" customHeight="true" outlineLevel="0" collapsed="false">
      <c r="A17" s="47"/>
      <c r="B17" s="48" t="s">
        <v>23</v>
      </c>
      <c r="C17" s="38" t="n">
        <v>13333929</v>
      </c>
      <c r="D17" s="38" t="n">
        <v>14387413</v>
      </c>
      <c r="E17" s="38" t="n">
        <v>4438833</v>
      </c>
      <c r="F17" s="38" t="n">
        <v>1231627</v>
      </c>
      <c r="G17" s="38" t="n">
        <v>898838</v>
      </c>
      <c r="H17" s="38" t="n">
        <v>20956711</v>
      </c>
      <c r="I17" s="66"/>
      <c r="J17" s="66"/>
      <c r="K17" s="66"/>
    </row>
    <row r="18" s="3" customFormat="true" ht="21" hidden="false" customHeight="true" outlineLevel="0" collapsed="false">
      <c r="A18" s="49" t="s">
        <v>24</v>
      </c>
      <c r="B18" s="50" t="s">
        <v>25</v>
      </c>
      <c r="C18" s="38" t="n">
        <v>0</v>
      </c>
      <c r="D18" s="38" t="n">
        <v>0</v>
      </c>
      <c r="E18" s="38" t="n">
        <v>0</v>
      </c>
      <c r="F18" s="38" t="n">
        <v>0</v>
      </c>
      <c r="G18" s="38" t="n">
        <v>39</v>
      </c>
      <c r="H18" s="38" t="n">
        <v>39</v>
      </c>
      <c r="I18" s="66"/>
      <c r="J18" s="66"/>
      <c r="K18" s="66"/>
    </row>
    <row r="19" s="3" customFormat="true" ht="44.1" hidden="false" customHeight="true" outlineLevel="0" collapsed="false">
      <c r="A19" s="51" t="s">
        <v>26</v>
      </c>
      <c r="B19" s="50" t="s">
        <v>27</v>
      </c>
      <c r="C19" s="38" t="n">
        <v>5991630</v>
      </c>
      <c r="D19" s="38" t="n">
        <v>0</v>
      </c>
      <c r="E19" s="38" t="n">
        <v>36839</v>
      </c>
      <c r="F19" s="38" t="n">
        <v>102834</v>
      </c>
      <c r="G19" s="38" t="n">
        <v>144329</v>
      </c>
      <c r="H19" s="38" t="n">
        <v>284002</v>
      </c>
      <c r="I19" s="66"/>
      <c r="J19" s="66"/>
      <c r="K19" s="66"/>
    </row>
    <row r="20" s="3" customFormat="true" ht="44.1" hidden="false" customHeight="true" outlineLevel="0" collapsed="false">
      <c r="A20" s="36"/>
      <c r="B20" s="42" t="s">
        <v>28</v>
      </c>
      <c r="C20" s="38" t="n">
        <v>0</v>
      </c>
      <c r="D20" s="38" t="n">
        <v>22</v>
      </c>
      <c r="E20" s="38" t="n">
        <v>1</v>
      </c>
      <c r="F20" s="38" t="n">
        <v>29</v>
      </c>
      <c r="G20" s="38" t="n">
        <v>4977</v>
      </c>
      <c r="H20" s="38" t="n">
        <v>5029</v>
      </c>
      <c r="I20" s="66"/>
      <c r="J20" s="66"/>
      <c r="K20" s="66"/>
    </row>
    <row r="21" s="3" customFormat="true" ht="21" hidden="false" customHeight="true" outlineLevel="0" collapsed="false">
      <c r="A21" s="36"/>
      <c r="B21" s="42" t="s">
        <v>20</v>
      </c>
      <c r="C21" s="38" t="n">
        <v>0</v>
      </c>
      <c r="D21" s="38" t="n">
        <v>9</v>
      </c>
      <c r="E21" s="38" t="n">
        <v>2</v>
      </c>
      <c r="F21" s="38" t="n">
        <v>95</v>
      </c>
      <c r="G21" s="38" t="n">
        <v>455</v>
      </c>
      <c r="H21" s="38" t="n">
        <v>561</v>
      </c>
      <c r="I21" s="66"/>
      <c r="J21" s="66"/>
      <c r="K21" s="66"/>
    </row>
    <row r="22" s="3" customFormat="true" ht="21" hidden="false" customHeight="true" outlineLevel="0" collapsed="false">
      <c r="A22" s="36"/>
      <c r="B22" s="42" t="s">
        <v>21</v>
      </c>
      <c r="C22" s="38" t="n">
        <v>0</v>
      </c>
      <c r="D22" s="38" t="n">
        <v>0</v>
      </c>
      <c r="E22" s="38" t="n">
        <v>21</v>
      </c>
      <c r="F22" s="38" t="n">
        <v>360</v>
      </c>
      <c r="G22" s="38" t="n">
        <v>1226</v>
      </c>
      <c r="H22" s="38" t="n">
        <v>1607</v>
      </c>
      <c r="I22" s="66"/>
      <c r="J22" s="66"/>
      <c r="K22" s="66"/>
    </row>
    <row r="23" s="3" customFormat="true" ht="21" hidden="false" customHeight="true" outlineLevel="0" collapsed="false">
      <c r="A23" s="47"/>
      <c r="B23" s="48" t="s">
        <v>29</v>
      </c>
      <c r="C23" s="38" t="n">
        <v>5991630</v>
      </c>
      <c r="D23" s="38" t="n">
        <v>31</v>
      </c>
      <c r="E23" s="38" t="n">
        <v>36863</v>
      </c>
      <c r="F23" s="38" t="n">
        <v>103318</v>
      </c>
      <c r="G23" s="38" t="n">
        <v>150987</v>
      </c>
      <c r="H23" s="38" t="n">
        <v>291199</v>
      </c>
      <c r="I23" s="66"/>
      <c r="J23" s="66"/>
      <c r="K23" s="66"/>
    </row>
    <row r="24" s="3" customFormat="true" ht="21" hidden="false" customHeight="true" outlineLevel="0" collapsed="false">
      <c r="A24" s="49" t="s">
        <v>30</v>
      </c>
      <c r="B24" s="50" t="s">
        <v>31</v>
      </c>
      <c r="C24" s="38" t="n">
        <v>0</v>
      </c>
      <c r="D24" s="38" t="n">
        <v>0</v>
      </c>
      <c r="E24" s="38" t="n">
        <v>213</v>
      </c>
      <c r="F24" s="38" t="n">
        <v>267</v>
      </c>
      <c r="G24" s="38" t="n">
        <v>5919</v>
      </c>
      <c r="H24" s="38" t="n">
        <v>6399</v>
      </c>
      <c r="I24" s="66"/>
      <c r="J24" s="66"/>
      <c r="K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row>
    <row r="27" s="3" customFormat="true" ht="21" hidden="false" customHeight="true" outlineLevel="0" collapsed="false">
      <c r="A27" s="52"/>
      <c r="B27" s="48" t="s">
        <v>36</v>
      </c>
      <c r="C27" s="53" t="n">
        <f aca="false">C17+C18+C23+C24+C25+C26</f>
        <v>19325559</v>
      </c>
      <c r="D27" s="53" t="n">
        <f aca="false">D17+D18+D23+D24+D25+D26</f>
        <v>14387444</v>
      </c>
      <c r="E27" s="53" t="n">
        <f aca="false">E17+E18+E23+E24+E25+E26</f>
        <v>4475909</v>
      </c>
      <c r="F27" s="53" t="n">
        <f aca="false">F17+F18+F23+F24+F25+F26</f>
        <v>1335212</v>
      </c>
      <c r="G27" s="53" t="n">
        <f aca="false">G17+G18+G23+G24+G25+G26</f>
        <v>1055783</v>
      </c>
      <c r="H27" s="53" t="n">
        <f aca="false">H17+H18+H23+H24+H25+H26</f>
        <v>21254348</v>
      </c>
      <c r="I27" s="66"/>
      <c r="J27" s="66"/>
      <c r="K27" s="66"/>
    </row>
    <row r="29" customFormat="false" ht="15.75" hidden="false" customHeight="false" outlineLevel="0" collapsed="false">
      <c r="A29" s="68"/>
      <c r="C29" s="55"/>
      <c r="H29" s="69"/>
    </row>
    <row r="30" customFormat="false" ht="15.75" hidden="false" customHeight="false" outlineLevel="0" collapsed="false">
      <c r="A30" s="68"/>
      <c r="H30" s="71"/>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7" colorId="64" zoomScale="75" zoomScaleNormal="80" zoomScalePageLayoutView="75" workbookViewId="0">
      <selection pane="topLeft" activeCell="O12" activeCellId="0" sqref="O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2.12"/>
    <col collapsed="false" customWidth="true" hidden="false" outlineLevel="0" max="3" min="3" style="1" width="16.49"/>
    <col collapsed="false" customWidth="true" hidden="false" outlineLevel="0" max="4" min="4" style="1" width="14.62"/>
    <col collapsed="false" customWidth="true" hidden="false" outlineLevel="0" max="5" min="5" style="1" width="17.12"/>
    <col collapsed="false" customWidth="true" hidden="false" outlineLevel="0" max="6" min="6" style="1" width="15.75"/>
    <col collapsed="false" customWidth="true" hidden="false" outlineLevel="0" max="7" min="7" style="1" width="17.24"/>
    <col collapsed="false" customWidth="true" hidden="false" outlineLevel="0" max="8" min="8" style="1" width="14.62"/>
    <col collapsed="false" customWidth="true" hidden="false" outlineLevel="0" max="9" min="9" style="1" width="17.62"/>
    <col collapsed="false" customWidth="true" hidden="false" outlineLevel="0" max="10" min="10" style="1" width="14.62"/>
    <col collapsed="false" customWidth="true" hidden="false" outlineLevel="0" max="11" min="11" style="1" width="17.12"/>
    <col collapsed="false" customWidth="true" hidden="false" outlineLevel="0" max="12" min="12" style="1" width="14.62"/>
    <col collapsed="false" customWidth="true" hidden="false" outlineLevel="0" max="13" min="13" style="1" width="15.99"/>
    <col collapsed="false" customWidth="true" hidden="false" outlineLevel="0" max="14" min="14"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一年一月至三月
January to March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2549083</v>
      </c>
      <c r="D13" s="38" t="n">
        <v>3114780</v>
      </c>
      <c r="E13" s="38" t="n">
        <v>5312819</v>
      </c>
      <c r="F13" s="38" t="n">
        <v>11588942</v>
      </c>
      <c r="G13" s="38" t="n">
        <v>4215392</v>
      </c>
      <c r="H13" s="38" t="n">
        <v>2514110</v>
      </c>
      <c r="I13" s="38" t="n">
        <v>172030</v>
      </c>
      <c r="J13" s="38" t="n">
        <v>482156</v>
      </c>
      <c r="K13" s="38" t="n">
        <v>361</v>
      </c>
      <c r="L13" s="38" t="n">
        <v>1169</v>
      </c>
      <c r="M13" s="38" t="n">
        <v>12249685</v>
      </c>
      <c r="N13" s="40" t="n">
        <v>17701157</v>
      </c>
      <c r="O13" s="66"/>
      <c r="P13" s="41"/>
    </row>
    <row r="14" s="3" customFormat="true" ht="44.1" hidden="false" customHeight="true" outlineLevel="0" collapsed="false">
      <c r="A14" s="36"/>
      <c r="B14" s="42" t="s">
        <v>18</v>
      </c>
      <c r="C14" s="38" t="n">
        <v>0</v>
      </c>
      <c r="D14" s="38" t="n">
        <v>111916</v>
      </c>
      <c r="E14" s="38" t="n">
        <v>0</v>
      </c>
      <c r="F14" s="38" t="n">
        <v>121</v>
      </c>
      <c r="G14" s="38" t="n">
        <v>0</v>
      </c>
      <c r="H14" s="38" t="n">
        <v>2772</v>
      </c>
      <c r="I14" s="38" t="n">
        <v>0</v>
      </c>
      <c r="J14" s="38" t="n">
        <v>199</v>
      </c>
      <c r="K14" s="38" t="n">
        <v>0</v>
      </c>
      <c r="L14" s="38" t="n">
        <v>0</v>
      </c>
      <c r="M14" s="38" t="n">
        <v>0</v>
      </c>
      <c r="N14" s="38" t="n">
        <v>115008</v>
      </c>
      <c r="O14" s="66"/>
      <c r="P14" s="41"/>
    </row>
    <row r="15" s="3" customFormat="true" ht="21" hidden="false" customHeight="true" outlineLevel="0" collapsed="false">
      <c r="A15" s="36"/>
      <c r="B15" s="42" t="s">
        <v>20</v>
      </c>
      <c r="C15" s="38" t="n">
        <v>0</v>
      </c>
      <c r="D15" s="38" t="n">
        <v>23629</v>
      </c>
      <c r="E15" s="38" t="n">
        <v>0</v>
      </c>
      <c r="F15" s="38" t="n">
        <v>901</v>
      </c>
      <c r="G15" s="38" t="n">
        <v>0</v>
      </c>
      <c r="H15" s="38" t="n">
        <v>421</v>
      </c>
      <c r="I15" s="38" t="n">
        <v>0</v>
      </c>
      <c r="J15" s="38" t="n">
        <v>559</v>
      </c>
      <c r="K15" s="38" t="n">
        <v>0</v>
      </c>
      <c r="L15" s="38" t="n">
        <v>1</v>
      </c>
      <c r="M15" s="38" t="n">
        <v>0</v>
      </c>
      <c r="N15" s="40" t="n">
        <v>25511</v>
      </c>
      <c r="O15" s="66"/>
      <c r="P15" s="41"/>
    </row>
    <row r="16" s="3" customFormat="true" ht="21" hidden="false" customHeight="true" outlineLevel="0" collapsed="false">
      <c r="A16" s="36"/>
      <c r="B16" s="42" t="s">
        <v>21</v>
      </c>
      <c r="C16" s="38" t="n">
        <v>3069</v>
      </c>
      <c r="D16" s="38" t="n">
        <v>36982</v>
      </c>
      <c r="E16" s="38" t="n">
        <v>4</v>
      </c>
      <c r="F16" s="38" t="n">
        <v>83</v>
      </c>
      <c r="G16" s="38" t="n">
        <v>69</v>
      </c>
      <c r="H16" s="38" t="n">
        <v>1532</v>
      </c>
      <c r="I16" s="38" t="n">
        <v>0</v>
      </c>
      <c r="J16" s="38" t="n">
        <v>0</v>
      </c>
      <c r="K16" s="38" t="n">
        <v>0</v>
      </c>
      <c r="L16" s="38" t="n">
        <v>0</v>
      </c>
      <c r="M16" s="38" t="n">
        <v>3142</v>
      </c>
      <c r="N16" s="40" t="n">
        <v>38597</v>
      </c>
      <c r="O16" s="66"/>
      <c r="P16" s="41"/>
    </row>
    <row r="17" s="3" customFormat="true" ht="21" hidden="false" customHeight="true" outlineLevel="0" collapsed="false">
      <c r="A17" s="36"/>
      <c r="B17" s="46" t="s">
        <v>22</v>
      </c>
      <c r="C17" s="38" t="n">
        <v>91720</v>
      </c>
      <c r="D17" s="38" t="n">
        <v>656572</v>
      </c>
      <c r="E17" s="38" t="n">
        <v>87283</v>
      </c>
      <c r="F17" s="38" t="n">
        <v>2248736</v>
      </c>
      <c r="G17" s="38" t="n">
        <v>14135</v>
      </c>
      <c r="H17" s="38" t="n">
        <v>144192</v>
      </c>
      <c r="I17" s="38" t="n">
        <v>887964</v>
      </c>
      <c r="J17" s="38" t="n">
        <v>26876</v>
      </c>
      <c r="K17" s="38" t="n">
        <v>0</v>
      </c>
      <c r="L17" s="38" t="n">
        <v>62</v>
      </c>
      <c r="M17" s="38" t="n">
        <v>1081102</v>
      </c>
      <c r="N17" s="38" t="n">
        <v>3076438</v>
      </c>
      <c r="O17" s="66"/>
      <c r="P17" s="41"/>
    </row>
    <row r="18" s="3" customFormat="true" ht="21" hidden="false" customHeight="true" outlineLevel="0" collapsed="false">
      <c r="A18" s="47"/>
      <c r="B18" s="48" t="s">
        <v>23</v>
      </c>
      <c r="C18" s="38" t="n">
        <v>2643872</v>
      </c>
      <c r="D18" s="38" t="n">
        <v>3943879</v>
      </c>
      <c r="E18" s="38" t="n">
        <v>5400106</v>
      </c>
      <c r="F18" s="38" t="n">
        <v>13838783</v>
      </c>
      <c r="G18" s="38" t="n">
        <v>4229596</v>
      </c>
      <c r="H18" s="38" t="n">
        <v>2663027</v>
      </c>
      <c r="I18" s="38" t="n">
        <v>1059994</v>
      </c>
      <c r="J18" s="38" t="n">
        <v>509790</v>
      </c>
      <c r="K18" s="38" t="n">
        <v>361</v>
      </c>
      <c r="L18" s="38" t="n">
        <v>1232</v>
      </c>
      <c r="M18" s="38" t="n">
        <v>13333929</v>
      </c>
      <c r="N18" s="38" t="n">
        <v>20956711</v>
      </c>
      <c r="O18" s="66"/>
      <c r="P18" s="41"/>
    </row>
    <row r="19" s="3" customFormat="true" ht="21" hidden="false" customHeight="true" outlineLevel="0" collapsed="false">
      <c r="A19" s="49" t="s">
        <v>24</v>
      </c>
      <c r="B19" s="50" t="s">
        <v>25</v>
      </c>
      <c r="C19" s="38" t="n">
        <v>0</v>
      </c>
      <c r="D19" s="38" t="n">
        <v>39</v>
      </c>
      <c r="E19" s="38" t="n">
        <v>0</v>
      </c>
      <c r="F19" s="38" t="n">
        <v>0</v>
      </c>
      <c r="G19" s="38" t="n">
        <v>0</v>
      </c>
      <c r="H19" s="38" t="n">
        <v>0</v>
      </c>
      <c r="I19" s="38" t="n">
        <v>0</v>
      </c>
      <c r="J19" s="38" t="n">
        <v>0</v>
      </c>
      <c r="K19" s="38" t="n">
        <v>0</v>
      </c>
      <c r="L19" s="38" t="n">
        <v>0</v>
      </c>
      <c r="M19" s="38" t="n">
        <v>0</v>
      </c>
      <c r="N19" s="38" t="n">
        <v>39</v>
      </c>
      <c r="O19" s="66"/>
      <c r="P19" s="41"/>
    </row>
    <row r="20" s="3" customFormat="true" ht="44.1" hidden="false" customHeight="true" outlineLevel="0" collapsed="false">
      <c r="A20" s="51" t="s">
        <v>26</v>
      </c>
      <c r="B20" s="50" t="s">
        <v>27</v>
      </c>
      <c r="C20" s="38" t="n">
        <v>5546421</v>
      </c>
      <c r="D20" s="38" t="n">
        <v>197081</v>
      </c>
      <c r="E20" s="38" t="n">
        <v>5</v>
      </c>
      <c r="F20" s="38" t="n">
        <v>0</v>
      </c>
      <c r="G20" s="38" t="n">
        <v>445204</v>
      </c>
      <c r="H20" s="38" t="n">
        <v>86921</v>
      </c>
      <c r="I20" s="38" t="n">
        <v>0</v>
      </c>
      <c r="J20" s="38" t="n">
        <v>0</v>
      </c>
      <c r="K20" s="38" t="n">
        <v>0</v>
      </c>
      <c r="L20" s="38" t="n">
        <v>0</v>
      </c>
      <c r="M20" s="38" t="n">
        <v>5991630</v>
      </c>
      <c r="N20" s="38" t="n">
        <v>284002</v>
      </c>
      <c r="O20" s="66"/>
      <c r="P20" s="41"/>
    </row>
    <row r="21" s="3" customFormat="true" ht="44.1" hidden="false" customHeight="true" outlineLevel="0" collapsed="false">
      <c r="A21" s="36"/>
      <c r="B21" s="42" t="s">
        <v>28</v>
      </c>
      <c r="C21" s="38" t="n">
        <v>0</v>
      </c>
      <c r="D21" s="38" t="n">
        <v>5009</v>
      </c>
      <c r="E21" s="38" t="n">
        <v>0</v>
      </c>
      <c r="F21" s="38" t="n">
        <v>0</v>
      </c>
      <c r="G21" s="38" t="n">
        <v>0</v>
      </c>
      <c r="H21" s="38" t="n">
        <v>20</v>
      </c>
      <c r="I21" s="38" t="n">
        <v>0</v>
      </c>
      <c r="J21" s="38" t="n">
        <v>0</v>
      </c>
      <c r="K21" s="38" t="n">
        <v>0</v>
      </c>
      <c r="L21" s="38" t="n">
        <v>0</v>
      </c>
      <c r="M21" s="38" t="n">
        <v>0</v>
      </c>
      <c r="N21" s="38" t="n">
        <v>5029</v>
      </c>
      <c r="O21" s="66"/>
      <c r="P21" s="41"/>
    </row>
    <row r="22" s="3" customFormat="true" ht="21" hidden="false" customHeight="true" outlineLevel="0" collapsed="false">
      <c r="A22" s="36"/>
      <c r="B22" s="42" t="s">
        <v>20</v>
      </c>
      <c r="C22" s="38" t="n">
        <v>0</v>
      </c>
      <c r="D22" s="38" t="n">
        <v>558</v>
      </c>
      <c r="E22" s="38" t="n">
        <v>0</v>
      </c>
      <c r="F22" s="38" t="n">
        <v>0</v>
      </c>
      <c r="G22" s="38" t="n">
        <v>0</v>
      </c>
      <c r="H22" s="38" t="n">
        <v>3</v>
      </c>
      <c r="I22" s="38" t="n">
        <v>0</v>
      </c>
      <c r="J22" s="38" t="n">
        <v>0</v>
      </c>
      <c r="K22" s="38" t="n">
        <v>0</v>
      </c>
      <c r="L22" s="38" t="n">
        <v>0</v>
      </c>
      <c r="M22" s="38" t="n">
        <v>0</v>
      </c>
      <c r="N22" s="38" t="n">
        <v>561</v>
      </c>
      <c r="O22" s="66"/>
      <c r="P22" s="41"/>
    </row>
    <row r="23" s="3" customFormat="true" ht="21" hidden="false" customHeight="true" outlineLevel="0" collapsed="false">
      <c r="A23" s="36"/>
      <c r="B23" s="42" t="s">
        <v>21</v>
      </c>
      <c r="C23" s="38" t="n">
        <v>0</v>
      </c>
      <c r="D23" s="38" t="n">
        <v>1603</v>
      </c>
      <c r="E23" s="38" t="n">
        <v>0</v>
      </c>
      <c r="F23" s="38" t="n">
        <v>0</v>
      </c>
      <c r="G23" s="38" t="n">
        <v>0</v>
      </c>
      <c r="H23" s="38" t="n">
        <v>4</v>
      </c>
      <c r="I23" s="38" t="n">
        <v>0</v>
      </c>
      <c r="J23" s="38" t="n">
        <v>0</v>
      </c>
      <c r="K23" s="38" t="n">
        <v>0</v>
      </c>
      <c r="L23" s="38" t="n">
        <v>0</v>
      </c>
      <c r="M23" s="38" t="n">
        <v>0</v>
      </c>
      <c r="N23" s="38" t="n">
        <v>1607</v>
      </c>
      <c r="O23" s="66"/>
      <c r="P23" s="41"/>
    </row>
    <row r="24" s="3" customFormat="true" ht="21" hidden="false" customHeight="true" outlineLevel="0" collapsed="false">
      <c r="A24" s="47"/>
      <c r="B24" s="48" t="s">
        <v>29</v>
      </c>
      <c r="C24" s="38" t="n">
        <v>5546421</v>
      </c>
      <c r="D24" s="38" t="n">
        <v>204251</v>
      </c>
      <c r="E24" s="38" t="n">
        <v>5</v>
      </c>
      <c r="F24" s="38" t="n">
        <v>0</v>
      </c>
      <c r="G24" s="38" t="n">
        <v>445204</v>
      </c>
      <c r="H24" s="38" t="n">
        <v>86948</v>
      </c>
      <c r="I24" s="38" t="n">
        <v>0</v>
      </c>
      <c r="J24" s="38" t="n">
        <v>0</v>
      </c>
      <c r="K24" s="38" t="n">
        <v>0</v>
      </c>
      <c r="L24" s="38" t="n">
        <v>0</v>
      </c>
      <c r="M24" s="38" t="n">
        <v>5991630</v>
      </c>
      <c r="N24" s="38" t="n">
        <v>291199</v>
      </c>
      <c r="O24" s="66"/>
      <c r="P24" s="41"/>
    </row>
    <row r="25" s="3" customFormat="true" ht="21" hidden="false" customHeight="true" outlineLevel="0" collapsed="false">
      <c r="A25" s="49" t="s">
        <v>30</v>
      </c>
      <c r="B25" s="50" t="s">
        <v>31</v>
      </c>
      <c r="C25" s="38" t="n">
        <v>0</v>
      </c>
      <c r="D25" s="38" t="n">
        <v>1013</v>
      </c>
      <c r="E25" s="38" t="n">
        <v>0</v>
      </c>
      <c r="F25" s="38" t="n">
        <v>118</v>
      </c>
      <c r="G25" s="38" t="n">
        <v>0</v>
      </c>
      <c r="H25" s="38" t="n">
        <v>49</v>
      </c>
      <c r="I25" s="38" t="n">
        <v>0</v>
      </c>
      <c r="J25" s="38" t="n">
        <v>5219</v>
      </c>
      <c r="K25" s="38" t="n">
        <v>0</v>
      </c>
      <c r="L25" s="38" t="n">
        <v>0</v>
      </c>
      <c r="M25" s="38" t="n">
        <v>0</v>
      </c>
      <c r="N25" s="38" t="n">
        <v>6399</v>
      </c>
      <c r="O25" s="66"/>
      <c r="P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41"/>
    </row>
    <row r="28" s="3" customFormat="true" ht="21" hidden="false" customHeight="true" outlineLevel="0" collapsed="false">
      <c r="A28" s="52"/>
      <c r="B28" s="48" t="s">
        <v>36</v>
      </c>
      <c r="C28" s="53" t="n">
        <f aca="false">C18+C19+C24+C25+C26+C27</f>
        <v>8190293</v>
      </c>
      <c r="D28" s="53" t="n">
        <f aca="false">D18+D19+D24+D25+D26+D27</f>
        <v>4149182</v>
      </c>
      <c r="E28" s="53" t="n">
        <f aca="false">E18+E19+E24+E25+E26+E27</f>
        <v>5400111</v>
      </c>
      <c r="F28" s="53" t="n">
        <f aca="false">F18+F19+F24+F25+F26+F27</f>
        <v>13838901</v>
      </c>
      <c r="G28" s="53" t="n">
        <f aca="false">G18+G19+G24+G25+G26+G27</f>
        <v>4674800</v>
      </c>
      <c r="H28" s="53" t="n">
        <f aca="false">H18+H19+H24+H25+H26+H27</f>
        <v>2750024</v>
      </c>
      <c r="I28" s="53" t="n">
        <f aca="false">I18+I19+I24+I25+I26+I27</f>
        <v>1059994</v>
      </c>
      <c r="J28" s="53" t="n">
        <f aca="false">J18+J19+J24+J25+J26+J27</f>
        <v>515009</v>
      </c>
      <c r="K28" s="53" t="n">
        <f aca="false">K18+K19+K24+K25+K26+K27</f>
        <v>361</v>
      </c>
      <c r="L28" s="53" t="n">
        <f aca="false">L18+L19+L24+L25+L26+L27</f>
        <v>1232</v>
      </c>
      <c r="M28" s="53" t="n">
        <f aca="false">M18+M19+M24+M25+M26+M27</f>
        <v>19325559</v>
      </c>
      <c r="N28" s="53" t="n">
        <f aca="false">N18+N19+N24+N25+N26+N27</f>
        <v>21254348</v>
      </c>
      <c r="O28" s="66"/>
      <c r="P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0" t="s">
        <v>71</v>
      </c>
      <c r="N31" s="71"/>
    </row>
    <row r="32" customFormat="false" ht="3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一年一月至三月
January to March 2021</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894</v>
      </c>
      <c r="D14" s="38" t="n">
        <v>130321</v>
      </c>
      <c r="E14" s="38" t="n">
        <v>44</v>
      </c>
      <c r="F14" s="38" t="n">
        <v>6167</v>
      </c>
      <c r="G14" s="38" t="n">
        <v>5997</v>
      </c>
      <c r="H14" s="38" t="n">
        <v>92477</v>
      </c>
      <c r="I14" s="38" t="n">
        <v>0</v>
      </c>
      <c r="J14" s="38" t="n">
        <v>4</v>
      </c>
      <c r="K14" s="38" t="n">
        <v>6935</v>
      </c>
      <c r="L14" s="38" t="n">
        <v>228969</v>
      </c>
      <c r="M14" s="41"/>
    </row>
    <row r="15" s="3" customFormat="true" ht="44.1" hidden="false" customHeight="true" outlineLevel="0" collapsed="false">
      <c r="A15" s="36"/>
      <c r="B15" s="42" t="s">
        <v>18</v>
      </c>
      <c r="C15" s="43"/>
      <c r="D15" s="44"/>
      <c r="E15" s="43"/>
      <c r="F15" s="44"/>
      <c r="G15" s="43"/>
      <c r="H15" s="44"/>
      <c r="I15" s="43"/>
      <c r="J15" s="44"/>
      <c r="K15" s="43"/>
      <c r="L15" s="44"/>
      <c r="M15" s="41"/>
    </row>
    <row r="16" s="3" customFormat="true" ht="21" hidden="false" customHeight="true" outlineLevel="0" collapsed="false">
      <c r="A16" s="36"/>
      <c r="B16" s="42" t="s">
        <v>20</v>
      </c>
      <c r="C16" s="44"/>
      <c r="D16" s="44"/>
      <c r="E16" s="44"/>
      <c r="F16" s="44"/>
      <c r="G16" s="44"/>
      <c r="H16" s="44"/>
      <c r="I16" s="44"/>
      <c r="J16" s="44"/>
      <c r="K16" s="44"/>
      <c r="L16" s="44"/>
      <c r="M16" s="41"/>
    </row>
    <row r="17" s="3" customFormat="true" ht="21" hidden="false" customHeight="true" outlineLevel="0" collapsed="false">
      <c r="A17" s="36"/>
      <c r="B17" s="42" t="s">
        <v>21</v>
      </c>
      <c r="C17" s="45"/>
      <c r="D17" s="45"/>
      <c r="E17" s="45"/>
      <c r="F17" s="45"/>
      <c r="G17" s="45"/>
      <c r="H17" s="45"/>
      <c r="I17" s="45"/>
      <c r="J17" s="45"/>
      <c r="K17" s="45"/>
      <c r="L17" s="45"/>
      <c r="M17" s="41"/>
    </row>
    <row r="18" s="3" customFormat="true" ht="21" hidden="false" customHeight="true" outlineLevel="0" collapsed="false">
      <c r="A18" s="36"/>
      <c r="B18" s="46" t="s">
        <v>22</v>
      </c>
      <c r="C18" s="38" t="n">
        <v>1034</v>
      </c>
      <c r="D18" s="38" t="n">
        <v>14903</v>
      </c>
      <c r="E18" s="38" t="n">
        <v>119</v>
      </c>
      <c r="F18" s="38" t="n">
        <v>546</v>
      </c>
      <c r="G18" s="38" t="n">
        <v>64</v>
      </c>
      <c r="H18" s="38" t="n">
        <v>15277</v>
      </c>
      <c r="I18" s="38" t="n">
        <v>0</v>
      </c>
      <c r="J18" s="38" t="n">
        <v>0</v>
      </c>
      <c r="K18" s="38" t="n">
        <v>1217</v>
      </c>
      <c r="L18" s="38" t="n">
        <v>30726</v>
      </c>
      <c r="M18" s="41"/>
    </row>
    <row r="19" s="3" customFormat="true" ht="21" hidden="false" customHeight="true" outlineLevel="0" collapsed="false">
      <c r="A19" s="47"/>
      <c r="B19" s="48" t="s">
        <v>23</v>
      </c>
      <c r="C19" s="38" t="n">
        <v>1928</v>
      </c>
      <c r="D19" s="38" t="n">
        <v>145224</v>
      </c>
      <c r="E19" s="38" t="n">
        <v>163</v>
      </c>
      <c r="F19" s="38" t="n">
        <v>6713</v>
      </c>
      <c r="G19" s="38" t="n">
        <v>6061</v>
      </c>
      <c r="H19" s="38" t="n">
        <v>107754</v>
      </c>
      <c r="I19" s="38" t="n">
        <v>0</v>
      </c>
      <c r="J19" s="38" t="n">
        <v>4</v>
      </c>
      <c r="K19" s="38" t="n">
        <v>8152</v>
      </c>
      <c r="L19" s="38" t="n">
        <v>259695</v>
      </c>
      <c r="M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row>
    <row r="21" s="3" customFormat="true" ht="44.1" hidden="false" customHeight="true" outlineLevel="0" collapsed="false">
      <c r="A21" s="51" t="s">
        <v>26</v>
      </c>
      <c r="B21" s="50" t="s">
        <v>27</v>
      </c>
      <c r="C21" s="38" t="n">
        <v>1551</v>
      </c>
      <c r="D21" s="38" t="n">
        <v>2422</v>
      </c>
      <c r="E21" s="38" t="n">
        <v>0</v>
      </c>
      <c r="F21" s="38" t="n">
        <v>0</v>
      </c>
      <c r="G21" s="38" t="n">
        <v>11714</v>
      </c>
      <c r="H21" s="38" t="n">
        <v>3116</v>
      </c>
      <c r="I21" s="38" t="n">
        <v>42</v>
      </c>
      <c r="J21" s="38" t="n">
        <v>2</v>
      </c>
      <c r="K21" s="38" t="n">
        <v>13307</v>
      </c>
      <c r="L21" s="38" t="n">
        <v>5540</v>
      </c>
      <c r="M21" s="41"/>
    </row>
    <row r="22" s="3" customFormat="true" ht="44.1" hidden="false" customHeight="true" outlineLevel="0" collapsed="false">
      <c r="A22" s="36"/>
      <c r="B22" s="42" t="s">
        <v>28</v>
      </c>
      <c r="C22" s="43"/>
      <c r="D22" s="44"/>
      <c r="E22" s="43"/>
      <c r="F22" s="44"/>
      <c r="G22" s="43"/>
      <c r="H22" s="44"/>
      <c r="I22" s="43"/>
      <c r="J22" s="44"/>
      <c r="K22" s="43"/>
      <c r="L22" s="44"/>
      <c r="M22" s="41"/>
    </row>
    <row r="23" s="3" customFormat="true" ht="21" hidden="false" customHeight="true" outlineLevel="0" collapsed="false">
      <c r="A23" s="36"/>
      <c r="B23" s="42" t="s">
        <v>20</v>
      </c>
      <c r="C23" s="44"/>
      <c r="D23" s="44"/>
      <c r="E23" s="44"/>
      <c r="F23" s="44"/>
      <c r="G23" s="44"/>
      <c r="H23" s="44"/>
      <c r="I23" s="44"/>
      <c r="J23" s="44"/>
      <c r="K23" s="44"/>
      <c r="L23" s="44"/>
      <c r="M23" s="41"/>
    </row>
    <row r="24" s="3" customFormat="true" ht="21" hidden="false" customHeight="true" outlineLevel="0" collapsed="false">
      <c r="A24" s="36"/>
      <c r="B24" s="42" t="s">
        <v>21</v>
      </c>
      <c r="C24" s="45"/>
      <c r="D24" s="45"/>
      <c r="E24" s="45"/>
      <c r="F24" s="45"/>
      <c r="G24" s="45"/>
      <c r="H24" s="45"/>
      <c r="I24" s="45"/>
      <c r="J24" s="45"/>
      <c r="K24" s="45"/>
      <c r="L24" s="45"/>
      <c r="M24" s="41"/>
    </row>
    <row r="25" s="3" customFormat="true" ht="21" hidden="false" customHeight="true" outlineLevel="0" collapsed="false">
      <c r="A25" s="47"/>
      <c r="B25" s="48" t="s">
        <v>29</v>
      </c>
      <c r="C25" s="38" t="n">
        <v>1551</v>
      </c>
      <c r="D25" s="38" t="n">
        <v>2422</v>
      </c>
      <c r="E25" s="38" t="n">
        <v>0</v>
      </c>
      <c r="F25" s="38" t="n">
        <v>0</v>
      </c>
      <c r="G25" s="38" t="n">
        <v>11714</v>
      </c>
      <c r="H25" s="38" t="n">
        <v>3116</v>
      </c>
      <c r="I25" s="38" t="n">
        <v>42</v>
      </c>
      <c r="J25" s="38" t="n">
        <v>2</v>
      </c>
      <c r="K25" s="38" t="n">
        <v>13307</v>
      </c>
      <c r="L25" s="38" t="n">
        <v>5540</v>
      </c>
      <c r="M25" s="41"/>
    </row>
    <row r="26" s="3" customFormat="true" ht="21" hidden="false" customHeight="true" outlineLevel="0" collapsed="false">
      <c r="A26" s="49" t="s">
        <v>30</v>
      </c>
      <c r="B26" s="50" t="s">
        <v>31</v>
      </c>
      <c r="C26" s="38" t="n">
        <v>0</v>
      </c>
      <c r="D26" s="38" t="n">
        <v>1750</v>
      </c>
      <c r="E26" s="38" t="n">
        <v>0</v>
      </c>
      <c r="F26" s="38" t="n">
        <v>0</v>
      </c>
      <c r="G26" s="38" t="n">
        <v>0</v>
      </c>
      <c r="H26" s="38" t="n">
        <v>42</v>
      </c>
      <c r="I26" s="38" t="n">
        <v>0</v>
      </c>
      <c r="J26" s="38" t="n">
        <v>0</v>
      </c>
      <c r="K26" s="38" t="n">
        <v>0</v>
      </c>
      <c r="L26" s="38" t="n">
        <v>1792</v>
      </c>
      <c r="M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row>
    <row r="29" s="3" customFormat="true" ht="21" hidden="false" customHeight="true" outlineLevel="0" collapsed="false">
      <c r="A29" s="52"/>
      <c r="B29" s="48" t="s">
        <v>36</v>
      </c>
      <c r="C29" s="53" t="n">
        <f aca="false">C19+C20+C25+C26+C27+C28</f>
        <v>3479</v>
      </c>
      <c r="D29" s="53" t="n">
        <f aca="false">D19+D20+D25+D26+D27+D28</f>
        <v>149396</v>
      </c>
      <c r="E29" s="53" t="n">
        <f aca="false">E19+E20+E25+E26+E27+E28</f>
        <v>163</v>
      </c>
      <c r="F29" s="53" t="n">
        <f aca="false">F19+F20+F25+F26+F27+F28</f>
        <v>6713</v>
      </c>
      <c r="G29" s="53" t="n">
        <f aca="false">G19+G20+G25+G26+G27+G28</f>
        <v>17775</v>
      </c>
      <c r="H29" s="53" t="n">
        <f aca="false">H19+H20+H25+H26+H27+H28</f>
        <v>110912</v>
      </c>
      <c r="I29" s="53" t="n">
        <f aca="false">I19+I20+I25+I26+I27+I28</f>
        <v>42</v>
      </c>
      <c r="J29" s="53" t="n">
        <f aca="false">J19+J20+J25+J26+J27+J28</f>
        <v>6</v>
      </c>
      <c r="K29" s="53" t="n">
        <f aca="false">K19+K20+K25+K26+K27+K28</f>
        <v>21459</v>
      </c>
      <c r="L29" s="53" t="n">
        <f aca="false">L19+L20+L25+L26+L27+L28</f>
        <v>267027</v>
      </c>
      <c r="M29" s="41"/>
    </row>
    <row r="31" customFormat="false" ht="15.75" hidden="false" customHeight="false" outlineLevel="0" collapsed="false">
      <c r="A31" s="68"/>
      <c r="C31" s="55"/>
      <c r="L31" s="69"/>
    </row>
    <row r="32" customFormat="false" ht="15.75" hidden="false" customHeight="false" outlineLevel="0" collapsed="false">
      <c r="A32" s="68"/>
      <c r="C32" s="55"/>
      <c r="L32" s="71"/>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25" colorId="64" zoomScale="75" zoomScaleNormal="80" zoomScalePageLayoutView="75"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6576</v>
      </c>
      <c r="D14" s="38" t="n">
        <v>225294</v>
      </c>
      <c r="E14" s="38" t="n">
        <v>359</v>
      </c>
      <c r="F14" s="38" t="n">
        <v>3675</v>
      </c>
      <c r="G14" s="38" t="n">
        <v>6935</v>
      </c>
      <c r="H14" s="38" t="n">
        <v>228969</v>
      </c>
      <c r="I14" s="41"/>
      <c r="J14" s="41"/>
    </row>
    <row r="15" s="3" customFormat="true" ht="44.1" hidden="false" customHeight="true" outlineLevel="0" collapsed="false">
      <c r="A15" s="36"/>
      <c r="B15" s="42" t="s">
        <v>18</v>
      </c>
      <c r="C15" s="43"/>
      <c r="D15" s="44"/>
      <c r="E15" s="43"/>
      <c r="F15" s="44"/>
      <c r="G15" s="43"/>
      <c r="H15" s="44"/>
      <c r="I15" s="41"/>
      <c r="J15" s="41"/>
    </row>
    <row r="16" s="3" customFormat="true" ht="21" hidden="false" customHeight="true" outlineLevel="0" collapsed="false">
      <c r="A16" s="36"/>
      <c r="B16" s="42" t="s">
        <v>20</v>
      </c>
      <c r="C16" s="44"/>
      <c r="D16" s="44"/>
      <c r="E16" s="44"/>
      <c r="F16" s="44"/>
      <c r="G16" s="44"/>
      <c r="H16" s="44"/>
      <c r="I16" s="41"/>
      <c r="J16" s="41"/>
    </row>
    <row r="17" s="3" customFormat="true" ht="21" hidden="false" customHeight="true" outlineLevel="0" collapsed="false">
      <c r="A17" s="36"/>
      <c r="B17" s="42" t="s">
        <v>21</v>
      </c>
      <c r="C17" s="45"/>
      <c r="D17" s="45"/>
      <c r="E17" s="45"/>
      <c r="F17" s="45"/>
      <c r="G17" s="45"/>
      <c r="H17" s="45"/>
      <c r="I17" s="41"/>
      <c r="J17" s="41"/>
    </row>
    <row r="18" s="3" customFormat="true" ht="21" hidden="false" customHeight="true" outlineLevel="0" collapsed="false">
      <c r="A18" s="36"/>
      <c r="B18" s="46" t="s">
        <v>22</v>
      </c>
      <c r="C18" s="38" t="n">
        <v>1209</v>
      </c>
      <c r="D18" s="38" t="n">
        <v>30626</v>
      </c>
      <c r="E18" s="38" t="n">
        <v>8</v>
      </c>
      <c r="F18" s="38" t="n">
        <v>100</v>
      </c>
      <c r="G18" s="38" t="n">
        <v>1217</v>
      </c>
      <c r="H18" s="38" t="n">
        <v>30726</v>
      </c>
      <c r="I18" s="41"/>
      <c r="J18" s="41"/>
    </row>
    <row r="19" s="3" customFormat="true" ht="21" hidden="false" customHeight="true" outlineLevel="0" collapsed="false">
      <c r="A19" s="47"/>
      <c r="B19" s="48" t="s">
        <v>23</v>
      </c>
      <c r="C19" s="38" t="n">
        <v>7785</v>
      </c>
      <c r="D19" s="38" t="n">
        <v>255920</v>
      </c>
      <c r="E19" s="38" t="n">
        <v>367</v>
      </c>
      <c r="F19" s="38" t="n">
        <v>3775</v>
      </c>
      <c r="G19" s="38" t="n">
        <v>8152</v>
      </c>
      <c r="H19" s="38" t="n">
        <v>259695</v>
      </c>
      <c r="I19" s="41"/>
      <c r="J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row>
    <row r="21" s="3" customFormat="true" ht="44.1" hidden="false" customHeight="true" outlineLevel="0" collapsed="false">
      <c r="A21" s="51" t="s">
        <v>26</v>
      </c>
      <c r="B21" s="50" t="s">
        <v>27</v>
      </c>
      <c r="C21" s="38" t="n">
        <v>13275</v>
      </c>
      <c r="D21" s="38" t="n">
        <v>5520</v>
      </c>
      <c r="E21" s="38" t="n">
        <v>32</v>
      </c>
      <c r="F21" s="38" t="n">
        <v>20</v>
      </c>
      <c r="G21" s="38" t="n">
        <v>13307</v>
      </c>
      <c r="H21" s="38" t="n">
        <v>5540</v>
      </c>
      <c r="I21" s="41"/>
      <c r="J21" s="41"/>
    </row>
    <row r="22" s="3" customFormat="true" ht="44.1" hidden="false" customHeight="true" outlineLevel="0" collapsed="false">
      <c r="A22" s="36"/>
      <c r="B22" s="42" t="s">
        <v>28</v>
      </c>
      <c r="C22" s="43"/>
      <c r="D22" s="44"/>
      <c r="E22" s="43"/>
      <c r="F22" s="44"/>
      <c r="G22" s="43"/>
      <c r="H22" s="44"/>
      <c r="I22" s="41"/>
      <c r="J22" s="41"/>
    </row>
    <row r="23" s="3" customFormat="true" ht="21" hidden="false" customHeight="true" outlineLevel="0" collapsed="false">
      <c r="A23" s="36"/>
      <c r="B23" s="42" t="s">
        <v>20</v>
      </c>
      <c r="C23" s="44"/>
      <c r="D23" s="44"/>
      <c r="E23" s="44"/>
      <c r="F23" s="44"/>
      <c r="G23" s="44"/>
      <c r="H23" s="44"/>
      <c r="I23" s="41"/>
      <c r="J23" s="41"/>
    </row>
    <row r="24" s="3" customFormat="true" ht="21" hidden="false" customHeight="true" outlineLevel="0" collapsed="false">
      <c r="A24" s="36"/>
      <c r="B24" s="42" t="s">
        <v>21</v>
      </c>
      <c r="C24" s="45"/>
      <c r="D24" s="45"/>
      <c r="E24" s="45"/>
      <c r="F24" s="45"/>
      <c r="G24" s="45"/>
      <c r="H24" s="45"/>
      <c r="I24" s="41"/>
      <c r="J24" s="41"/>
    </row>
    <row r="25" s="3" customFormat="true" ht="21" hidden="false" customHeight="true" outlineLevel="0" collapsed="false">
      <c r="A25" s="47"/>
      <c r="B25" s="48" t="s">
        <v>29</v>
      </c>
      <c r="C25" s="38" t="n">
        <v>13275</v>
      </c>
      <c r="D25" s="38" t="n">
        <v>5520</v>
      </c>
      <c r="E25" s="38" t="n">
        <v>32</v>
      </c>
      <c r="F25" s="38" t="n">
        <v>20</v>
      </c>
      <c r="G25" s="38" t="n">
        <v>13307</v>
      </c>
      <c r="H25" s="38" t="n">
        <v>5540</v>
      </c>
      <c r="I25" s="41"/>
      <c r="J25" s="41"/>
    </row>
    <row r="26" s="3" customFormat="true" ht="21" hidden="false" customHeight="true" outlineLevel="0" collapsed="false">
      <c r="A26" s="49" t="s">
        <v>30</v>
      </c>
      <c r="B26" s="50" t="s">
        <v>31</v>
      </c>
      <c r="C26" s="38" t="n">
        <v>0</v>
      </c>
      <c r="D26" s="38" t="n">
        <v>1791</v>
      </c>
      <c r="E26" s="38" t="n">
        <v>0</v>
      </c>
      <c r="F26" s="38" t="n">
        <v>1</v>
      </c>
      <c r="G26" s="38" t="n">
        <v>0</v>
      </c>
      <c r="H26" s="38" t="n">
        <v>1792</v>
      </c>
      <c r="I26" s="41"/>
      <c r="J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row>
    <row r="29" s="3" customFormat="true" ht="21" hidden="false" customHeight="true" outlineLevel="0" collapsed="false">
      <c r="A29" s="52"/>
      <c r="B29" s="48" t="s">
        <v>36</v>
      </c>
      <c r="C29" s="53" t="n">
        <f aca="false">C19+C20+C25+C26+C27+C28</f>
        <v>21060</v>
      </c>
      <c r="D29" s="53" t="n">
        <f aca="false">D19+D20+D25+D26+D27+D28</f>
        <v>263231</v>
      </c>
      <c r="E29" s="53" t="n">
        <f aca="false">E19+E20+E25+E26+E27+E28</f>
        <v>399</v>
      </c>
      <c r="F29" s="53" t="n">
        <f aca="false">F19+F20+F25+F26+F27+F28</f>
        <v>3796</v>
      </c>
      <c r="G29" s="53" t="n">
        <f aca="false">G19+G20+G25+G26+G27+G28</f>
        <v>21459</v>
      </c>
      <c r="H29" s="53" t="n">
        <f aca="false">H19+H20+H25+H26+H27+H28</f>
        <v>267027</v>
      </c>
      <c r="I29" s="41"/>
      <c r="J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0" t="s">
        <v>49</v>
      </c>
      <c r="H32" s="71"/>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一年一月至三月
January to March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6935</v>
      </c>
      <c r="D13" s="38" t="n">
        <v>56322</v>
      </c>
      <c r="E13" s="38" t="n">
        <v>38814</v>
      </c>
      <c r="F13" s="38" t="n">
        <v>43580</v>
      </c>
      <c r="G13" s="38" t="n">
        <v>90253</v>
      </c>
      <c r="H13" s="38" t="n">
        <v>228969</v>
      </c>
      <c r="I13" s="41"/>
      <c r="J13" s="41"/>
    </row>
    <row r="14" s="3" customFormat="true" ht="44.1" hidden="false" customHeight="true" outlineLevel="0" collapsed="false">
      <c r="A14" s="36"/>
      <c r="B14" s="42" t="s">
        <v>18</v>
      </c>
      <c r="C14" s="43"/>
      <c r="D14" s="43"/>
      <c r="E14" s="43"/>
      <c r="F14" s="43"/>
      <c r="G14" s="43"/>
      <c r="H14" s="43"/>
      <c r="I14" s="41"/>
      <c r="J14" s="41"/>
    </row>
    <row r="15" s="3" customFormat="true" ht="21" hidden="false" customHeight="true" outlineLevel="0" collapsed="false">
      <c r="A15" s="36"/>
      <c r="B15" s="42" t="s">
        <v>20</v>
      </c>
      <c r="C15" s="44"/>
      <c r="D15" s="44"/>
      <c r="E15" s="44"/>
      <c r="F15" s="44"/>
      <c r="G15" s="44"/>
      <c r="H15" s="44"/>
      <c r="I15" s="41"/>
      <c r="J15" s="41"/>
    </row>
    <row r="16" s="3" customFormat="true" ht="21" hidden="false" customHeight="true" outlineLevel="0" collapsed="false">
      <c r="A16" s="36"/>
      <c r="B16" s="42" t="s">
        <v>21</v>
      </c>
      <c r="C16" s="45"/>
      <c r="D16" s="45"/>
      <c r="E16" s="45"/>
      <c r="F16" s="45"/>
      <c r="G16" s="45"/>
      <c r="H16" s="45"/>
      <c r="I16" s="41"/>
      <c r="J16" s="41"/>
    </row>
    <row r="17" s="3" customFormat="true" ht="21" hidden="false" customHeight="true" outlineLevel="0" collapsed="false">
      <c r="A17" s="36"/>
      <c r="B17" s="46" t="s">
        <v>22</v>
      </c>
      <c r="C17" s="38" t="n">
        <v>1217</v>
      </c>
      <c r="D17" s="38" t="n">
        <v>6270</v>
      </c>
      <c r="E17" s="38" t="n">
        <v>18626</v>
      </c>
      <c r="F17" s="38" t="n">
        <v>5645</v>
      </c>
      <c r="G17" s="38" t="n">
        <v>185</v>
      </c>
      <c r="H17" s="38" t="n">
        <v>30726</v>
      </c>
      <c r="I17" s="41"/>
      <c r="J17" s="41"/>
    </row>
    <row r="18" s="3" customFormat="true" ht="21" hidden="false" customHeight="true" outlineLevel="0" collapsed="false">
      <c r="A18" s="47"/>
      <c r="B18" s="48" t="s">
        <v>23</v>
      </c>
      <c r="C18" s="38" t="n">
        <v>8152</v>
      </c>
      <c r="D18" s="38" t="n">
        <v>62592</v>
      </c>
      <c r="E18" s="38" t="n">
        <v>57440</v>
      </c>
      <c r="F18" s="38" t="n">
        <v>49225</v>
      </c>
      <c r="G18" s="38" t="n">
        <v>90438</v>
      </c>
      <c r="H18" s="38" t="n">
        <v>259695</v>
      </c>
      <c r="I18" s="41"/>
      <c r="J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row>
    <row r="20" s="3" customFormat="true" ht="44.1" hidden="false" customHeight="true" outlineLevel="0" collapsed="false">
      <c r="A20" s="51" t="s">
        <v>26</v>
      </c>
      <c r="B20" s="50" t="s">
        <v>27</v>
      </c>
      <c r="C20" s="38" t="n">
        <v>13307</v>
      </c>
      <c r="D20" s="38" t="n">
        <v>0</v>
      </c>
      <c r="E20" s="38" t="n">
        <v>789</v>
      </c>
      <c r="F20" s="38" t="n">
        <v>2016</v>
      </c>
      <c r="G20" s="38" t="n">
        <v>2735</v>
      </c>
      <c r="H20" s="38" t="n">
        <v>5540</v>
      </c>
      <c r="I20" s="41"/>
      <c r="J20" s="41"/>
    </row>
    <row r="21" s="3" customFormat="true" ht="44.1" hidden="false" customHeight="true" outlineLevel="0" collapsed="false">
      <c r="A21" s="36"/>
      <c r="B21" s="42" t="s">
        <v>28</v>
      </c>
      <c r="C21" s="43"/>
      <c r="D21" s="43"/>
      <c r="E21" s="43"/>
      <c r="F21" s="43"/>
      <c r="G21" s="43"/>
      <c r="H21" s="43"/>
      <c r="I21" s="41"/>
      <c r="J21" s="41"/>
    </row>
    <row r="22" s="3" customFormat="true" ht="21" hidden="false" customHeight="true" outlineLevel="0" collapsed="false">
      <c r="A22" s="36"/>
      <c r="B22" s="42" t="s">
        <v>20</v>
      </c>
      <c r="C22" s="44"/>
      <c r="D22" s="44"/>
      <c r="E22" s="44"/>
      <c r="F22" s="44"/>
      <c r="G22" s="44"/>
      <c r="H22" s="44"/>
      <c r="I22" s="41"/>
      <c r="J22" s="41"/>
    </row>
    <row r="23" s="3" customFormat="true" ht="21" hidden="false" customHeight="true" outlineLevel="0" collapsed="false">
      <c r="A23" s="36"/>
      <c r="B23" s="42" t="s">
        <v>21</v>
      </c>
      <c r="C23" s="45"/>
      <c r="D23" s="45"/>
      <c r="E23" s="45"/>
      <c r="F23" s="45"/>
      <c r="G23" s="45"/>
      <c r="H23" s="45"/>
      <c r="I23" s="41"/>
      <c r="J23" s="41"/>
    </row>
    <row r="24" s="3" customFormat="true" ht="21" hidden="false" customHeight="true" outlineLevel="0" collapsed="false">
      <c r="A24" s="47"/>
      <c r="B24" s="48" t="s">
        <v>29</v>
      </c>
      <c r="C24" s="38" t="n">
        <v>13307</v>
      </c>
      <c r="D24" s="38" t="n">
        <v>0</v>
      </c>
      <c r="E24" s="38" t="n">
        <v>789</v>
      </c>
      <c r="F24" s="38" t="n">
        <v>2016</v>
      </c>
      <c r="G24" s="38" t="n">
        <v>2735</v>
      </c>
      <c r="H24" s="38" t="n">
        <v>5540</v>
      </c>
      <c r="I24" s="41"/>
      <c r="J24" s="41"/>
    </row>
    <row r="25" s="3" customFormat="true" ht="21" hidden="false" customHeight="true" outlineLevel="0" collapsed="false">
      <c r="A25" s="49" t="s">
        <v>30</v>
      </c>
      <c r="B25" s="50" t="s">
        <v>31</v>
      </c>
      <c r="C25" s="38" t="n">
        <v>0</v>
      </c>
      <c r="D25" s="38" t="n">
        <v>0</v>
      </c>
      <c r="E25" s="38" t="n">
        <v>24</v>
      </c>
      <c r="F25" s="38" t="n">
        <v>21</v>
      </c>
      <c r="G25" s="38" t="n">
        <v>1747</v>
      </c>
      <c r="H25" s="38" t="n">
        <v>1792</v>
      </c>
      <c r="I25" s="41"/>
      <c r="J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row>
    <row r="28" s="3" customFormat="true" ht="21" hidden="false" customHeight="true" outlineLevel="0" collapsed="false">
      <c r="A28" s="52"/>
      <c r="B28" s="48" t="s">
        <v>36</v>
      </c>
      <c r="C28" s="53" t="n">
        <f aca="false">C18+C19+C24+C25+C26+C27</f>
        <v>21459</v>
      </c>
      <c r="D28" s="53" t="n">
        <f aca="false">D18+D19+D24+D25+D26+D27</f>
        <v>62592</v>
      </c>
      <c r="E28" s="53" t="n">
        <f aca="false">E18+E19+E24+E25+E26+E27</f>
        <v>58253</v>
      </c>
      <c r="F28" s="53" t="n">
        <f aca="false">F18+F19+F24+F25+F26+F27</f>
        <v>51262</v>
      </c>
      <c r="G28" s="53" t="n">
        <f aca="false">G18+G19+G24+G25+G26+G27</f>
        <v>94920</v>
      </c>
      <c r="H28" s="53" t="n">
        <f aca="false">H18+H19+H24+H25+H26+H27</f>
        <v>267027</v>
      </c>
      <c r="I28" s="41"/>
      <c r="J28" s="41"/>
    </row>
    <row r="30" customFormat="false" ht="15.75" hidden="false" customHeight="false" outlineLevel="0" collapsed="false">
      <c r="A30" s="68"/>
      <c r="C30" s="55"/>
      <c r="H30" s="69"/>
    </row>
    <row r="31" customFormat="false" ht="15.75" hidden="false" customHeight="false" outlineLevel="0" collapsed="false">
      <c r="A31" s="68"/>
      <c r="H31" s="71"/>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23" activeCellId="0" sqref="K2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一年一月至三月
January to March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3342</v>
      </c>
      <c r="D14" s="38" t="n">
        <v>153261</v>
      </c>
      <c r="E14" s="38" t="n">
        <v>2000</v>
      </c>
      <c r="F14" s="38" t="n">
        <v>39743</v>
      </c>
      <c r="G14" s="38" t="n">
        <v>507</v>
      </c>
      <c r="H14" s="38" t="n">
        <v>11251</v>
      </c>
      <c r="I14" s="38" t="n">
        <v>1085</v>
      </c>
      <c r="J14" s="38" t="n">
        <v>24676</v>
      </c>
      <c r="K14" s="38" t="n">
        <v>1</v>
      </c>
      <c r="L14" s="38" t="n">
        <v>38</v>
      </c>
      <c r="M14" s="38" t="n">
        <v>6935</v>
      </c>
      <c r="N14" s="40" t="n">
        <v>228969</v>
      </c>
      <c r="O14" s="41"/>
      <c r="P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row>
    <row r="18" s="3" customFormat="true" ht="21" hidden="false" customHeight="true" outlineLevel="0" collapsed="false">
      <c r="A18" s="36"/>
      <c r="B18" s="46" t="s">
        <v>22</v>
      </c>
      <c r="C18" s="38" t="n">
        <v>183</v>
      </c>
      <c r="D18" s="38" t="n">
        <v>11327</v>
      </c>
      <c r="E18" s="38" t="n">
        <v>128</v>
      </c>
      <c r="F18" s="38" t="n">
        <v>17357</v>
      </c>
      <c r="G18" s="38" t="n">
        <v>11</v>
      </c>
      <c r="H18" s="38" t="n">
        <v>1600</v>
      </c>
      <c r="I18" s="38" t="n">
        <v>895</v>
      </c>
      <c r="J18" s="38" t="n">
        <v>441</v>
      </c>
      <c r="K18" s="38" t="n">
        <v>0</v>
      </c>
      <c r="L18" s="38" t="n">
        <v>1</v>
      </c>
      <c r="M18" s="38" t="n">
        <v>1217</v>
      </c>
      <c r="N18" s="38" t="n">
        <v>30726</v>
      </c>
      <c r="O18" s="41"/>
      <c r="P18" s="41"/>
    </row>
    <row r="19" s="3" customFormat="true" ht="21" hidden="false" customHeight="true" outlineLevel="0" collapsed="false">
      <c r="A19" s="47"/>
      <c r="B19" s="48" t="s">
        <v>23</v>
      </c>
      <c r="C19" s="38" t="n">
        <v>3525</v>
      </c>
      <c r="D19" s="38" t="n">
        <v>164588</v>
      </c>
      <c r="E19" s="38" t="n">
        <v>2128</v>
      </c>
      <c r="F19" s="38" t="n">
        <v>57100</v>
      </c>
      <c r="G19" s="38" t="n">
        <v>518</v>
      </c>
      <c r="H19" s="38" t="n">
        <v>12851</v>
      </c>
      <c r="I19" s="38" t="n">
        <v>1980</v>
      </c>
      <c r="J19" s="38" t="n">
        <v>25117</v>
      </c>
      <c r="K19" s="38" t="n">
        <v>1</v>
      </c>
      <c r="L19" s="38" t="n">
        <v>39</v>
      </c>
      <c r="M19" s="38" t="n">
        <v>8152</v>
      </c>
      <c r="N19" s="38" t="n">
        <v>259695</v>
      </c>
      <c r="O19" s="41"/>
      <c r="P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row>
    <row r="21" s="3" customFormat="true" ht="44.1" hidden="false" customHeight="true" outlineLevel="0" collapsed="false">
      <c r="A21" s="51" t="s">
        <v>26</v>
      </c>
      <c r="B21" s="50" t="s">
        <v>27</v>
      </c>
      <c r="C21" s="38" t="n">
        <v>12777</v>
      </c>
      <c r="D21" s="38" t="n">
        <v>4284</v>
      </c>
      <c r="E21" s="38" t="n">
        <v>0</v>
      </c>
      <c r="F21" s="38" t="n">
        <v>0</v>
      </c>
      <c r="G21" s="38" t="n">
        <v>530</v>
      </c>
      <c r="H21" s="38" t="n">
        <v>1256</v>
      </c>
      <c r="I21" s="38" t="n">
        <v>0</v>
      </c>
      <c r="J21" s="38" t="n">
        <v>0</v>
      </c>
      <c r="K21" s="38" t="n">
        <v>0</v>
      </c>
      <c r="L21" s="38" t="n">
        <v>0</v>
      </c>
      <c r="M21" s="38" t="n">
        <v>13307</v>
      </c>
      <c r="N21" s="38" t="n">
        <v>5540</v>
      </c>
      <c r="O21" s="41"/>
      <c r="P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row>
    <row r="25" s="3" customFormat="true" ht="21" hidden="false" customHeight="true" outlineLevel="0" collapsed="false">
      <c r="A25" s="47"/>
      <c r="B25" s="48" t="s">
        <v>29</v>
      </c>
      <c r="C25" s="38" t="n">
        <v>12777</v>
      </c>
      <c r="D25" s="38" t="n">
        <v>4284</v>
      </c>
      <c r="E25" s="38" t="n">
        <v>0</v>
      </c>
      <c r="F25" s="38" t="n">
        <v>0</v>
      </c>
      <c r="G25" s="38" t="n">
        <v>530</v>
      </c>
      <c r="H25" s="38" t="n">
        <v>1256</v>
      </c>
      <c r="I25" s="38" t="n">
        <v>0</v>
      </c>
      <c r="J25" s="38" t="n">
        <v>0</v>
      </c>
      <c r="K25" s="38" t="n">
        <v>0</v>
      </c>
      <c r="L25" s="38" t="n">
        <v>0</v>
      </c>
      <c r="M25" s="38" t="n">
        <v>13307</v>
      </c>
      <c r="N25" s="38" t="n">
        <v>5540</v>
      </c>
      <c r="O25" s="41"/>
      <c r="P25" s="41"/>
    </row>
    <row r="26" s="3" customFormat="true" ht="21" hidden="false" customHeight="true" outlineLevel="0" collapsed="false">
      <c r="A26" s="49" t="s">
        <v>30</v>
      </c>
      <c r="B26" s="50" t="s">
        <v>31</v>
      </c>
      <c r="C26" s="38" t="n">
        <v>0</v>
      </c>
      <c r="D26" s="38" t="n">
        <v>433</v>
      </c>
      <c r="E26" s="38" t="n">
        <v>0</v>
      </c>
      <c r="F26" s="38" t="n">
        <v>12</v>
      </c>
      <c r="G26" s="38" t="n">
        <v>0</v>
      </c>
      <c r="H26" s="38" t="n">
        <v>18</v>
      </c>
      <c r="I26" s="38" t="n">
        <v>0</v>
      </c>
      <c r="J26" s="38" t="n">
        <v>1329</v>
      </c>
      <c r="K26" s="38" t="n">
        <v>0</v>
      </c>
      <c r="L26" s="38" t="n">
        <v>0</v>
      </c>
      <c r="M26" s="38" t="n">
        <v>0</v>
      </c>
      <c r="N26" s="38" t="n">
        <v>1792</v>
      </c>
      <c r="O26" s="41"/>
      <c r="P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row>
    <row r="29" s="3" customFormat="true" ht="21" hidden="false" customHeight="true" outlineLevel="0" collapsed="false">
      <c r="A29" s="52"/>
      <c r="B29" s="48" t="s">
        <v>36</v>
      </c>
      <c r="C29" s="53" t="n">
        <f aca="false">C19+C20+C25+C26+C27+C28</f>
        <v>16302</v>
      </c>
      <c r="D29" s="53" t="n">
        <f aca="false">D19+D20+D25+D26+D27+D28</f>
        <v>169305</v>
      </c>
      <c r="E29" s="53" t="n">
        <f aca="false">E19+E20+E25+E26+E27+E28</f>
        <v>2128</v>
      </c>
      <c r="F29" s="53" t="n">
        <f aca="false">F19+F20+F25+F26+F27+F28</f>
        <v>57112</v>
      </c>
      <c r="G29" s="53" t="n">
        <f aca="false">G19+G20+G25+G26+G27+G28</f>
        <v>1048</v>
      </c>
      <c r="H29" s="53" t="n">
        <f aca="false">H19+H20+H25+H26+H27+H28</f>
        <v>14125</v>
      </c>
      <c r="I29" s="53" t="n">
        <f aca="false">I19+I20+I25+I26+I27+I28</f>
        <v>1980</v>
      </c>
      <c r="J29" s="53" t="n">
        <f aca="false">J19+J20+J25+J26+J27+J28</f>
        <v>26446</v>
      </c>
      <c r="K29" s="53" t="n">
        <f aca="false">K19+K20+K25+K26+K27+K28</f>
        <v>1</v>
      </c>
      <c r="L29" s="53" t="n">
        <f aca="false">L19+L20+L25+L26+L27+L28</f>
        <v>39</v>
      </c>
      <c r="M29" s="53" t="n">
        <f aca="false">M19+M20+M25+M26+M27+M28</f>
        <v>21459</v>
      </c>
      <c r="N29" s="53" t="n">
        <f aca="false">N19+N20+N25+N26+N27+N28</f>
        <v>267027</v>
      </c>
      <c r="O29" s="41"/>
      <c r="P29" s="41"/>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0" t="s">
        <v>71</v>
      </c>
      <c r="C32" s="55"/>
      <c r="N32" s="71"/>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Wing Tang</cp:lastModifiedBy>
  <cp:lastPrinted>2021-05-31T01:38:11Z</cp:lastPrinted>
  <dcterms:modified xsi:type="dcterms:W3CDTF">2021-05-31T01:42:44Z</dcterms:modified>
  <cp:revision>0</cp:revision>
  <dc:subject>二零一七年一月至九月 January to September 2017</dc:subject>
  <dc:title>香港長期保險業務的臨時統計數字 Provisional Statistics on Hong Kong Long Term Insurance Business</dc:title>
</cp:coreProperties>
</file>