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4"/>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9</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4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二年一月至三月
</t>
    </r>
    <r>
      <rPr>
        <b val="true"/>
        <sz val="10"/>
        <rFont val="Times New Roman"/>
        <family val="1"/>
      </rPr>
      <t xml:space="preserve">January to March 2012</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t xml:space="preserve"> </t>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二年一月至三月
</t>
    </r>
    <r>
      <rPr>
        <b val="true"/>
        <sz val="17"/>
        <rFont val="Times New Roman"/>
        <family val="1"/>
      </rPr>
      <t xml:space="preserve">January to March 2012</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英傑華人壽</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二年一月至三月
</t>
    </r>
    <r>
      <rPr>
        <b val="true"/>
        <sz val="14"/>
        <rFont val="Times New Roman"/>
        <family val="1"/>
      </rPr>
      <t xml:space="preserve">January to March 2012</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0">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36"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9" fontId="36" fillId="0" borderId="4"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7" activeCellId="0" sqref="A7:E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0929</v>
      </c>
      <c r="D13" s="38" t="n">
        <v>226591</v>
      </c>
      <c r="E13" s="39" t="s">
        <v>18</v>
      </c>
      <c r="F13" s="38" t="n">
        <v>8523392</v>
      </c>
      <c r="G13" s="38" t="n">
        <v>66362503</v>
      </c>
      <c r="H13" s="38" t="n">
        <v>6437995</v>
      </c>
      <c r="I13" s="38" t="n">
        <v>8141034</v>
      </c>
    </row>
    <row r="14" s="3" customFormat="true" ht="44.1" hidden="false" customHeight="true" outlineLevel="0" collapsed="false">
      <c r="A14" s="36"/>
      <c r="B14" s="40" t="s">
        <v>19</v>
      </c>
      <c r="C14" s="41" t="s">
        <v>18</v>
      </c>
      <c r="D14" s="42" t="s">
        <v>18</v>
      </c>
      <c r="E14" s="43" t="s">
        <v>18</v>
      </c>
      <c r="F14" s="42" t="s">
        <v>18</v>
      </c>
      <c r="G14" s="42" t="s">
        <v>18</v>
      </c>
      <c r="H14" s="38" t="n">
        <v>0</v>
      </c>
      <c r="I14" s="38" t="n">
        <v>114595</v>
      </c>
    </row>
    <row r="15" s="3" customFormat="true" ht="21" hidden="false" customHeight="true" outlineLevel="0" collapsed="false">
      <c r="A15" s="36"/>
      <c r="B15" s="40" t="s">
        <v>20</v>
      </c>
      <c r="C15" s="42" t="s">
        <v>18</v>
      </c>
      <c r="D15" s="42" t="s">
        <v>18</v>
      </c>
      <c r="E15" s="42" t="s">
        <v>18</v>
      </c>
      <c r="F15" s="42" t="s">
        <v>18</v>
      </c>
      <c r="G15" s="42" t="s">
        <v>18</v>
      </c>
      <c r="H15" s="38" t="n">
        <v>0</v>
      </c>
      <c r="I15" s="38" t="n">
        <v>70981</v>
      </c>
    </row>
    <row r="16" s="3" customFormat="true" ht="21" hidden="false" customHeight="true" outlineLevel="0" collapsed="false">
      <c r="A16" s="36"/>
      <c r="B16" s="40" t="s">
        <v>21</v>
      </c>
      <c r="C16" s="43" t="s">
        <v>18</v>
      </c>
      <c r="D16" s="43" t="s">
        <v>18</v>
      </c>
      <c r="E16" s="42" t="s">
        <v>18</v>
      </c>
      <c r="F16" s="38" t="n">
        <v>49132</v>
      </c>
      <c r="G16" s="38" t="n">
        <v>6800331</v>
      </c>
      <c r="H16" s="38" t="n">
        <v>29320</v>
      </c>
      <c r="I16" s="38" t="n">
        <v>55419</v>
      </c>
    </row>
    <row r="17" s="3" customFormat="true" ht="21" hidden="false" customHeight="true" outlineLevel="0" collapsed="false">
      <c r="A17" s="36"/>
      <c r="B17" s="44" t="s">
        <v>22</v>
      </c>
      <c r="C17" s="38" t="n">
        <v>164</v>
      </c>
      <c r="D17" s="38" t="n">
        <v>982</v>
      </c>
      <c r="E17" s="42" t="s">
        <v>18</v>
      </c>
      <c r="F17" s="38" t="n">
        <v>0</v>
      </c>
      <c r="G17" s="38" t="n">
        <v>11760</v>
      </c>
      <c r="H17" s="38" t="n">
        <v>158559</v>
      </c>
      <c r="I17" s="38" t="n">
        <v>47921</v>
      </c>
    </row>
    <row r="18" s="3" customFormat="true" ht="21" hidden="false" customHeight="true" outlineLevel="0" collapsed="false">
      <c r="A18" s="45"/>
      <c r="B18" s="46" t="s">
        <v>23</v>
      </c>
      <c r="C18" s="38" t="n">
        <v>11093</v>
      </c>
      <c r="D18" s="38" t="n">
        <v>227573</v>
      </c>
      <c r="E18" s="42" t="s">
        <v>18</v>
      </c>
      <c r="F18" s="38" t="n">
        <v>8572524</v>
      </c>
      <c r="G18" s="38" t="n">
        <v>73174594</v>
      </c>
      <c r="H18" s="38" t="n">
        <v>6625874</v>
      </c>
      <c r="I18" s="38" t="n">
        <v>8429950</v>
      </c>
    </row>
    <row r="19" s="3" customFormat="true" ht="21" hidden="false" customHeight="true" outlineLevel="0" collapsed="false">
      <c r="A19" s="47" t="s">
        <v>24</v>
      </c>
      <c r="B19" s="48" t="s">
        <v>25</v>
      </c>
      <c r="C19" s="38" t="n">
        <v>0</v>
      </c>
      <c r="D19" s="38" t="n">
        <v>0</v>
      </c>
      <c r="E19" s="42" t="s">
        <v>18</v>
      </c>
      <c r="F19" s="42"/>
      <c r="G19" s="42"/>
      <c r="H19" s="38" t="n">
        <v>0</v>
      </c>
      <c r="I19" s="38" t="n">
        <v>0</v>
      </c>
    </row>
    <row r="20" s="3" customFormat="true" ht="44.1" hidden="false" customHeight="true" outlineLevel="0" collapsed="false">
      <c r="A20" s="49" t="s">
        <v>26</v>
      </c>
      <c r="B20" s="48" t="s">
        <v>27</v>
      </c>
      <c r="C20" s="38" t="n">
        <v>1144</v>
      </c>
      <c r="D20" s="38" t="n">
        <v>28177</v>
      </c>
      <c r="E20" s="43" t="s">
        <v>18</v>
      </c>
      <c r="F20" s="38" t="n">
        <v>1084129</v>
      </c>
      <c r="G20" s="38" t="n">
        <v>3478760</v>
      </c>
      <c r="H20" s="38" t="n">
        <v>1468933</v>
      </c>
      <c r="I20" s="38" t="n">
        <v>2479442</v>
      </c>
    </row>
    <row r="21" s="3" customFormat="true" ht="44.1" hidden="false" customHeight="true" outlineLevel="0" collapsed="false">
      <c r="A21" s="36"/>
      <c r="B21" s="40" t="s">
        <v>28</v>
      </c>
      <c r="C21" s="42" t="s">
        <v>18</v>
      </c>
      <c r="D21" s="42" t="s">
        <v>18</v>
      </c>
      <c r="E21" s="42" t="s">
        <v>18</v>
      </c>
      <c r="F21" s="42"/>
      <c r="G21" s="42"/>
      <c r="H21" s="38" t="n">
        <v>0</v>
      </c>
      <c r="I21" s="38" t="n">
        <v>5598</v>
      </c>
    </row>
    <row r="22" s="3" customFormat="true" ht="21" hidden="false" customHeight="true" outlineLevel="0" collapsed="false">
      <c r="A22" s="36"/>
      <c r="B22" s="40" t="s">
        <v>20</v>
      </c>
      <c r="C22" s="42" t="s">
        <v>18</v>
      </c>
      <c r="D22" s="42" t="s">
        <v>18</v>
      </c>
      <c r="E22" s="42" t="s">
        <v>18</v>
      </c>
      <c r="F22" s="42"/>
      <c r="G22" s="42"/>
      <c r="H22" s="38" t="n">
        <v>0</v>
      </c>
      <c r="I22" s="38" t="n">
        <v>4798</v>
      </c>
    </row>
    <row r="23" s="3" customFormat="true" ht="21" hidden="false" customHeight="true" outlineLevel="0" collapsed="false">
      <c r="A23" s="36"/>
      <c r="B23" s="40" t="s">
        <v>21</v>
      </c>
      <c r="C23" s="43" t="s">
        <v>18</v>
      </c>
      <c r="D23" s="43" t="s">
        <v>18</v>
      </c>
      <c r="E23" s="43" t="s">
        <v>18</v>
      </c>
      <c r="F23" s="38" t="n">
        <v>0</v>
      </c>
      <c r="G23" s="38" t="n">
        <v>1214459</v>
      </c>
      <c r="H23" s="38" t="n">
        <v>0</v>
      </c>
      <c r="I23" s="38" t="n">
        <v>1923</v>
      </c>
    </row>
    <row r="24" s="3" customFormat="true" ht="21" hidden="false" customHeight="true" outlineLevel="0" collapsed="false">
      <c r="A24" s="45"/>
      <c r="B24" s="46" t="s">
        <v>29</v>
      </c>
      <c r="C24" s="38" t="n">
        <v>1144</v>
      </c>
      <c r="D24" s="38" t="n">
        <v>28177</v>
      </c>
      <c r="E24" s="42" t="s">
        <v>18</v>
      </c>
      <c r="F24" s="38" t="n">
        <v>1084129</v>
      </c>
      <c r="G24" s="38" t="n">
        <v>4693219</v>
      </c>
      <c r="H24" s="38" t="n">
        <v>1468933</v>
      </c>
      <c r="I24" s="38" t="n">
        <v>2491761</v>
      </c>
    </row>
    <row r="25" s="3" customFormat="true" ht="21" hidden="false" customHeight="true" outlineLevel="0" collapsed="false">
      <c r="A25" s="47" t="s">
        <v>30</v>
      </c>
      <c r="B25" s="48" t="s">
        <v>31</v>
      </c>
      <c r="C25" s="38" t="n">
        <v>0</v>
      </c>
      <c r="D25" s="38" t="n">
        <v>2272</v>
      </c>
      <c r="E25" s="42" t="s">
        <v>18</v>
      </c>
      <c r="F25" s="42"/>
      <c r="G25" s="42"/>
      <c r="H25" s="38" t="n">
        <v>0</v>
      </c>
      <c r="I25" s="38" t="n">
        <v>16271</v>
      </c>
    </row>
    <row r="26" s="3" customFormat="true" ht="21" hidden="false" customHeight="true" outlineLevel="0" collapsed="false">
      <c r="A26" s="47" t="s">
        <v>32</v>
      </c>
      <c r="B26" s="48" t="s">
        <v>33</v>
      </c>
      <c r="C26" s="38" t="n">
        <v>0</v>
      </c>
      <c r="D26" s="38" t="n">
        <v>0</v>
      </c>
      <c r="E26" s="43" t="s">
        <v>18</v>
      </c>
      <c r="F26" s="42"/>
      <c r="G26" s="42"/>
      <c r="H26" s="38" t="n">
        <v>0</v>
      </c>
      <c r="I26" s="38" t="n">
        <v>0</v>
      </c>
    </row>
    <row r="27" s="3" customFormat="true" ht="21" hidden="false" customHeight="true" outlineLevel="0" collapsed="false">
      <c r="A27" s="47" t="s">
        <v>34</v>
      </c>
      <c r="B27" s="48" t="s">
        <v>35</v>
      </c>
      <c r="C27" s="38" t="n">
        <v>0</v>
      </c>
      <c r="D27" s="38" t="n">
        <v>0</v>
      </c>
      <c r="E27" s="42" t="s">
        <v>18</v>
      </c>
      <c r="F27" s="43"/>
      <c r="G27" s="43"/>
      <c r="H27" s="38" t="n">
        <v>0</v>
      </c>
      <c r="I27" s="38" t="n">
        <v>0</v>
      </c>
    </row>
    <row r="28" s="3" customFormat="true" ht="21" hidden="false" customHeight="true" outlineLevel="0" collapsed="false">
      <c r="A28" s="50"/>
      <c r="B28" s="46" t="s">
        <v>36</v>
      </c>
      <c r="C28" s="51" t="n">
        <f aca="false">C18+C19+C24+C25+C26+C27</f>
        <v>12237</v>
      </c>
      <c r="D28" s="51" t="n">
        <f aca="false">D18+D19+D24+D25+D26+D27</f>
        <v>258022</v>
      </c>
      <c r="E28" s="52"/>
      <c r="F28" s="51" t="n">
        <f aca="false">F18+F19+F24+F25+F26+F27</f>
        <v>9656653</v>
      </c>
      <c r="G28" s="51" t="n">
        <f aca="false">G18+G19+G24+G25+G26+G27</f>
        <v>77867813</v>
      </c>
      <c r="H28" s="51" t="n">
        <f aca="false">H18+H19+H24+H25+H26+H27</f>
        <v>8094807</v>
      </c>
      <c r="I28" s="51" t="n">
        <f aca="false">I18+I19+I24+I25+I26+I27</f>
        <v>10937982</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23 C14:D15 F14:G15 G19 C21:D22 F21:G22 E24: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231</v>
      </c>
      <c r="D14" s="170" t="n">
        <v>14462</v>
      </c>
      <c r="E14" s="170" t="n">
        <v>421545</v>
      </c>
      <c r="F14" s="170" t="n">
        <v>815907</v>
      </c>
      <c r="G14" s="170" t="n">
        <v>5808</v>
      </c>
      <c r="H14" s="170" t="n">
        <v>195607</v>
      </c>
      <c r="I14" s="170" t="n">
        <v>10051166</v>
      </c>
      <c r="J14" s="170" t="n">
        <v>1408</v>
      </c>
    </row>
    <row r="15" s="3" customFormat="true" ht="21" hidden="false" customHeight="true" outlineLevel="0" collapsed="false">
      <c r="A15" s="168" t="s">
        <v>24</v>
      </c>
      <c r="B15" s="169" t="s">
        <v>25</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6</v>
      </c>
      <c r="B16" s="171" t="s">
        <v>86</v>
      </c>
      <c r="C16" s="170" t="n">
        <v>48</v>
      </c>
      <c r="D16" s="170" t="n">
        <v>2458</v>
      </c>
      <c r="E16" s="170" t="n">
        <v>183618</v>
      </c>
      <c r="F16" s="170" t="n">
        <v>411810</v>
      </c>
      <c r="G16" s="170" t="n">
        <v>5289</v>
      </c>
      <c r="H16" s="170" t="n">
        <v>30352</v>
      </c>
      <c r="I16" s="170" t="n">
        <v>4632434</v>
      </c>
      <c r="J16" s="170" t="n">
        <v>668</v>
      </c>
    </row>
    <row r="17" s="3" customFormat="true" ht="21" hidden="false" customHeight="true" outlineLevel="0" collapsed="false">
      <c r="A17" s="168" t="s">
        <v>30</v>
      </c>
      <c r="B17" s="169" t="s">
        <v>31</v>
      </c>
      <c r="C17" s="170" t="n">
        <v>0</v>
      </c>
      <c r="D17" s="170" t="n">
        <v>0</v>
      </c>
      <c r="E17" s="170" t="n">
        <v>0</v>
      </c>
      <c r="F17" s="170" t="n">
        <v>0</v>
      </c>
      <c r="G17" s="170" t="n">
        <v>0</v>
      </c>
      <c r="H17" s="170" t="n">
        <v>53</v>
      </c>
      <c r="I17" s="170" t="n">
        <v>167</v>
      </c>
      <c r="J17" s="170" t="n">
        <v>2</v>
      </c>
    </row>
    <row r="18" s="3" customFormat="true" ht="21" hidden="false" customHeight="true" outlineLevel="0" collapsed="false">
      <c r="A18" s="168" t="s">
        <v>32</v>
      </c>
      <c r="B18" s="169" t="s">
        <v>33</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4</v>
      </c>
      <c r="B19" s="173" t="s">
        <v>35</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6</v>
      </c>
      <c r="C20" s="176" t="n">
        <f aca="false">SUM(C14:C19)</f>
        <v>279</v>
      </c>
      <c r="D20" s="176" t="n">
        <f aca="false">SUM(D14:D19)</f>
        <v>16920</v>
      </c>
      <c r="E20" s="176" t="n">
        <f aca="false">SUM(E14:E19)</f>
        <v>605163</v>
      </c>
      <c r="F20" s="176" t="n">
        <f aca="false">SUM(F14:F19)</f>
        <v>1227717</v>
      </c>
      <c r="G20" s="176" t="n">
        <f aca="false">SUM(G14:G19)</f>
        <v>11097</v>
      </c>
      <c r="H20" s="176" t="n">
        <f aca="false">SUM(H14:H19)</f>
        <v>226012</v>
      </c>
      <c r="I20" s="176" t="n">
        <f aca="false">SUM(I14:I19)</f>
        <v>14683767</v>
      </c>
      <c r="J20" s="176" t="n">
        <f aca="false">SUM(J14:J19)</f>
        <v>2078</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8"/>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A61" activeCellId="0" sqref="A6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182" customFormat="true" ht="45.75" hidden="false" customHeight="true" outlineLevel="0" collapsed="false">
      <c r="A1" s="181" t="s">
        <v>131</v>
      </c>
      <c r="B1" s="181"/>
      <c r="C1" s="181"/>
      <c r="D1" s="181"/>
      <c r="E1" s="181"/>
      <c r="F1" s="181"/>
      <c r="G1" s="181"/>
      <c r="H1" s="181"/>
      <c r="I1" s="181"/>
      <c r="J1" s="181"/>
      <c r="K1" s="181"/>
      <c r="L1" s="181"/>
      <c r="M1" s="181"/>
      <c r="N1" s="181"/>
    </row>
    <row r="2" s="182" customFormat="true" ht="43.5" hidden="false" customHeight="true" outlineLevel="0" collapsed="false">
      <c r="A2" s="181" t="s">
        <v>132</v>
      </c>
      <c r="B2" s="181"/>
      <c r="C2" s="181"/>
      <c r="D2" s="181"/>
      <c r="E2" s="181"/>
      <c r="F2" s="181"/>
      <c r="G2" s="181"/>
      <c r="H2" s="181"/>
      <c r="I2" s="181"/>
      <c r="J2" s="181"/>
      <c r="K2" s="181"/>
      <c r="L2" s="181"/>
      <c r="M2" s="181"/>
      <c r="N2" s="181"/>
    </row>
    <row r="3" s="2" customFormat="true" ht="8.1" hidden="false" customHeight="true" outlineLevel="0" collapsed="false">
      <c r="A3" s="183"/>
      <c r="B3" s="183"/>
      <c r="C3" s="184"/>
    </row>
    <row r="4" s="184" customFormat="true" ht="38.1" hidden="false" customHeight="true" outlineLevel="0" collapsed="false">
      <c r="A4" s="185" t="s">
        <v>133</v>
      </c>
      <c r="B4" s="185"/>
    </row>
    <row r="5" s="184" customFormat="true" ht="38.1" hidden="false" customHeight="true" outlineLevel="0" collapsed="false">
      <c r="A5" s="185" t="s">
        <v>134</v>
      </c>
      <c r="B5" s="185"/>
    </row>
    <row r="6" s="2" customFormat="true" ht="12.95" hidden="false" customHeight="true" outlineLevel="0" collapsed="false"/>
    <row r="7" s="53" customFormat="true" ht="39.95" hidden="false" customHeight="true" outlineLevel="0" collapsed="false">
      <c r="A7" s="186"/>
      <c r="B7" s="187"/>
      <c r="C7" s="188" t="s">
        <v>135</v>
      </c>
      <c r="D7" s="188"/>
      <c r="E7" s="188"/>
      <c r="F7" s="188"/>
      <c r="G7" s="188" t="s">
        <v>136</v>
      </c>
      <c r="H7" s="188"/>
      <c r="I7" s="188"/>
      <c r="J7" s="188"/>
      <c r="K7" s="188" t="s">
        <v>137</v>
      </c>
      <c r="L7" s="188"/>
      <c r="M7" s="188" t="s">
        <v>138</v>
      </c>
      <c r="N7" s="188"/>
    </row>
    <row r="8" s="53" customFormat="true" ht="33.95" hidden="false" customHeight="true" outlineLevel="0" collapsed="false">
      <c r="A8" s="189"/>
      <c r="B8" s="190"/>
      <c r="C8" s="191" t="s">
        <v>139</v>
      </c>
      <c r="D8" s="191"/>
      <c r="E8" s="192" t="s">
        <v>140</v>
      </c>
      <c r="F8" s="192"/>
      <c r="G8" s="191" t="s">
        <v>139</v>
      </c>
      <c r="H8" s="191"/>
      <c r="I8" s="192" t="s">
        <v>140</v>
      </c>
      <c r="J8" s="192"/>
      <c r="K8" s="193"/>
      <c r="L8" s="194"/>
      <c r="M8" s="193"/>
      <c r="N8" s="194"/>
    </row>
    <row r="9" s="53" customFormat="true" ht="33.95" hidden="false" customHeight="true" outlineLevel="0" collapsed="false">
      <c r="A9" s="189"/>
      <c r="B9" s="190"/>
      <c r="C9" s="191"/>
      <c r="D9" s="191"/>
      <c r="E9" s="195" t="s">
        <v>141</v>
      </c>
      <c r="F9" s="195"/>
      <c r="G9" s="191"/>
      <c r="H9" s="191"/>
      <c r="I9" s="195" t="s">
        <v>141</v>
      </c>
      <c r="J9" s="195"/>
      <c r="K9" s="196"/>
      <c r="L9" s="194"/>
      <c r="M9" s="196"/>
      <c r="N9" s="194"/>
    </row>
    <row r="10" s="53" customFormat="true" ht="33.95" hidden="false" customHeight="true" outlineLevel="0" collapsed="false">
      <c r="A10" s="189"/>
      <c r="B10" s="194"/>
      <c r="C10" s="197" t="s">
        <v>142</v>
      </c>
      <c r="D10" s="198" t="s">
        <v>143</v>
      </c>
      <c r="E10" s="197" t="s">
        <v>142</v>
      </c>
      <c r="F10" s="198" t="s">
        <v>143</v>
      </c>
      <c r="G10" s="197" t="s">
        <v>142</v>
      </c>
      <c r="H10" s="198" t="s">
        <v>143</v>
      </c>
      <c r="I10" s="197" t="s">
        <v>142</v>
      </c>
      <c r="J10" s="198" t="s">
        <v>143</v>
      </c>
      <c r="K10" s="199" t="s">
        <v>142</v>
      </c>
      <c r="L10" s="200" t="s">
        <v>143</v>
      </c>
      <c r="M10" s="199" t="s">
        <v>142</v>
      </c>
      <c r="N10" s="200" t="s">
        <v>143</v>
      </c>
    </row>
    <row r="11" s="53" customFormat="true" ht="17.1" hidden="false" customHeight="true" outlineLevel="0" collapsed="false">
      <c r="A11" s="189"/>
      <c r="B11" s="194"/>
      <c r="C11" s="201" t="s">
        <v>144</v>
      </c>
      <c r="D11" s="201" t="s">
        <v>145</v>
      </c>
      <c r="E11" s="201" t="s">
        <v>144</v>
      </c>
      <c r="F11" s="201" t="s">
        <v>145</v>
      </c>
      <c r="G11" s="201" t="s">
        <v>144</v>
      </c>
      <c r="H11" s="201" t="s">
        <v>145</v>
      </c>
      <c r="I11" s="201" t="s">
        <v>144</v>
      </c>
      <c r="J11" s="201" t="s">
        <v>145</v>
      </c>
      <c r="K11" s="201" t="s">
        <v>144</v>
      </c>
      <c r="L11" s="202" t="s">
        <v>145</v>
      </c>
      <c r="M11" s="201" t="s">
        <v>144</v>
      </c>
      <c r="N11" s="202" t="s">
        <v>145</v>
      </c>
    </row>
    <row r="12" s="53" customFormat="true" ht="17.1" hidden="false" customHeight="true" outlineLevel="0" collapsed="false">
      <c r="A12" s="189"/>
      <c r="B12" s="194"/>
      <c r="C12" s="201" t="s">
        <v>146</v>
      </c>
      <c r="D12" s="201" t="s">
        <v>146</v>
      </c>
      <c r="E12" s="201" t="s">
        <v>146</v>
      </c>
      <c r="F12" s="201" t="s">
        <v>146</v>
      </c>
      <c r="G12" s="201" t="s">
        <v>146</v>
      </c>
      <c r="H12" s="201" t="s">
        <v>146</v>
      </c>
      <c r="I12" s="201" t="s">
        <v>146</v>
      </c>
      <c r="J12" s="201" t="s">
        <v>146</v>
      </c>
      <c r="K12" s="201" t="s">
        <v>146</v>
      </c>
      <c r="L12" s="202" t="s">
        <v>146</v>
      </c>
      <c r="M12" s="201" t="s">
        <v>146</v>
      </c>
      <c r="N12" s="202" t="s">
        <v>146</v>
      </c>
    </row>
    <row r="13" s="208" customFormat="true" ht="33.95" hidden="false" customHeight="true" outlineLevel="0" collapsed="false">
      <c r="A13" s="203" t="s">
        <v>147</v>
      </c>
      <c r="B13" s="204" t="s">
        <v>148</v>
      </c>
      <c r="C13" s="205" t="s">
        <v>149</v>
      </c>
      <c r="D13" s="205" t="s">
        <v>149</v>
      </c>
      <c r="E13" s="205" t="s">
        <v>149</v>
      </c>
      <c r="F13" s="205" t="s">
        <v>149</v>
      </c>
      <c r="G13" s="205" t="s">
        <v>149</v>
      </c>
      <c r="H13" s="205" t="s">
        <v>149</v>
      </c>
      <c r="I13" s="205" t="s">
        <v>149</v>
      </c>
      <c r="J13" s="205" t="s">
        <v>149</v>
      </c>
      <c r="K13" s="205" t="s">
        <v>149</v>
      </c>
      <c r="L13" s="205" t="s">
        <v>149</v>
      </c>
      <c r="M13" s="205" t="s">
        <v>149</v>
      </c>
      <c r="N13" s="205" t="s">
        <v>149</v>
      </c>
      <c r="O13" s="206"/>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row>
    <row r="14" s="2" customFormat="true" ht="30" hidden="false" customHeight="true" outlineLevel="0" collapsed="false">
      <c r="A14" s="209" t="s">
        <v>150</v>
      </c>
      <c r="B14" s="210" t="s">
        <v>151</v>
      </c>
      <c r="C14" s="211" t="n">
        <v>29592</v>
      </c>
      <c r="D14" s="211" t="n">
        <v>24552</v>
      </c>
      <c r="E14" s="211" t="s">
        <v>152</v>
      </c>
      <c r="F14" s="211" t="n">
        <v>4486</v>
      </c>
      <c r="G14" s="211" t="n">
        <v>4313</v>
      </c>
      <c r="H14" s="211" t="n">
        <v>19113</v>
      </c>
      <c r="I14" s="211" t="s">
        <v>152</v>
      </c>
      <c r="J14" s="211" t="n">
        <v>1124</v>
      </c>
      <c r="K14" s="211" t="s">
        <v>152</v>
      </c>
      <c r="L14" s="211" t="n">
        <v>25</v>
      </c>
      <c r="M14" s="211" t="n">
        <v>33905</v>
      </c>
      <c r="N14" s="212" t="n">
        <v>43690</v>
      </c>
      <c r="O14" s="213"/>
    </row>
    <row r="15" s="2" customFormat="true" ht="18" hidden="false" customHeight="true" outlineLevel="0" collapsed="false">
      <c r="A15" s="214" t="s">
        <v>153</v>
      </c>
      <c r="B15" s="210" t="s">
        <v>154</v>
      </c>
      <c r="C15" s="211" t="n">
        <v>10872</v>
      </c>
      <c r="D15" s="211" t="n">
        <v>77850</v>
      </c>
      <c r="E15" s="211" t="s">
        <v>152</v>
      </c>
      <c r="F15" s="211" t="n">
        <v>6685</v>
      </c>
      <c r="G15" s="211" t="n">
        <v>76841</v>
      </c>
      <c r="H15" s="211" t="n">
        <v>73591</v>
      </c>
      <c r="I15" s="211" t="s">
        <v>152</v>
      </c>
      <c r="J15" s="211" t="s">
        <v>152</v>
      </c>
      <c r="K15" s="211" t="s">
        <v>152</v>
      </c>
      <c r="L15" s="211" t="s">
        <v>152</v>
      </c>
      <c r="M15" s="211" t="n">
        <v>87713</v>
      </c>
      <c r="N15" s="211" t="n">
        <v>151441</v>
      </c>
      <c r="O15" s="213"/>
    </row>
    <row r="16" s="2" customFormat="true" ht="18" hidden="false" customHeight="true" outlineLevel="0" collapsed="false">
      <c r="A16" s="214" t="s">
        <v>155</v>
      </c>
      <c r="B16" s="210"/>
      <c r="C16" s="211" t="s">
        <v>152</v>
      </c>
      <c r="D16" s="211" t="s">
        <v>152</v>
      </c>
      <c r="E16" s="211" t="s">
        <v>152</v>
      </c>
      <c r="F16" s="211" t="s">
        <v>152</v>
      </c>
      <c r="G16" s="211" t="s">
        <v>152</v>
      </c>
      <c r="H16" s="211" t="s">
        <v>152</v>
      </c>
      <c r="I16" s="211" t="s">
        <v>152</v>
      </c>
      <c r="J16" s="211" t="s">
        <v>152</v>
      </c>
      <c r="K16" s="211" t="s">
        <v>152</v>
      </c>
      <c r="L16" s="211" t="s">
        <v>152</v>
      </c>
      <c r="M16" s="211" t="s">
        <v>152</v>
      </c>
      <c r="N16" s="211" t="s">
        <v>152</v>
      </c>
      <c r="O16" s="213"/>
    </row>
    <row r="17" s="2" customFormat="true" ht="18" hidden="false" customHeight="true" outlineLevel="0" collapsed="false">
      <c r="A17" s="214" t="s">
        <v>156</v>
      </c>
      <c r="B17" s="210" t="s">
        <v>157</v>
      </c>
      <c r="C17" s="211" t="n">
        <v>658612</v>
      </c>
      <c r="D17" s="211" t="n">
        <v>579103</v>
      </c>
      <c r="E17" s="211" t="s">
        <v>152</v>
      </c>
      <c r="F17" s="211" t="n">
        <v>26380</v>
      </c>
      <c r="G17" s="211" t="n">
        <v>161360</v>
      </c>
      <c r="H17" s="211" t="n">
        <v>114370</v>
      </c>
      <c r="I17" s="211" t="s">
        <v>152</v>
      </c>
      <c r="J17" s="211" t="n">
        <v>801</v>
      </c>
      <c r="K17" s="211" t="s">
        <v>152</v>
      </c>
      <c r="L17" s="211" t="s">
        <v>152</v>
      </c>
      <c r="M17" s="211" t="n">
        <v>819972</v>
      </c>
      <c r="N17" s="211" t="n">
        <v>693473</v>
      </c>
      <c r="O17" s="213"/>
    </row>
    <row r="18" s="2" customFormat="true" ht="18" hidden="false" customHeight="true" outlineLevel="0" collapsed="false">
      <c r="A18" s="214" t="s">
        <v>158</v>
      </c>
      <c r="B18" s="210" t="s">
        <v>159</v>
      </c>
      <c r="C18" s="211" t="s">
        <v>152</v>
      </c>
      <c r="D18" s="211" t="n">
        <v>1480</v>
      </c>
      <c r="E18" s="211" t="s">
        <v>152</v>
      </c>
      <c r="F18" s="211" t="s">
        <v>152</v>
      </c>
      <c r="G18" s="211" t="s">
        <v>152</v>
      </c>
      <c r="H18" s="211" t="s">
        <v>152</v>
      </c>
      <c r="I18" s="211" t="s">
        <v>152</v>
      </c>
      <c r="J18" s="211" t="s">
        <v>152</v>
      </c>
      <c r="K18" s="211" t="s">
        <v>152</v>
      </c>
      <c r="L18" s="211" t="s">
        <v>152</v>
      </c>
      <c r="M18" s="211" t="s">
        <v>152</v>
      </c>
      <c r="N18" s="211" t="n">
        <v>1480</v>
      </c>
      <c r="O18" s="213"/>
    </row>
    <row r="19" s="2" customFormat="true" ht="30" hidden="false" customHeight="true" outlineLevel="0" collapsed="false">
      <c r="A19" s="214" t="s">
        <v>160</v>
      </c>
      <c r="B19" s="210" t="s">
        <v>161</v>
      </c>
      <c r="C19" s="211" t="s">
        <v>152</v>
      </c>
      <c r="D19" s="211" t="s">
        <v>152</v>
      </c>
      <c r="E19" s="211" t="s">
        <v>152</v>
      </c>
      <c r="F19" s="211" t="s">
        <v>152</v>
      </c>
      <c r="G19" s="211" t="s">
        <v>152</v>
      </c>
      <c r="H19" s="211" t="s">
        <v>152</v>
      </c>
      <c r="I19" s="211" t="s">
        <v>152</v>
      </c>
      <c r="J19" s="211" t="s">
        <v>152</v>
      </c>
      <c r="K19" s="211" t="s">
        <v>152</v>
      </c>
      <c r="L19" s="211" t="s">
        <v>152</v>
      </c>
      <c r="M19" s="211" t="s">
        <v>152</v>
      </c>
      <c r="N19" s="211" t="s">
        <v>152</v>
      </c>
      <c r="O19" s="213"/>
    </row>
    <row r="20" s="2" customFormat="true" ht="18" hidden="false" customHeight="true" outlineLevel="0" collapsed="false">
      <c r="A20" s="214" t="s">
        <v>162</v>
      </c>
      <c r="B20" s="210" t="s">
        <v>163</v>
      </c>
      <c r="C20" s="211" t="s">
        <v>152</v>
      </c>
      <c r="D20" s="211" t="n">
        <v>92</v>
      </c>
      <c r="E20" s="211" t="s">
        <v>152</v>
      </c>
      <c r="F20" s="211" t="n">
        <v>1</v>
      </c>
      <c r="G20" s="211" t="s">
        <v>152</v>
      </c>
      <c r="H20" s="211" t="s">
        <v>152</v>
      </c>
      <c r="I20" s="211" t="s">
        <v>152</v>
      </c>
      <c r="J20" s="211" t="s">
        <v>152</v>
      </c>
      <c r="K20" s="211" t="s">
        <v>152</v>
      </c>
      <c r="L20" s="211" t="s">
        <v>152</v>
      </c>
      <c r="M20" s="211" t="s">
        <v>152</v>
      </c>
      <c r="N20" s="211" t="n">
        <v>92</v>
      </c>
      <c r="O20" s="213"/>
    </row>
    <row r="21" s="2" customFormat="true" ht="18" hidden="false" customHeight="true" outlineLevel="0" collapsed="false">
      <c r="A21" s="214" t="s">
        <v>164</v>
      </c>
      <c r="B21" s="210" t="s">
        <v>165</v>
      </c>
      <c r="C21" s="211" t="n">
        <v>14397</v>
      </c>
      <c r="D21" s="211" t="n">
        <v>6218</v>
      </c>
      <c r="E21" s="211" t="s">
        <v>152</v>
      </c>
      <c r="F21" s="211" t="s">
        <v>152</v>
      </c>
      <c r="G21" s="211" t="n">
        <v>130402</v>
      </c>
      <c r="H21" s="211" t="n">
        <v>29123</v>
      </c>
      <c r="I21" s="211" t="s">
        <v>152</v>
      </c>
      <c r="J21" s="211" t="s">
        <v>152</v>
      </c>
      <c r="K21" s="211" t="s">
        <v>152</v>
      </c>
      <c r="L21" s="211" t="s">
        <v>152</v>
      </c>
      <c r="M21" s="211" t="n">
        <v>144799</v>
      </c>
      <c r="N21" s="211" t="n">
        <v>35341</v>
      </c>
      <c r="O21" s="213"/>
    </row>
    <row r="22" s="2" customFormat="true" ht="18" hidden="false" customHeight="true" outlineLevel="0" collapsed="false">
      <c r="A22" s="214" t="s">
        <v>166</v>
      </c>
      <c r="B22" s="210" t="s">
        <v>167</v>
      </c>
      <c r="C22" s="211" t="s">
        <v>152</v>
      </c>
      <c r="D22" s="211" t="s">
        <v>152</v>
      </c>
      <c r="E22" s="211" t="s">
        <v>152</v>
      </c>
      <c r="F22" s="211" t="s">
        <v>152</v>
      </c>
      <c r="G22" s="211" t="s">
        <v>152</v>
      </c>
      <c r="H22" s="211" t="s">
        <v>152</v>
      </c>
      <c r="I22" s="211" t="s">
        <v>152</v>
      </c>
      <c r="J22" s="211" t="s">
        <v>152</v>
      </c>
      <c r="K22" s="211" t="s">
        <v>152</v>
      </c>
      <c r="L22" s="211" t="s">
        <v>152</v>
      </c>
      <c r="M22" s="211" t="s">
        <v>152</v>
      </c>
      <c r="N22" s="211" t="s">
        <v>152</v>
      </c>
      <c r="O22" s="213"/>
    </row>
    <row r="23" s="2" customFormat="true" ht="18" hidden="false" customHeight="true" outlineLevel="0" collapsed="false">
      <c r="A23" s="214" t="s">
        <v>168</v>
      </c>
      <c r="B23" s="210" t="s">
        <v>169</v>
      </c>
      <c r="C23" s="211" t="s">
        <v>152</v>
      </c>
      <c r="D23" s="211" t="n">
        <v>172608</v>
      </c>
      <c r="E23" s="211" t="s">
        <v>152</v>
      </c>
      <c r="F23" s="211" t="n">
        <v>287</v>
      </c>
      <c r="G23" s="211" t="n">
        <v>89258</v>
      </c>
      <c r="H23" s="211" t="n">
        <v>246694</v>
      </c>
      <c r="I23" s="211" t="s">
        <v>152</v>
      </c>
      <c r="J23" s="211" t="s">
        <v>152</v>
      </c>
      <c r="K23" s="211" t="s">
        <v>152</v>
      </c>
      <c r="L23" s="211" t="s">
        <v>152</v>
      </c>
      <c r="M23" s="211" t="n">
        <v>89258</v>
      </c>
      <c r="N23" s="211" t="n">
        <v>419302</v>
      </c>
      <c r="O23" s="213"/>
    </row>
    <row r="24" s="2" customFormat="true" ht="30" hidden="false" customHeight="true" outlineLevel="0" collapsed="false">
      <c r="A24" s="214" t="s">
        <v>170</v>
      </c>
      <c r="B24" s="210" t="s">
        <v>171</v>
      </c>
      <c r="C24" s="211" t="s">
        <v>152</v>
      </c>
      <c r="D24" s="211" t="n">
        <v>283928</v>
      </c>
      <c r="E24" s="211" t="s">
        <v>152</v>
      </c>
      <c r="F24" s="211" t="n">
        <v>14131</v>
      </c>
      <c r="G24" s="211" t="s">
        <v>152</v>
      </c>
      <c r="H24" s="211" t="s">
        <v>152</v>
      </c>
      <c r="I24" s="211" t="s">
        <v>152</v>
      </c>
      <c r="J24" s="211" t="s">
        <v>152</v>
      </c>
      <c r="K24" s="211" t="s">
        <v>152</v>
      </c>
      <c r="L24" s="211" t="s">
        <v>152</v>
      </c>
      <c r="M24" s="211" t="s">
        <v>152</v>
      </c>
      <c r="N24" s="211" t="n">
        <v>283928</v>
      </c>
      <c r="O24" s="213"/>
    </row>
    <row r="25" s="2" customFormat="true" ht="18" hidden="false" customHeight="true" outlineLevel="0" collapsed="false">
      <c r="A25" s="214" t="s">
        <v>172</v>
      </c>
      <c r="B25" s="210"/>
      <c r="C25" s="211" t="s">
        <v>152</v>
      </c>
      <c r="D25" s="211" t="s">
        <v>152</v>
      </c>
      <c r="E25" s="211" t="s">
        <v>152</v>
      </c>
      <c r="F25" s="211" t="s">
        <v>152</v>
      </c>
      <c r="G25" s="211" t="s">
        <v>152</v>
      </c>
      <c r="H25" s="211" t="s">
        <v>152</v>
      </c>
      <c r="I25" s="211" t="s">
        <v>152</v>
      </c>
      <c r="J25" s="211" t="s">
        <v>152</v>
      </c>
      <c r="K25" s="211" t="s">
        <v>152</v>
      </c>
      <c r="L25" s="211" t="s">
        <v>152</v>
      </c>
      <c r="M25" s="211" t="s">
        <v>152</v>
      </c>
      <c r="N25" s="211" t="s">
        <v>152</v>
      </c>
      <c r="O25" s="213"/>
    </row>
    <row r="26" s="2" customFormat="true" ht="18" hidden="false" customHeight="true" outlineLevel="0" collapsed="false">
      <c r="A26" s="214" t="s">
        <v>173</v>
      </c>
      <c r="B26" s="210" t="s">
        <v>174</v>
      </c>
      <c r="C26" s="211" t="s">
        <v>152</v>
      </c>
      <c r="D26" s="211" t="n">
        <v>29</v>
      </c>
      <c r="E26" s="211" t="s">
        <v>152</v>
      </c>
      <c r="F26" s="211" t="s">
        <v>152</v>
      </c>
      <c r="G26" s="211" t="n">
        <v>23860</v>
      </c>
      <c r="H26" s="211" t="n">
        <v>20687</v>
      </c>
      <c r="I26" s="211" t="s">
        <v>152</v>
      </c>
      <c r="J26" s="211" t="n">
        <v>16</v>
      </c>
      <c r="K26" s="211" t="s">
        <v>152</v>
      </c>
      <c r="L26" s="211" t="s">
        <v>152</v>
      </c>
      <c r="M26" s="211" t="n">
        <v>23860</v>
      </c>
      <c r="N26" s="211" t="n">
        <v>20716</v>
      </c>
      <c r="O26" s="213"/>
    </row>
    <row r="27" s="2" customFormat="true" ht="18" hidden="false" customHeight="true" outlineLevel="0" collapsed="false">
      <c r="A27" s="214" t="s">
        <v>175</v>
      </c>
      <c r="B27" s="210" t="s">
        <v>176</v>
      </c>
      <c r="C27" s="211" t="n">
        <v>627</v>
      </c>
      <c r="D27" s="211" t="n">
        <v>212729</v>
      </c>
      <c r="E27" s="211" t="s">
        <v>152</v>
      </c>
      <c r="F27" s="211" t="n">
        <v>16</v>
      </c>
      <c r="G27" s="211" t="s">
        <v>152</v>
      </c>
      <c r="H27" s="211" t="s">
        <v>152</v>
      </c>
      <c r="I27" s="211" t="s">
        <v>152</v>
      </c>
      <c r="J27" s="211" t="s">
        <v>152</v>
      </c>
      <c r="K27" s="211" t="s">
        <v>152</v>
      </c>
      <c r="L27" s="211" t="n">
        <v>545</v>
      </c>
      <c r="M27" s="211" t="n">
        <v>627</v>
      </c>
      <c r="N27" s="211" t="n">
        <v>213274</v>
      </c>
      <c r="O27" s="213"/>
    </row>
    <row r="28" s="2" customFormat="true" ht="18" hidden="false" customHeight="true" outlineLevel="0" collapsed="false">
      <c r="A28" s="214" t="s">
        <v>177</v>
      </c>
      <c r="B28" s="210" t="s">
        <v>178</v>
      </c>
      <c r="C28" s="211" t="s">
        <v>152</v>
      </c>
      <c r="D28" s="211" t="s">
        <v>152</v>
      </c>
      <c r="E28" s="211" t="s">
        <v>152</v>
      </c>
      <c r="F28" s="211" t="s">
        <v>152</v>
      </c>
      <c r="G28" s="211" t="s">
        <v>152</v>
      </c>
      <c r="H28" s="211" t="s">
        <v>152</v>
      </c>
      <c r="I28" s="211" t="s">
        <v>152</v>
      </c>
      <c r="J28" s="211" t="s">
        <v>152</v>
      </c>
      <c r="K28" s="211" t="s">
        <v>152</v>
      </c>
      <c r="L28" s="211" t="s">
        <v>152</v>
      </c>
      <c r="M28" s="211" t="s">
        <v>152</v>
      </c>
      <c r="N28" s="211" t="s">
        <v>152</v>
      </c>
      <c r="O28" s="213"/>
    </row>
    <row r="29" s="2" customFormat="true" ht="30" hidden="false" customHeight="true" outlineLevel="0" collapsed="false">
      <c r="A29" s="214" t="s">
        <v>179</v>
      </c>
      <c r="B29" s="210" t="s">
        <v>180</v>
      </c>
      <c r="C29" s="211" t="n">
        <v>330358</v>
      </c>
      <c r="D29" s="211" t="n">
        <v>1349919</v>
      </c>
      <c r="E29" s="211" t="s">
        <v>152</v>
      </c>
      <c r="F29" s="211" t="n">
        <v>183</v>
      </c>
      <c r="G29" s="211" t="n">
        <v>62</v>
      </c>
      <c r="H29" s="211" t="n">
        <v>34811</v>
      </c>
      <c r="I29" s="211" t="s">
        <v>152</v>
      </c>
      <c r="J29" s="211" t="s">
        <v>152</v>
      </c>
      <c r="K29" s="211" t="s">
        <v>152</v>
      </c>
      <c r="L29" s="211" t="s">
        <v>152</v>
      </c>
      <c r="M29" s="211" t="n">
        <v>330420</v>
      </c>
      <c r="N29" s="211" t="n">
        <v>1384730</v>
      </c>
      <c r="O29" s="213"/>
    </row>
    <row r="30" s="2" customFormat="true" ht="17.25" hidden="false" customHeight="true" outlineLevel="0" collapsed="false">
      <c r="A30" s="214" t="s">
        <v>181</v>
      </c>
      <c r="B30" s="210" t="s">
        <v>182</v>
      </c>
      <c r="C30" s="211" t="n">
        <v>1877344</v>
      </c>
      <c r="D30" s="211" t="n">
        <v>1523409</v>
      </c>
      <c r="E30" s="211" t="s">
        <v>152</v>
      </c>
      <c r="F30" s="211" t="n">
        <v>1058</v>
      </c>
      <c r="G30" s="211" t="s">
        <v>152</v>
      </c>
      <c r="H30" s="211" t="n">
        <v>37</v>
      </c>
      <c r="I30" s="211" t="s">
        <v>152</v>
      </c>
      <c r="J30" s="211" t="s">
        <v>152</v>
      </c>
      <c r="K30" s="211" t="s">
        <v>152</v>
      </c>
      <c r="L30" s="211" t="s">
        <v>152</v>
      </c>
      <c r="M30" s="211" t="n">
        <v>1877344</v>
      </c>
      <c r="N30" s="211" t="n">
        <v>1523446</v>
      </c>
      <c r="O30" s="213"/>
    </row>
    <row r="31" s="2" customFormat="true" ht="17.25" hidden="false" customHeight="true" outlineLevel="0" collapsed="false">
      <c r="A31" s="214" t="s">
        <v>183</v>
      </c>
      <c r="B31" s="210" t="s">
        <v>184</v>
      </c>
      <c r="C31" s="211" t="s">
        <v>152</v>
      </c>
      <c r="D31" s="211" t="n">
        <v>17256</v>
      </c>
      <c r="E31" s="211" t="s">
        <v>152</v>
      </c>
      <c r="F31" s="211" t="s">
        <v>152</v>
      </c>
      <c r="G31" s="211" t="n">
        <v>5859</v>
      </c>
      <c r="H31" s="211" t="n">
        <v>3314</v>
      </c>
      <c r="I31" s="211" t="s">
        <v>152</v>
      </c>
      <c r="J31" s="211" t="s">
        <v>152</v>
      </c>
      <c r="K31" s="211" t="s">
        <v>152</v>
      </c>
      <c r="L31" s="211" t="s">
        <v>152</v>
      </c>
      <c r="M31" s="211" t="n">
        <v>5859</v>
      </c>
      <c r="N31" s="211" t="n">
        <v>20570</v>
      </c>
      <c r="O31" s="213"/>
    </row>
    <row r="32" s="2" customFormat="true" ht="17.25" hidden="false" customHeight="true" outlineLevel="0" collapsed="false">
      <c r="A32" s="214" t="s">
        <v>185</v>
      </c>
      <c r="B32" s="210"/>
      <c r="C32" s="211" t="s">
        <v>152</v>
      </c>
      <c r="D32" s="211" t="s">
        <v>152</v>
      </c>
      <c r="E32" s="211" t="s">
        <v>152</v>
      </c>
      <c r="F32" s="211" t="s">
        <v>152</v>
      </c>
      <c r="G32" s="211" t="s">
        <v>152</v>
      </c>
      <c r="H32" s="211" t="s">
        <v>152</v>
      </c>
      <c r="I32" s="211" t="s">
        <v>152</v>
      </c>
      <c r="J32" s="211" t="s">
        <v>152</v>
      </c>
      <c r="K32" s="211" t="s">
        <v>152</v>
      </c>
      <c r="L32" s="211" t="s">
        <v>152</v>
      </c>
      <c r="M32" s="211" t="s">
        <v>152</v>
      </c>
      <c r="N32" s="211" t="s">
        <v>152</v>
      </c>
      <c r="O32" s="213"/>
    </row>
    <row r="33" s="2" customFormat="true" ht="17.25" hidden="false" customHeight="true" outlineLevel="0" collapsed="false">
      <c r="A33" s="214" t="s">
        <v>186</v>
      </c>
      <c r="B33" s="210"/>
      <c r="C33" s="211" t="s">
        <v>152</v>
      </c>
      <c r="D33" s="211" t="s">
        <v>152</v>
      </c>
      <c r="E33" s="211" t="s">
        <v>152</v>
      </c>
      <c r="F33" s="211" t="s">
        <v>152</v>
      </c>
      <c r="G33" s="211" t="s">
        <v>152</v>
      </c>
      <c r="H33" s="211" t="s">
        <v>152</v>
      </c>
      <c r="I33" s="211" t="s">
        <v>152</v>
      </c>
      <c r="J33" s="211" t="s">
        <v>152</v>
      </c>
      <c r="K33" s="211" t="s">
        <v>152</v>
      </c>
      <c r="L33" s="211" t="s">
        <v>152</v>
      </c>
      <c r="M33" s="211" t="s">
        <v>152</v>
      </c>
      <c r="N33" s="211" t="s">
        <v>152</v>
      </c>
      <c r="O33" s="213"/>
    </row>
    <row r="34" s="2" customFormat="true" ht="30" hidden="false" customHeight="true" outlineLevel="0" collapsed="false">
      <c r="A34" s="214" t="s">
        <v>187</v>
      </c>
      <c r="B34" s="210" t="s">
        <v>188</v>
      </c>
      <c r="C34" s="211" t="s">
        <v>152</v>
      </c>
      <c r="D34" s="211" t="s">
        <v>152</v>
      </c>
      <c r="E34" s="211" t="s">
        <v>152</v>
      </c>
      <c r="F34" s="211" t="s">
        <v>152</v>
      </c>
      <c r="G34" s="211" t="s">
        <v>152</v>
      </c>
      <c r="H34" s="211" t="s">
        <v>152</v>
      </c>
      <c r="I34" s="211" t="s">
        <v>152</v>
      </c>
      <c r="J34" s="211" t="s">
        <v>152</v>
      </c>
      <c r="K34" s="211" t="s">
        <v>152</v>
      </c>
      <c r="L34" s="211" t="s">
        <v>152</v>
      </c>
      <c r="M34" s="211" t="s">
        <v>152</v>
      </c>
      <c r="N34" s="211" t="s">
        <v>152</v>
      </c>
      <c r="O34" s="213"/>
    </row>
    <row r="35" s="2" customFormat="true" ht="17.25" hidden="false" customHeight="true" outlineLevel="0" collapsed="false">
      <c r="A35" s="214" t="s">
        <v>189</v>
      </c>
      <c r="B35" s="210" t="s">
        <v>190</v>
      </c>
      <c r="C35" s="211" t="n">
        <v>201</v>
      </c>
      <c r="D35" s="211" t="n">
        <v>83455</v>
      </c>
      <c r="E35" s="211" t="s">
        <v>152</v>
      </c>
      <c r="F35" s="211" t="s">
        <v>152</v>
      </c>
      <c r="G35" s="211" t="n">
        <v>2921</v>
      </c>
      <c r="H35" s="211" t="n">
        <v>435</v>
      </c>
      <c r="I35" s="211" t="s">
        <v>152</v>
      </c>
      <c r="J35" s="211" t="s">
        <v>152</v>
      </c>
      <c r="K35" s="211" t="s">
        <v>152</v>
      </c>
      <c r="L35" s="211" t="s">
        <v>152</v>
      </c>
      <c r="M35" s="211" t="n">
        <v>3122</v>
      </c>
      <c r="N35" s="211" t="n">
        <v>83890</v>
      </c>
      <c r="O35" s="213"/>
    </row>
    <row r="36" s="2" customFormat="true" ht="17.25" hidden="false" customHeight="true" outlineLevel="0" collapsed="false">
      <c r="A36" s="214" t="s">
        <v>191</v>
      </c>
      <c r="B36" s="210"/>
      <c r="C36" s="211" t="s">
        <v>152</v>
      </c>
      <c r="D36" s="211" t="s">
        <v>152</v>
      </c>
      <c r="E36" s="211" t="s">
        <v>152</v>
      </c>
      <c r="F36" s="211" t="s">
        <v>152</v>
      </c>
      <c r="G36" s="211" t="s">
        <v>152</v>
      </c>
      <c r="H36" s="211" t="s">
        <v>152</v>
      </c>
      <c r="I36" s="211" t="s">
        <v>152</v>
      </c>
      <c r="J36" s="211" t="s">
        <v>152</v>
      </c>
      <c r="K36" s="211" t="s">
        <v>152</v>
      </c>
      <c r="L36" s="211" t="s">
        <v>152</v>
      </c>
      <c r="M36" s="211" t="s">
        <v>152</v>
      </c>
      <c r="N36" s="211" t="s">
        <v>152</v>
      </c>
      <c r="O36" s="213"/>
    </row>
    <row r="37" customFormat="false" ht="17.25" hidden="false" customHeight="true" outlineLevel="0" collapsed="false">
      <c r="A37" s="214" t="s">
        <v>192</v>
      </c>
      <c r="B37" s="210" t="s">
        <v>193</v>
      </c>
      <c r="C37" s="211" t="s">
        <v>152</v>
      </c>
      <c r="D37" s="211" t="n">
        <v>1560</v>
      </c>
      <c r="E37" s="211" t="s">
        <v>152</v>
      </c>
      <c r="F37" s="211" t="s">
        <v>152</v>
      </c>
      <c r="G37" s="211" t="n">
        <v>117009</v>
      </c>
      <c r="H37" s="211" t="n">
        <v>68827</v>
      </c>
      <c r="I37" s="211" t="s">
        <v>152</v>
      </c>
      <c r="J37" s="211" t="s">
        <v>152</v>
      </c>
      <c r="K37" s="211" t="s">
        <v>152</v>
      </c>
      <c r="L37" s="211" t="s">
        <v>152</v>
      </c>
      <c r="M37" s="211" t="n">
        <v>117009</v>
      </c>
      <c r="N37" s="211" t="n">
        <v>70387</v>
      </c>
      <c r="O37" s="215"/>
    </row>
    <row r="38" customFormat="false" ht="17.25" hidden="false" customHeight="true" outlineLevel="0" collapsed="false">
      <c r="A38" s="216" t="s">
        <v>194</v>
      </c>
      <c r="B38" s="217" t="s">
        <v>195</v>
      </c>
      <c r="C38" s="218" t="s">
        <v>152</v>
      </c>
      <c r="D38" s="218" t="s">
        <v>152</v>
      </c>
      <c r="E38" s="218" t="s">
        <v>152</v>
      </c>
      <c r="F38" s="218" t="s">
        <v>152</v>
      </c>
      <c r="G38" s="218" t="s">
        <v>152</v>
      </c>
      <c r="H38" s="218" t="s">
        <v>152</v>
      </c>
      <c r="I38" s="218" t="s">
        <v>152</v>
      </c>
      <c r="J38" s="218" t="s">
        <v>152</v>
      </c>
      <c r="K38" s="218" t="s">
        <v>152</v>
      </c>
      <c r="L38" s="218" t="s">
        <v>152</v>
      </c>
      <c r="M38" s="218" t="s">
        <v>152</v>
      </c>
      <c r="N38" s="218" t="s">
        <v>152</v>
      </c>
      <c r="O38" s="215"/>
    </row>
    <row r="39" customFormat="false" ht="30" hidden="false" customHeight="true" outlineLevel="0" collapsed="false">
      <c r="A39" s="214" t="s">
        <v>196</v>
      </c>
      <c r="B39" s="210"/>
      <c r="C39" s="211" t="s">
        <v>152</v>
      </c>
      <c r="D39" s="211" t="s">
        <v>152</v>
      </c>
      <c r="E39" s="211" t="s">
        <v>152</v>
      </c>
      <c r="F39" s="211" t="s">
        <v>152</v>
      </c>
      <c r="G39" s="211" t="n">
        <v>128294</v>
      </c>
      <c r="H39" s="211" t="n">
        <v>73597</v>
      </c>
      <c r="I39" s="211" t="s">
        <v>152</v>
      </c>
      <c r="J39" s="211" t="s">
        <v>152</v>
      </c>
      <c r="K39" s="211" t="s">
        <v>152</v>
      </c>
      <c r="L39" s="211" t="s">
        <v>152</v>
      </c>
      <c r="M39" s="211" t="n">
        <v>128294</v>
      </c>
      <c r="N39" s="212" t="n">
        <v>73597</v>
      </c>
      <c r="O39" s="215"/>
    </row>
    <row r="40" customFormat="false" ht="17.25" hidden="false" customHeight="true" outlineLevel="0" collapsed="false">
      <c r="A40" s="214" t="s">
        <v>197</v>
      </c>
      <c r="B40" s="210" t="s">
        <v>198</v>
      </c>
      <c r="C40" s="211" t="n">
        <v>146932</v>
      </c>
      <c r="D40" s="211" t="n">
        <v>928262</v>
      </c>
      <c r="E40" s="211" t="s">
        <v>152</v>
      </c>
      <c r="F40" s="211" t="s">
        <v>152</v>
      </c>
      <c r="G40" s="211" t="s">
        <v>152</v>
      </c>
      <c r="H40" s="211" t="s">
        <v>152</v>
      </c>
      <c r="I40" s="211" t="s">
        <v>152</v>
      </c>
      <c r="J40" s="211" t="s">
        <v>152</v>
      </c>
      <c r="K40" s="211" t="s">
        <v>152</v>
      </c>
      <c r="L40" s="211" t="s">
        <v>152</v>
      </c>
      <c r="M40" s="211" t="n">
        <v>146932</v>
      </c>
      <c r="N40" s="211" t="n">
        <v>928262</v>
      </c>
      <c r="O40" s="215"/>
    </row>
    <row r="41" customFormat="false" ht="17.25" hidden="false" customHeight="true" outlineLevel="0" collapsed="false">
      <c r="A41" s="214" t="s">
        <v>199</v>
      </c>
      <c r="B41" s="210"/>
      <c r="C41" s="211" t="s">
        <v>152</v>
      </c>
      <c r="D41" s="211" t="s">
        <v>152</v>
      </c>
      <c r="E41" s="211" t="s">
        <v>152</v>
      </c>
      <c r="F41" s="211" t="s">
        <v>152</v>
      </c>
      <c r="G41" s="211" t="s">
        <v>152</v>
      </c>
      <c r="H41" s="211" t="s">
        <v>152</v>
      </c>
      <c r="I41" s="211" t="s">
        <v>152</v>
      </c>
      <c r="J41" s="211" t="s">
        <v>152</v>
      </c>
      <c r="K41" s="211" t="s">
        <v>152</v>
      </c>
      <c r="L41" s="211" t="s">
        <v>152</v>
      </c>
      <c r="M41" s="211" t="s">
        <v>152</v>
      </c>
      <c r="N41" s="211" t="s">
        <v>152</v>
      </c>
      <c r="O41" s="215"/>
    </row>
    <row r="42" customFormat="false" ht="17.25" hidden="false" customHeight="true" outlineLevel="0" collapsed="false">
      <c r="A42" s="214" t="s">
        <v>200</v>
      </c>
      <c r="B42" s="210" t="s">
        <v>201</v>
      </c>
      <c r="C42" s="211" t="n">
        <v>135579</v>
      </c>
      <c r="D42" s="211" t="n">
        <v>86735</v>
      </c>
      <c r="E42" s="211" t="s">
        <v>152</v>
      </c>
      <c r="F42" s="211" t="n">
        <v>3</v>
      </c>
      <c r="G42" s="211" t="s">
        <v>152</v>
      </c>
      <c r="H42" s="211" t="s">
        <v>152</v>
      </c>
      <c r="I42" s="211" t="s">
        <v>152</v>
      </c>
      <c r="J42" s="211" t="s">
        <v>152</v>
      </c>
      <c r="K42" s="211" t="s">
        <v>152</v>
      </c>
      <c r="L42" s="211" t="s">
        <v>152</v>
      </c>
      <c r="M42" s="211" t="n">
        <v>135579</v>
      </c>
      <c r="N42" s="211" t="n">
        <v>86735</v>
      </c>
      <c r="O42" s="215"/>
    </row>
    <row r="43" customFormat="false" ht="17.25" hidden="false" customHeight="true" outlineLevel="0" collapsed="false">
      <c r="A43" s="214" t="s">
        <v>202</v>
      </c>
      <c r="B43" s="210" t="s">
        <v>203</v>
      </c>
      <c r="C43" s="211" t="s">
        <v>152</v>
      </c>
      <c r="D43" s="211" t="s">
        <v>152</v>
      </c>
      <c r="E43" s="211" t="s">
        <v>152</v>
      </c>
      <c r="F43" s="211" t="s">
        <v>152</v>
      </c>
      <c r="G43" s="211" t="s">
        <v>152</v>
      </c>
      <c r="H43" s="211" t="s">
        <v>152</v>
      </c>
      <c r="I43" s="211" t="s">
        <v>152</v>
      </c>
      <c r="J43" s="211" t="s">
        <v>152</v>
      </c>
      <c r="K43" s="211" t="s">
        <v>152</v>
      </c>
      <c r="L43" s="211" t="s">
        <v>152</v>
      </c>
      <c r="M43" s="211" t="s">
        <v>152</v>
      </c>
      <c r="N43" s="211" t="s">
        <v>152</v>
      </c>
      <c r="O43" s="215"/>
    </row>
    <row r="44" customFormat="false" ht="30" hidden="false" customHeight="true" outlineLevel="0" collapsed="false">
      <c r="A44" s="214" t="s">
        <v>204</v>
      </c>
      <c r="B44" s="210" t="s">
        <v>205</v>
      </c>
      <c r="C44" s="211" t="n">
        <v>2375899</v>
      </c>
      <c r="D44" s="211" t="n">
        <v>1331300</v>
      </c>
      <c r="E44" s="211" t="s">
        <v>152</v>
      </c>
      <c r="F44" s="211" t="n">
        <v>87</v>
      </c>
      <c r="G44" s="211" t="s">
        <v>152</v>
      </c>
      <c r="H44" s="211" t="n">
        <v>1005858</v>
      </c>
      <c r="I44" s="211" t="s">
        <v>152</v>
      </c>
      <c r="J44" s="211" t="s">
        <v>152</v>
      </c>
      <c r="K44" s="211" t="s">
        <v>152</v>
      </c>
      <c r="L44" s="211" t="s">
        <v>152</v>
      </c>
      <c r="M44" s="211" t="n">
        <v>2375899</v>
      </c>
      <c r="N44" s="211" t="n">
        <v>2337158</v>
      </c>
      <c r="O44" s="215"/>
    </row>
    <row r="45" customFormat="false" ht="17.25" hidden="false" customHeight="true" outlineLevel="0" collapsed="false">
      <c r="A45" s="214" t="s">
        <v>206</v>
      </c>
      <c r="B45" s="219" t="s">
        <v>206</v>
      </c>
      <c r="C45" s="211" t="n">
        <v>227620</v>
      </c>
      <c r="D45" s="211" t="n">
        <v>384244</v>
      </c>
      <c r="E45" s="211" t="s">
        <v>152</v>
      </c>
      <c r="F45" s="211" t="n">
        <v>4245</v>
      </c>
      <c r="G45" s="211" t="n">
        <v>73320</v>
      </c>
      <c r="H45" s="211" t="n">
        <v>49151</v>
      </c>
      <c r="I45" s="211" t="s">
        <v>152</v>
      </c>
      <c r="J45" s="211" t="s">
        <v>152</v>
      </c>
      <c r="K45" s="211" t="s">
        <v>152</v>
      </c>
      <c r="L45" s="211" t="n">
        <v>303</v>
      </c>
      <c r="M45" s="211" t="n">
        <v>300940</v>
      </c>
      <c r="N45" s="211" t="n">
        <v>433698</v>
      </c>
      <c r="O45" s="215"/>
    </row>
    <row r="46" customFormat="false" ht="17.25" hidden="false" customHeight="true" outlineLevel="0" collapsed="false">
      <c r="A46" s="214" t="s">
        <v>207</v>
      </c>
      <c r="B46" s="210" t="s">
        <v>208</v>
      </c>
      <c r="C46" s="211" t="s">
        <v>152</v>
      </c>
      <c r="D46" s="211" t="n">
        <v>199</v>
      </c>
      <c r="E46" s="211" t="s">
        <v>152</v>
      </c>
      <c r="F46" s="211" t="s">
        <v>152</v>
      </c>
      <c r="G46" s="211" t="s">
        <v>152</v>
      </c>
      <c r="H46" s="211" t="s">
        <v>152</v>
      </c>
      <c r="I46" s="211" t="s">
        <v>152</v>
      </c>
      <c r="J46" s="211" t="s">
        <v>152</v>
      </c>
      <c r="K46" s="211" t="s">
        <v>152</v>
      </c>
      <c r="L46" s="211" t="s">
        <v>152</v>
      </c>
      <c r="M46" s="211" t="s">
        <v>152</v>
      </c>
      <c r="N46" s="211" t="n">
        <v>199</v>
      </c>
      <c r="O46" s="215"/>
    </row>
    <row r="47" customFormat="false" ht="17.25" hidden="false" customHeight="true" outlineLevel="0" collapsed="false">
      <c r="A47" s="214" t="s">
        <v>209</v>
      </c>
      <c r="B47" s="210" t="s">
        <v>210</v>
      </c>
      <c r="C47" s="211" t="n">
        <v>4444</v>
      </c>
      <c r="D47" s="211" t="n">
        <v>300121</v>
      </c>
      <c r="E47" s="211" t="s">
        <v>152</v>
      </c>
      <c r="F47" s="211" t="n">
        <v>30251</v>
      </c>
      <c r="G47" s="211" t="n">
        <v>211247</v>
      </c>
      <c r="H47" s="211" t="n">
        <v>106870</v>
      </c>
      <c r="I47" s="211" t="s">
        <v>152</v>
      </c>
      <c r="J47" s="211" t="n">
        <v>990</v>
      </c>
      <c r="K47" s="211" t="s">
        <v>152</v>
      </c>
      <c r="L47" s="211" t="n">
        <v>28</v>
      </c>
      <c r="M47" s="211" t="n">
        <v>215691</v>
      </c>
      <c r="N47" s="211" t="n">
        <v>407019</v>
      </c>
      <c r="O47" s="215"/>
    </row>
    <row r="48" customFormat="false" ht="17.25" hidden="false" customHeight="true" outlineLevel="0" collapsed="false">
      <c r="A48" s="214" t="s">
        <v>211</v>
      </c>
      <c r="B48" s="210"/>
      <c r="C48" s="211" t="s">
        <v>152</v>
      </c>
      <c r="D48" s="211" t="s">
        <v>152</v>
      </c>
      <c r="E48" s="211" t="s">
        <v>152</v>
      </c>
      <c r="F48" s="211" t="s">
        <v>152</v>
      </c>
      <c r="G48" s="211" t="s">
        <v>152</v>
      </c>
      <c r="H48" s="211" t="s">
        <v>152</v>
      </c>
      <c r="I48" s="211" t="s">
        <v>152</v>
      </c>
      <c r="J48" s="211" t="s">
        <v>152</v>
      </c>
      <c r="K48" s="211" t="s">
        <v>152</v>
      </c>
      <c r="L48" s="211" t="s">
        <v>152</v>
      </c>
      <c r="M48" s="211" t="s">
        <v>152</v>
      </c>
      <c r="N48" s="211" t="s">
        <v>152</v>
      </c>
      <c r="O48" s="215"/>
    </row>
    <row r="49" customFormat="false" ht="30" hidden="false" customHeight="true" outlineLevel="0" collapsed="false">
      <c r="A49" s="214" t="s">
        <v>212</v>
      </c>
      <c r="B49" s="210" t="s">
        <v>213</v>
      </c>
      <c r="C49" s="211" t="n">
        <v>383058</v>
      </c>
      <c r="D49" s="211" t="n">
        <v>98602</v>
      </c>
      <c r="E49" s="211" t="s">
        <v>152</v>
      </c>
      <c r="F49" s="211" t="n">
        <v>927</v>
      </c>
      <c r="G49" s="211" t="n">
        <v>5014</v>
      </c>
      <c r="H49" s="211" t="n">
        <v>51434</v>
      </c>
      <c r="I49" s="211" t="s">
        <v>152</v>
      </c>
      <c r="J49" s="211" t="s">
        <v>152</v>
      </c>
      <c r="K49" s="211" t="s">
        <v>152</v>
      </c>
      <c r="L49" s="211" t="n">
        <v>224</v>
      </c>
      <c r="M49" s="211" t="n">
        <v>388072</v>
      </c>
      <c r="N49" s="211" t="n">
        <v>150260</v>
      </c>
      <c r="O49" s="215"/>
    </row>
    <row r="50" customFormat="false" ht="17.25" hidden="false" customHeight="true" outlineLevel="0" collapsed="false">
      <c r="A50" s="214" t="s">
        <v>214</v>
      </c>
      <c r="B50" s="210" t="s">
        <v>215</v>
      </c>
      <c r="C50" s="211" t="n">
        <v>32361</v>
      </c>
      <c r="D50" s="211" t="n">
        <v>4996</v>
      </c>
      <c r="E50" s="211" t="s">
        <v>152</v>
      </c>
      <c r="F50" s="211" t="s">
        <v>152</v>
      </c>
      <c r="G50" s="211" t="n">
        <v>1175</v>
      </c>
      <c r="H50" s="211" t="n">
        <v>74412</v>
      </c>
      <c r="I50" s="211" t="s">
        <v>152</v>
      </c>
      <c r="J50" s="211" t="s">
        <v>152</v>
      </c>
      <c r="K50" s="211" t="s">
        <v>152</v>
      </c>
      <c r="L50" s="211" t="n">
        <v>3280</v>
      </c>
      <c r="M50" s="211" t="n">
        <v>33536</v>
      </c>
      <c r="N50" s="211" t="n">
        <v>82688</v>
      </c>
      <c r="O50" s="215"/>
    </row>
    <row r="51" customFormat="false" ht="17.25" hidden="false" customHeight="true" outlineLevel="0" collapsed="false">
      <c r="A51" s="214" t="s">
        <v>216</v>
      </c>
      <c r="B51" s="210" t="s">
        <v>217</v>
      </c>
      <c r="C51" s="211" t="s">
        <v>152</v>
      </c>
      <c r="D51" s="211" t="n">
        <v>5797</v>
      </c>
      <c r="E51" s="211" t="s">
        <v>152</v>
      </c>
      <c r="F51" s="211" t="s">
        <v>152</v>
      </c>
      <c r="G51" s="211" t="s">
        <v>152</v>
      </c>
      <c r="H51" s="211" t="s">
        <v>152</v>
      </c>
      <c r="I51" s="211" t="s">
        <v>152</v>
      </c>
      <c r="J51" s="211" t="s">
        <v>152</v>
      </c>
      <c r="K51" s="211" t="s">
        <v>152</v>
      </c>
      <c r="L51" s="211" t="s">
        <v>152</v>
      </c>
      <c r="M51" s="211" t="s">
        <v>152</v>
      </c>
      <c r="N51" s="211" t="n">
        <v>5797</v>
      </c>
      <c r="O51" s="215"/>
    </row>
    <row r="52" customFormat="false" ht="17.25" hidden="false" customHeight="true" outlineLevel="0" collapsed="false">
      <c r="A52" s="214" t="s">
        <v>218</v>
      </c>
      <c r="B52" s="210"/>
      <c r="C52" s="211" t="s">
        <v>152</v>
      </c>
      <c r="D52" s="211" t="s">
        <v>152</v>
      </c>
      <c r="E52" s="211" t="s">
        <v>152</v>
      </c>
      <c r="F52" s="211" t="s">
        <v>152</v>
      </c>
      <c r="G52" s="211" t="s">
        <v>152</v>
      </c>
      <c r="H52" s="211" t="s">
        <v>152</v>
      </c>
      <c r="I52" s="211" t="s">
        <v>152</v>
      </c>
      <c r="J52" s="211" t="s">
        <v>152</v>
      </c>
      <c r="K52" s="211" t="s">
        <v>152</v>
      </c>
      <c r="L52" s="211" t="s">
        <v>152</v>
      </c>
      <c r="M52" s="211" t="s">
        <v>152</v>
      </c>
      <c r="N52" s="211" t="s">
        <v>152</v>
      </c>
      <c r="O52" s="215"/>
    </row>
    <row r="53" customFormat="false" ht="17.25" hidden="false" customHeight="true" outlineLevel="0" collapsed="false">
      <c r="A53" s="214" t="s">
        <v>219</v>
      </c>
      <c r="B53" s="219"/>
      <c r="C53" s="211" t="s">
        <v>152</v>
      </c>
      <c r="D53" s="211" t="s">
        <v>152</v>
      </c>
      <c r="E53" s="211" t="s">
        <v>152</v>
      </c>
      <c r="F53" s="211" t="s">
        <v>152</v>
      </c>
      <c r="G53" s="211" t="s">
        <v>152</v>
      </c>
      <c r="H53" s="211" t="s">
        <v>152</v>
      </c>
      <c r="I53" s="211" t="s">
        <v>152</v>
      </c>
      <c r="J53" s="211" t="s">
        <v>152</v>
      </c>
      <c r="K53" s="211" t="s">
        <v>152</v>
      </c>
      <c r="L53" s="211" t="s">
        <v>152</v>
      </c>
      <c r="M53" s="211" t="s">
        <v>152</v>
      </c>
      <c r="N53" s="211" t="s">
        <v>152</v>
      </c>
      <c r="O53" s="215"/>
    </row>
    <row r="54" customFormat="false" ht="30" hidden="false" customHeight="true" outlineLevel="0" collapsed="false">
      <c r="A54" s="214" t="s">
        <v>220</v>
      </c>
      <c r="B54" s="210" t="s">
        <v>221</v>
      </c>
      <c r="C54" s="211" t="s">
        <v>152</v>
      </c>
      <c r="D54" s="211" t="n">
        <v>781</v>
      </c>
      <c r="E54" s="211" t="s">
        <v>152</v>
      </c>
      <c r="F54" s="211" t="n">
        <v>5</v>
      </c>
      <c r="G54" s="211" t="s">
        <v>152</v>
      </c>
      <c r="H54" s="211" t="s">
        <v>152</v>
      </c>
      <c r="I54" s="211" t="s">
        <v>152</v>
      </c>
      <c r="J54" s="211" t="s">
        <v>152</v>
      </c>
      <c r="K54" s="211" t="s">
        <v>152</v>
      </c>
      <c r="L54" s="211" t="s">
        <v>152</v>
      </c>
      <c r="M54" s="211" t="s">
        <v>152</v>
      </c>
      <c r="N54" s="211" t="n">
        <v>781</v>
      </c>
      <c r="O54" s="215"/>
    </row>
    <row r="55" customFormat="false" ht="17.25" hidden="false" customHeight="true" outlineLevel="0" collapsed="false">
      <c r="A55" s="214" t="s">
        <v>222</v>
      </c>
      <c r="B55" s="219"/>
      <c r="C55" s="211" t="s">
        <v>152</v>
      </c>
      <c r="D55" s="211" t="s">
        <v>152</v>
      </c>
      <c r="E55" s="211" t="s">
        <v>152</v>
      </c>
      <c r="F55" s="211" t="s">
        <v>152</v>
      </c>
      <c r="G55" s="211" t="s">
        <v>152</v>
      </c>
      <c r="H55" s="211" t="s">
        <v>152</v>
      </c>
      <c r="I55" s="211" t="s">
        <v>152</v>
      </c>
      <c r="J55" s="211" t="s">
        <v>152</v>
      </c>
      <c r="K55" s="211" t="s">
        <v>152</v>
      </c>
      <c r="L55" s="211" t="s">
        <v>152</v>
      </c>
      <c r="M55" s="211" t="s">
        <v>152</v>
      </c>
      <c r="N55" s="211" t="s">
        <v>152</v>
      </c>
      <c r="O55" s="215"/>
    </row>
    <row r="56" customFormat="false" ht="17.25" hidden="false" customHeight="true" outlineLevel="0" collapsed="false">
      <c r="A56" s="214" t="s">
        <v>223</v>
      </c>
      <c r="B56" s="210" t="s">
        <v>224</v>
      </c>
      <c r="C56" s="211" t="s">
        <v>152</v>
      </c>
      <c r="D56" s="211" t="s">
        <v>152</v>
      </c>
      <c r="E56" s="211" t="s">
        <v>152</v>
      </c>
      <c r="F56" s="211" t="s">
        <v>152</v>
      </c>
      <c r="G56" s="211" t="s">
        <v>152</v>
      </c>
      <c r="H56" s="211" t="s">
        <v>152</v>
      </c>
      <c r="I56" s="211" t="s">
        <v>152</v>
      </c>
      <c r="J56" s="211" t="s">
        <v>152</v>
      </c>
      <c r="K56" s="211" t="s">
        <v>152</v>
      </c>
      <c r="L56" s="211" t="s">
        <v>152</v>
      </c>
      <c r="M56" s="211" t="s">
        <v>152</v>
      </c>
      <c r="N56" s="211" t="s">
        <v>152</v>
      </c>
      <c r="O56" s="215"/>
    </row>
    <row r="57" customFormat="false" ht="17.25" hidden="false" customHeight="true" outlineLevel="0" collapsed="false">
      <c r="A57" s="214" t="s">
        <v>225</v>
      </c>
      <c r="B57" s="210" t="s">
        <v>226</v>
      </c>
      <c r="C57" s="211" t="n">
        <v>194040</v>
      </c>
      <c r="D57" s="211" t="n">
        <v>828704</v>
      </c>
      <c r="E57" s="211" t="s">
        <v>152</v>
      </c>
      <c r="F57" s="211" t="n">
        <v>21942</v>
      </c>
      <c r="G57" s="211" t="n">
        <v>34125</v>
      </c>
      <c r="H57" s="211" t="n">
        <v>173331</v>
      </c>
      <c r="I57" s="211" t="s">
        <v>152</v>
      </c>
      <c r="J57" s="211" t="n">
        <v>2584</v>
      </c>
      <c r="K57" s="211" t="s">
        <v>152</v>
      </c>
      <c r="L57" s="211" t="n">
        <v>11866</v>
      </c>
      <c r="M57" s="211" t="n">
        <v>228165</v>
      </c>
      <c r="N57" s="211" t="n">
        <v>1013901</v>
      </c>
      <c r="O57" s="215"/>
    </row>
    <row r="58" customFormat="false" ht="17.25" hidden="false" customHeight="true" outlineLevel="0" collapsed="false">
      <c r="A58" s="214" t="s">
        <v>227</v>
      </c>
      <c r="B58" s="210" t="s">
        <v>228</v>
      </c>
      <c r="C58" s="211" t="s">
        <v>152</v>
      </c>
      <c r="D58" s="211" t="s">
        <v>152</v>
      </c>
      <c r="E58" s="211" t="s">
        <v>152</v>
      </c>
      <c r="F58" s="211" t="s">
        <v>152</v>
      </c>
      <c r="G58" s="211" t="s">
        <v>152</v>
      </c>
      <c r="H58" s="211" t="s">
        <v>152</v>
      </c>
      <c r="I58" s="211" t="s">
        <v>152</v>
      </c>
      <c r="J58" s="211" t="s">
        <v>152</v>
      </c>
      <c r="K58" s="211" t="s">
        <v>152</v>
      </c>
      <c r="L58" s="211" t="s">
        <v>152</v>
      </c>
      <c r="M58" s="211" t="s">
        <v>152</v>
      </c>
      <c r="N58" s="211" t="s">
        <v>152</v>
      </c>
      <c r="O58" s="215"/>
    </row>
    <row r="59" customFormat="false" ht="30" hidden="false" customHeight="true" outlineLevel="0" collapsed="false">
      <c r="A59" s="214" t="s">
        <v>229</v>
      </c>
      <c r="B59" s="219"/>
      <c r="C59" s="211" t="s">
        <v>152</v>
      </c>
      <c r="D59" s="211" t="s">
        <v>152</v>
      </c>
      <c r="E59" s="211" t="s">
        <v>152</v>
      </c>
      <c r="F59" s="211" t="s">
        <v>152</v>
      </c>
      <c r="G59" s="211" t="s">
        <v>152</v>
      </c>
      <c r="H59" s="211" t="s">
        <v>152</v>
      </c>
      <c r="I59" s="211" t="s">
        <v>152</v>
      </c>
      <c r="J59" s="211" t="s">
        <v>152</v>
      </c>
      <c r="K59" s="211" t="s">
        <v>152</v>
      </c>
      <c r="L59" s="211" t="s">
        <v>152</v>
      </c>
      <c r="M59" s="211" t="s">
        <v>152</v>
      </c>
      <c r="N59" s="211" t="s">
        <v>152</v>
      </c>
      <c r="O59" s="215"/>
    </row>
    <row r="60" customFormat="false" ht="17.25" hidden="false" customHeight="true" outlineLevel="0" collapsed="false">
      <c r="A60" s="214" t="s">
        <v>230</v>
      </c>
      <c r="B60" s="210"/>
      <c r="C60" s="211" t="s">
        <v>152</v>
      </c>
      <c r="D60" s="211" t="s">
        <v>152</v>
      </c>
      <c r="E60" s="211" t="s">
        <v>152</v>
      </c>
      <c r="F60" s="211" t="s">
        <v>152</v>
      </c>
      <c r="G60" s="211" t="s">
        <v>152</v>
      </c>
      <c r="H60" s="211" t="s">
        <v>152</v>
      </c>
      <c r="I60" s="211" t="s">
        <v>152</v>
      </c>
      <c r="J60" s="211" t="s">
        <v>152</v>
      </c>
      <c r="K60" s="211" t="s">
        <v>152</v>
      </c>
      <c r="L60" s="211" t="s">
        <v>152</v>
      </c>
      <c r="M60" s="211" t="s">
        <v>152</v>
      </c>
      <c r="N60" s="211" t="s">
        <v>152</v>
      </c>
      <c r="O60" s="215"/>
    </row>
    <row r="61" customFormat="false" ht="17.25" hidden="false" customHeight="true" outlineLevel="0" collapsed="false">
      <c r="A61" s="214" t="s">
        <v>231</v>
      </c>
      <c r="B61" s="219"/>
      <c r="C61" s="211" t="s">
        <v>152</v>
      </c>
      <c r="D61" s="211" t="s">
        <v>152</v>
      </c>
      <c r="E61" s="211" t="s">
        <v>152</v>
      </c>
      <c r="F61" s="211" t="s">
        <v>152</v>
      </c>
      <c r="G61" s="211" t="n">
        <v>247652</v>
      </c>
      <c r="H61" s="211" t="n">
        <v>6647</v>
      </c>
      <c r="I61" s="211" t="s">
        <v>152</v>
      </c>
      <c r="J61" s="211" t="s">
        <v>152</v>
      </c>
      <c r="K61" s="211" t="s">
        <v>152</v>
      </c>
      <c r="L61" s="211" t="s">
        <v>152</v>
      </c>
      <c r="M61" s="211" t="n">
        <v>247652</v>
      </c>
      <c r="N61" s="211" t="n">
        <v>6647</v>
      </c>
      <c r="O61" s="215"/>
    </row>
    <row r="62" customFormat="false" ht="17.25" hidden="false" customHeight="true" outlineLevel="0" collapsed="false">
      <c r="A62" s="214" t="s">
        <v>232</v>
      </c>
      <c r="B62" s="210" t="s">
        <v>233</v>
      </c>
      <c r="C62" s="211" t="s">
        <v>152</v>
      </c>
      <c r="D62" s="211" t="s">
        <v>152</v>
      </c>
      <c r="E62" s="211" t="s">
        <v>152</v>
      </c>
      <c r="F62" s="211" t="s">
        <v>152</v>
      </c>
      <c r="G62" s="211" t="s">
        <v>152</v>
      </c>
      <c r="H62" s="211" t="s">
        <v>152</v>
      </c>
      <c r="I62" s="211" t="s">
        <v>152</v>
      </c>
      <c r="J62" s="211" t="s">
        <v>152</v>
      </c>
      <c r="K62" s="211" t="s">
        <v>152</v>
      </c>
      <c r="L62" s="211" t="s">
        <v>152</v>
      </c>
      <c r="M62" s="211" t="s">
        <v>152</v>
      </c>
      <c r="N62" s="211" t="s">
        <v>152</v>
      </c>
      <c r="O62" s="215"/>
    </row>
    <row r="63" customFormat="false" ht="17.25" hidden="false" customHeight="true" outlineLevel="0" collapsed="false">
      <c r="A63" s="216" t="s">
        <v>234</v>
      </c>
      <c r="B63" s="217" t="s">
        <v>235</v>
      </c>
      <c r="C63" s="218" t="s">
        <v>152</v>
      </c>
      <c r="D63" s="218" t="s">
        <v>152</v>
      </c>
      <c r="E63" s="218" t="s">
        <v>152</v>
      </c>
      <c r="F63" s="218" t="s">
        <v>152</v>
      </c>
      <c r="G63" s="218" t="s">
        <v>152</v>
      </c>
      <c r="H63" s="218" t="s">
        <v>152</v>
      </c>
      <c r="I63" s="218" t="s">
        <v>152</v>
      </c>
      <c r="J63" s="218" t="s">
        <v>152</v>
      </c>
      <c r="K63" s="218" t="s">
        <v>152</v>
      </c>
      <c r="L63" s="218" t="s">
        <v>152</v>
      </c>
      <c r="M63" s="218" t="s">
        <v>152</v>
      </c>
      <c r="N63" s="218" t="s">
        <v>152</v>
      </c>
      <c r="O63" s="215"/>
    </row>
    <row r="64" customFormat="false" ht="30" hidden="false" customHeight="true" outlineLevel="0" collapsed="false">
      <c r="A64" s="214" t="s">
        <v>236</v>
      </c>
      <c r="B64" s="210"/>
      <c r="C64" s="211" t="s">
        <v>152</v>
      </c>
      <c r="D64" s="211" t="s">
        <v>152</v>
      </c>
      <c r="E64" s="211" t="s">
        <v>152</v>
      </c>
      <c r="F64" s="211" t="s">
        <v>152</v>
      </c>
      <c r="G64" s="211" t="s">
        <v>152</v>
      </c>
      <c r="H64" s="211" t="s">
        <v>152</v>
      </c>
      <c r="I64" s="211" t="s">
        <v>152</v>
      </c>
      <c r="J64" s="211" t="s">
        <v>152</v>
      </c>
      <c r="K64" s="211" t="s">
        <v>152</v>
      </c>
      <c r="L64" s="211" t="s">
        <v>152</v>
      </c>
      <c r="M64" s="211" t="s">
        <v>152</v>
      </c>
      <c r="N64" s="212" t="s">
        <v>152</v>
      </c>
      <c r="O64" s="215"/>
    </row>
    <row r="65" customFormat="false" ht="17.25" hidden="false" customHeight="true" outlineLevel="0" collapsed="false">
      <c r="A65" s="214" t="s">
        <v>237</v>
      </c>
      <c r="B65" s="210" t="s">
        <v>238</v>
      </c>
      <c r="C65" s="211" t="s">
        <v>152</v>
      </c>
      <c r="D65" s="211" t="s">
        <v>152</v>
      </c>
      <c r="E65" s="211" t="s">
        <v>152</v>
      </c>
      <c r="F65" s="211" t="s">
        <v>152</v>
      </c>
      <c r="G65" s="211" t="s">
        <v>152</v>
      </c>
      <c r="H65" s="211" t="s">
        <v>152</v>
      </c>
      <c r="I65" s="211" t="s">
        <v>152</v>
      </c>
      <c r="J65" s="211" t="s">
        <v>152</v>
      </c>
      <c r="K65" s="211" t="s">
        <v>152</v>
      </c>
      <c r="L65" s="211" t="s">
        <v>152</v>
      </c>
      <c r="M65" s="211" t="s">
        <v>152</v>
      </c>
      <c r="N65" s="211" t="s">
        <v>152</v>
      </c>
      <c r="O65" s="215"/>
    </row>
    <row r="66" customFormat="false" ht="17.25" hidden="false" customHeight="true" outlineLevel="0" collapsed="false">
      <c r="A66" s="214" t="s">
        <v>239</v>
      </c>
      <c r="B66" s="210" t="s">
        <v>240</v>
      </c>
      <c r="C66" s="211" t="s">
        <v>152</v>
      </c>
      <c r="D66" s="211" t="n">
        <v>159</v>
      </c>
      <c r="E66" s="211" t="s">
        <v>152</v>
      </c>
      <c r="F66" s="211" t="s">
        <v>152</v>
      </c>
      <c r="G66" s="211" t="n">
        <v>40051</v>
      </c>
      <c r="H66" s="211" t="n">
        <v>139813</v>
      </c>
      <c r="I66" s="211" t="s">
        <v>152</v>
      </c>
      <c r="J66" s="211" t="n">
        <v>5</v>
      </c>
      <c r="K66" s="211" t="s">
        <v>152</v>
      </c>
      <c r="L66" s="211" t="s">
        <v>152</v>
      </c>
      <c r="M66" s="211" t="n">
        <v>40051</v>
      </c>
      <c r="N66" s="211" t="n">
        <v>139972</v>
      </c>
      <c r="O66" s="215"/>
    </row>
    <row r="67" customFormat="false" ht="17.25" hidden="false" customHeight="true" outlineLevel="0" collapsed="false">
      <c r="A67" s="214" t="s">
        <v>241</v>
      </c>
      <c r="B67" s="210" t="s">
        <v>242</v>
      </c>
      <c r="C67" s="211" t="n">
        <v>66730</v>
      </c>
      <c r="D67" s="211" t="n">
        <v>91725</v>
      </c>
      <c r="E67" s="211" t="s">
        <v>152</v>
      </c>
      <c r="F67" s="211" t="n">
        <v>3908</v>
      </c>
      <c r="G67" s="211" t="n">
        <v>64060</v>
      </c>
      <c r="H67" s="211" t="n">
        <v>30103</v>
      </c>
      <c r="I67" s="211" t="s">
        <v>152</v>
      </c>
      <c r="J67" s="211" t="n">
        <v>78</v>
      </c>
      <c r="K67" s="211" t="s">
        <v>152</v>
      </c>
      <c r="L67" s="211" t="s">
        <v>152</v>
      </c>
      <c r="M67" s="211" t="n">
        <v>130790</v>
      </c>
      <c r="N67" s="211" t="n">
        <v>121828</v>
      </c>
      <c r="O67" s="215"/>
    </row>
    <row r="68" customFormat="false" ht="17.25" hidden="false" customHeight="true" outlineLevel="0" collapsed="false">
      <c r="A68" s="214" t="s">
        <v>243</v>
      </c>
      <c r="B68" s="220" t="s">
        <v>244</v>
      </c>
      <c r="C68" s="211" t="s">
        <v>152</v>
      </c>
      <c r="D68" s="211" t="s">
        <v>152</v>
      </c>
      <c r="E68" s="211" t="s">
        <v>152</v>
      </c>
      <c r="F68" s="211" t="s">
        <v>152</v>
      </c>
      <c r="G68" s="211" t="s">
        <v>152</v>
      </c>
      <c r="H68" s="211" t="s">
        <v>152</v>
      </c>
      <c r="I68" s="211" t="s">
        <v>152</v>
      </c>
      <c r="J68" s="211" t="s">
        <v>152</v>
      </c>
      <c r="K68" s="211" t="s">
        <v>152</v>
      </c>
      <c r="L68" s="211" t="s">
        <v>152</v>
      </c>
      <c r="M68" s="211" t="s">
        <v>152</v>
      </c>
      <c r="N68" s="211" t="s">
        <v>152</v>
      </c>
      <c r="O68" s="215"/>
    </row>
    <row r="69" customFormat="false" ht="30" hidden="false" customHeight="true" outlineLevel="0" collapsed="false">
      <c r="A69" s="214" t="s">
        <v>245</v>
      </c>
      <c r="B69" s="210" t="s">
        <v>246</v>
      </c>
      <c r="C69" s="211" t="n">
        <v>137208</v>
      </c>
      <c r="D69" s="211" t="n">
        <v>15307</v>
      </c>
      <c r="E69" s="211" t="s">
        <v>152</v>
      </c>
      <c r="F69" s="211" t="s">
        <v>152</v>
      </c>
      <c r="G69" s="211" t="s">
        <v>152</v>
      </c>
      <c r="H69" s="211" t="s">
        <v>152</v>
      </c>
      <c r="I69" s="211" t="s">
        <v>152</v>
      </c>
      <c r="J69" s="211" t="s">
        <v>152</v>
      </c>
      <c r="K69" s="211" t="s">
        <v>152</v>
      </c>
      <c r="L69" s="211" t="s">
        <v>152</v>
      </c>
      <c r="M69" s="211" t="n">
        <v>137208</v>
      </c>
      <c r="N69" s="211" t="n">
        <v>15307</v>
      </c>
      <c r="O69" s="215"/>
    </row>
    <row r="70" customFormat="false" ht="17.45" hidden="false" customHeight="true" outlineLevel="0" collapsed="false">
      <c r="A70" s="214" t="s">
        <v>247</v>
      </c>
      <c r="B70" s="210" t="s">
        <v>248</v>
      </c>
      <c r="C70" s="211" t="s">
        <v>152</v>
      </c>
      <c r="D70" s="211" t="s">
        <v>152</v>
      </c>
      <c r="E70" s="211" t="s">
        <v>152</v>
      </c>
      <c r="F70" s="211" t="s">
        <v>152</v>
      </c>
      <c r="G70" s="211" t="s">
        <v>152</v>
      </c>
      <c r="H70" s="211" t="s">
        <v>152</v>
      </c>
      <c r="I70" s="211" t="s">
        <v>152</v>
      </c>
      <c r="J70" s="211" t="s">
        <v>152</v>
      </c>
      <c r="K70" s="211" t="s">
        <v>152</v>
      </c>
      <c r="L70" s="211" t="s">
        <v>152</v>
      </c>
      <c r="M70" s="211" t="s">
        <v>152</v>
      </c>
      <c r="N70" s="211" t="s">
        <v>152</v>
      </c>
      <c r="O70" s="215"/>
    </row>
    <row r="71" customFormat="false" ht="17.25" hidden="false" customHeight="true" outlineLevel="0" collapsed="false">
      <c r="A71" s="214" t="s">
        <v>249</v>
      </c>
      <c r="B71" s="210"/>
      <c r="C71" s="211" t="s">
        <v>152</v>
      </c>
      <c r="D71" s="211" t="s">
        <v>152</v>
      </c>
      <c r="E71" s="211" t="s">
        <v>152</v>
      </c>
      <c r="F71" s="211" t="s">
        <v>152</v>
      </c>
      <c r="G71" s="211" t="s">
        <v>152</v>
      </c>
      <c r="H71" s="211" t="s">
        <v>152</v>
      </c>
      <c r="I71" s="211" t="s">
        <v>152</v>
      </c>
      <c r="J71" s="211" t="s">
        <v>152</v>
      </c>
      <c r="K71" s="211" t="s">
        <v>152</v>
      </c>
      <c r="L71" s="211" t="s">
        <v>152</v>
      </c>
      <c r="M71" s="211" t="s">
        <v>152</v>
      </c>
      <c r="N71" s="211" t="s">
        <v>152</v>
      </c>
      <c r="O71" s="215"/>
    </row>
    <row r="72" customFormat="false" ht="17.25" hidden="false" customHeight="true" outlineLevel="0" collapsed="false">
      <c r="A72" s="214" t="s">
        <v>250</v>
      </c>
      <c r="B72" s="219"/>
      <c r="C72" s="211" t="s">
        <v>152</v>
      </c>
      <c r="D72" s="211" t="n">
        <v>726</v>
      </c>
      <c r="E72" s="211" t="s">
        <v>152</v>
      </c>
      <c r="F72" s="211" t="s">
        <v>152</v>
      </c>
      <c r="G72" s="211" t="n">
        <v>34108</v>
      </c>
      <c r="H72" s="211" t="n">
        <v>141819</v>
      </c>
      <c r="I72" s="211" t="s">
        <v>152</v>
      </c>
      <c r="J72" s="211" t="s">
        <v>152</v>
      </c>
      <c r="K72" s="211" t="s">
        <v>152</v>
      </c>
      <c r="L72" s="211" t="s">
        <v>152</v>
      </c>
      <c r="M72" s="211" t="n">
        <v>34108</v>
      </c>
      <c r="N72" s="211" t="n">
        <v>142545</v>
      </c>
      <c r="O72" s="215"/>
    </row>
    <row r="73" customFormat="false" ht="17.25" hidden="false" customHeight="true" outlineLevel="0" collapsed="false">
      <c r="A73" s="214" t="s">
        <v>251</v>
      </c>
      <c r="B73" s="210"/>
      <c r="C73" s="211" t="s">
        <v>152</v>
      </c>
      <c r="D73" s="211" t="n">
        <v>18104</v>
      </c>
      <c r="E73" s="211" t="s">
        <v>152</v>
      </c>
      <c r="F73" s="211" t="s">
        <v>152</v>
      </c>
      <c r="G73" s="211" t="n">
        <v>18002</v>
      </c>
      <c r="H73" s="211" t="n">
        <v>27724</v>
      </c>
      <c r="I73" s="211" t="s">
        <v>152</v>
      </c>
      <c r="J73" s="211" t="s">
        <v>152</v>
      </c>
      <c r="K73" s="211" t="s">
        <v>152</v>
      </c>
      <c r="L73" s="211" t="s">
        <v>152</v>
      </c>
      <c r="M73" s="211" t="n">
        <v>18002</v>
      </c>
      <c r="N73" s="211" t="n">
        <v>45828</v>
      </c>
      <c r="O73" s="215"/>
    </row>
    <row r="74" customFormat="false" ht="18" hidden="false" customHeight="true" outlineLevel="0" collapsed="false">
      <c r="A74" s="214"/>
      <c r="B74" s="219"/>
      <c r="C74" s="221"/>
      <c r="D74" s="221"/>
      <c r="E74" s="221"/>
      <c r="F74" s="221"/>
      <c r="G74" s="221"/>
      <c r="H74" s="221"/>
      <c r="I74" s="221"/>
      <c r="J74" s="221"/>
      <c r="K74" s="221"/>
      <c r="L74" s="221"/>
      <c r="M74" s="221"/>
      <c r="N74" s="221"/>
      <c r="O74" s="222"/>
    </row>
    <row r="75" customFormat="false" ht="16.5" hidden="true" customHeight="false" outlineLevel="0" collapsed="false">
      <c r="A75" s="214"/>
      <c r="B75" s="219"/>
      <c r="C75" s="223" t="s">
        <v>152</v>
      </c>
      <c r="D75" s="223" t="n">
        <v>2692</v>
      </c>
      <c r="E75" s="223" t="s">
        <v>152</v>
      </c>
      <c r="F75" s="223" t="s">
        <v>152</v>
      </c>
      <c r="G75" s="223" t="n">
        <v>393908</v>
      </c>
      <c r="H75" s="223" t="n">
        <v>448671</v>
      </c>
      <c r="I75" s="223" t="s">
        <v>152</v>
      </c>
      <c r="J75" s="223" t="s">
        <v>152</v>
      </c>
      <c r="K75" s="223" t="s">
        <v>152</v>
      </c>
      <c r="L75" s="223" t="s">
        <v>152</v>
      </c>
      <c r="M75" s="223" t="n">
        <v>393908</v>
      </c>
      <c r="N75" s="224" t="n">
        <v>451363</v>
      </c>
      <c r="O75" s="222"/>
    </row>
    <row r="76" customFormat="false" ht="16.5" hidden="true" customHeight="false" outlineLevel="0" collapsed="false">
      <c r="A76" s="214"/>
      <c r="B76" s="219"/>
      <c r="C76" s="223" t="n">
        <v>4094</v>
      </c>
      <c r="D76" s="223" t="n">
        <v>42662</v>
      </c>
      <c r="E76" s="223" t="s">
        <v>152</v>
      </c>
      <c r="F76" s="223" t="s">
        <v>152</v>
      </c>
      <c r="G76" s="223" t="n">
        <v>46381</v>
      </c>
      <c r="H76" s="223" t="n">
        <v>183144</v>
      </c>
      <c r="I76" s="223" t="s">
        <v>152</v>
      </c>
      <c r="J76" s="223" t="s">
        <v>152</v>
      </c>
      <c r="K76" s="223" t="s">
        <v>152</v>
      </c>
      <c r="L76" s="223" t="s">
        <v>152</v>
      </c>
      <c r="M76" s="223" t="n">
        <v>50475</v>
      </c>
      <c r="N76" s="224" t="n">
        <v>225806</v>
      </c>
      <c r="O76" s="222"/>
    </row>
    <row r="77" customFormat="false" ht="16.5" hidden="true" customHeight="false" outlineLevel="0" collapsed="false">
      <c r="A77" s="214"/>
      <c r="B77" s="219"/>
      <c r="C77" s="223" t="n">
        <v>4094</v>
      </c>
      <c r="D77" s="223" t="n">
        <v>42662</v>
      </c>
      <c r="E77" s="223" t="s">
        <v>152</v>
      </c>
      <c r="F77" s="223" t="s">
        <v>152</v>
      </c>
      <c r="G77" s="223" t="n">
        <v>46381</v>
      </c>
      <c r="H77" s="223" t="n">
        <v>183144</v>
      </c>
      <c r="I77" s="223" t="s">
        <v>152</v>
      </c>
      <c r="J77" s="223" t="s">
        <v>152</v>
      </c>
      <c r="K77" s="223" t="s">
        <v>152</v>
      </c>
      <c r="L77" s="223" t="s">
        <v>152</v>
      </c>
      <c r="M77" s="223" t="n">
        <v>50475</v>
      </c>
      <c r="N77" s="224" t="n">
        <v>225806</v>
      </c>
      <c r="O77" s="222"/>
    </row>
    <row r="78" customFormat="false" ht="16.5" hidden="true" customHeight="false" outlineLevel="0" collapsed="false">
      <c r="A78" s="214"/>
      <c r="B78" s="219"/>
      <c r="C78" s="223" t="n">
        <v>2381</v>
      </c>
      <c r="D78" s="223" t="n">
        <v>29978</v>
      </c>
      <c r="E78" s="223" t="s">
        <v>152</v>
      </c>
      <c r="F78" s="223" t="s">
        <v>152</v>
      </c>
      <c r="G78" s="223" t="n">
        <v>36899</v>
      </c>
      <c r="H78" s="223" t="n">
        <v>136411</v>
      </c>
      <c r="I78" s="223" t="s">
        <v>152</v>
      </c>
      <c r="J78" s="223" t="s">
        <v>152</v>
      </c>
      <c r="K78" s="223" t="s">
        <v>152</v>
      </c>
      <c r="L78" s="223" t="s">
        <v>152</v>
      </c>
      <c r="M78" s="223" t="n">
        <v>39280</v>
      </c>
      <c r="N78" s="224" t="n">
        <v>166389</v>
      </c>
      <c r="O78" s="222"/>
    </row>
    <row r="79" customFormat="false" ht="18" hidden="false" customHeight="true" outlineLevel="0" collapsed="false">
      <c r="A79" s="225" t="s">
        <v>252</v>
      </c>
      <c r="B79" s="226" t="s">
        <v>253</v>
      </c>
      <c r="C79" s="227" t="n">
        <f aca="false">SUM(C14:C73)</f>
        <v>6625874</v>
      </c>
      <c r="D79" s="227" t="n">
        <f aca="false">SUM(D14:D73)</f>
        <v>8429950</v>
      </c>
      <c r="E79" s="227" t="n">
        <f aca="false">SUM(E14:E73)</f>
        <v>0</v>
      </c>
      <c r="F79" s="227" t="n">
        <f aca="false">SUM(F14:F73)</f>
        <v>114595</v>
      </c>
      <c r="G79" s="227" t="n">
        <f aca="false">SUM(G14:G73)</f>
        <v>1468933</v>
      </c>
      <c r="H79" s="227" t="n">
        <f aca="false">SUM(H14:H73)</f>
        <v>2491761</v>
      </c>
      <c r="I79" s="227" t="n">
        <f aca="false">SUM(I14:I73)</f>
        <v>0</v>
      </c>
      <c r="J79" s="227" t="n">
        <f aca="false">SUM(J14:J73)</f>
        <v>5598</v>
      </c>
      <c r="K79" s="227" t="n">
        <f aca="false">SUM(K14:K73)</f>
        <v>0</v>
      </c>
      <c r="L79" s="227" t="n">
        <f aca="false">SUM(L14:L73)</f>
        <v>16271</v>
      </c>
      <c r="M79" s="227" t="n">
        <f aca="false">SUM(M14:M73)</f>
        <v>8094807</v>
      </c>
      <c r="N79" s="227" t="n">
        <f aca="false">SUM(N14:N73)</f>
        <v>10937982</v>
      </c>
      <c r="O79" s="222"/>
    </row>
    <row r="80" customFormat="false" ht="15.75" hidden="false" customHeight="false" outlineLevel="0" collapsed="false">
      <c r="A80" s="180"/>
    </row>
    <row r="81" customFormat="false" ht="15.75" hidden="false" customHeight="false" outlineLevel="0" collapsed="false">
      <c r="A81" s="180"/>
    </row>
    <row r="82" customFormat="false" ht="15.75" hidden="false" customHeight="false" outlineLevel="0" collapsed="false">
      <c r="A82" s="180"/>
    </row>
    <row r="83" customFormat="false" ht="15.75" hidden="false" customHeight="false" outlineLevel="0" collapsed="false">
      <c r="A83" s="180"/>
    </row>
    <row r="84" customFormat="false" ht="15.75" hidden="false" customHeight="false" outlineLevel="0" collapsed="false">
      <c r="A84" s="180"/>
    </row>
    <row r="85" customFormat="false" ht="15.75" hidden="false" customHeight="false" outlineLevel="0" collapsed="false">
      <c r="A85" s="180"/>
    </row>
    <row r="86" customFormat="false" ht="15.75" hidden="false" customHeight="false" outlineLevel="0" collapsed="false">
      <c r="A86" s="180"/>
    </row>
    <row r="87" customFormat="false" ht="15.75" hidden="false" customHeight="false" outlineLevel="0" collapsed="false">
      <c r="A87" s="180"/>
    </row>
    <row r="88" customFormat="false" ht="15.75" hidden="false" customHeight="false" outlineLevel="0" collapsed="false">
      <c r="A88" s="180"/>
    </row>
    <row r="89" customFormat="false" ht="15.75" hidden="false" customHeight="false" outlineLevel="0" collapsed="false">
      <c r="A89" s="180"/>
    </row>
    <row r="90" customFormat="false" ht="15.75" hidden="false" customHeight="false" outlineLevel="0" collapsed="false">
      <c r="A90" s="180"/>
    </row>
    <row r="91" customFormat="false" ht="15.75" hidden="false" customHeight="false" outlineLevel="0" collapsed="false">
      <c r="A91" s="180"/>
    </row>
    <row r="92" customFormat="false" ht="15.75" hidden="false" customHeight="false" outlineLevel="0" collapsed="false">
      <c r="A92" s="180"/>
    </row>
    <row r="93" customFormat="false" ht="15.75" hidden="false" customHeight="false" outlineLevel="0" collapsed="false">
      <c r="A93" s="180"/>
    </row>
    <row r="94" customFormat="false" ht="15.75" hidden="false" customHeight="false" outlineLevel="0" collapsed="false">
      <c r="A94" s="180"/>
    </row>
    <row r="95" customFormat="false" ht="15.75" hidden="false" customHeight="false" outlineLevel="0" collapsed="false">
      <c r="A95" s="180"/>
    </row>
    <row r="96" customFormat="false" ht="15.75" hidden="false" customHeight="false" outlineLevel="0" collapsed="false">
      <c r="A96" s="180"/>
    </row>
    <row r="97" customFormat="false" ht="15.75" hidden="false" customHeight="false" outlineLevel="0" collapsed="false">
      <c r="A97" s="180"/>
    </row>
    <row r="98" customFormat="false" ht="15.75" hidden="false" customHeight="false" outlineLevel="0" collapsed="false">
      <c r="A98" s="180"/>
    </row>
    <row r="99" customFormat="false" ht="15.75" hidden="false" customHeight="false" outlineLevel="0" collapsed="false">
      <c r="A99" s="180"/>
    </row>
    <row r="100" customFormat="false" ht="15.75" hidden="false" customHeight="false" outlineLevel="0" collapsed="false">
      <c r="A100" s="180"/>
    </row>
    <row r="101" customFormat="false" ht="15.75" hidden="false" customHeight="false" outlineLevel="0" collapsed="false">
      <c r="A101" s="180"/>
    </row>
    <row r="102" customFormat="false" ht="15.75" hidden="false" customHeight="false" outlineLevel="0" collapsed="false">
      <c r="A102" s="180"/>
    </row>
    <row r="103" customFormat="false" ht="15.75" hidden="false" customHeight="false" outlineLevel="0" collapsed="false">
      <c r="A103" s="180"/>
    </row>
    <row r="104" customFormat="false" ht="15.75" hidden="false" customHeight="false" outlineLevel="0" collapsed="false">
      <c r="A104" s="180"/>
    </row>
    <row r="105" customFormat="false" ht="15.75" hidden="false" customHeight="false" outlineLevel="0" collapsed="false">
      <c r="A105" s="180"/>
    </row>
    <row r="106" customFormat="false" ht="15.75" hidden="false" customHeight="false" outlineLevel="0" collapsed="false">
      <c r="A106" s="180"/>
    </row>
    <row r="107" customFormat="false" ht="15.75" hidden="false" customHeight="false" outlineLevel="0" collapsed="false">
      <c r="A107" s="180"/>
    </row>
    <row r="108" customFormat="false" ht="15.75" hidden="false" customHeight="false" outlineLevel="0" collapsed="false">
      <c r="A108" s="180"/>
    </row>
    <row r="109" customFormat="false" ht="15.75" hidden="false" customHeight="false" outlineLevel="0" collapsed="false">
      <c r="A109" s="180"/>
    </row>
    <row r="110" customFormat="false" ht="15.75" hidden="false" customHeight="false" outlineLevel="0" collapsed="false">
      <c r="A110" s="180"/>
    </row>
    <row r="111" customFormat="false" ht="15.75" hidden="false" customHeight="false" outlineLevel="0" collapsed="false">
      <c r="A111" s="180"/>
    </row>
    <row r="112" customFormat="false" ht="15.75" hidden="false" customHeight="false" outlineLevel="0" collapsed="false">
      <c r="A112" s="180"/>
    </row>
    <row r="113" customFormat="false" ht="15.75" hidden="false" customHeight="false" outlineLevel="0" collapsed="false">
      <c r="A113" s="180"/>
    </row>
    <row r="114" customFormat="false" ht="15.75" hidden="false" customHeight="false" outlineLevel="0" collapsed="false">
      <c r="A114" s="180"/>
    </row>
    <row r="115" customFormat="false" ht="15.75" hidden="false" customHeight="false" outlineLevel="0" collapsed="false">
      <c r="A115" s="180"/>
    </row>
    <row r="116" customFormat="false" ht="15.75" hidden="false" customHeight="false" outlineLevel="0" collapsed="false">
      <c r="A116" s="180"/>
    </row>
    <row r="117" customFormat="false" ht="15.75" hidden="false" customHeight="false" outlineLevel="0" collapsed="false">
      <c r="A117" s="180"/>
    </row>
    <row r="118" customFormat="false" ht="15.75" hidden="false" customHeight="false" outlineLevel="0" collapsed="false">
      <c r="A118" s="180"/>
    </row>
    <row r="119" customFormat="false" ht="15.75" hidden="false" customHeight="false" outlineLevel="0" collapsed="false">
      <c r="A119" s="180"/>
    </row>
    <row r="120" customFormat="false" ht="15.75" hidden="false" customHeight="false" outlineLevel="0" collapsed="false">
      <c r="A120" s="180"/>
    </row>
    <row r="121" customFormat="false" ht="15.75" hidden="false" customHeight="false" outlineLevel="0" collapsed="false">
      <c r="A121" s="180"/>
    </row>
    <row r="122" customFormat="false" ht="15.75" hidden="false" customHeight="false" outlineLevel="0" collapsed="false">
      <c r="A122" s="180"/>
    </row>
    <row r="123" customFormat="false" ht="15.75" hidden="false" customHeight="false" outlineLevel="0" collapsed="false">
      <c r="A123" s="180"/>
    </row>
    <row r="124" customFormat="false" ht="15.75" hidden="false" customHeight="false" outlineLevel="0" collapsed="false">
      <c r="A124" s="180"/>
    </row>
    <row r="125" customFormat="false" ht="15.75" hidden="false" customHeight="false" outlineLevel="0" collapsed="false">
      <c r="A125" s="180"/>
    </row>
    <row r="126" customFormat="false" ht="15.75" hidden="false" customHeight="false" outlineLevel="0" collapsed="false">
      <c r="A126" s="180"/>
    </row>
    <row r="127" customFormat="false" ht="15.75" hidden="false" customHeight="false" outlineLevel="0" collapsed="false">
      <c r="A127" s="180"/>
    </row>
    <row r="128" customFormat="false" ht="15.75" hidden="false" customHeight="false" outlineLevel="0" collapsed="false">
      <c r="A128" s="180"/>
    </row>
    <row r="129" customFormat="false" ht="15.75" hidden="false" customHeight="false" outlineLevel="0" collapsed="false">
      <c r="A129" s="180"/>
    </row>
    <row r="130" customFormat="false" ht="15.75" hidden="false" customHeight="false" outlineLevel="0" collapsed="false">
      <c r="A130" s="180"/>
    </row>
    <row r="131" customFormat="false" ht="15.75" hidden="false" customHeight="false" outlineLevel="0" collapsed="false">
      <c r="A131" s="180"/>
    </row>
    <row r="132" customFormat="false" ht="15.75" hidden="false" customHeight="false" outlineLevel="0" collapsed="false">
      <c r="A132" s="180"/>
    </row>
    <row r="133" customFormat="false" ht="15.75" hidden="false" customHeight="false" outlineLevel="0" collapsed="false">
      <c r="A133" s="180"/>
    </row>
    <row r="134" customFormat="false" ht="15.75" hidden="false" customHeight="false" outlineLevel="0" collapsed="false">
      <c r="A134" s="180"/>
    </row>
    <row r="135" customFormat="false" ht="15.75" hidden="false" customHeight="false" outlineLevel="0" collapsed="false">
      <c r="A135" s="180"/>
    </row>
    <row r="136" customFormat="false" ht="15.75" hidden="false" customHeight="false" outlineLevel="0" collapsed="false">
      <c r="A136" s="180"/>
    </row>
    <row r="137" customFormat="false" ht="15.75" hidden="false" customHeight="false" outlineLevel="0" collapsed="false">
      <c r="A137" s="180"/>
    </row>
    <row r="138" customFormat="false" ht="15.75" hidden="false" customHeight="false" outlineLevel="0" collapsed="false">
      <c r="A138" s="180"/>
    </row>
    <row r="139" customFormat="false" ht="15.75" hidden="false" customHeight="false" outlineLevel="0" collapsed="false">
      <c r="A139" s="180"/>
    </row>
    <row r="140" customFormat="false" ht="15.75" hidden="false" customHeight="false" outlineLevel="0" collapsed="false">
      <c r="A140" s="180"/>
    </row>
    <row r="141" customFormat="false" ht="15.75" hidden="false" customHeight="false" outlineLevel="0" collapsed="false">
      <c r="A141" s="180"/>
    </row>
    <row r="142" customFormat="false" ht="15.75" hidden="false" customHeight="false" outlineLevel="0" collapsed="false">
      <c r="A142" s="180"/>
    </row>
    <row r="143" customFormat="false" ht="15.75" hidden="false" customHeight="false" outlineLevel="0" collapsed="false">
      <c r="A143" s="180"/>
    </row>
    <row r="144" customFormat="false" ht="15.75" hidden="false" customHeight="false" outlineLevel="0" collapsed="false">
      <c r="A144" s="180"/>
    </row>
    <row r="145" customFormat="false" ht="15.75" hidden="false" customHeight="false" outlineLevel="0" collapsed="false">
      <c r="A145" s="180"/>
    </row>
    <row r="146" customFormat="false" ht="15.75" hidden="false" customHeight="false" outlineLevel="0" collapsed="false">
      <c r="A146" s="180"/>
    </row>
    <row r="147" customFormat="false" ht="15.75" hidden="false" customHeight="false" outlineLevel="0" collapsed="false">
      <c r="A147" s="180"/>
    </row>
    <row r="148" customFormat="false" ht="15.75" hidden="false" customHeight="false" outlineLevel="0" collapsed="false">
      <c r="A148" s="180"/>
    </row>
    <row r="149" customFormat="false" ht="15.75" hidden="false" customHeight="false" outlineLevel="0" collapsed="false">
      <c r="A149" s="180"/>
    </row>
    <row r="150" customFormat="false" ht="15.75" hidden="false" customHeight="false" outlineLevel="0" collapsed="false">
      <c r="A150" s="180"/>
    </row>
    <row r="151" customFormat="false" ht="15.75" hidden="false" customHeight="false" outlineLevel="0" collapsed="false">
      <c r="A151" s="180"/>
    </row>
    <row r="152" customFormat="false" ht="15.75" hidden="false" customHeight="false" outlineLevel="0" collapsed="false">
      <c r="A152" s="180"/>
    </row>
    <row r="153" customFormat="false" ht="15.75" hidden="false" customHeight="false" outlineLevel="0" collapsed="false">
      <c r="A153" s="180"/>
    </row>
    <row r="154" customFormat="false" ht="15.75" hidden="false" customHeight="false" outlineLevel="0" collapsed="false">
      <c r="A154" s="180"/>
    </row>
    <row r="155" customFormat="false" ht="15.75" hidden="false" customHeight="false" outlineLevel="0" collapsed="false">
      <c r="A155" s="180"/>
    </row>
    <row r="156" customFormat="false" ht="15.75" hidden="false" customHeight="false" outlineLevel="0" collapsed="false">
      <c r="A156" s="180"/>
    </row>
    <row r="157" customFormat="false" ht="15.75" hidden="false" customHeight="false" outlineLevel="0" collapsed="false">
      <c r="A157" s="180"/>
    </row>
    <row r="158" customFormat="false" ht="15.75" hidden="false" customHeight="false" outlineLevel="0" collapsed="false">
      <c r="A158" s="180"/>
    </row>
    <row r="159" customFormat="false" ht="15.75" hidden="false" customHeight="false" outlineLevel="0" collapsed="false">
      <c r="A159" s="180"/>
    </row>
    <row r="160" customFormat="false" ht="15.75" hidden="false" customHeight="false" outlineLevel="0" collapsed="false">
      <c r="A160" s="180"/>
    </row>
    <row r="161" customFormat="false" ht="15.75" hidden="false" customHeight="false" outlineLevel="0" collapsed="false">
      <c r="A161" s="180"/>
    </row>
    <row r="162" customFormat="false" ht="15.75" hidden="false" customHeight="false" outlineLevel="0" collapsed="false">
      <c r="A162" s="180"/>
    </row>
    <row r="163" customFormat="false" ht="15.75" hidden="false" customHeight="false" outlineLevel="0" collapsed="false">
      <c r="A163" s="180"/>
    </row>
    <row r="164" customFormat="false" ht="15.75" hidden="false" customHeight="false" outlineLevel="0" collapsed="false">
      <c r="A164" s="180"/>
    </row>
    <row r="165" customFormat="false" ht="15.75" hidden="false" customHeight="false" outlineLevel="0" collapsed="false">
      <c r="A165" s="180"/>
    </row>
    <row r="166" customFormat="false" ht="15.75" hidden="false" customHeight="false" outlineLevel="0" collapsed="false">
      <c r="A166" s="180"/>
    </row>
    <row r="167" customFormat="false" ht="15.75" hidden="false" customHeight="false" outlineLevel="0" collapsed="false">
      <c r="A167" s="180"/>
    </row>
    <row r="168" customFormat="false" ht="15.75" hidden="false" customHeight="false" outlineLevel="0" collapsed="false">
      <c r="A168" s="180"/>
    </row>
    <row r="169" customFormat="false" ht="15.75" hidden="false" customHeight="false" outlineLevel="0" collapsed="false">
      <c r="A169" s="180"/>
    </row>
    <row r="170" customFormat="false" ht="15.75" hidden="false" customHeight="false" outlineLevel="0" collapsed="false">
      <c r="A170" s="180"/>
    </row>
    <row r="171" customFormat="false" ht="15.75" hidden="false" customHeight="false" outlineLevel="0" collapsed="false">
      <c r="A171" s="180"/>
    </row>
    <row r="172" customFormat="false" ht="15.75" hidden="false" customHeight="false" outlineLevel="0" collapsed="false">
      <c r="A172" s="180"/>
    </row>
    <row r="173" customFormat="false" ht="15.75" hidden="false" customHeight="false" outlineLevel="0" collapsed="false">
      <c r="A173" s="180"/>
    </row>
    <row r="174" customFormat="false" ht="15.75" hidden="false" customHeight="false" outlineLevel="0" collapsed="false">
      <c r="A174" s="180"/>
    </row>
    <row r="175" customFormat="false" ht="15.75" hidden="false" customHeight="false" outlineLevel="0" collapsed="false">
      <c r="A175" s="180"/>
    </row>
    <row r="176" customFormat="false" ht="15.75" hidden="false" customHeight="false" outlineLevel="0" collapsed="false">
      <c r="A176" s="180"/>
    </row>
    <row r="177" customFormat="false" ht="15.75" hidden="false" customHeight="false" outlineLevel="0" collapsed="false">
      <c r="A177" s="180"/>
    </row>
    <row r="178" customFormat="false" ht="15.75" hidden="false" customHeight="false" outlineLevel="0" collapsed="false">
      <c r="A178" s="180"/>
    </row>
    <row r="179" customFormat="false" ht="15.75" hidden="false" customHeight="false" outlineLevel="0" collapsed="false">
      <c r="A179" s="180"/>
    </row>
    <row r="180" customFormat="false" ht="15.75" hidden="false" customHeight="false" outlineLevel="0" collapsed="false">
      <c r="A180" s="180"/>
    </row>
    <row r="181" customFormat="false" ht="15.75" hidden="false" customHeight="false" outlineLevel="0" collapsed="false">
      <c r="A181" s="180"/>
    </row>
    <row r="182" customFormat="false" ht="15.75" hidden="false" customHeight="false" outlineLevel="0" collapsed="false">
      <c r="A182" s="180"/>
    </row>
    <row r="183" customFormat="false" ht="15.75" hidden="false" customHeight="false" outlineLevel="0" collapsed="false">
      <c r="A183" s="180"/>
    </row>
    <row r="184" customFormat="false" ht="15.75" hidden="false" customHeight="false" outlineLevel="0" collapsed="false">
      <c r="A184" s="180"/>
    </row>
    <row r="185" customFormat="false" ht="15.75" hidden="false" customHeight="false" outlineLevel="0" collapsed="false">
      <c r="A185" s="180"/>
    </row>
    <row r="186" customFormat="false" ht="15.75" hidden="false" customHeight="false" outlineLevel="0" collapsed="false">
      <c r="A186" s="180"/>
    </row>
    <row r="187" customFormat="false" ht="15.75" hidden="false" customHeight="false" outlineLevel="0" collapsed="false">
      <c r="A187" s="180"/>
    </row>
    <row r="188" customFormat="false" ht="15.75" hidden="false" customHeight="false" outlineLevel="0" collapsed="false">
      <c r="A188" s="18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A59" activeCellId="0" sqref="A59"/>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8" t="s">
        <v>254</v>
      </c>
      <c r="B3" s="228"/>
      <c r="C3" s="228"/>
      <c r="D3" s="228"/>
      <c r="E3" s="228"/>
      <c r="F3" s="228"/>
    </row>
    <row r="4" customFormat="false" ht="42" hidden="false" customHeight="true" outlineLevel="0" collapsed="false">
      <c r="A4" s="228" t="s">
        <v>255</v>
      </c>
      <c r="B4" s="228"/>
      <c r="C4" s="228"/>
      <c r="D4" s="228"/>
      <c r="E4" s="228"/>
      <c r="F4" s="228"/>
    </row>
    <row r="5" customFormat="false" ht="6" hidden="false" customHeight="true" outlineLevel="0" collapsed="false">
      <c r="A5" s="229"/>
      <c r="B5" s="229"/>
    </row>
    <row r="6" customFormat="false" ht="33" hidden="false" customHeight="true" outlineLevel="0" collapsed="false">
      <c r="A6" s="230" t="s">
        <v>256</v>
      </c>
      <c r="B6" s="230"/>
    </row>
    <row r="7" customFormat="false" ht="33" hidden="false" customHeight="true" outlineLevel="0" collapsed="false">
      <c r="A7" s="231" t="s">
        <v>257</v>
      </c>
      <c r="B7" s="231"/>
      <c r="C7" s="231"/>
    </row>
    <row r="8" customFormat="false" ht="15" hidden="false" customHeight="true" outlineLevel="0" collapsed="false">
      <c r="A8" s="232"/>
      <c r="B8" s="232"/>
      <c r="C8" s="232"/>
    </row>
    <row r="9" customFormat="false" ht="32.1" hidden="false" customHeight="true" outlineLevel="0" collapsed="false">
      <c r="A9" s="186"/>
      <c r="B9" s="233"/>
      <c r="C9" s="197" t="s">
        <v>258</v>
      </c>
      <c r="D9" s="197" t="s">
        <v>259</v>
      </c>
      <c r="E9" s="197" t="s">
        <v>142</v>
      </c>
      <c r="F9" s="234" t="s">
        <v>260</v>
      </c>
    </row>
    <row r="10" customFormat="false" ht="14.1" hidden="false" customHeight="true" outlineLevel="0" collapsed="false">
      <c r="A10" s="189"/>
      <c r="B10" s="194"/>
      <c r="C10" s="201" t="s">
        <v>261</v>
      </c>
      <c r="D10" s="201" t="s">
        <v>262</v>
      </c>
      <c r="E10" s="201" t="s">
        <v>263</v>
      </c>
      <c r="F10" s="202" t="s">
        <v>146</v>
      </c>
    </row>
    <row r="11" customFormat="false" ht="30.75" hidden="false" customHeight="true" outlineLevel="0" collapsed="false">
      <c r="A11" s="203" t="s">
        <v>147</v>
      </c>
      <c r="B11" s="204" t="s">
        <v>148</v>
      </c>
      <c r="C11" s="235"/>
      <c r="D11" s="235"/>
      <c r="E11" s="205" t="s">
        <v>149</v>
      </c>
      <c r="F11" s="236" t="s">
        <v>149</v>
      </c>
    </row>
    <row r="12" customFormat="false" ht="30" hidden="false" customHeight="true" outlineLevel="0" collapsed="false">
      <c r="A12" s="209" t="s">
        <v>150</v>
      </c>
      <c r="B12" s="210" t="s">
        <v>151</v>
      </c>
      <c r="C12" s="237" t="s">
        <v>152</v>
      </c>
      <c r="D12" s="237" t="s">
        <v>152</v>
      </c>
      <c r="E12" s="237" t="s">
        <v>152</v>
      </c>
      <c r="F12" s="237" t="s">
        <v>152</v>
      </c>
    </row>
    <row r="13" customFormat="false" ht="18" hidden="false" customHeight="true" outlineLevel="0" collapsed="false">
      <c r="A13" s="214" t="s">
        <v>153</v>
      </c>
      <c r="B13" s="210" t="s">
        <v>154</v>
      </c>
      <c r="C13" s="237" t="n">
        <v>2</v>
      </c>
      <c r="D13" s="237" t="n">
        <v>47</v>
      </c>
      <c r="E13" s="237" t="s">
        <v>152</v>
      </c>
      <c r="F13" s="237" t="n">
        <v>20</v>
      </c>
    </row>
    <row r="14" customFormat="false" ht="18" hidden="false" customHeight="true" outlineLevel="0" collapsed="false">
      <c r="A14" s="214" t="s">
        <v>155</v>
      </c>
      <c r="B14" s="210"/>
      <c r="C14" s="237" t="s">
        <v>152</v>
      </c>
      <c r="D14" s="237" t="s">
        <v>152</v>
      </c>
      <c r="E14" s="237" t="s">
        <v>152</v>
      </c>
      <c r="F14" s="237" t="s">
        <v>152</v>
      </c>
    </row>
    <row r="15" customFormat="false" ht="18" hidden="false" customHeight="true" outlineLevel="0" collapsed="false">
      <c r="A15" s="214" t="s">
        <v>156</v>
      </c>
      <c r="B15" s="210" t="s">
        <v>157</v>
      </c>
      <c r="C15" s="237" t="n">
        <v>258</v>
      </c>
      <c r="D15" s="237" t="n">
        <v>9482</v>
      </c>
      <c r="E15" s="237" t="s">
        <v>152</v>
      </c>
      <c r="F15" s="237" t="n">
        <v>11265</v>
      </c>
    </row>
    <row r="16" customFormat="false" ht="18" hidden="false" customHeight="true" outlineLevel="0" collapsed="false">
      <c r="A16" s="214" t="s">
        <v>158</v>
      </c>
      <c r="B16" s="210" t="s">
        <v>159</v>
      </c>
      <c r="C16" s="237" t="s">
        <v>152</v>
      </c>
      <c r="D16" s="237" t="s">
        <v>152</v>
      </c>
      <c r="E16" s="237" t="s">
        <v>152</v>
      </c>
      <c r="F16" s="237" t="s">
        <v>152</v>
      </c>
    </row>
    <row r="17" customFormat="false" ht="30" hidden="false" customHeight="true" outlineLevel="0" collapsed="false">
      <c r="A17" s="214" t="s">
        <v>160</v>
      </c>
      <c r="B17" s="210" t="s">
        <v>161</v>
      </c>
      <c r="C17" s="237" t="n">
        <v>24</v>
      </c>
      <c r="D17" s="237" t="n">
        <v>2855</v>
      </c>
      <c r="E17" s="237" t="s">
        <v>152</v>
      </c>
      <c r="F17" s="237" t="n">
        <v>855</v>
      </c>
    </row>
    <row r="18" customFormat="false" ht="18" hidden="false" customHeight="true" outlineLevel="0" collapsed="false">
      <c r="A18" s="214" t="s">
        <v>162</v>
      </c>
      <c r="B18" s="210" t="s">
        <v>163</v>
      </c>
      <c r="C18" s="237" t="n">
        <v>25</v>
      </c>
      <c r="D18" s="237" t="n">
        <v>14459</v>
      </c>
      <c r="E18" s="237" t="s">
        <v>152</v>
      </c>
      <c r="F18" s="237" t="n">
        <v>9746</v>
      </c>
    </row>
    <row r="19" customFormat="false" ht="18" hidden="false" customHeight="true" outlineLevel="0" collapsed="false">
      <c r="A19" s="214" t="s">
        <v>164</v>
      </c>
      <c r="B19" s="210" t="s">
        <v>165</v>
      </c>
      <c r="C19" s="237" t="s">
        <v>152</v>
      </c>
      <c r="D19" s="237" t="s">
        <v>152</v>
      </c>
      <c r="E19" s="237" t="s">
        <v>152</v>
      </c>
      <c r="F19" s="237" t="s">
        <v>152</v>
      </c>
    </row>
    <row r="20" customFormat="false" ht="18" hidden="false" customHeight="true" outlineLevel="0" collapsed="false">
      <c r="A20" s="214" t="s">
        <v>166</v>
      </c>
      <c r="B20" s="210" t="s">
        <v>167</v>
      </c>
      <c r="C20" s="237" t="s">
        <v>152</v>
      </c>
      <c r="D20" s="237" t="s">
        <v>152</v>
      </c>
      <c r="E20" s="237" t="s">
        <v>152</v>
      </c>
      <c r="F20" s="237" t="s">
        <v>152</v>
      </c>
    </row>
    <row r="21" customFormat="false" ht="18" hidden="false" customHeight="true" outlineLevel="0" collapsed="false">
      <c r="A21" s="214" t="s">
        <v>168</v>
      </c>
      <c r="B21" s="210" t="s">
        <v>169</v>
      </c>
      <c r="C21" s="237" t="s">
        <v>152</v>
      </c>
      <c r="D21" s="237" t="s">
        <v>152</v>
      </c>
      <c r="E21" s="237" t="s">
        <v>152</v>
      </c>
      <c r="F21" s="237" t="s">
        <v>152</v>
      </c>
    </row>
    <row r="22" customFormat="false" ht="30" hidden="false" customHeight="true" outlineLevel="0" collapsed="false">
      <c r="A22" s="214" t="s">
        <v>170</v>
      </c>
      <c r="B22" s="210" t="s">
        <v>171</v>
      </c>
      <c r="C22" s="237" t="n">
        <v>46</v>
      </c>
      <c r="D22" s="237" t="n">
        <v>3027</v>
      </c>
      <c r="E22" s="237" t="s">
        <v>152</v>
      </c>
      <c r="F22" s="237" t="n">
        <v>4386</v>
      </c>
    </row>
    <row r="23" customFormat="false" ht="18" hidden="false" customHeight="true" outlineLevel="0" collapsed="false">
      <c r="A23" s="214" t="s">
        <v>172</v>
      </c>
      <c r="B23" s="210"/>
      <c r="C23" s="237" t="s">
        <v>152</v>
      </c>
      <c r="D23" s="237" t="s">
        <v>152</v>
      </c>
      <c r="E23" s="237" t="s">
        <v>152</v>
      </c>
      <c r="F23" s="237" t="s">
        <v>152</v>
      </c>
    </row>
    <row r="24" customFormat="false" ht="18" hidden="false" customHeight="true" outlineLevel="0" collapsed="false">
      <c r="A24" s="214" t="s">
        <v>173</v>
      </c>
      <c r="B24" s="210" t="s">
        <v>174</v>
      </c>
      <c r="C24" s="237" t="s">
        <v>152</v>
      </c>
      <c r="D24" s="237" t="s">
        <v>152</v>
      </c>
      <c r="E24" s="237" t="s">
        <v>152</v>
      </c>
      <c r="F24" s="237" t="s">
        <v>152</v>
      </c>
    </row>
    <row r="25" customFormat="false" ht="18" hidden="false" customHeight="true" outlineLevel="0" collapsed="false">
      <c r="A25" s="214" t="s">
        <v>175</v>
      </c>
      <c r="B25" s="210" t="s">
        <v>176</v>
      </c>
      <c r="C25" s="237" t="n">
        <v>2</v>
      </c>
      <c r="D25" s="237" t="n">
        <v>15</v>
      </c>
      <c r="E25" s="237" t="s">
        <v>152</v>
      </c>
      <c r="F25" s="237" t="n">
        <v>5</v>
      </c>
    </row>
    <row r="26" customFormat="false" ht="18" hidden="false" customHeight="true" outlineLevel="0" collapsed="false">
      <c r="A26" s="214" t="s">
        <v>177</v>
      </c>
      <c r="B26" s="210" t="s">
        <v>178</v>
      </c>
      <c r="C26" s="237" t="s">
        <v>152</v>
      </c>
      <c r="D26" s="237" t="s">
        <v>152</v>
      </c>
      <c r="E26" s="237" t="s">
        <v>152</v>
      </c>
      <c r="F26" s="237" t="s">
        <v>152</v>
      </c>
    </row>
    <row r="27" customFormat="false" ht="30" hidden="false" customHeight="true" outlineLevel="0" collapsed="false">
      <c r="A27" s="214" t="s">
        <v>179</v>
      </c>
      <c r="B27" s="210" t="s">
        <v>180</v>
      </c>
      <c r="C27" s="237" t="s">
        <v>152</v>
      </c>
      <c r="D27" s="237" t="s">
        <v>152</v>
      </c>
      <c r="E27" s="237" t="s">
        <v>152</v>
      </c>
      <c r="F27" s="237" t="s">
        <v>152</v>
      </c>
    </row>
    <row r="28" customFormat="false" ht="18" hidden="false" customHeight="true" outlineLevel="0" collapsed="false">
      <c r="A28" s="214" t="s">
        <v>181</v>
      </c>
      <c r="B28" s="210" t="s">
        <v>182</v>
      </c>
      <c r="C28" s="237" t="n">
        <v>36</v>
      </c>
      <c r="D28" s="237" t="n">
        <v>4317</v>
      </c>
      <c r="E28" s="237" t="s">
        <v>152</v>
      </c>
      <c r="F28" s="237" t="n">
        <v>2784</v>
      </c>
    </row>
    <row r="29" customFormat="false" ht="18" hidden="false" customHeight="true" outlineLevel="0" collapsed="false">
      <c r="A29" s="214" t="s">
        <v>183</v>
      </c>
      <c r="B29" s="210" t="s">
        <v>184</v>
      </c>
      <c r="C29" s="237" t="n">
        <v>11</v>
      </c>
      <c r="D29" s="237" t="n">
        <v>45</v>
      </c>
      <c r="E29" s="237" t="s">
        <v>152</v>
      </c>
      <c r="F29" s="237" t="n">
        <v>2647</v>
      </c>
    </row>
    <row r="30" customFormat="false" ht="18" hidden="false" customHeight="true" outlineLevel="0" collapsed="false">
      <c r="A30" s="214" t="s">
        <v>185</v>
      </c>
      <c r="B30" s="219"/>
      <c r="C30" s="237" t="s">
        <v>152</v>
      </c>
      <c r="D30" s="237" t="s">
        <v>152</v>
      </c>
      <c r="E30" s="237" t="s">
        <v>152</v>
      </c>
      <c r="F30" s="237" t="s">
        <v>152</v>
      </c>
    </row>
    <row r="31" customFormat="false" ht="18" hidden="false" customHeight="true" outlineLevel="0" collapsed="false">
      <c r="A31" s="214" t="s">
        <v>186</v>
      </c>
      <c r="B31" s="219"/>
      <c r="C31" s="237" t="s">
        <v>152</v>
      </c>
      <c r="D31" s="237" t="s">
        <v>152</v>
      </c>
      <c r="E31" s="237" t="s">
        <v>152</v>
      </c>
      <c r="F31" s="237" t="s">
        <v>152</v>
      </c>
    </row>
    <row r="32" customFormat="false" ht="30" hidden="false" customHeight="true" outlineLevel="0" collapsed="false">
      <c r="A32" s="214" t="s">
        <v>187</v>
      </c>
      <c r="B32" s="210" t="s">
        <v>188</v>
      </c>
      <c r="C32" s="237" t="s">
        <v>152</v>
      </c>
      <c r="D32" s="237" t="s">
        <v>152</v>
      </c>
      <c r="E32" s="237" t="s">
        <v>152</v>
      </c>
      <c r="F32" s="237" t="s">
        <v>152</v>
      </c>
    </row>
    <row r="33" customFormat="false" ht="18" hidden="false" customHeight="true" outlineLevel="0" collapsed="false">
      <c r="A33" s="214" t="s">
        <v>189</v>
      </c>
      <c r="B33" s="210" t="s">
        <v>190</v>
      </c>
      <c r="C33" s="237" t="s">
        <v>152</v>
      </c>
      <c r="D33" s="237" t="s">
        <v>152</v>
      </c>
      <c r="E33" s="237" t="s">
        <v>152</v>
      </c>
      <c r="F33" s="237" t="s">
        <v>152</v>
      </c>
    </row>
    <row r="34" s="180" customFormat="true" ht="18" hidden="false" customHeight="true" outlineLevel="0" collapsed="false">
      <c r="A34" s="214" t="s">
        <v>191</v>
      </c>
      <c r="B34" s="210"/>
      <c r="C34" s="237" t="s">
        <v>152</v>
      </c>
      <c r="D34" s="237" t="s">
        <v>152</v>
      </c>
      <c r="E34" s="237" t="s">
        <v>152</v>
      </c>
      <c r="F34" s="237" t="s">
        <v>152</v>
      </c>
    </row>
    <row r="35" s="180" customFormat="true" ht="18" hidden="false" customHeight="true" outlineLevel="0" collapsed="false">
      <c r="A35" s="214" t="s">
        <v>192</v>
      </c>
      <c r="B35" s="210" t="s">
        <v>193</v>
      </c>
      <c r="C35" s="237" t="s">
        <v>152</v>
      </c>
      <c r="D35" s="237" t="s">
        <v>152</v>
      </c>
      <c r="E35" s="237" t="s">
        <v>152</v>
      </c>
      <c r="F35" s="237" t="s">
        <v>152</v>
      </c>
    </row>
    <row r="36" s="180" customFormat="true" ht="18" hidden="false" customHeight="true" outlineLevel="0" collapsed="false">
      <c r="A36" s="216" t="s">
        <v>194</v>
      </c>
      <c r="B36" s="217" t="s">
        <v>195</v>
      </c>
      <c r="C36" s="238" t="s">
        <v>152</v>
      </c>
      <c r="D36" s="238" t="s">
        <v>152</v>
      </c>
      <c r="E36" s="238" t="s">
        <v>152</v>
      </c>
      <c r="F36" s="238" t="s">
        <v>152</v>
      </c>
    </row>
    <row r="37" s="180" customFormat="true" ht="30" hidden="false" customHeight="true" outlineLevel="0" collapsed="false">
      <c r="A37" s="214" t="s">
        <v>196</v>
      </c>
      <c r="B37" s="219"/>
      <c r="C37" s="237" t="s">
        <v>152</v>
      </c>
      <c r="D37" s="237" t="s">
        <v>152</v>
      </c>
      <c r="E37" s="237" t="s">
        <v>152</v>
      </c>
      <c r="F37" s="237" t="s">
        <v>152</v>
      </c>
    </row>
    <row r="38" s="180" customFormat="true" ht="18" hidden="false" customHeight="true" outlineLevel="0" collapsed="false">
      <c r="A38" s="214" t="s">
        <v>197</v>
      </c>
      <c r="B38" s="210" t="s">
        <v>198</v>
      </c>
      <c r="C38" s="237" t="n">
        <v>1</v>
      </c>
      <c r="D38" s="237" t="n">
        <v>91</v>
      </c>
      <c r="E38" s="237" t="s">
        <v>152</v>
      </c>
      <c r="F38" s="237" t="n">
        <v>39</v>
      </c>
    </row>
    <row r="39" customFormat="false" ht="18" hidden="false" customHeight="true" outlineLevel="0" collapsed="false">
      <c r="A39" s="214" t="s">
        <v>199</v>
      </c>
      <c r="B39" s="210"/>
      <c r="C39" s="237" t="s">
        <v>152</v>
      </c>
      <c r="D39" s="237" t="s">
        <v>152</v>
      </c>
      <c r="E39" s="237" t="s">
        <v>152</v>
      </c>
      <c r="F39" s="237" t="s">
        <v>152</v>
      </c>
    </row>
    <row r="40" customFormat="false" ht="18" hidden="false" customHeight="true" outlineLevel="0" collapsed="false">
      <c r="A40" s="214" t="s">
        <v>200</v>
      </c>
      <c r="B40" s="210" t="s">
        <v>201</v>
      </c>
      <c r="C40" s="237" t="s">
        <v>152</v>
      </c>
      <c r="D40" s="237" t="s">
        <v>152</v>
      </c>
      <c r="E40" s="237" t="s">
        <v>152</v>
      </c>
      <c r="F40" s="237" t="s">
        <v>152</v>
      </c>
    </row>
    <row r="41" customFormat="false" ht="18" hidden="false" customHeight="true" outlineLevel="0" collapsed="false">
      <c r="A41" s="214" t="s">
        <v>202</v>
      </c>
      <c r="B41" s="210" t="s">
        <v>203</v>
      </c>
      <c r="C41" s="237" t="n">
        <v>1</v>
      </c>
      <c r="D41" s="237" t="n">
        <v>2</v>
      </c>
      <c r="E41" s="237" t="s">
        <v>152</v>
      </c>
      <c r="F41" s="237" t="s">
        <v>152</v>
      </c>
    </row>
    <row r="42" customFormat="false" ht="30" hidden="false" customHeight="true" outlineLevel="0" collapsed="false">
      <c r="A42" s="214" t="s">
        <v>204</v>
      </c>
      <c r="B42" s="210" t="s">
        <v>205</v>
      </c>
      <c r="C42" s="237" t="n">
        <v>2</v>
      </c>
      <c r="D42" s="237" t="n">
        <v>32</v>
      </c>
      <c r="E42" s="237" t="s">
        <v>152</v>
      </c>
      <c r="F42" s="237" t="n">
        <v>8</v>
      </c>
    </row>
    <row r="43" customFormat="false" ht="18" hidden="false" customHeight="true" outlineLevel="0" collapsed="false">
      <c r="A43" s="214" t="s">
        <v>206</v>
      </c>
      <c r="B43" s="219" t="s">
        <v>206</v>
      </c>
      <c r="C43" s="237" t="n">
        <v>14</v>
      </c>
      <c r="D43" s="237" t="n">
        <v>835</v>
      </c>
      <c r="E43" s="237" t="s">
        <v>152</v>
      </c>
      <c r="F43" s="237" t="n">
        <v>1088</v>
      </c>
    </row>
    <row r="44" customFormat="false" ht="18" hidden="false" customHeight="true" outlineLevel="0" collapsed="false">
      <c r="A44" s="214" t="s">
        <v>207</v>
      </c>
      <c r="B44" s="210" t="s">
        <v>208</v>
      </c>
      <c r="C44" s="237" t="n">
        <v>30</v>
      </c>
      <c r="D44" s="237" t="n">
        <v>465</v>
      </c>
      <c r="E44" s="237" t="s">
        <v>152</v>
      </c>
      <c r="F44" s="237" t="n">
        <v>415</v>
      </c>
    </row>
    <row r="45" customFormat="false" ht="18" hidden="false" customHeight="true" outlineLevel="0" collapsed="false">
      <c r="A45" s="214" t="s">
        <v>209</v>
      </c>
      <c r="B45" s="210" t="s">
        <v>210</v>
      </c>
      <c r="C45" s="237" t="n">
        <v>450</v>
      </c>
      <c r="D45" s="237" t="n">
        <v>11118</v>
      </c>
      <c r="E45" s="237" t="s">
        <v>152</v>
      </c>
      <c r="F45" s="237" t="n">
        <v>28692</v>
      </c>
    </row>
    <row r="46" customFormat="false" ht="18" hidden="false" customHeight="true" outlineLevel="0" collapsed="false">
      <c r="A46" s="214" t="s">
        <v>211</v>
      </c>
      <c r="B46" s="210"/>
      <c r="C46" s="237" t="s">
        <v>152</v>
      </c>
      <c r="D46" s="237" t="s">
        <v>152</v>
      </c>
      <c r="E46" s="237" t="s">
        <v>152</v>
      </c>
      <c r="F46" s="237" t="s">
        <v>152</v>
      </c>
    </row>
    <row r="47" customFormat="false" ht="30" hidden="false" customHeight="true" outlineLevel="0" collapsed="false">
      <c r="A47" s="214" t="s">
        <v>212</v>
      </c>
      <c r="B47" s="210" t="s">
        <v>213</v>
      </c>
      <c r="C47" s="237" t="n">
        <v>75</v>
      </c>
      <c r="D47" s="237" t="n">
        <v>732</v>
      </c>
      <c r="E47" s="237" t="s">
        <v>152</v>
      </c>
      <c r="F47" s="237" t="n">
        <v>1779</v>
      </c>
    </row>
    <row r="48" customFormat="false" ht="18" hidden="false" customHeight="true" outlineLevel="0" collapsed="false">
      <c r="A48" s="214" t="s">
        <v>214</v>
      </c>
      <c r="B48" s="210" t="s">
        <v>215</v>
      </c>
      <c r="C48" s="237" t="s">
        <v>152</v>
      </c>
      <c r="D48" s="237" t="s">
        <v>152</v>
      </c>
      <c r="E48" s="237" t="s">
        <v>152</v>
      </c>
      <c r="F48" s="237" t="s">
        <v>152</v>
      </c>
    </row>
    <row r="49" customFormat="false" ht="18" hidden="false" customHeight="true" outlineLevel="0" collapsed="false">
      <c r="A49" s="214" t="s">
        <v>216</v>
      </c>
      <c r="B49" s="210" t="s">
        <v>217</v>
      </c>
      <c r="C49" s="237" t="s">
        <v>152</v>
      </c>
      <c r="D49" s="237" t="s">
        <v>152</v>
      </c>
      <c r="E49" s="237" t="s">
        <v>152</v>
      </c>
      <c r="F49" s="237" t="s">
        <v>152</v>
      </c>
    </row>
    <row r="50" customFormat="false" ht="18" hidden="false" customHeight="true" outlineLevel="0" collapsed="false">
      <c r="A50" s="214" t="s">
        <v>218</v>
      </c>
      <c r="B50" s="210"/>
      <c r="C50" s="237" t="s">
        <v>152</v>
      </c>
      <c r="D50" s="237" t="s">
        <v>152</v>
      </c>
      <c r="E50" s="237" t="s">
        <v>152</v>
      </c>
      <c r="F50" s="237" t="s">
        <v>152</v>
      </c>
    </row>
    <row r="51" customFormat="false" ht="18" hidden="false" customHeight="true" outlineLevel="0" collapsed="false">
      <c r="A51" s="214" t="s">
        <v>219</v>
      </c>
      <c r="B51" s="219"/>
      <c r="C51" s="237" t="s">
        <v>152</v>
      </c>
      <c r="D51" s="237" t="s">
        <v>152</v>
      </c>
      <c r="E51" s="237" t="s">
        <v>152</v>
      </c>
      <c r="F51" s="237" t="s">
        <v>152</v>
      </c>
    </row>
    <row r="52" customFormat="false" ht="30" hidden="false" customHeight="true" outlineLevel="0" collapsed="false">
      <c r="A52" s="214" t="s">
        <v>220</v>
      </c>
      <c r="B52" s="210" t="s">
        <v>221</v>
      </c>
      <c r="C52" s="237" t="s">
        <v>152</v>
      </c>
      <c r="D52" s="237" t="s">
        <v>152</v>
      </c>
      <c r="E52" s="237" t="s">
        <v>152</v>
      </c>
      <c r="F52" s="237" t="s">
        <v>152</v>
      </c>
    </row>
    <row r="53" customFormat="false" ht="18" hidden="false" customHeight="true" outlineLevel="0" collapsed="false">
      <c r="A53" s="214" t="s">
        <v>222</v>
      </c>
      <c r="B53" s="219"/>
      <c r="C53" s="237" t="s">
        <v>152</v>
      </c>
      <c r="D53" s="237" t="s">
        <v>152</v>
      </c>
      <c r="E53" s="237" t="s">
        <v>152</v>
      </c>
      <c r="F53" s="237" t="s">
        <v>152</v>
      </c>
    </row>
    <row r="54" s="180" customFormat="true" ht="18" hidden="false" customHeight="true" outlineLevel="0" collapsed="false">
      <c r="A54" s="214" t="s">
        <v>223</v>
      </c>
      <c r="B54" s="210" t="s">
        <v>224</v>
      </c>
      <c r="C54" s="237" t="s">
        <v>152</v>
      </c>
      <c r="D54" s="237" t="s">
        <v>152</v>
      </c>
      <c r="E54" s="237" t="s">
        <v>152</v>
      </c>
      <c r="F54" s="237" t="s">
        <v>152</v>
      </c>
    </row>
    <row r="55" s="180" customFormat="true" ht="18" hidden="false" customHeight="true" outlineLevel="0" collapsed="false">
      <c r="A55" s="214" t="s">
        <v>225</v>
      </c>
      <c r="B55" s="210" t="s">
        <v>226</v>
      </c>
      <c r="C55" s="237" t="n">
        <v>9</v>
      </c>
      <c r="D55" s="237" t="n">
        <v>164</v>
      </c>
      <c r="E55" s="237" t="s">
        <v>152</v>
      </c>
      <c r="F55" s="237" t="n">
        <v>262</v>
      </c>
    </row>
    <row r="56" customFormat="false" ht="18" hidden="false" customHeight="true" outlineLevel="0" collapsed="false">
      <c r="A56" s="214" t="s">
        <v>227</v>
      </c>
      <c r="B56" s="210" t="s">
        <v>228</v>
      </c>
      <c r="C56" s="237" t="s">
        <v>152</v>
      </c>
      <c r="D56" s="237" t="s">
        <v>152</v>
      </c>
      <c r="E56" s="237" t="s">
        <v>152</v>
      </c>
      <c r="F56" s="237" t="s">
        <v>152</v>
      </c>
    </row>
    <row r="57" customFormat="false" ht="30" hidden="false" customHeight="true" outlineLevel="0" collapsed="false">
      <c r="A57" s="214" t="s">
        <v>229</v>
      </c>
      <c r="B57" s="219"/>
      <c r="C57" s="237" t="s">
        <v>152</v>
      </c>
      <c r="D57" s="237" t="s">
        <v>152</v>
      </c>
      <c r="E57" s="237" t="s">
        <v>152</v>
      </c>
      <c r="F57" s="237" t="s">
        <v>152</v>
      </c>
    </row>
    <row r="58" customFormat="false" ht="18" hidden="false" customHeight="true" outlineLevel="0" collapsed="false">
      <c r="A58" s="214" t="s">
        <v>230</v>
      </c>
      <c r="B58" s="210"/>
      <c r="C58" s="237" t="s">
        <v>152</v>
      </c>
      <c r="D58" s="237" t="s">
        <v>152</v>
      </c>
      <c r="E58" s="237" t="s">
        <v>152</v>
      </c>
      <c r="F58" s="237" t="s">
        <v>152</v>
      </c>
    </row>
    <row r="59" customFormat="false" ht="18" hidden="false" customHeight="true" outlineLevel="0" collapsed="false">
      <c r="A59" s="214" t="s">
        <v>231</v>
      </c>
      <c r="B59" s="219"/>
      <c r="C59" s="237" t="s">
        <v>152</v>
      </c>
      <c r="D59" s="237" t="s">
        <v>152</v>
      </c>
      <c r="E59" s="237" t="s">
        <v>152</v>
      </c>
      <c r="F59" s="237" t="s">
        <v>152</v>
      </c>
    </row>
    <row r="60" s="180" customFormat="true" ht="18" hidden="false" customHeight="true" outlineLevel="0" collapsed="false">
      <c r="A60" s="214" t="s">
        <v>232</v>
      </c>
      <c r="B60" s="210" t="s">
        <v>233</v>
      </c>
      <c r="C60" s="237" t="s">
        <v>152</v>
      </c>
      <c r="D60" s="237" t="s">
        <v>152</v>
      </c>
      <c r="E60" s="237" t="s">
        <v>152</v>
      </c>
      <c r="F60" s="237" t="s">
        <v>152</v>
      </c>
    </row>
    <row r="61" s="180" customFormat="true" ht="18" hidden="false" customHeight="true" outlineLevel="0" collapsed="false">
      <c r="A61" s="216" t="s">
        <v>234</v>
      </c>
      <c r="B61" s="217" t="s">
        <v>235</v>
      </c>
      <c r="C61" s="238" t="s">
        <v>152</v>
      </c>
      <c r="D61" s="238" t="s">
        <v>152</v>
      </c>
      <c r="E61" s="238" t="s">
        <v>152</v>
      </c>
      <c r="F61" s="238" t="s">
        <v>152</v>
      </c>
    </row>
    <row r="62" customFormat="false" ht="30" hidden="false" customHeight="true" outlineLevel="0" collapsed="false">
      <c r="A62" s="214" t="s">
        <v>236</v>
      </c>
      <c r="B62" s="210"/>
      <c r="C62" s="237" t="s">
        <v>152</v>
      </c>
      <c r="D62" s="237" t="s">
        <v>152</v>
      </c>
      <c r="E62" s="237" t="s">
        <v>152</v>
      </c>
      <c r="F62" s="237" t="s">
        <v>152</v>
      </c>
    </row>
    <row r="63" customFormat="false" ht="18" hidden="false" customHeight="true" outlineLevel="0" collapsed="false">
      <c r="A63" s="214" t="s">
        <v>237</v>
      </c>
      <c r="B63" s="210" t="s">
        <v>238</v>
      </c>
      <c r="C63" s="237" t="s">
        <v>152</v>
      </c>
      <c r="D63" s="237" t="s">
        <v>152</v>
      </c>
      <c r="E63" s="237" t="s">
        <v>152</v>
      </c>
      <c r="F63" s="237" t="s">
        <v>152</v>
      </c>
    </row>
    <row r="64" customFormat="false" ht="18" hidden="false" customHeight="true" outlineLevel="0" collapsed="false">
      <c r="A64" s="214" t="s">
        <v>239</v>
      </c>
      <c r="B64" s="210" t="s">
        <v>240</v>
      </c>
      <c r="C64" s="237" t="s">
        <v>152</v>
      </c>
      <c r="D64" s="237" t="s">
        <v>152</v>
      </c>
      <c r="E64" s="237" t="s">
        <v>152</v>
      </c>
      <c r="F64" s="237" t="s">
        <v>152</v>
      </c>
    </row>
    <row r="65" customFormat="false" ht="18" hidden="false" customHeight="true" outlineLevel="0" collapsed="false">
      <c r="A65" s="214" t="s">
        <v>241</v>
      </c>
      <c r="B65" s="210" t="s">
        <v>242</v>
      </c>
      <c r="C65" s="237" t="n">
        <v>33</v>
      </c>
      <c r="D65" s="237" t="n">
        <v>1363</v>
      </c>
      <c r="E65" s="237" t="s">
        <v>152</v>
      </c>
      <c r="F65" s="237" t="n">
        <v>1961</v>
      </c>
    </row>
    <row r="66" customFormat="false" ht="18" hidden="false" customHeight="true" outlineLevel="0" collapsed="false">
      <c r="A66" s="214" t="s">
        <v>243</v>
      </c>
      <c r="B66" s="220" t="s">
        <v>244</v>
      </c>
      <c r="C66" s="237" t="s">
        <v>152</v>
      </c>
      <c r="D66" s="237" t="s">
        <v>152</v>
      </c>
      <c r="E66" s="237" t="s">
        <v>152</v>
      </c>
      <c r="F66" s="237" t="s">
        <v>152</v>
      </c>
    </row>
    <row r="67" customFormat="false" ht="30" hidden="false" customHeight="true" outlineLevel="0" collapsed="false">
      <c r="A67" s="214" t="s">
        <v>245</v>
      </c>
      <c r="B67" s="210" t="s">
        <v>246</v>
      </c>
      <c r="C67" s="237" t="s">
        <v>152</v>
      </c>
      <c r="D67" s="237" t="s">
        <v>152</v>
      </c>
      <c r="E67" s="237" t="s">
        <v>152</v>
      </c>
      <c r="F67" s="237" t="s">
        <v>152</v>
      </c>
    </row>
    <row r="68" customFormat="false" ht="18" hidden="false" customHeight="true" outlineLevel="0" collapsed="false">
      <c r="A68" s="214" t="s">
        <v>247</v>
      </c>
      <c r="B68" s="210" t="s">
        <v>248</v>
      </c>
      <c r="C68" s="237" t="s">
        <v>152</v>
      </c>
      <c r="D68" s="237" t="s">
        <v>152</v>
      </c>
      <c r="E68" s="237" t="s">
        <v>152</v>
      </c>
      <c r="F68" s="237" t="s">
        <v>152</v>
      </c>
    </row>
    <row r="69" customFormat="false" ht="18" hidden="false" customHeight="true" outlineLevel="0" collapsed="false">
      <c r="A69" s="214" t="s">
        <v>249</v>
      </c>
      <c r="B69" s="210"/>
      <c r="C69" s="239" t="s">
        <v>152</v>
      </c>
      <c r="D69" s="239" t="s">
        <v>152</v>
      </c>
      <c r="E69" s="239" t="s">
        <v>152</v>
      </c>
      <c r="F69" s="239" t="s">
        <v>152</v>
      </c>
    </row>
    <row r="70" customFormat="false" ht="18" hidden="false" customHeight="true" outlineLevel="0" collapsed="false">
      <c r="A70" s="214" t="s">
        <v>250</v>
      </c>
      <c r="B70" s="219"/>
      <c r="C70" s="239" t="s">
        <v>152</v>
      </c>
      <c r="D70" s="239" t="s">
        <v>152</v>
      </c>
      <c r="E70" s="239" t="s">
        <v>152</v>
      </c>
      <c r="F70" s="239" t="s">
        <v>152</v>
      </c>
    </row>
    <row r="71" customFormat="false" ht="18" hidden="false" customHeight="true" outlineLevel="0" collapsed="false">
      <c r="A71" s="214" t="s">
        <v>251</v>
      </c>
      <c r="B71" s="210"/>
      <c r="C71" s="240" t="n">
        <v>28</v>
      </c>
      <c r="D71" s="240" t="n">
        <v>37860</v>
      </c>
      <c r="E71" s="239" t="s">
        <v>152</v>
      </c>
      <c r="F71" s="240" t="n">
        <v>12663</v>
      </c>
    </row>
    <row r="72" customFormat="false" ht="16.5" hidden="false" customHeight="true" outlineLevel="0" collapsed="false">
      <c r="A72" s="214"/>
      <c r="B72" s="219"/>
      <c r="C72" s="241"/>
      <c r="D72" s="241"/>
      <c r="E72" s="241"/>
      <c r="F72" s="242"/>
    </row>
    <row r="73" customFormat="false" ht="16.5" hidden="false" customHeight="false" outlineLevel="0" collapsed="false">
      <c r="A73" s="225" t="s">
        <v>252</v>
      </c>
      <c r="B73" s="226" t="s">
        <v>253</v>
      </c>
      <c r="C73" s="243" t="n">
        <f aca="false">SUM(C12:C71)</f>
        <v>1047</v>
      </c>
      <c r="D73" s="243" t="n">
        <f aca="false">SUM(D12:D71)</f>
        <v>86909</v>
      </c>
      <c r="E73" s="243" t="n">
        <f aca="false">SUM(E12:E71)</f>
        <v>0</v>
      </c>
      <c r="F73" s="243" t="n">
        <f aca="false">SUM(F12:F71)</f>
        <v>78615</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59" activeCellId="0" sqref="A59"/>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8" t="s">
        <v>254</v>
      </c>
      <c r="B1" s="228"/>
      <c r="C1" s="228"/>
      <c r="D1" s="228"/>
      <c r="E1" s="228"/>
      <c r="F1" s="228"/>
      <c r="G1" s="228"/>
      <c r="H1" s="228"/>
      <c r="I1" s="228"/>
      <c r="J1" s="228"/>
    </row>
    <row r="2" s="244" customFormat="true" ht="36" hidden="false" customHeight="true" outlineLevel="0" collapsed="false">
      <c r="A2" s="228" t="s">
        <v>255</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29"/>
      <c r="B4" s="229"/>
      <c r="C4" s="229"/>
    </row>
    <row r="5" customFormat="false" ht="32.1" hidden="false" customHeight="true" outlineLevel="0" collapsed="false">
      <c r="A5" s="231" t="s">
        <v>264</v>
      </c>
      <c r="B5" s="231"/>
      <c r="C5" s="229"/>
    </row>
    <row r="6" customFormat="false" ht="33.75" hidden="false" customHeight="true" outlineLevel="0" collapsed="false">
      <c r="A6" s="231" t="s">
        <v>265</v>
      </c>
      <c r="B6" s="231"/>
      <c r="C6" s="231"/>
    </row>
    <row r="7" customFormat="false" ht="3" hidden="false" customHeight="true" outlineLevel="0" collapsed="false">
      <c r="A7" s="229"/>
      <c r="B7" s="229"/>
      <c r="C7" s="229"/>
    </row>
    <row r="8" customFormat="false" ht="32.1" hidden="false" customHeight="true" outlineLevel="0" collapsed="false">
      <c r="A8" s="186"/>
      <c r="B8" s="233"/>
      <c r="C8" s="245" t="s">
        <v>266</v>
      </c>
      <c r="D8" s="245"/>
      <c r="E8" s="245"/>
      <c r="F8" s="245"/>
      <c r="G8" s="246" t="s">
        <v>267</v>
      </c>
      <c r="H8" s="246"/>
      <c r="I8" s="246"/>
      <c r="J8" s="246"/>
    </row>
    <row r="9" customFormat="false" ht="32.1" hidden="false" customHeight="true" outlineLevel="0" collapsed="false">
      <c r="A9" s="189"/>
      <c r="B9" s="194"/>
      <c r="C9" s="197" t="s">
        <v>258</v>
      </c>
      <c r="D9" s="247" t="s">
        <v>268</v>
      </c>
      <c r="E9" s="197" t="s">
        <v>269</v>
      </c>
      <c r="F9" s="247" t="s">
        <v>270</v>
      </c>
      <c r="G9" s="197" t="s">
        <v>258</v>
      </c>
      <c r="H9" s="197" t="s">
        <v>268</v>
      </c>
      <c r="I9" s="234" t="s">
        <v>142</v>
      </c>
      <c r="J9" s="234" t="s">
        <v>270</v>
      </c>
    </row>
    <row r="10" s="249" customFormat="true" ht="15.95" hidden="false" customHeight="true" outlineLevel="0" collapsed="false">
      <c r="A10" s="189"/>
      <c r="B10" s="194"/>
      <c r="C10" s="201" t="s">
        <v>261</v>
      </c>
      <c r="D10" s="248" t="s">
        <v>271</v>
      </c>
      <c r="E10" s="201" t="s">
        <v>263</v>
      </c>
      <c r="F10" s="202" t="s">
        <v>263</v>
      </c>
      <c r="G10" s="201" t="s">
        <v>261</v>
      </c>
      <c r="H10" s="201" t="s">
        <v>271</v>
      </c>
      <c r="I10" s="202" t="s">
        <v>263</v>
      </c>
      <c r="J10" s="201" t="s">
        <v>263</v>
      </c>
    </row>
    <row r="11" customFormat="false" ht="32.1" hidden="false" customHeight="true" outlineLevel="0" collapsed="false">
      <c r="A11" s="203" t="s">
        <v>147</v>
      </c>
      <c r="B11" s="204" t="s">
        <v>148</v>
      </c>
      <c r="C11" s="235"/>
      <c r="D11" s="205" t="s">
        <v>149</v>
      </c>
      <c r="E11" s="205" t="s">
        <v>149</v>
      </c>
      <c r="F11" s="236" t="s">
        <v>149</v>
      </c>
      <c r="G11" s="235"/>
      <c r="H11" s="205" t="s">
        <v>149</v>
      </c>
      <c r="I11" s="236" t="s">
        <v>149</v>
      </c>
      <c r="J11" s="205" t="s">
        <v>149</v>
      </c>
    </row>
    <row r="12" customFormat="false" ht="30" hidden="false" customHeight="true" outlineLevel="0" collapsed="false">
      <c r="A12" s="209" t="s">
        <v>150</v>
      </c>
      <c r="B12" s="210" t="s">
        <v>151</v>
      </c>
      <c r="C12" s="211" t="n">
        <v>103139</v>
      </c>
      <c r="D12" s="211" t="n">
        <v>58243283</v>
      </c>
      <c r="E12" s="211" t="n">
        <v>29613</v>
      </c>
      <c r="F12" s="211" t="n">
        <v>255199</v>
      </c>
      <c r="G12" s="211" t="n">
        <v>26277</v>
      </c>
      <c r="H12" s="211" t="n">
        <v>8834351</v>
      </c>
      <c r="I12" s="211" t="n">
        <v>8862</v>
      </c>
      <c r="J12" s="211" t="n">
        <v>91790</v>
      </c>
    </row>
    <row r="13" customFormat="false" ht="18" hidden="false" customHeight="true" outlineLevel="0" collapsed="false">
      <c r="A13" s="214" t="s">
        <v>153</v>
      </c>
      <c r="B13" s="210" t="s">
        <v>154</v>
      </c>
      <c r="C13" s="211" t="n">
        <v>335289</v>
      </c>
      <c r="D13" s="211" t="n">
        <v>120126217</v>
      </c>
      <c r="E13" s="211" t="n">
        <v>13958</v>
      </c>
      <c r="F13" s="211" t="n">
        <v>544678</v>
      </c>
      <c r="G13" s="211" t="n">
        <v>54843</v>
      </c>
      <c r="H13" s="211" t="n">
        <v>9604867</v>
      </c>
      <c r="I13" s="211" t="n">
        <v>76774</v>
      </c>
      <c r="J13" s="211" t="n">
        <v>251986</v>
      </c>
    </row>
    <row r="14" customFormat="false" ht="18" hidden="false" customHeight="true" outlineLevel="0" collapsed="false">
      <c r="A14" s="214" t="s">
        <v>155</v>
      </c>
      <c r="B14" s="210"/>
      <c r="C14" s="211" t="s">
        <v>152</v>
      </c>
      <c r="D14" s="211" t="s">
        <v>152</v>
      </c>
      <c r="E14" s="211" t="s">
        <v>152</v>
      </c>
      <c r="F14" s="211" t="s">
        <v>152</v>
      </c>
      <c r="G14" s="211" t="s">
        <v>152</v>
      </c>
      <c r="H14" s="211" t="s">
        <v>152</v>
      </c>
      <c r="I14" s="211" t="s">
        <v>152</v>
      </c>
      <c r="J14" s="211" t="s">
        <v>152</v>
      </c>
    </row>
    <row r="15" customFormat="false" ht="18" hidden="false" customHeight="true" outlineLevel="0" collapsed="false">
      <c r="A15" s="214" t="s">
        <v>156</v>
      </c>
      <c r="B15" s="210" t="s">
        <v>157</v>
      </c>
      <c r="C15" s="211" t="n">
        <v>1748728</v>
      </c>
      <c r="D15" s="211" t="n">
        <v>507032064</v>
      </c>
      <c r="E15" s="211" t="n">
        <v>658612</v>
      </c>
      <c r="F15" s="211" t="n">
        <v>3178093</v>
      </c>
      <c r="G15" s="211" t="n">
        <v>506164</v>
      </c>
      <c r="H15" s="211" t="n">
        <v>175720578</v>
      </c>
      <c r="I15" s="211" t="n">
        <v>161360</v>
      </c>
      <c r="J15" s="211" t="n">
        <v>1584894</v>
      </c>
    </row>
    <row r="16" customFormat="false" ht="18" hidden="false" customHeight="true" outlineLevel="0" collapsed="false">
      <c r="A16" s="214" t="s">
        <v>158</v>
      </c>
      <c r="B16" s="210" t="s">
        <v>159</v>
      </c>
      <c r="C16" s="211" t="n">
        <v>232378</v>
      </c>
      <c r="D16" s="211" t="n">
        <v>692183</v>
      </c>
      <c r="E16" s="211" t="s">
        <v>152</v>
      </c>
      <c r="F16" s="211" t="n">
        <v>62639</v>
      </c>
      <c r="G16" s="211" t="s">
        <v>152</v>
      </c>
      <c r="H16" s="211" t="s">
        <v>152</v>
      </c>
      <c r="I16" s="211" t="s">
        <v>152</v>
      </c>
      <c r="J16" s="211" t="s">
        <v>152</v>
      </c>
    </row>
    <row r="17" customFormat="false" ht="30" hidden="false" customHeight="true" outlineLevel="0" collapsed="false">
      <c r="A17" s="214" t="s">
        <v>160</v>
      </c>
      <c r="B17" s="210" t="s">
        <v>161</v>
      </c>
      <c r="C17" s="211" t="n">
        <v>24</v>
      </c>
      <c r="D17" s="211" t="n">
        <v>28972</v>
      </c>
      <c r="E17" s="211" t="s">
        <v>152</v>
      </c>
      <c r="F17" s="211" t="n">
        <v>-12</v>
      </c>
      <c r="G17" s="211" t="s">
        <v>152</v>
      </c>
      <c r="H17" s="211" t="s">
        <v>152</v>
      </c>
      <c r="I17" s="211" t="s">
        <v>152</v>
      </c>
      <c r="J17" s="211" t="s">
        <v>152</v>
      </c>
    </row>
    <row r="18" customFormat="false" ht="18" hidden="false" customHeight="true" outlineLevel="0" collapsed="false">
      <c r="A18" s="214" t="s">
        <v>162</v>
      </c>
      <c r="B18" s="210" t="s">
        <v>163</v>
      </c>
      <c r="C18" s="211" t="n">
        <v>435</v>
      </c>
      <c r="D18" s="211" t="n">
        <v>644506</v>
      </c>
      <c r="E18" s="211" t="n">
        <v>1</v>
      </c>
      <c r="F18" s="211" t="n">
        <v>764</v>
      </c>
      <c r="G18" s="211" t="s">
        <v>152</v>
      </c>
      <c r="H18" s="211" t="s">
        <v>152</v>
      </c>
      <c r="I18" s="211" t="s">
        <v>152</v>
      </c>
      <c r="J18" s="211" t="s">
        <v>152</v>
      </c>
    </row>
    <row r="19" customFormat="false" ht="18" hidden="false" customHeight="true" outlineLevel="0" collapsed="false">
      <c r="A19" s="214" t="s">
        <v>164</v>
      </c>
      <c r="B19" s="210" t="s">
        <v>165</v>
      </c>
      <c r="C19" s="211" t="n">
        <v>16735</v>
      </c>
      <c r="D19" s="211" t="n">
        <v>5502221</v>
      </c>
      <c r="E19" s="211" t="n">
        <v>14397</v>
      </c>
      <c r="F19" s="211" t="n">
        <v>74107</v>
      </c>
      <c r="G19" s="211" t="n">
        <v>35257</v>
      </c>
      <c r="H19" s="211" t="n">
        <v>8119498</v>
      </c>
      <c r="I19" s="211" t="n">
        <v>160300</v>
      </c>
      <c r="J19" s="211" t="n">
        <v>181423</v>
      </c>
    </row>
    <row r="20" customFormat="false" ht="18" hidden="false" customHeight="true" outlineLevel="0" collapsed="false">
      <c r="A20" s="214" t="s">
        <v>166</v>
      </c>
      <c r="B20" s="210" t="s">
        <v>167</v>
      </c>
      <c r="C20" s="211" t="n">
        <v>95831</v>
      </c>
      <c r="D20" s="211" t="n">
        <v>40966010</v>
      </c>
      <c r="E20" s="211" t="s">
        <v>152</v>
      </c>
      <c r="F20" s="211" t="n">
        <v>206108</v>
      </c>
      <c r="G20" s="211" t="n">
        <v>1806</v>
      </c>
      <c r="H20" s="211" t="n">
        <v>524241</v>
      </c>
      <c r="I20" s="211" t="n">
        <v>11</v>
      </c>
      <c r="J20" s="211" t="n">
        <v>4757</v>
      </c>
    </row>
    <row r="21" customFormat="false" ht="18" hidden="false" customHeight="true" outlineLevel="0" collapsed="false">
      <c r="A21" s="214" t="s">
        <v>168</v>
      </c>
      <c r="B21" s="210" t="s">
        <v>169</v>
      </c>
      <c r="C21" s="211" t="n">
        <v>380200</v>
      </c>
      <c r="D21" s="211" t="n">
        <v>154646666</v>
      </c>
      <c r="E21" s="211" t="s">
        <v>152</v>
      </c>
      <c r="F21" s="211" t="n">
        <v>838213</v>
      </c>
      <c r="G21" s="211" t="n">
        <v>107510</v>
      </c>
      <c r="H21" s="211" t="n">
        <v>31120791</v>
      </c>
      <c r="I21" s="211" t="n">
        <v>89258</v>
      </c>
      <c r="J21" s="211" t="n">
        <v>713644</v>
      </c>
    </row>
    <row r="22" customFormat="false" ht="30" hidden="false" customHeight="true" outlineLevel="0" collapsed="false">
      <c r="A22" s="214" t="s">
        <v>170</v>
      </c>
      <c r="B22" s="210" t="s">
        <v>171</v>
      </c>
      <c r="C22" s="211" t="n">
        <v>430920</v>
      </c>
      <c r="D22" s="211" t="n">
        <v>150023947</v>
      </c>
      <c r="E22" s="211" t="s">
        <v>152</v>
      </c>
      <c r="F22" s="211" t="n">
        <v>1211918</v>
      </c>
      <c r="G22" s="211" t="s">
        <v>152</v>
      </c>
      <c r="H22" s="211" t="s">
        <v>152</v>
      </c>
      <c r="I22" s="211" t="s">
        <v>152</v>
      </c>
      <c r="J22" s="211" t="s">
        <v>152</v>
      </c>
    </row>
    <row r="23" customFormat="false" ht="18" hidden="false" customHeight="true" outlineLevel="0" collapsed="false">
      <c r="A23" s="214" t="s">
        <v>172</v>
      </c>
      <c r="B23" s="210"/>
      <c r="C23" s="211" t="n">
        <v>6</v>
      </c>
      <c r="D23" s="211" t="n">
        <v>841</v>
      </c>
      <c r="E23" s="211" t="s">
        <v>152</v>
      </c>
      <c r="F23" s="211" t="s">
        <v>152</v>
      </c>
      <c r="G23" s="211" t="s">
        <v>152</v>
      </c>
      <c r="H23" s="211" t="s">
        <v>152</v>
      </c>
      <c r="I23" s="211" t="s">
        <v>152</v>
      </c>
      <c r="J23" s="211" t="s">
        <v>152</v>
      </c>
    </row>
    <row r="24" customFormat="false" ht="18" hidden="false" customHeight="true" outlineLevel="0" collapsed="false">
      <c r="A24" s="214" t="s">
        <v>173</v>
      </c>
      <c r="B24" s="210" t="s">
        <v>174</v>
      </c>
      <c r="C24" s="211" t="n">
        <v>1270</v>
      </c>
      <c r="D24" s="211" t="n">
        <v>1262652</v>
      </c>
      <c r="E24" s="211" t="s">
        <v>152</v>
      </c>
      <c r="F24" s="211" t="n">
        <v>1315</v>
      </c>
      <c r="G24" s="211" t="n">
        <v>52463</v>
      </c>
      <c r="H24" s="211" t="n">
        <v>17828337</v>
      </c>
      <c r="I24" s="211" t="n">
        <v>23860</v>
      </c>
      <c r="J24" s="211" t="n">
        <v>284107</v>
      </c>
    </row>
    <row r="25" customFormat="false" ht="18" hidden="false" customHeight="true" outlineLevel="0" collapsed="false">
      <c r="A25" s="214" t="s">
        <v>175</v>
      </c>
      <c r="B25" s="210" t="s">
        <v>176</v>
      </c>
      <c r="C25" s="211" t="n">
        <v>24484</v>
      </c>
      <c r="D25" s="211" t="n">
        <v>4567528</v>
      </c>
      <c r="E25" s="211" t="n">
        <v>627</v>
      </c>
      <c r="F25" s="211" t="n">
        <v>542395</v>
      </c>
      <c r="G25" s="211" t="n">
        <v>512</v>
      </c>
      <c r="H25" s="211" t="n">
        <v>87870</v>
      </c>
      <c r="I25" s="211" t="s">
        <v>152</v>
      </c>
      <c r="J25" s="211" t="n">
        <v>16</v>
      </c>
    </row>
    <row r="26" customFormat="false" ht="18" hidden="false" customHeight="true" outlineLevel="0" collapsed="false">
      <c r="A26" s="214" t="s">
        <v>177</v>
      </c>
      <c r="B26" s="210" t="s">
        <v>178</v>
      </c>
      <c r="C26" s="211" t="n">
        <v>24724</v>
      </c>
      <c r="D26" s="211" t="n">
        <v>4023865</v>
      </c>
      <c r="E26" s="211" t="s">
        <v>152</v>
      </c>
      <c r="F26" s="211" t="n">
        <v>25518</v>
      </c>
      <c r="G26" s="211" t="s">
        <v>152</v>
      </c>
      <c r="H26" s="211" t="s">
        <v>152</v>
      </c>
      <c r="I26" s="211" t="s">
        <v>152</v>
      </c>
      <c r="J26" s="211" t="s">
        <v>152</v>
      </c>
    </row>
    <row r="27" customFormat="false" ht="30" hidden="false" customHeight="true" outlineLevel="0" collapsed="false">
      <c r="A27" s="214" t="s">
        <v>179</v>
      </c>
      <c r="B27" s="210" t="s">
        <v>180</v>
      </c>
      <c r="C27" s="211" t="n">
        <v>310884</v>
      </c>
      <c r="D27" s="211" t="n">
        <v>80695116</v>
      </c>
      <c r="E27" s="211" t="n">
        <v>330358</v>
      </c>
      <c r="F27" s="211" t="n">
        <v>3478197</v>
      </c>
      <c r="G27" s="211" t="n">
        <v>4668</v>
      </c>
      <c r="H27" s="211" t="n">
        <v>1642569</v>
      </c>
      <c r="I27" s="211" t="n">
        <v>62</v>
      </c>
      <c r="J27" s="211" t="n">
        <v>39093</v>
      </c>
    </row>
    <row r="28" customFormat="false" ht="18" hidden="false" customHeight="true" outlineLevel="0" collapsed="false">
      <c r="A28" s="214" t="s">
        <v>181</v>
      </c>
      <c r="B28" s="210" t="s">
        <v>182</v>
      </c>
      <c r="C28" s="211" t="n">
        <v>230295</v>
      </c>
      <c r="D28" s="211" t="n">
        <v>65827133</v>
      </c>
      <c r="E28" s="211" t="n">
        <v>1877344</v>
      </c>
      <c r="F28" s="211" t="n">
        <v>2516723</v>
      </c>
      <c r="G28" s="211" t="n">
        <v>176</v>
      </c>
      <c r="H28" s="211" t="n">
        <v>83555</v>
      </c>
      <c r="I28" s="211" t="s">
        <v>152</v>
      </c>
      <c r="J28" s="211" t="n">
        <v>250</v>
      </c>
    </row>
    <row r="29" customFormat="false" ht="18" hidden="false" customHeight="true" outlineLevel="0" collapsed="false">
      <c r="A29" s="214" t="s">
        <v>183</v>
      </c>
      <c r="B29" s="210" t="s">
        <v>184</v>
      </c>
      <c r="C29" s="211" t="n">
        <v>66241</v>
      </c>
      <c r="D29" s="211" t="n">
        <v>2498475</v>
      </c>
      <c r="E29" s="211" t="s">
        <v>152</v>
      </c>
      <c r="F29" s="211" t="n">
        <v>61150</v>
      </c>
      <c r="G29" s="211" t="n">
        <v>36591</v>
      </c>
      <c r="H29" s="211" t="n">
        <v>31420372</v>
      </c>
      <c r="I29" s="211" t="n">
        <v>5859</v>
      </c>
      <c r="J29" s="211" t="n">
        <v>114276</v>
      </c>
    </row>
    <row r="30" customFormat="false" ht="18" hidden="false" customHeight="true" outlineLevel="0" collapsed="false">
      <c r="A30" s="214" t="s">
        <v>185</v>
      </c>
      <c r="B30" s="219"/>
      <c r="C30" s="211" t="n">
        <v>860</v>
      </c>
      <c r="D30" s="211" t="n">
        <v>441737</v>
      </c>
      <c r="E30" s="211" t="s">
        <v>152</v>
      </c>
      <c r="F30" s="211" t="n">
        <v>2292</v>
      </c>
      <c r="G30" s="211" t="n">
        <v>2201</v>
      </c>
      <c r="H30" s="211" t="n">
        <v>2162917</v>
      </c>
      <c r="I30" s="211" t="s">
        <v>152</v>
      </c>
      <c r="J30" s="211" t="n">
        <v>1986</v>
      </c>
    </row>
    <row r="31" customFormat="false" ht="18" hidden="false" customHeight="true" outlineLevel="0" collapsed="false">
      <c r="A31" s="214" t="s">
        <v>186</v>
      </c>
      <c r="B31" s="219"/>
      <c r="C31" s="211" t="n">
        <v>3</v>
      </c>
      <c r="D31" s="211" t="n">
        <v>91</v>
      </c>
      <c r="E31" s="211" t="s">
        <v>152</v>
      </c>
      <c r="F31" s="211" t="s">
        <v>152</v>
      </c>
      <c r="G31" s="211" t="n">
        <v>1661</v>
      </c>
      <c r="H31" s="211" t="n">
        <v>2027561</v>
      </c>
      <c r="I31" s="211" t="s">
        <v>152</v>
      </c>
      <c r="J31" s="211" t="n">
        <v>3086</v>
      </c>
    </row>
    <row r="32" customFormat="false" ht="30" hidden="false" customHeight="true" outlineLevel="0" collapsed="false">
      <c r="A32" s="214" t="s">
        <v>187</v>
      </c>
      <c r="B32" s="210" t="s">
        <v>188</v>
      </c>
      <c r="C32" s="211" t="n">
        <v>12799</v>
      </c>
      <c r="D32" s="211" t="n">
        <v>10142926</v>
      </c>
      <c r="E32" s="211" t="n">
        <v>12786</v>
      </c>
      <c r="F32" s="211" t="n">
        <v>17714</v>
      </c>
      <c r="G32" s="211" t="s">
        <v>152</v>
      </c>
      <c r="H32" s="211" t="s">
        <v>152</v>
      </c>
      <c r="I32" s="211" t="s">
        <v>152</v>
      </c>
      <c r="J32" s="211" t="s">
        <v>152</v>
      </c>
    </row>
    <row r="33" customFormat="false" ht="18" hidden="false" customHeight="true" outlineLevel="0" collapsed="false">
      <c r="A33" s="214" t="s">
        <v>189</v>
      </c>
      <c r="B33" s="210" t="s">
        <v>190</v>
      </c>
      <c r="C33" s="211" t="n">
        <v>119140</v>
      </c>
      <c r="D33" s="211" t="n">
        <v>22689408</v>
      </c>
      <c r="E33" s="211" t="n">
        <v>201</v>
      </c>
      <c r="F33" s="211" t="n">
        <v>327346</v>
      </c>
      <c r="G33" s="211" t="n">
        <v>641</v>
      </c>
      <c r="H33" s="211" t="n">
        <v>77179</v>
      </c>
      <c r="I33" s="211" t="n">
        <v>3770</v>
      </c>
      <c r="J33" s="211" t="n">
        <v>3372</v>
      </c>
    </row>
    <row r="34" s="77" customFormat="true" ht="18" hidden="false" customHeight="true" outlineLevel="0" collapsed="false">
      <c r="A34" s="214" t="s">
        <v>191</v>
      </c>
      <c r="B34" s="210"/>
      <c r="C34" s="211" t="n">
        <v>3271</v>
      </c>
      <c r="D34" s="211" t="n">
        <v>1952468</v>
      </c>
      <c r="E34" s="211" t="s">
        <v>152</v>
      </c>
      <c r="F34" s="211" t="n">
        <v>5967</v>
      </c>
      <c r="G34" s="211" t="s">
        <v>152</v>
      </c>
      <c r="H34" s="211" t="s">
        <v>152</v>
      </c>
      <c r="I34" s="211" t="s">
        <v>152</v>
      </c>
      <c r="J34" s="211" t="s">
        <v>152</v>
      </c>
    </row>
    <row r="35" s="77" customFormat="true" ht="18" hidden="false" customHeight="true" outlineLevel="0" collapsed="false">
      <c r="A35" s="214" t="s">
        <v>192</v>
      </c>
      <c r="B35" s="210" t="s">
        <v>193</v>
      </c>
      <c r="C35" s="211" t="n">
        <v>3051</v>
      </c>
      <c r="D35" s="211" t="n">
        <v>6916771</v>
      </c>
      <c r="E35" s="211" t="s">
        <v>152</v>
      </c>
      <c r="F35" s="211" t="n">
        <v>5296</v>
      </c>
      <c r="G35" s="211" t="n">
        <v>73637</v>
      </c>
      <c r="H35" s="211" t="n">
        <v>29631541</v>
      </c>
      <c r="I35" s="211" t="n">
        <v>117009</v>
      </c>
      <c r="J35" s="211" t="n">
        <v>750977</v>
      </c>
    </row>
    <row r="36" s="77" customFormat="true" ht="18" hidden="false" customHeight="true" outlineLevel="0" collapsed="false">
      <c r="A36" s="216" t="s">
        <v>194</v>
      </c>
      <c r="B36" s="217" t="s">
        <v>195</v>
      </c>
      <c r="C36" s="218" t="s">
        <v>152</v>
      </c>
      <c r="D36" s="218" t="s">
        <v>152</v>
      </c>
      <c r="E36" s="218" t="s">
        <v>152</v>
      </c>
      <c r="F36" s="218" t="s">
        <v>152</v>
      </c>
      <c r="G36" s="218" t="s">
        <v>152</v>
      </c>
      <c r="H36" s="218" t="s">
        <v>152</v>
      </c>
      <c r="I36" s="218" t="s">
        <v>152</v>
      </c>
      <c r="J36" s="218" t="s">
        <v>152</v>
      </c>
    </row>
    <row r="37" s="77" customFormat="true" ht="30" hidden="false" customHeight="true" outlineLevel="0" collapsed="false">
      <c r="A37" s="214" t="s">
        <v>196</v>
      </c>
      <c r="B37" s="219"/>
      <c r="C37" s="211" t="s">
        <v>152</v>
      </c>
      <c r="D37" s="211" t="s">
        <v>152</v>
      </c>
      <c r="E37" s="211" t="s">
        <v>152</v>
      </c>
      <c r="F37" s="211" t="s">
        <v>152</v>
      </c>
      <c r="G37" s="211" t="n">
        <v>35910</v>
      </c>
      <c r="H37" s="211" t="n">
        <v>14135430</v>
      </c>
      <c r="I37" s="211" t="n">
        <v>128294</v>
      </c>
      <c r="J37" s="211" t="n">
        <v>467674</v>
      </c>
    </row>
    <row r="38" customFormat="false" ht="18" hidden="false" customHeight="true" outlineLevel="0" collapsed="false">
      <c r="A38" s="214" t="s">
        <v>197</v>
      </c>
      <c r="B38" s="210" t="s">
        <v>198</v>
      </c>
      <c r="C38" s="211" t="n">
        <v>597310</v>
      </c>
      <c r="D38" s="211" t="n">
        <v>129768733</v>
      </c>
      <c r="E38" s="211" t="n">
        <v>146923</v>
      </c>
      <c r="F38" s="211" t="n">
        <v>3443297</v>
      </c>
      <c r="G38" s="211" t="n">
        <v>1176</v>
      </c>
      <c r="H38" s="211" t="n">
        <v>300996</v>
      </c>
      <c r="I38" s="211" t="s">
        <v>152</v>
      </c>
      <c r="J38" s="211" t="n">
        <v>1980</v>
      </c>
    </row>
    <row r="39" customFormat="false" ht="18" hidden="false" customHeight="true" outlineLevel="0" collapsed="false">
      <c r="A39" s="214" t="s">
        <v>199</v>
      </c>
      <c r="B39" s="210"/>
      <c r="C39" s="211" t="s">
        <v>152</v>
      </c>
      <c r="D39" s="211" t="s">
        <v>152</v>
      </c>
      <c r="E39" s="211" t="s">
        <v>152</v>
      </c>
      <c r="F39" s="211" t="s">
        <v>152</v>
      </c>
      <c r="G39" s="211" t="s">
        <v>152</v>
      </c>
      <c r="H39" s="211" t="s">
        <v>152</v>
      </c>
      <c r="I39" s="211" t="s">
        <v>152</v>
      </c>
      <c r="J39" s="211" t="s">
        <v>152</v>
      </c>
    </row>
    <row r="40" customFormat="false" ht="18" hidden="false" customHeight="true" outlineLevel="0" collapsed="false">
      <c r="A40" s="214" t="s">
        <v>200</v>
      </c>
      <c r="B40" s="210" t="s">
        <v>201</v>
      </c>
      <c r="C40" s="211" t="n">
        <v>59098</v>
      </c>
      <c r="D40" s="211" t="n">
        <v>18174786</v>
      </c>
      <c r="E40" s="211" t="n">
        <v>135579</v>
      </c>
      <c r="F40" s="211" t="n">
        <v>400184</v>
      </c>
      <c r="G40" s="211" t="n">
        <v>278</v>
      </c>
      <c r="H40" s="211" t="n">
        <v>63108</v>
      </c>
      <c r="I40" s="211" t="s">
        <v>152</v>
      </c>
      <c r="J40" s="211" t="n">
        <v>764</v>
      </c>
    </row>
    <row r="41" customFormat="false" ht="18" hidden="false" customHeight="true" outlineLevel="0" collapsed="false">
      <c r="A41" s="214" t="s">
        <v>202</v>
      </c>
      <c r="B41" s="210" t="s">
        <v>203</v>
      </c>
      <c r="C41" s="211" t="n">
        <v>2289</v>
      </c>
      <c r="D41" s="211" t="n">
        <v>1677325</v>
      </c>
      <c r="E41" s="211" t="s">
        <v>152</v>
      </c>
      <c r="F41" s="211" t="n">
        <v>2810</v>
      </c>
      <c r="G41" s="211" t="s">
        <v>152</v>
      </c>
      <c r="H41" s="211" t="s">
        <v>152</v>
      </c>
      <c r="I41" s="211" t="s">
        <v>152</v>
      </c>
      <c r="J41" s="211" t="s">
        <v>152</v>
      </c>
    </row>
    <row r="42" customFormat="false" ht="30" hidden="false" customHeight="true" outlineLevel="0" collapsed="false">
      <c r="A42" s="214" t="s">
        <v>204</v>
      </c>
      <c r="B42" s="210" t="s">
        <v>205</v>
      </c>
      <c r="C42" s="211" t="n">
        <v>340012</v>
      </c>
      <c r="D42" s="211" t="n">
        <v>246831088</v>
      </c>
      <c r="E42" s="211" t="n">
        <v>2375899</v>
      </c>
      <c r="F42" s="211" t="n">
        <v>3795040</v>
      </c>
      <c r="G42" s="211" t="n">
        <v>83399</v>
      </c>
      <c r="H42" s="211" t="n">
        <v>31930417</v>
      </c>
      <c r="I42" s="211" t="s">
        <v>152</v>
      </c>
      <c r="J42" s="211" t="n">
        <v>2008029</v>
      </c>
    </row>
    <row r="43" customFormat="false" ht="18" hidden="false" customHeight="true" outlineLevel="0" collapsed="false">
      <c r="A43" s="214" t="s">
        <v>206</v>
      </c>
      <c r="B43" s="219" t="s">
        <v>206</v>
      </c>
      <c r="C43" s="211" t="n">
        <v>230049</v>
      </c>
      <c r="D43" s="211" t="n">
        <v>103098196</v>
      </c>
      <c r="E43" s="211" t="n">
        <v>227620</v>
      </c>
      <c r="F43" s="211" t="n">
        <v>1065257</v>
      </c>
      <c r="G43" s="211" t="n">
        <v>20564</v>
      </c>
      <c r="H43" s="211" t="n">
        <v>4924450</v>
      </c>
      <c r="I43" s="211" t="n">
        <v>73320</v>
      </c>
      <c r="J43" s="211" t="n">
        <v>174375</v>
      </c>
    </row>
    <row r="44" customFormat="false" ht="18" hidden="false" customHeight="true" outlineLevel="0" collapsed="false">
      <c r="A44" s="214" t="s">
        <v>207</v>
      </c>
      <c r="B44" s="210" t="s">
        <v>208</v>
      </c>
      <c r="C44" s="211" t="n">
        <v>554</v>
      </c>
      <c r="D44" s="211" t="n">
        <v>1144707</v>
      </c>
      <c r="E44" s="211" t="s">
        <v>152</v>
      </c>
      <c r="F44" s="211" t="n">
        <v>741</v>
      </c>
      <c r="G44" s="211" t="s">
        <v>152</v>
      </c>
      <c r="H44" s="211" t="s">
        <v>152</v>
      </c>
      <c r="I44" s="211" t="s">
        <v>152</v>
      </c>
      <c r="J44" s="211" t="s">
        <v>152</v>
      </c>
    </row>
    <row r="45" customFormat="false" ht="18" hidden="false" customHeight="true" outlineLevel="0" collapsed="false">
      <c r="A45" s="214" t="s">
        <v>209</v>
      </c>
      <c r="B45" s="210" t="s">
        <v>210</v>
      </c>
      <c r="C45" s="211" t="n">
        <v>844019</v>
      </c>
      <c r="D45" s="211" t="n">
        <v>398081276</v>
      </c>
      <c r="E45" s="211" t="n">
        <v>10918</v>
      </c>
      <c r="F45" s="211" t="n">
        <v>2397938</v>
      </c>
      <c r="G45" s="211" t="n">
        <v>170176</v>
      </c>
      <c r="H45" s="211" t="n">
        <v>55436836</v>
      </c>
      <c r="I45" s="211" t="n">
        <v>211247</v>
      </c>
      <c r="J45" s="211" t="n">
        <v>457611</v>
      </c>
    </row>
    <row r="46" customFormat="false" ht="18" hidden="false" customHeight="true" outlineLevel="0" collapsed="false">
      <c r="A46" s="214" t="s">
        <v>211</v>
      </c>
      <c r="B46" s="210"/>
      <c r="C46" s="211" t="n">
        <v>168</v>
      </c>
      <c r="D46" s="211" t="n">
        <v>211198</v>
      </c>
      <c r="E46" s="211" t="s">
        <v>152</v>
      </c>
      <c r="F46" s="211" t="n">
        <v>1940</v>
      </c>
      <c r="G46" s="211" t="s">
        <v>152</v>
      </c>
      <c r="H46" s="211" t="s">
        <v>152</v>
      </c>
      <c r="I46" s="211" t="s">
        <v>152</v>
      </c>
      <c r="J46" s="211" t="s">
        <v>152</v>
      </c>
    </row>
    <row r="47" customFormat="false" ht="30" hidden="false" customHeight="true" outlineLevel="0" collapsed="false">
      <c r="A47" s="214" t="s">
        <v>212</v>
      </c>
      <c r="B47" s="210" t="s">
        <v>213</v>
      </c>
      <c r="C47" s="211" t="n">
        <v>215249</v>
      </c>
      <c r="D47" s="211" t="n">
        <v>101733916</v>
      </c>
      <c r="E47" s="211" t="n">
        <v>383058</v>
      </c>
      <c r="F47" s="211" t="n">
        <v>441367</v>
      </c>
      <c r="G47" s="211" t="n">
        <v>48189</v>
      </c>
      <c r="H47" s="211" t="n">
        <v>9124005</v>
      </c>
      <c r="I47" s="211" t="n">
        <v>5014</v>
      </c>
      <c r="J47" s="211" t="n">
        <v>292381</v>
      </c>
    </row>
    <row r="48" customFormat="false" ht="18" hidden="false" customHeight="true" outlineLevel="0" collapsed="false">
      <c r="A48" s="214" t="s">
        <v>214</v>
      </c>
      <c r="B48" s="210" t="s">
        <v>215</v>
      </c>
      <c r="C48" s="211" t="n">
        <v>160031</v>
      </c>
      <c r="D48" s="211" t="n">
        <v>11948849</v>
      </c>
      <c r="E48" s="211" t="n">
        <v>32361</v>
      </c>
      <c r="F48" s="211" t="n">
        <v>309711</v>
      </c>
      <c r="G48" s="211" t="n">
        <v>7001</v>
      </c>
      <c r="H48" s="211" t="n">
        <v>4336336</v>
      </c>
      <c r="I48" s="211" t="n">
        <v>1175</v>
      </c>
      <c r="J48" s="211" t="n">
        <v>203854</v>
      </c>
    </row>
    <row r="49" customFormat="false" ht="18" hidden="false" customHeight="true" outlineLevel="0" collapsed="false">
      <c r="A49" s="214" t="s">
        <v>216</v>
      </c>
      <c r="B49" s="210" t="s">
        <v>217</v>
      </c>
      <c r="C49" s="211" t="n">
        <v>114764</v>
      </c>
      <c r="D49" s="211" t="n">
        <v>5751696</v>
      </c>
      <c r="E49" s="211" t="s">
        <v>152</v>
      </c>
      <c r="F49" s="211" t="n">
        <v>129103</v>
      </c>
      <c r="G49" s="211" t="s">
        <v>152</v>
      </c>
      <c r="H49" s="211" t="s">
        <v>152</v>
      </c>
      <c r="I49" s="211" t="s">
        <v>152</v>
      </c>
      <c r="J49" s="211" t="s">
        <v>152</v>
      </c>
    </row>
    <row r="50" customFormat="false" ht="18" hidden="false" customHeight="true" outlineLevel="0" collapsed="false">
      <c r="A50" s="214" t="s">
        <v>218</v>
      </c>
      <c r="B50" s="210"/>
      <c r="C50" s="211" t="s">
        <v>152</v>
      </c>
      <c r="D50" s="211" t="s">
        <v>152</v>
      </c>
      <c r="E50" s="211" t="s">
        <v>152</v>
      </c>
      <c r="F50" s="211" t="s">
        <v>152</v>
      </c>
      <c r="G50" s="211" t="s">
        <v>152</v>
      </c>
      <c r="H50" s="211" t="s">
        <v>152</v>
      </c>
      <c r="I50" s="211" t="s">
        <v>152</v>
      </c>
      <c r="J50" s="211" t="s">
        <v>152</v>
      </c>
    </row>
    <row r="51" customFormat="false" ht="18" hidden="false" customHeight="true" outlineLevel="0" collapsed="false">
      <c r="A51" s="214" t="s">
        <v>219</v>
      </c>
      <c r="B51" s="219"/>
      <c r="C51" s="211" t="s">
        <v>152</v>
      </c>
      <c r="D51" s="211" t="s">
        <v>152</v>
      </c>
      <c r="E51" s="211" t="s">
        <v>152</v>
      </c>
      <c r="F51" s="211" t="s">
        <v>152</v>
      </c>
      <c r="G51" s="211" t="n">
        <v>232</v>
      </c>
      <c r="H51" s="211" t="n">
        <v>4902</v>
      </c>
      <c r="I51" s="211" t="s">
        <v>152</v>
      </c>
      <c r="J51" s="211" t="n">
        <v>332</v>
      </c>
    </row>
    <row r="52" customFormat="false" ht="30" hidden="false" customHeight="true" outlineLevel="0" collapsed="false">
      <c r="A52" s="214" t="s">
        <v>220</v>
      </c>
      <c r="B52" s="210" t="s">
        <v>221</v>
      </c>
      <c r="C52" s="211" t="n">
        <v>5421</v>
      </c>
      <c r="D52" s="211" t="n">
        <v>6381583</v>
      </c>
      <c r="E52" s="211" t="s">
        <v>152</v>
      </c>
      <c r="F52" s="211" t="n">
        <v>6549</v>
      </c>
      <c r="G52" s="211" t="s">
        <v>152</v>
      </c>
      <c r="H52" s="211" t="s">
        <v>152</v>
      </c>
      <c r="I52" s="211" t="s">
        <v>152</v>
      </c>
      <c r="J52" s="211" t="s">
        <v>152</v>
      </c>
    </row>
    <row r="53" s="77" customFormat="true" ht="18" hidden="false" customHeight="true" outlineLevel="0" collapsed="false">
      <c r="A53" s="214" t="s">
        <v>222</v>
      </c>
      <c r="B53" s="219"/>
      <c r="C53" s="211" t="n">
        <v>108</v>
      </c>
      <c r="D53" s="211" t="n">
        <v>138122</v>
      </c>
      <c r="E53" s="211" t="s">
        <v>152</v>
      </c>
      <c r="F53" s="211" t="n">
        <v>127</v>
      </c>
      <c r="G53" s="211" t="s">
        <v>152</v>
      </c>
      <c r="H53" s="211" t="s">
        <v>152</v>
      </c>
      <c r="I53" s="211" t="s">
        <v>152</v>
      </c>
      <c r="J53" s="211" t="s">
        <v>152</v>
      </c>
    </row>
    <row r="54" s="77" customFormat="true" ht="18" hidden="false" customHeight="true" outlineLevel="0" collapsed="false">
      <c r="A54" s="214" t="s">
        <v>223</v>
      </c>
      <c r="B54" s="210" t="s">
        <v>224</v>
      </c>
      <c r="C54" s="211" t="n">
        <v>18</v>
      </c>
      <c r="D54" s="211" t="n">
        <v>10504</v>
      </c>
      <c r="E54" s="211" t="s">
        <v>152</v>
      </c>
      <c r="F54" s="211" t="s">
        <v>152</v>
      </c>
      <c r="G54" s="211" t="s">
        <v>152</v>
      </c>
      <c r="H54" s="211" t="s">
        <v>152</v>
      </c>
      <c r="I54" s="211" t="s">
        <v>152</v>
      </c>
      <c r="J54" s="211" t="s">
        <v>152</v>
      </c>
    </row>
    <row r="55" s="77" customFormat="true" ht="18" hidden="false" customHeight="true" outlineLevel="0" collapsed="false">
      <c r="A55" s="214" t="s">
        <v>225</v>
      </c>
      <c r="B55" s="210" t="s">
        <v>226</v>
      </c>
      <c r="C55" s="211" t="n">
        <v>793287</v>
      </c>
      <c r="D55" s="211" t="n">
        <v>417973275</v>
      </c>
      <c r="E55" s="211" t="n">
        <v>194040</v>
      </c>
      <c r="F55" s="211" t="n">
        <v>3278999</v>
      </c>
      <c r="G55" s="211" t="n">
        <v>254781</v>
      </c>
      <c r="H55" s="211" t="n">
        <v>98795460</v>
      </c>
      <c r="I55" s="211" t="n">
        <v>34125</v>
      </c>
      <c r="J55" s="211" t="n">
        <v>840658</v>
      </c>
    </row>
    <row r="56" customFormat="false" ht="18" hidden="false" customHeight="true" outlineLevel="0" collapsed="false">
      <c r="A56" s="214" t="s">
        <v>227</v>
      </c>
      <c r="B56" s="210" t="s">
        <v>228</v>
      </c>
      <c r="C56" s="211" t="s">
        <v>152</v>
      </c>
      <c r="D56" s="211" t="s">
        <v>152</v>
      </c>
      <c r="E56" s="211" t="s">
        <v>152</v>
      </c>
      <c r="F56" s="211" t="s">
        <v>152</v>
      </c>
      <c r="G56" s="211" t="s">
        <v>152</v>
      </c>
      <c r="H56" s="211" t="s">
        <v>152</v>
      </c>
      <c r="I56" s="211" t="s">
        <v>152</v>
      </c>
      <c r="J56" s="211" t="s">
        <v>152</v>
      </c>
    </row>
    <row r="57" customFormat="false" ht="30" hidden="false" customHeight="true" outlineLevel="0" collapsed="false">
      <c r="A57" s="214" t="s">
        <v>229</v>
      </c>
      <c r="B57" s="219"/>
      <c r="C57" s="211" t="s">
        <v>152</v>
      </c>
      <c r="D57" s="211" t="s">
        <v>152</v>
      </c>
      <c r="E57" s="211" t="s">
        <v>152</v>
      </c>
      <c r="F57" s="211" t="s">
        <v>152</v>
      </c>
      <c r="G57" s="211" t="s">
        <v>152</v>
      </c>
      <c r="H57" s="211" t="s">
        <v>152</v>
      </c>
      <c r="I57" s="211" t="s">
        <v>152</v>
      </c>
      <c r="J57" s="211" t="s">
        <v>152</v>
      </c>
    </row>
    <row r="58" customFormat="false" ht="18" hidden="false" customHeight="true" outlineLevel="0" collapsed="false">
      <c r="A58" s="214" t="s">
        <v>230</v>
      </c>
      <c r="B58" s="210"/>
      <c r="C58" s="211" t="s">
        <v>152</v>
      </c>
      <c r="D58" s="211" t="s">
        <v>152</v>
      </c>
      <c r="E58" s="211" t="s">
        <v>152</v>
      </c>
      <c r="F58" s="211" t="s">
        <v>152</v>
      </c>
      <c r="G58" s="211" t="n">
        <v>1418</v>
      </c>
      <c r="H58" s="211" t="n">
        <v>675643</v>
      </c>
      <c r="I58" s="211" t="s">
        <v>152</v>
      </c>
      <c r="J58" s="211" t="n">
        <v>3520</v>
      </c>
    </row>
    <row r="59" s="77" customFormat="true" ht="18" hidden="false" customHeight="true" outlineLevel="0" collapsed="false">
      <c r="A59" s="214" t="s">
        <v>231</v>
      </c>
      <c r="B59" s="219"/>
      <c r="C59" s="211" t="n">
        <v>6</v>
      </c>
      <c r="D59" s="211" t="n">
        <v>3836</v>
      </c>
      <c r="E59" s="211" t="s">
        <v>152</v>
      </c>
      <c r="F59" s="211" t="n">
        <v>4</v>
      </c>
      <c r="G59" s="211" t="n">
        <v>22120</v>
      </c>
      <c r="H59" s="211" t="n">
        <v>21868256</v>
      </c>
      <c r="I59" s="211" t="n">
        <v>247652</v>
      </c>
      <c r="J59" s="211" t="n">
        <v>176463</v>
      </c>
    </row>
    <row r="60" s="77" customFormat="true" ht="18" hidden="false" customHeight="true" outlineLevel="0" collapsed="false">
      <c r="A60" s="214" t="s">
        <v>232</v>
      </c>
      <c r="B60" s="210" t="s">
        <v>233</v>
      </c>
      <c r="C60" s="211" t="s">
        <v>152</v>
      </c>
      <c r="D60" s="211" t="s">
        <v>152</v>
      </c>
      <c r="E60" s="211" t="s">
        <v>152</v>
      </c>
      <c r="F60" s="211" t="s">
        <v>152</v>
      </c>
      <c r="G60" s="211" t="s">
        <v>152</v>
      </c>
      <c r="H60" s="211" t="s">
        <v>152</v>
      </c>
      <c r="I60" s="211" t="s">
        <v>152</v>
      </c>
      <c r="J60" s="211" t="s">
        <v>152</v>
      </c>
    </row>
    <row r="61" s="77" customFormat="true" ht="18" hidden="false" customHeight="true" outlineLevel="0" collapsed="false">
      <c r="A61" s="216" t="s">
        <v>234</v>
      </c>
      <c r="B61" s="217" t="s">
        <v>235</v>
      </c>
      <c r="C61" s="218" t="s">
        <v>152</v>
      </c>
      <c r="D61" s="218" t="s">
        <v>152</v>
      </c>
      <c r="E61" s="218" t="s">
        <v>152</v>
      </c>
      <c r="F61" s="218" t="s">
        <v>152</v>
      </c>
      <c r="G61" s="218" t="s">
        <v>152</v>
      </c>
      <c r="H61" s="218" t="s">
        <v>152</v>
      </c>
      <c r="I61" s="218" t="s">
        <v>152</v>
      </c>
      <c r="J61" s="218" t="s">
        <v>152</v>
      </c>
    </row>
    <row r="62" customFormat="false" ht="30" hidden="false" customHeight="true" outlineLevel="0" collapsed="false">
      <c r="A62" s="214" t="s">
        <v>236</v>
      </c>
      <c r="B62" s="210"/>
      <c r="C62" s="211" t="s">
        <v>152</v>
      </c>
      <c r="D62" s="211" t="s">
        <v>152</v>
      </c>
      <c r="E62" s="211" t="s">
        <v>152</v>
      </c>
      <c r="F62" s="211" t="s">
        <v>152</v>
      </c>
      <c r="G62" s="211" t="s">
        <v>152</v>
      </c>
      <c r="H62" s="211" t="s">
        <v>152</v>
      </c>
      <c r="I62" s="211" t="s">
        <v>152</v>
      </c>
      <c r="J62" s="211" t="s">
        <v>152</v>
      </c>
    </row>
    <row r="63" customFormat="false" ht="18" hidden="false" customHeight="true" outlineLevel="0" collapsed="false">
      <c r="A63" s="214" t="s">
        <v>237</v>
      </c>
      <c r="B63" s="210" t="s">
        <v>238</v>
      </c>
      <c r="C63" s="211" t="n">
        <v>32</v>
      </c>
      <c r="D63" s="211" t="n">
        <v>110</v>
      </c>
      <c r="E63" s="211" t="s">
        <v>152</v>
      </c>
      <c r="F63" s="211" t="s">
        <v>152</v>
      </c>
      <c r="G63" s="211" t="s">
        <v>152</v>
      </c>
      <c r="H63" s="211" t="s">
        <v>152</v>
      </c>
      <c r="I63" s="211" t="s">
        <v>152</v>
      </c>
      <c r="J63" s="211" t="s">
        <v>152</v>
      </c>
    </row>
    <row r="64" customFormat="false" ht="18" hidden="false" customHeight="true" outlineLevel="0" collapsed="false">
      <c r="A64" s="214" t="s">
        <v>239</v>
      </c>
      <c r="B64" s="210" t="s">
        <v>240</v>
      </c>
      <c r="C64" s="211" t="n">
        <v>2681</v>
      </c>
      <c r="D64" s="211" t="n">
        <v>2738106</v>
      </c>
      <c r="E64" s="211" t="s">
        <v>152</v>
      </c>
      <c r="F64" s="211" t="n">
        <v>2807</v>
      </c>
      <c r="G64" s="211" t="n">
        <v>34386</v>
      </c>
      <c r="H64" s="211" t="n">
        <v>5088558</v>
      </c>
      <c r="I64" s="211" t="n">
        <v>43670</v>
      </c>
      <c r="J64" s="211" t="n">
        <v>323575</v>
      </c>
    </row>
    <row r="65" customFormat="false" ht="18" hidden="false" customHeight="true" outlineLevel="0" collapsed="false">
      <c r="A65" s="214" t="s">
        <v>241</v>
      </c>
      <c r="B65" s="210" t="s">
        <v>242</v>
      </c>
      <c r="C65" s="211" t="n">
        <v>310519</v>
      </c>
      <c r="D65" s="211" t="n">
        <v>117061675</v>
      </c>
      <c r="E65" s="211" t="n">
        <v>66730</v>
      </c>
      <c r="F65" s="211" t="n">
        <v>594616</v>
      </c>
      <c r="G65" s="211" t="n">
        <v>70049</v>
      </c>
      <c r="H65" s="211" t="n">
        <v>10406945</v>
      </c>
      <c r="I65" s="211" t="n">
        <v>64060</v>
      </c>
      <c r="J65" s="211" t="n">
        <v>186595</v>
      </c>
    </row>
    <row r="66" customFormat="false" ht="18" hidden="false" customHeight="true" outlineLevel="0" collapsed="false">
      <c r="A66" s="214" t="s">
        <v>243</v>
      </c>
      <c r="B66" s="220" t="s">
        <v>244</v>
      </c>
      <c r="C66" s="211" t="s">
        <v>152</v>
      </c>
      <c r="D66" s="211" t="s">
        <v>152</v>
      </c>
      <c r="E66" s="211" t="s">
        <v>152</v>
      </c>
      <c r="F66" s="211" t="s">
        <v>152</v>
      </c>
      <c r="G66" s="211" t="s">
        <v>152</v>
      </c>
      <c r="H66" s="211" t="s">
        <v>152</v>
      </c>
      <c r="I66" s="211" t="s">
        <v>152</v>
      </c>
      <c r="J66" s="211" t="s">
        <v>152</v>
      </c>
    </row>
    <row r="67" customFormat="false" ht="30" hidden="false" customHeight="true" outlineLevel="0" collapsed="false">
      <c r="A67" s="214" t="s">
        <v>245</v>
      </c>
      <c r="B67" s="210" t="s">
        <v>246</v>
      </c>
      <c r="C67" s="211" t="n">
        <v>26309</v>
      </c>
      <c r="D67" s="211" t="n">
        <v>113535508</v>
      </c>
      <c r="E67" s="211" t="n">
        <v>137208</v>
      </c>
      <c r="F67" s="211" t="n">
        <v>128252</v>
      </c>
      <c r="G67" s="211" t="n">
        <v>55</v>
      </c>
      <c r="H67" s="211" t="n">
        <v>60912</v>
      </c>
      <c r="I67" s="211" t="s">
        <v>152</v>
      </c>
      <c r="J67" s="211" t="n">
        <v>166</v>
      </c>
    </row>
    <row r="68" customFormat="false" ht="18" hidden="false" customHeight="true" outlineLevel="0" collapsed="false">
      <c r="A68" s="214" t="s">
        <v>247</v>
      </c>
      <c r="B68" s="210" t="s">
        <v>248</v>
      </c>
      <c r="C68" s="211" t="n">
        <v>831</v>
      </c>
      <c r="D68" s="211" t="n">
        <v>7532457</v>
      </c>
      <c r="E68" s="211" t="s">
        <v>152</v>
      </c>
      <c r="F68" s="211" t="n">
        <v>3916</v>
      </c>
      <c r="G68" s="211" t="n">
        <v>9</v>
      </c>
      <c r="H68" s="211" t="n">
        <v>12480</v>
      </c>
      <c r="I68" s="211" t="s">
        <v>152</v>
      </c>
      <c r="J68" s="211" t="n">
        <v>8</v>
      </c>
    </row>
    <row r="69" customFormat="false" ht="18" hidden="false" customHeight="true" outlineLevel="0" collapsed="false">
      <c r="A69" s="214" t="s">
        <v>249</v>
      </c>
      <c r="B69" s="210"/>
      <c r="C69" s="250" t="n">
        <v>66248</v>
      </c>
      <c r="D69" s="250" t="n">
        <v>32956339</v>
      </c>
      <c r="E69" s="250" t="n">
        <v>1</v>
      </c>
      <c r="F69" s="250" t="n">
        <v>101586</v>
      </c>
      <c r="G69" s="250" t="n">
        <v>3313</v>
      </c>
      <c r="H69" s="250" t="n">
        <v>1097151</v>
      </c>
      <c r="I69" s="250" t="s">
        <v>152</v>
      </c>
      <c r="J69" s="211" t="n">
        <v>6509</v>
      </c>
    </row>
    <row r="70" customFormat="false" ht="18" hidden="false" customHeight="true" outlineLevel="0" collapsed="false">
      <c r="A70" s="214" t="s">
        <v>250</v>
      </c>
      <c r="B70" s="219"/>
      <c r="C70" s="250" t="n">
        <v>642</v>
      </c>
      <c r="D70" s="250" t="n">
        <v>3262805</v>
      </c>
      <c r="E70" s="250" t="s">
        <v>152</v>
      </c>
      <c r="F70" s="250" t="n">
        <v>2334</v>
      </c>
      <c r="G70" s="250" t="n">
        <v>64473</v>
      </c>
      <c r="H70" s="250" t="n">
        <v>12528088</v>
      </c>
      <c r="I70" s="250" t="n">
        <v>34108</v>
      </c>
      <c r="J70" s="211" t="n">
        <v>684817</v>
      </c>
    </row>
    <row r="71" customFormat="false" ht="18" hidden="false" customHeight="true" outlineLevel="0" collapsed="false">
      <c r="A71" s="214" t="s">
        <v>251</v>
      </c>
      <c r="B71" s="210"/>
      <c r="C71" s="250" t="n">
        <v>46876</v>
      </c>
      <c r="D71" s="250" t="n">
        <v>13590320</v>
      </c>
      <c r="E71" s="250" t="n">
        <v>1366</v>
      </c>
      <c r="F71" s="250" t="n">
        <v>67025</v>
      </c>
      <c r="G71" s="250" t="n">
        <v>49342</v>
      </c>
      <c r="H71" s="250" t="n">
        <v>10248884</v>
      </c>
      <c r="I71" s="250" t="n">
        <v>18002</v>
      </c>
      <c r="J71" s="211" t="n">
        <v>129479</v>
      </c>
    </row>
    <row r="72" s="77" customFormat="true" ht="18" hidden="false" customHeight="true" outlineLevel="0" collapsed="false">
      <c r="A72" s="214"/>
      <c r="B72" s="219"/>
      <c r="C72" s="251"/>
      <c r="D72" s="251"/>
      <c r="E72" s="251"/>
      <c r="F72" s="251"/>
      <c r="G72" s="251"/>
      <c r="H72" s="251"/>
      <c r="I72" s="251"/>
      <c r="J72" s="252"/>
    </row>
    <row r="73" customFormat="false" ht="14.1" hidden="false" customHeight="true" outlineLevel="0" collapsed="false">
      <c r="A73" s="225" t="s">
        <v>252</v>
      </c>
      <c r="B73" s="226" t="s">
        <v>253</v>
      </c>
      <c r="C73" s="253" t="n">
        <f aca="false">SUM(C12:C71)</f>
        <v>7957228</v>
      </c>
      <c r="D73" s="253" t="n">
        <f aca="false">SUM(D12:D71)</f>
        <v>2972531490</v>
      </c>
      <c r="E73" s="253" t="n">
        <f aca="false">SUM(E12:E71)</f>
        <v>6649600</v>
      </c>
      <c r="F73" s="253" t="n">
        <f aca="false">SUM(F12:F71)</f>
        <v>29529223</v>
      </c>
      <c r="G73" s="253" t="n">
        <f aca="false">SUM(G12:G71)</f>
        <v>1771278</v>
      </c>
      <c r="H73" s="253" t="n">
        <f aca="false">SUM(H12:H71)</f>
        <v>599925084</v>
      </c>
      <c r="I73" s="253" t="n">
        <f aca="false">SUM(I12:I71)</f>
        <v>1507792</v>
      </c>
      <c r="J73" s="253" t="n">
        <f aca="false">SUM(J12:J71)</f>
        <v>9984447</v>
      </c>
    </row>
    <row r="74" customFormat="false" ht="14.1" hidden="false" customHeight="true" outlineLevel="0" collapsed="false">
      <c r="C74" s="254"/>
      <c r="D74" s="254"/>
      <c r="E74" s="254"/>
      <c r="F74" s="254"/>
      <c r="G74" s="254"/>
      <c r="H74" s="254"/>
      <c r="I74" s="254"/>
      <c r="J74" s="254"/>
    </row>
    <row r="75" customFormat="false" ht="14.1" hidden="false" customHeight="true" outlineLevel="0" collapsed="false">
      <c r="C75" s="254"/>
      <c r="D75" s="254"/>
      <c r="E75" s="254"/>
      <c r="F75" s="254"/>
      <c r="G75" s="254"/>
      <c r="H75" s="254"/>
      <c r="I75" s="254"/>
      <c r="J75" s="254"/>
    </row>
    <row r="76" customFormat="false" ht="14.1" hidden="false" customHeight="true" outlineLevel="0" collapsed="false">
      <c r="C76" s="254"/>
      <c r="D76" s="254"/>
      <c r="E76" s="254"/>
      <c r="F76" s="254"/>
      <c r="G76" s="254"/>
      <c r="H76" s="254"/>
      <c r="I76" s="254"/>
      <c r="J76" s="254"/>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59" activeCellId="0" sqref="A59"/>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8" t="s">
        <v>254</v>
      </c>
      <c r="B1" s="228"/>
      <c r="C1" s="228"/>
      <c r="D1" s="228"/>
      <c r="E1" s="228"/>
      <c r="F1" s="228"/>
      <c r="G1" s="228"/>
      <c r="H1" s="228"/>
      <c r="I1" s="228"/>
    </row>
    <row r="2" s="244" customFormat="true" ht="36" hidden="false" customHeight="true" outlineLevel="0" collapsed="false">
      <c r="A2" s="228" t="s">
        <v>255</v>
      </c>
      <c r="B2" s="228"/>
      <c r="C2" s="228"/>
      <c r="D2" s="228"/>
      <c r="E2" s="228"/>
      <c r="F2" s="228"/>
      <c r="G2" s="228"/>
      <c r="H2" s="228"/>
      <c r="I2" s="228"/>
    </row>
    <row r="3" customFormat="false" ht="2.1" hidden="false" customHeight="true" outlineLevel="0" collapsed="false"/>
    <row r="4" customFormat="false" ht="2.1" hidden="false" customHeight="true" outlineLevel="0" collapsed="false">
      <c r="A4" s="229"/>
      <c r="B4" s="229"/>
      <c r="C4" s="229"/>
      <c r="D4" s="229"/>
      <c r="E4" s="229"/>
    </row>
    <row r="5" customFormat="false" ht="32.1" hidden="false" customHeight="true" outlineLevel="0" collapsed="false">
      <c r="A5" s="231" t="s">
        <v>264</v>
      </c>
      <c r="B5" s="231"/>
      <c r="C5" s="231"/>
      <c r="D5" s="231"/>
      <c r="E5" s="229"/>
    </row>
    <row r="6" customFormat="false" ht="32.1" hidden="false" customHeight="true" outlineLevel="0" collapsed="false">
      <c r="A6" s="231" t="s">
        <v>272</v>
      </c>
      <c r="B6" s="231"/>
      <c r="C6" s="231"/>
      <c r="D6" s="231"/>
      <c r="E6" s="229"/>
    </row>
    <row r="7" customFormat="false" ht="6" hidden="false" customHeight="true" outlineLevel="0" collapsed="false"/>
    <row r="8" customFormat="false" ht="32.1" hidden="false" customHeight="true" outlineLevel="0" collapsed="false">
      <c r="A8" s="186"/>
      <c r="B8" s="233"/>
      <c r="C8" s="246" t="s">
        <v>273</v>
      </c>
      <c r="D8" s="246"/>
      <c r="E8" s="246"/>
      <c r="F8" s="255" t="s">
        <v>274</v>
      </c>
      <c r="G8" s="255"/>
      <c r="H8" s="255"/>
      <c r="I8" s="255"/>
    </row>
    <row r="9" customFormat="false" ht="32.1" hidden="false" customHeight="true" outlineLevel="0" collapsed="false">
      <c r="A9" s="189"/>
      <c r="B9" s="194"/>
      <c r="C9" s="199" t="s">
        <v>258</v>
      </c>
      <c r="D9" s="199" t="s">
        <v>142</v>
      </c>
      <c r="E9" s="199" t="s">
        <v>270</v>
      </c>
      <c r="F9" s="199" t="s">
        <v>258</v>
      </c>
      <c r="G9" s="199" t="s">
        <v>268</v>
      </c>
      <c r="H9" s="199" t="s">
        <v>142</v>
      </c>
      <c r="I9" s="199" t="s">
        <v>270</v>
      </c>
    </row>
    <row r="10" s="249" customFormat="true" ht="15.95" hidden="false" customHeight="true" outlineLevel="0" collapsed="false">
      <c r="A10" s="256"/>
      <c r="B10" s="194"/>
      <c r="C10" s="257" t="s">
        <v>261</v>
      </c>
      <c r="D10" s="257" t="s">
        <v>263</v>
      </c>
      <c r="E10" s="257" t="s">
        <v>263</v>
      </c>
      <c r="F10" s="257" t="s">
        <v>261</v>
      </c>
      <c r="G10" s="257" t="s">
        <v>271</v>
      </c>
      <c r="H10" s="257" t="s">
        <v>263</v>
      </c>
      <c r="I10" s="257" t="s">
        <v>263</v>
      </c>
    </row>
    <row r="11" customFormat="false" ht="32.1" hidden="false" customHeight="true" outlineLevel="0" collapsed="false">
      <c r="A11" s="203" t="s">
        <v>147</v>
      </c>
      <c r="B11" s="204" t="s">
        <v>148</v>
      </c>
      <c r="C11" s="235"/>
      <c r="D11" s="205" t="s">
        <v>149</v>
      </c>
      <c r="E11" s="205" t="s">
        <v>149</v>
      </c>
      <c r="F11" s="235"/>
      <c r="G11" s="205" t="s">
        <v>149</v>
      </c>
      <c r="H11" s="205" t="s">
        <v>149</v>
      </c>
      <c r="I11" s="205" t="s">
        <v>149</v>
      </c>
    </row>
    <row r="12" customFormat="false" ht="30" hidden="false" customHeight="true" outlineLevel="0" collapsed="false">
      <c r="A12" s="209" t="s">
        <v>150</v>
      </c>
      <c r="B12" s="210" t="s">
        <v>151</v>
      </c>
      <c r="C12" s="237" t="n">
        <v>827</v>
      </c>
      <c r="D12" s="237" t="s">
        <v>152</v>
      </c>
      <c r="E12" s="237" t="n">
        <v>651</v>
      </c>
      <c r="F12" s="237" t="n">
        <v>130243</v>
      </c>
      <c r="G12" s="237" t="n">
        <v>67077634</v>
      </c>
      <c r="H12" s="237" t="n">
        <v>38475</v>
      </c>
      <c r="I12" s="237" t="n">
        <v>347640</v>
      </c>
    </row>
    <row r="13" customFormat="false" ht="18" hidden="false" customHeight="true" outlineLevel="0" collapsed="false">
      <c r="A13" s="214" t="s">
        <v>153</v>
      </c>
      <c r="B13" s="210" t="s">
        <v>154</v>
      </c>
      <c r="C13" s="237" t="s">
        <v>152</v>
      </c>
      <c r="D13" s="237" t="s">
        <v>152</v>
      </c>
      <c r="E13" s="237" t="s">
        <v>152</v>
      </c>
      <c r="F13" s="237" t="n">
        <v>390132</v>
      </c>
      <c r="G13" s="237" t="n">
        <v>129731084</v>
      </c>
      <c r="H13" s="237" t="n">
        <v>90732</v>
      </c>
      <c r="I13" s="237" t="n">
        <v>796664</v>
      </c>
    </row>
    <row r="14" customFormat="false" ht="18" hidden="false" customHeight="true" outlineLevel="0" collapsed="false">
      <c r="A14" s="214" t="s">
        <v>155</v>
      </c>
      <c r="B14" s="210"/>
      <c r="C14" s="237" t="n">
        <v>955</v>
      </c>
      <c r="D14" s="237" t="s">
        <v>152</v>
      </c>
      <c r="E14" s="237" t="n">
        <v>160</v>
      </c>
      <c r="F14" s="237" t="n">
        <v>955</v>
      </c>
      <c r="G14" s="237" t="s">
        <v>152</v>
      </c>
      <c r="H14" s="237" t="s">
        <v>152</v>
      </c>
      <c r="I14" s="237" t="n">
        <v>160</v>
      </c>
    </row>
    <row r="15" customFormat="false" ht="18" hidden="false" customHeight="true" outlineLevel="0" collapsed="false">
      <c r="A15" s="214" t="s">
        <v>156</v>
      </c>
      <c r="B15" s="210" t="s">
        <v>157</v>
      </c>
      <c r="C15" s="237" t="n">
        <v>4665</v>
      </c>
      <c r="D15" s="237" t="s">
        <v>152</v>
      </c>
      <c r="E15" s="237" t="n">
        <v>9347</v>
      </c>
      <c r="F15" s="237" t="n">
        <v>2259557</v>
      </c>
      <c r="G15" s="237" t="n">
        <v>682752642</v>
      </c>
      <c r="H15" s="237" t="n">
        <v>819972</v>
      </c>
      <c r="I15" s="237" t="n">
        <v>4772334</v>
      </c>
    </row>
    <row r="16" customFormat="false" ht="18" hidden="false" customHeight="true" outlineLevel="0" collapsed="false">
      <c r="A16" s="214" t="s">
        <v>158</v>
      </c>
      <c r="B16" s="210" t="s">
        <v>159</v>
      </c>
      <c r="C16" s="237" t="n">
        <v>3516</v>
      </c>
      <c r="D16" s="237" t="s">
        <v>152</v>
      </c>
      <c r="E16" s="237" t="n">
        <v>1046</v>
      </c>
      <c r="F16" s="237" t="n">
        <v>235894</v>
      </c>
      <c r="G16" s="237" t="n">
        <v>692183</v>
      </c>
      <c r="H16" s="237" t="s">
        <v>152</v>
      </c>
      <c r="I16" s="237" t="n">
        <v>63685</v>
      </c>
    </row>
    <row r="17" customFormat="false" ht="30" hidden="false" customHeight="true" outlineLevel="0" collapsed="false">
      <c r="A17" s="214" t="s">
        <v>160</v>
      </c>
      <c r="B17" s="210" t="s">
        <v>161</v>
      </c>
      <c r="C17" s="237" t="s">
        <v>152</v>
      </c>
      <c r="D17" s="237" t="s">
        <v>152</v>
      </c>
      <c r="E17" s="237" t="s">
        <v>152</v>
      </c>
      <c r="F17" s="237" t="n">
        <v>24</v>
      </c>
      <c r="G17" s="237" t="n">
        <v>28972</v>
      </c>
      <c r="H17" s="237" t="s">
        <v>152</v>
      </c>
      <c r="I17" s="237" t="n">
        <v>-12</v>
      </c>
    </row>
    <row r="18" customFormat="false" ht="18" hidden="false" customHeight="true" outlineLevel="0" collapsed="false">
      <c r="A18" s="214" t="s">
        <v>162</v>
      </c>
      <c r="B18" s="210" t="s">
        <v>163</v>
      </c>
      <c r="C18" s="237" t="s">
        <v>152</v>
      </c>
      <c r="D18" s="237" t="s">
        <v>152</v>
      </c>
      <c r="E18" s="237" t="s">
        <v>152</v>
      </c>
      <c r="F18" s="237" t="n">
        <v>435</v>
      </c>
      <c r="G18" s="237" t="n">
        <v>644506</v>
      </c>
      <c r="H18" s="237" t="n">
        <v>1</v>
      </c>
      <c r="I18" s="237" t="n">
        <v>764</v>
      </c>
    </row>
    <row r="19" customFormat="false" ht="18" hidden="false" customHeight="true" outlineLevel="0" collapsed="false">
      <c r="A19" s="214" t="s">
        <v>164</v>
      </c>
      <c r="B19" s="210" t="s">
        <v>165</v>
      </c>
      <c r="C19" s="237" t="s">
        <v>152</v>
      </c>
      <c r="D19" s="237" t="s">
        <v>152</v>
      </c>
      <c r="E19" s="237" t="s">
        <v>152</v>
      </c>
      <c r="F19" s="237" t="n">
        <v>51992</v>
      </c>
      <c r="G19" s="237" t="n">
        <v>13621719</v>
      </c>
      <c r="H19" s="237" t="n">
        <v>174697</v>
      </c>
      <c r="I19" s="237" t="n">
        <v>255530</v>
      </c>
    </row>
    <row r="20" customFormat="false" ht="18" hidden="false" customHeight="true" outlineLevel="0" collapsed="false">
      <c r="A20" s="214" t="s">
        <v>166</v>
      </c>
      <c r="B20" s="210" t="s">
        <v>167</v>
      </c>
      <c r="C20" s="237" t="s">
        <v>152</v>
      </c>
      <c r="D20" s="237" t="s">
        <v>152</v>
      </c>
      <c r="E20" s="237" t="s">
        <v>152</v>
      </c>
      <c r="F20" s="237" t="n">
        <v>97637</v>
      </c>
      <c r="G20" s="237" t="n">
        <v>41490251</v>
      </c>
      <c r="H20" s="237" t="n">
        <v>11</v>
      </c>
      <c r="I20" s="237" t="n">
        <v>210865</v>
      </c>
    </row>
    <row r="21" customFormat="false" ht="18" hidden="false" customHeight="true" outlineLevel="0" collapsed="false">
      <c r="A21" s="214" t="s">
        <v>168</v>
      </c>
      <c r="B21" s="210" t="s">
        <v>169</v>
      </c>
      <c r="C21" s="237" t="s">
        <v>152</v>
      </c>
      <c r="D21" s="237" t="s">
        <v>152</v>
      </c>
      <c r="E21" s="237" t="s">
        <v>152</v>
      </c>
      <c r="F21" s="237" t="n">
        <v>487710</v>
      </c>
      <c r="G21" s="237" t="n">
        <v>185767457</v>
      </c>
      <c r="H21" s="237" t="n">
        <v>89258</v>
      </c>
      <c r="I21" s="237" t="n">
        <v>1551857</v>
      </c>
    </row>
    <row r="22" customFormat="false" ht="30" hidden="false" customHeight="true" outlineLevel="0" collapsed="false">
      <c r="A22" s="214" t="s">
        <v>170</v>
      </c>
      <c r="B22" s="210" t="s">
        <v>171</v>
      </c>
      <c r="C22" s="237" t="s">
        <v>152</v>
      </c>
      <c r="D22" s="237" t="s">
        <v>152</v>
      </c>
      <c r="E22" s="237" t="s">
        <v>152</v>
      </c>
      <c r="F22" s="237" t="n">
        <v>430920</v>
      </c>
      <c r="G22" s="237" t="n">
        <v>150023947</v>
      </c>
      <c r="H22" s="237" t="s">
        <v>152</v>
      </c>
      <c r="I22" s="237" t="n">
        <v>1211918</v>
      </c>
    </row>
    <row r="23" customFormat="false" ht="18" hidden="false" customHeight="true" outlineLevel="0" collapsed="false">
      <c r="A23" s="214" t="s">
        <v>172</v>
      </c>
      <c r="B23" s="210"/>
      <c r="C23" s="237" t="s">
        <v>152</v>
      </c>
      <c r="D23" s="237" t="s">
        <v>152</v>
      </c>
      <c r="E23" s="237" t="s">
        <v>152</v>
      </c>
      <c r="F23" s="237" t="n">
        <v>6</v>
      </c>
      <c r="G23" s="237" t="n">
        <v>841</v>
      </c>
      <c r="H23" s="237" t="s">
        <v>152</v>
      </c>
      <c r="I23" s="237" t="s">
        <v>152</v>
      </c>
    </row>
    <row r="24" customFormat="false" ht="18" hidden="false" customHeight="true" outlineLevel="0" collapsed="false">
      <c r="A24" s="214" t="s">
        <v>173</v>
      </c>
      <c r="B24" s="210" t="s">
        <v>174</v>
      </c>
      <c r="C24" s="237" t="s">
        <v>152</v>
      </c>
      <c r="D24" s="237" t="s">
        <v>152</v>
      </c>
      <c r="E24" s="237" t="s">
        <v>152</v>
      </c>
      <c r="F24" s="237" t="n">
        <v>53733</v>
      </c>
      <c r="G24" s="237" t="n">
        <v>19090989</v>
      </c>
      <c r="H24" s="237" t="n">
        <v>23860</v>
      </c>
      <c r="I24" s="237" t="n">
        <v>285422</v>
      </c>
    </row>
    <row r="25" customFormat="false" ht="18" hidden="false" customHeight="true" outlineLevel="0" collapsed="false">
      <c r="A25" s="214" t="s">
        <v>175</v>
      </c>
      <c r="B25" s="210" t="s">
        <v>176</v>
      </c>
      <c r="C25" s="237" t="n">
        <v>69</v>
      </c>
      <c r="D25" s="237" t="s">
        <v>152</v>
      </c>
      <c r="E25" s="237" t="n">
        <v>91</v>
      </c>
      <c r="F25" s="237" t="n">
        <v>25065</v>
      </c>
      <c r="G25" s="237" t="n">
        <v>4655398</v>
      </c>
      <c r="H25" s="237" t="n">
        <v>627</v>
      </c>
      <c r="I25" s="237" t="n">
        <v>542502</v>
      </c>
    </row>
    <row r="26" customFormat="false" ht="18" hidden="false" customHeight="true" outlineLevel="0" collapsed="false">
      <c r="A26" s="214" t="s">
        <v>177</v>
      </c>
      <c r="B26" s="210" t="s">
        <v>178</v>
      </c>
      <c r="C26" s="237" t="n">
        <v>2</v>
      </c>
      <c r="D26" s="237" t="s">
        <v>152</v>
      </c>
      <c r="E26" s="237" t="s">
        <v>152</v>
      </c>
      <c r="F26" s="237" t="n">
        <v>24726</v>
      </c>
      <c r="G26" s="237" t="n">
        <v>4023865</v>
      </c>
      <c r="H26" s="237" t="s">
        <v>152</v>
      </c>
      <c r="I26" s="237" t="n">
        <v>25518</v>
      </c>
    </row>
    <row r="27" customFormat="false" ht="30" hidden="false" customHeight="true" outlineLevel="0" collapsed="false">
      <c r="A27" s="214" t="s">
        <v>179</v>
      </c>
      <c r="B27" s="210" t="s">
        <v>180</v>
      </c>
      <c r="C27" s="237" t="s">
        <v>152</v>
      </c>
      <c r="D27" s="237" t="s">
        <v>152</v>
      </c>
      <c r="E27" s="237" t="s">
        <v>152</v>
      </c>
      <c r="F27" s="237" t="n">
        <v>315552</v>
      </c>
      <c r="G27" s="237" t="n">
        <v>82337685</v>
      </c>
      <c r="H27" s="237" t="n">
        <v>330420</v>
      </c>
      <c r="I27" s="237" t="n">
        <v>3517290</v>
      </c>
    </row>
    <row r="28" customFormat="false" ht="18" hidden="false" customHeight="true" outlineLevel="0" collapsed="false">
      <c r="A28" s="214" t="s">
        <v>181</v>
      </c>
      <c r="B28" s="210" t="s">
        <v>182</v>
      </c>
      <c r="C28" s="237" t="s">
        <v>152</v>
      </c>
      <c r="D28" s="237" t="s">
        <v>152</v>
      </c>
      <c r="E28" s="237" t="s">
        <v>152</v>
      </c>
      <c r="F28" s="237" t="n">
        <v>230471</v>
      </c>
      <c r="G28" s="237" t="n">
        <v>65910688</v>
      </c>
      <c r="H28" s="237" t="n">
        <v>1877344</v>
      </c>
      <c r="I28" s="237" t="n">
        <v>2516973</v>
      </c>
    </row>
    <row r="29" customFormat="false" ht="18" hidden="false" customHeight="true" outlineLevel="0" collapsed="false">
      <c r="A29" s="214" t="s">
        <v>183</v>
      </c>
      <c r="B29" s="210" t="s">
        <v>184</v>
      </c>
      <c r="C29" s="237" t="n">
        <v>22630</v>
      </c>
      <c r="D29" s="237" t="s">
        <v>152</v>
      </c>
      <c r="E29" s="237" t="n">
        <v>28472</v>
      </c>
      <c r="F29" s="237" t="n">
        <v>125462</v>
      </c>
      <c r="G29" s="237" t="n">
        <v>33918847</v>
      </c>
      <c r="H29" s="237" t="n">
        <v>5859</v>
      </c>
      <c r="I29" s="237" t="n">
        <v>203898</v>
      </c>
    </row>
    <row r="30" customFormat="false" ht="18" hidden="false" customHeight="true" outlineLevel="0" collapsed="false">
      <c r="A30" s="214" t="s">
        <v>185</v>
      </c>
      <c r="B30" s="219"/>
      <c r="C30" s="237" t="n">
        <v>8</v>
      </c>
      <c r="D30" s="237" t="s">
        <v>152</v>
      </c>
      <c r="E30" s="237" t="n">
        <v>3</v>
      </c>
      <c r="F30" s="237" t="n">
        <v>3069</v>
      </c>
      <c r="G30" s="237" t="n">
        <v>2604654</v>
      </c>
      <c r="H30" s="237" t="s">
        <v>152</v>
      </c>
      <c r="I30" s="237" t="n">
        <v>4281</v>
      </c>
    </row>
    <row r="31" customFormat="false" ht="18" hidden="false" customHeight="true" outlineLevel="0" collapsed="false">
      <c r="A31" s="214" t="s">
        <v>186</v>
      </c>
      <c r="B31" s="219"/>
      <c r="C31" s="237" t="s">
        <v>152</v>
      </c>
      <c r="D31" s="237" t="s">
        <v>152</v>
      </c>
      <c r="E31" s="237" t="s">
        <v>152</v>
      </c>
      <c r="F31" s="237" t="n">
        <v>1664</v>
      </c>
      <c r="G31" s="237" t="n">
        <v>2027652</v>
      </c>
      <c r="H31" s="237" t="s">
        <v>152</v>
      </c>
      <c r="I31" s="237" t="n">
        <v>3086</v>
      </c>
    </row>
    <row r="32" customFormat="false" ht="30" hidden="false" customHeight="true" outlineLevel="0" collapsed="false">
      <c r="A32" s="214" t="s">
        <v>187</v>
      </c>
      <c r="B32" s="210" t="s">
        <v>188</v>
      </c>
      <c r="C32" s="237" t="s">
        <v>152</v>
      </c>
      <c r="D32" s="237" t="s">
        <v>152</v>
      </c>
      <c r="E32" s="237" t="s">
        <v>152</v>
      </c>
      <c r="F32" s="237" t="n">
        <v>12799</v>
      </c>
      <c r="G32" s="237" t="n">
        <v>10142926</v>
      </c>
      <c r="H32" s="237" t="n">
        <v>12786</v>
      </c>
      <c r="I32" s="237" t="n">
        <v>17714</v>
      </c>
    </row>
    <row r="33" customFormat="false" ht="18" hidden="false" customHeight="true" outlineLevel="0" collapsed="false">
      <c r="A33" s="214" t="s">
        <v>189</v>
      </c>
      <c r="B33" s="210" t="s">
        <v>190</v>
      </c>
      <c r="C33" s="237" t="s">
        <v>152</v>
      </c>
      <c r="D33" s="237" t="s">
        <v>152</v>
      </c>
      <c r="E33" s="237" t="s">
        <v>152</v>
      </c>
      <c r="F33" s="237" t="n">
        <v>119781</v>
      </c>
      <c r="G33" s="237" t="n">
        <v>22766587</v>
      </c>
      <c r="H33" s="237" t="n">
        <v>3971</v>
      </c>
      <c r="I33" s="237" t="n">
        <v>330718</v>
      </c>
    </row>
    <row r="34" s="77" customFormat="true" ht="18" hidden="false" customHeight="true" outlineLevel="0" collapsed="false">
      <c r="A34" s="214" t="s">
        <v>191</v>
      </c>
      <c r="B34" s="210"/>
      <c r="C34" s="237" t="s">
        <v>152</v>
      </c>
      <c r="D34" s="237" t="s">
        <v>152</v>
      </c>
      <c r="E34" s="237" t="s">
        <v>152</v>
      </c>
      <c r="F34" s="237" t="n">
        <v>3271</v>
      </c>
      <c r="G34" s="237" t="n">
        <v>1952468</v>
      </c>
      <c r="H34" s="237" t="s">
        <v>152</v>
      </c>
      <c r="I34" s="237" t="n">
        <v>5967</v>
      </c>
    </row>
    <row r="35" s="77" customFormat="true" ht="18" hidden="false" customHeight="true" outlineLevel="0" collapsed="false">
      <c r="A35" s="214" t="s">
        <v>192</v>
      </c>
      <c r="B35" s="210" t="s">
        <v>193</v>
      </c>
      <c r="C35" s="237" t="s">
        <v>152</v>
      </c>
      <c r="D35" s="237" t="s">
        <v>152</v>
      </c>
      <c r="E35" s="237" t="s">
        <v>152</v>
      </c>
      <c r="F35" s="237" t="n">
        <v>76688</v>
      </c>
      <c r="G35" s="237" t="n">
        <v>36548312</v>
      </c>
      <c r="H35" s="237" t="n">
        <v>117009</v>
      </c>
      <c r="I35" s="237" t="n">
        <v>756273</v>
      </c>
    </row>
    <row r="36" s="77" customFormat="true" ht="18" hidden="false" customHeight="true" outlineLevel="0" collapsed="false">
      <c r="A36" s="216" t="s">
        <v>194</v>
      </c>
      <c r="B36" s="217" t="s">
        <v>195</v>
      </c>
      <c r="C36" s="238" t="s">
        <v>152</v>
      </c>
      <c r="D36" s="238" t="s">
        <v>152</v>
      </c>
      <c r="E36" s="238" t="s">
        <v>152</v>
      </c>
      <c r="F36" s="238" t="s">
        <v>152</v>
      </c>
      <c r="G36" s="238" t="s">
        <v>152</v>
      </c>
      <c r="H36" s="238" t="s">
        <v>152</v>
      </c>
      <c r="I36" s="238" t="s">
        <v>152</v>
      </c>
    </row>
    <row r="37" s="77" customFormat="true" ht="30" hidden="false" customHeight="true" outlineLevel="0" collapsed="false">
      <c r="A37" s="214" t="s">
        <v>196</v>
      </c>
      <c r="B37" s="219"/>
      <c r="C37" s="237" t="s">
        <v>152</v>
      </c>
      <c r="D37" s="237" t="s">
        <v>152</v>
      </c>
      <c r="E37" s="237" t="s">
        <v>152</v>
      </c>
      <c r="F37" s="237" t="n">
        <v>35910</v>
      </c>
      <c r="G37" s="237" t="n">
        <v>14135430</v>
      </c>
      <c r="H37" s="237" t="n">
        <v>128294</v>
      </c>
      <c r="I37" s="237" t="n">
        <v>467674</v>
      </c>
    </row>
    <row r="38" s="77" customFormat="true" ht="18" hidden="false" customHeight="true" outlineLevel="0" collapsed="false">
      <c r="A38" s="214" t="s">
        <v>197</v>
      </c>
      <c r="B38" s="210" t="s">
        <v>198</v>
      </c>
      <c r="C38" s="237" t="s">
        <v>152</v>
      </c>
      <c r="D38" s="237" t="s">
        <v>152</v>
      </c>
      <c r="E38" s="237" t="s">
        <v>152</v>
      </c>
      <c r="F38" s="237" t="n">
        <v>598486</v>
      </c>
      <c r="G38" s="237" t="n">
        <v>130069729</v>
      </c>
      <c r="H38" s="237" t="n">
        <v>146923</v>
      </c>
      <c r="I38" s="237" t="n">
        <v>3445277</v>
      </c>
    </row>
    <row r="39" customFormat="false" ht="18" hidden="false" customHeight="true" outlineLevel="0" collapsed="false">
      <c r="A39" s="214" t="s">
        <v>199</v>
      </c>
      <c r="B39" s="210"/>
      <c r="C39" s="237" t="s">
        <v>152</v>
      </c>
      <c r="D39" s="237" t="s">
        <v>152</v>
      </c>
      <c r="E39" s="237" t="s">
        <v>152</v>
      </c>
      <c r="F39" s="237" t="s">
        <v>152</v>
      </c>
      <c r="G39" s="237" t="s">
        <v>152</v>
      </c>
      <c r="H39" s="237" t="s">
        <v>152</v>
      </c>
      <c r="I39" s="237" t="s">
        <v>152</v>
      </c>
    </row>
    <row r="40" customFormat="false" ht="18" hidden="false" customHeight="true" outlineLevel="0" collapsed="false">
      <c r="A40" s="214" t="s">
        <v>200</v>
      </c>
      <c r="B40" s="210" t="s">
        <v>201</v>
      </c>
      <c r="C40" s="237" t="s">
        <v>152</v>
      </c>
      <c r="D40" s="237" t="s">
        <v>152</v>
      </c>
      <c r="E40" s="237" t="s">
        <v>152</v>
      </c>
      <c r="F40" s="237" t="n">
        <v>59376</v>
      </c>
      <c r="G40" s="237" t="n">
        <v>18237894</v>
      </c>
      <c r="H40" s="237" t="n">
        <v>135579</v>
      </c>
      <c r="I40" s="237" t="n">
        <v>400948</v>
      </c>
    </row>
    <row r="41" customFormat="false" ht="18" hidden="false" customHeight="true" outlineLevel="0" collapsed="false">
      <c r="A41" s="214" t="s">
        <v>202</v>
      </c>
      <c r="B41" s="210" t="s">
        <v>203</v>
      </c>
      <c r="C41" s="237" t="s">
        <v>152</v>
      </c>
      <c r="D41" s="237" t="s">
        <v>152</v>
      </c>
      <c r="E41" s="237" t="s">
        <v>152</v>
      </c>
      <c r="F41" s="237" t="n">
        <v>2289</v>
      </c>
      <c r="G41" s="237" t="n">
        <v>1677325</v>
      </c>
      <c r="H41" s="237" t="s">
        <v>152</v>
      </c>
      <c r="I41" s="237" t="n">
        <v>2810</v>
      </c>
    </row>
    <row r="42" customFormat="false" ht="30" hidden="false" customHeight="true" outlineLevel="0" collapsed="false">
      <c r="A42" s="214" t="s">
        <v>204</v>
      </c>
      <c r="B42" s="210" t="s">
        <v>205</v>
      </c>
      <c r="C42" s="237" t="s">
        <v>152</v>
      </c>
      <c r="D42" s="237" t="s">
        <v>152</v>
      </c>
      <c r="E42" s="237" t="s">
        <v>152</v>
      </c>
      <c r="F42" s="237" t="n">
        <v>423411</v>
      </c>
      <c r="G42" s="237" t="n">
        <v>278761505</v>
      </c>
      <c r="H42" s="237" t="n">
        <v>2375899</v>
      </c>
      <c r="I42" s="237" t="n">
        <v>5803069</v>
      </c>
    </row>
    <row r="43" customFormat="false" ht="18" hidden="false" customHeight="true" outlineLevel="0" collapsed="false">
      <c r="A43" s="214" t="s">
        <v>206</v>
      </c>
      <c r="B43" s="219" t="s">
        <v>206</v>
      </c>
      <c r="C43" s="237" t="n">
        <v>3022</v>
      </c>
      <c r="D43" s="237" t="s">
        <v>152</v>
      </c>
      <c r="E43" s="237" t="n">
        <v>4541</v>
      </c>
      <c r="F43" s="237" t="n">
        <v>253635</v>
      </c>
      <c r="G43" s="237" t="n">
        <v>108022646</v>
      </c>
      <c r="H43" s="237" t="n">
        <v>300940</v>
      </c>
      <c r="I43" s="237" t="n">
        <v>1244173</v>
      </c>
    </row>
    <row r="44" customFormat="false" ht="18" hidden="false" customHeight="true" outlineLevel="0" collapsed="false">
      <c r="A44" s="214" t="s">
        <v>207</v>
      </c>
      <c r="B44" s="210" t="s">
        <v>208</v>
      </c>
      <c r="C44" s="237" t="s">
        <v>152</v>
      </c>
      <c r="D44" s="237" t="s">
        <v>152</v>
      </c>
      <c r="E44" s="237" t="s">
        <v>152</v>
      </c>
      <c r="F44" s="237" t="n">
        <v>554</v>
      </c>
      <c r="G44" s="237" t="n">
        <v>1144707</v>
      </c>
      <c r="H44" s="237" t="s">
        <v>152</v>
      </c>
      <c r="I44" s="237" t="n">
        <v>741</v>
      </c>
    </row>
    <row r="45" customFormat="false" ht="18" hidden="false" customHeight="true" outlineLevel="0" collapsed="false">
      <c r="A45" s="214" t="s">
        <v>209</v>
      </c>
      <c r="B45" s="210" t="s">
        <v>210</v>
      </c>
      <c r="C45" s="237" t="n">
        <v>644</v>
      </c>
      <c r="D45" s="237" t="s">
        <v>152</v>
      </c>
      <c r="E45" s="237" t="n">
        <v>891</v>
      </c>
      <c r="F45" s="237" t="n">
        <v>1014839</v>
      </c>
      <c r="G45" s="237" t="n">
        <v>453518112</v>
      </c>
      <c r="H45" s="237" t="n">
        <v>222165</v>
      </c>
      <c r="I45" s="237" t="n">
        <v>2856440</v>
      </c>
    </row>
    <row r="46" customFormat="false" ht="18" hidden="false" customHeight="true" outlineLevel="0" collapsed="false">
      <c r="A46" s="214" t="s">
        <v>211</v>
      </c>
      <c r="B46" s="210"/>
      <c r="C46" s="237" t="s">
        <v>152</v>
      </c>
      <c r="D46" s="237" t="s">
        <v>152</v>
      </c>
      <c r="E46" s="237" t="s">
        <v>152</v>
      </c>
      <c r="F46" s="237" t="n">
        <v>168</v>
      </c>
      <c r="G46" s="237" t="n">
        <v>211198</v>
      </c>
      <c r="H46" s="237" t="s">
        <v>152</v>
      </c>
      <c r="I46" s="237" t="n">
        <v>1940</v>
      </c>
    </row>
    <row r="47" customFormat="false" ht="30" hidden="false" customHeight="true" outlineLevel="0" collapsed="false">
      <c r="A47" s="214" t="s">
        <v>212</v>
      </c>
      <c r="B47" s="210" t="s">
        <v>213</v>
      </c>
      <c r="C47" s="237" t="n">
        <v>1890</v>
      </c>
      <c r="D47" s="237" t="s">
        <v>152</v>
      </c>
      <c r="E47" s="237" t="n">
        <v>776</v>
      </c>
      <c r="F47" s="237" t="n">
        <v>265328</v>
      </c>
      <c r="G47" s="237" t="n">
        <v>110857921</v>
      </c>
      <c r="H47" s="237" t="n">
        <v>388072</v>
      </c>
      <c r="I47" s="237" t="n">
        <v>734524</v>
      </c>
    </row>
    <row r="48" customFormat="false" ht="18" hidden="false" customHeight="true" outlineLevel="0" collapsed="false">
      <c r="A48" s="214" t="s">
        <v>214</v>
      </c>
      <c r="B48" s="210" t="s">
        <v>215</v>
      </c>
      <c r="C48" s="237" t="n">
        <v>414</v>
      </c>
      <c r="D48" s="237" t="s">
        <v>152</v>
      </c>
      <c r="E48" s="237" t="n">
        <v>350</v>
      </c>
      <c r="F48" s="237" t="n">
        <v>167446</v>
      </c>
      <c r="G48" s="237" t="n">
        <v>16285185</v>
      </c>
      <c r="H48" s="237" t="n">
        <v>33536</v>
      </c>
      <c r="I48" s="237" t="n">
        <v>513915</v>
      </c>
    </row>
    <row r="49" customFormat="false" ht="18" hidden="false" customHeight="true" outlineLevel="0" collapsed="false">
      <c r="A49" s="214" t="s">
        <v>216</v>
      </c>
      <c r="B49" s="210" t="s">
        <v>217</v>
      </c>
      <c r="C49" s="237" t="s">
        <v>152</v>
      </c>
      <c r="D49" s="237" t="s">
        <v>152</v>
      </c>
      <c r="E49" s="237" t="s">
        <v>152</v>
      </c>
      <c r="F49" s="237" t="n">
        <v>114764</v>
      </c>
      <c r="G49" s="237" t="n">
        <v>5751696</v>
      </c>
      <c r="H49" s="237" t="s">
        <v>152</v>
      </c>
      <c r="I49" s="237" t="n">
        <v>129103</v>
      </c>
    </row>
    <row r="50" customFormat="false" ht="18" hidden="false" customHeight="true" outlineLevel="0" collapsed="false">
      <c r="A50" s="214" t="s">
        <v>218</v>
      </c>
      <c r="B50" s="210"/>
      <c r="C50" s="237" t="s">
        <v>152</v>
      </c>
      <c r="D50" s="237" t="s">
        <v>152</v>
      </c>
      <c r="E50" s="237" t="s">
        <v>152</v>
      </c>
      <c r="F50" s="237" t="s">
        <v>152</v>
      </c>
      <c r="G50" s="237" t="s">
        <v>152</v>
      </c>
      <c r="H50" s="237" t="s">
        <v>152</v>
      </c>
      <c r="I50" s="237" t="s">
        <v>152</v>
      </c>
    </row>
    <row r="51" customFormat="false" ht="18" hidden="false" customHeight="true" outlineLevel="0" collapsed="false">
      <c r="A51" s="214" t="s">
        <v>219</v>
      </c>
      <c r="B51" s="219"/>
      <c r="C51" s="237" t="s">
        <v>152</v>
      </c>
      <c r="D51" s="237" t="s">
        <v>152</v>
      </c>
      <c r="E51" s="237" t="s">
        <v>152</v>
      </c>
      <c r="F51" s="237" t="n">
        <v>232</v>
      </c>
      <c r="G51" s="237" t="n">
        <v>4902</v>
      </c>
      <c r="H51" s="237" t="s">
        <v>152</v>
      </c>
      <c r="I51" s="237" t="n">
        <v>332</v>
      </c>
    </row>
    <row r="52" customFormat="false" ht="30" hidden="false" customHeight="true" outlineLevel="0" collapsed="false">
      <c r="A52" s="214" t="s">
        <v>220</v>
      </c>
      <c r="B52" s="210" t="s">
        <v>221</v>
      </c>
      <c r="C52" s="237" t="s">
        <v>152</v>
      </c>
      <c r="D52" s="237" t="s">
        <v>152</v>
      </c>
      <c r="E52" s="237" t="s">
        <v>152</v>
      </c>
      <c r="F52" s="237" t="n">
        <v>5421</v>
      </c>
      <c r="G52" s="237" t="n">
        <v>6381583</v>
      </c>
      <c r="H52" s="237" t="s">
        <v>152</v>
      </c>
      <c r="I52" s="237" t="n">
        <v>6549</v>
      </c>
    </row>
    <row r="53" customFormat="false" ht="18" hidden="false" customHeight="true" outlineLevel="0" collapsed="false">
      <c r="A53" s="214" t="s">
        <v>222</v>
      </c>
      <c r="B53" s="219"/>
      <c r="C53" s="237" t="s">
        <v>152</v>
      </c>
      <c r="D53" s="237" t="s">
        <v>152</v>
      </c>
      <c r="E53" s="237" t="s">
        <v>152</v>
      </c>
      <c r="F53" s="237" t="n">
        <v>108</v>
      </c>
      <c r="G53" s="237" t="n">
        <v>138122</v>
      </c>
      <c r="H53" s="237" t="s">
        <v>152</v>
      </c>
      <c r="I53" s="237" t="n">
        <v>127</v>
      </c>
    </row>
    <row r="54" s="77" customFormat="true" ht="18" hidden="false" customHeight="true" outlineLevel="0" collapsed="false">
      <c r="A54" s="214" t="s">
        <v>223</v>
      </c>
      <c r="B54" s="210" t="s">
        <v>224</v>
      </c>
      <c r="C54" s="237" t="s">
        <v>152</v>
      </c>
      <c r="D54" s="237" t="s">
        <v>152</v>
      </c>
      <c r="E54" s="237" t="s">
        <v>152</v>
      </c>
      <c r="F54" s="237" t="n">
        <v>18</v>
      </c>
      <c r="G54" s="237" t="n">
        <v>10504</v>
      </c>
      <c r="H54" s="237" t="s">
        <v>152</v>
      </c>
      <c r="I54" s="237" t="s">
        <v>152</v>
      </c>
    </row>
    <row r="55" s="77" customFormat="true" ht="18" hidden="false" customHeight="true" outlineLevel="0" collapsed="false">
      <c r="A55" s="214" t="s">
        <v>225</v>
      </c>
      <c r="B55" s="210" t="s">
        <v>226</v>
      </c>
      <c r="C55" s="237" t="n">
        <v>139582</v>
      </c>
      <c r="D55" s="237" t="s">
        <v>152</v>
      </c>
      <c r="E55" s="237" t="n">
        <v>143173</v>
      </c>
      <c r="F55" s="237" t="n">
        <v>1187650</v>
      </c>
      <c r="G55" s="237" t="n">
        <v>516768735</v>
      </c>
      <c r="H55" s="237" t="n">
        <v>228165</v>
      </c>
      <c r="I55" s="237" t="n">
        <v>4262830</v>
      </c>
    </row>
    <row r="56" customFormat="false" ht="18" hidden="false" customHeight="true" outlineLevel="0" collapsed="false">
      <c r="A56" s="214" t="s">
        <v>227</v>
      </c>
      <c r="B56" s="210" t="s">
        <v>228</v>
      </c>
      <c r="C56" s="237" t="s">
        <v>152</v>
      </c>
      <c r="D56" s="237" t="s">
        <v>152</v>
      </c>
      <c r="E56" s="237" t="s">
        <v>152</v>
      </c>
      <c r="F56" s="237" t="s">
        <v>152</v>
      </c>
      <c r="G56" s="237" t="s">
        <v>152</v>
      </c>
      <c r="H56" s="237" t="s">
        <v>152</v>
      </c>
      <c r="I56" s="237" t="s">
        <v>152</v>
      </c>
    </row>
    <row r="57" customFormat="false" ht="30" hidden="false" customHeight="true" outlineLevel="0" collapsed="false">
      <c r="A57" s="214" t="s">
        <v>229</v>
      </c>
      <c r="B57" s="219"/>
      <c r="C57" s="237" t="s">
        <v>152</v>
      </c>
      <c r="D57" s="237" t="s">
        <v>152</v>
      </c>
      <c r="E57" s="237" t="s">
        <v>152</v>
      </c>
      <c r="F57" s="237" t="s">
        <v>152</v>
      </c>
      <c r="G57" s="237" t="s">
        <v>152</v>
      </c>
      <c r="H57" s="237" t="s">
        <v>152</v>
      </c>
      <c r="I57" s="237" t="s">
        <v>152</v>
      </c>
    </row>
    <row r="58" customFormat="false" ht="18" hidden="false" customHeight="true" outlineLevel="0" collapsed="false">
      <c r="A58" s="214" t="s">
        <v>230</v>
      </c>
      <c r="B58" s="210"/>
      <c r="C58" s="237" t="s">
        <v>152</v>
      </c>
      <c r="D58" s="237" t="s">
        <v>152</v>
      </c>
      <c r="E58" s="237" t="s">
        <v>152</v>
      </c>
      <c r="F58" s="237" t="n">
        <v>1418</v>
      </c>
      <c r="G58" s="237" t="n">
        <v>675643</v>
      </c>
      <c r="H58" s="237" t="s">
        <v>152</v>
      </c>
      <c r="I58" s="237" t="n">
        <v>3520</v>
      </c>
    </row>
    <row r="59" customFormat="false" ht="18" hidden="false" customHeight="true" outlineLevel="0" collapsed="false">
      <c r="A59" s="214" t="s">
        <v>231</v>
      </c>
      <c r="B59" s="219"/>
      <c r="C59" s="237" t="n">
        <v>14</v>
      </c>
      <c r="D59" s="237" t="s">
        <v>152</v>
      </c>
      <c r="E59" s="237" t="n">
        <v>11</v>
      </c>
      <c r="F59" s="237" t="n">
        <v>22140</v>
      </c>
      <c r="G59" s="237" t="n">
        <v>21872092</v>
      </c>
      <c r="H59" s="237" t="n">
        <v>247652</v>
      </c>
      <c r="I59" s="237" t="n">
        <v>176478</v>
      </c>
    </row>
    <row r="60" s="77" customFormat="true" ht="18" hidden="false" customHeight="true" outlineLevel="0" collapsed="false">
      <c r="A60" s="214" t="s">
        <v>232</v>
      </c>
      <c r="B60" s="210" t="s">
        <v>233</v>
      </c>
      <c r="C60" s="237" t="s">
        <v>152</v>
      </c>
      <c r="D60" s="237" t="s">
        <v>152</v>
      </c>
      <c r="E60" s="237" t="s">
        <v>152</v>
      </c>
      <c r="F60" s="237" t="s">
        <v>152</v>
      </c>
      <c r="G60" s="237" t="s">
        <v>152</v>
      </c>
      <c r="H60" s="237" t="s">
        <v>152</v>
      </c>
      <c r="I60" s="237" t="s">
        <v>152</v>
      </c>
    </row>
    <row r="61" s="77" customFormat="true" ht="18" hidden="false" customHeight="true" outlineLevel="0" collapsed="false">
      <c r="A61" s="216" t="s">
        <v>234</v>
      </c>
      <c r="B61" s="217" t="s">
        <v>235</v>
      </c>
      <c r="C61" s="238" t="s">
        <v>152</v>
      </c>
      <c r="D61" s="238" t="s">
        <v>152</v>
      </c>
      <c r="E61" s="238" t="s">
        <v>152</v>
      </c>
      <c r="F61" s="238" t="s">
        <v>152</v>
      </c>
      <c r="G61" s="238" t="s">
        <v>152</v>
      </c>
      <c r="H61" s="238" t="s">
        <v>152</v>
      </c>
      <c r="I61" s="238" t="s">
        <v>152</v>
      </c>
    </row>
    <row r="62" customFormat="false" ht="30" hidden="false" customHeight="true" outlineLevel="0" collapsed="false">
      <c r="A62" s="214" t="s">
        <v>236</v>
      </c>
      <c r="B62" s="210"/>
      <c r="C62" s="237" t="s">
        <v>152</v>
      </c>
      <c r="D62" s="237" t="s">
        <v>152</v>
      </c>
      <c r="E62" s="237" t="s">
        <v>152</v>
      </c>
      <c r="F62" s="237" t="s">
        <v>152</v>
      </c>
      <c r="G62" s="237" t="s">
        <v>152</v>
      </c>
      <c r="H62" s="237" t="s">
        <v>152</v>
      </c>
      <c r="I62" s="237" t="s">
        <v>152</v>
      </c>
    </row>
    <row r="63" customFormat="false" ht="18" hidden="false" customHeight="true" outlineLevel="0" collapsed="false">
      <c r="A63" s="214" t="s">
        <v>237</v>
      </c>
      <c r="B63" s="210" t="s">
        <v>238</v>
      </c>
      <c r="C63" s="237" t="s">
        <v>152</v>
      </c>
      <c r="D63" s="237" t="s">
        <v>152</v>
      </c>
      <c r="E63" s="237" t="s">
        <v>152</v>
      </c>
      <c r="F63" s="237" t="n">
        <v>32</v>
      </c>
      <c r="G63" s="237" t="n">
        <v>110</v>
      </c>
      <c r="H63" s="237" t="s">
        <v>152</v>
      </c>
      <c r="I63" s="237" t="s">
        <v>152</v>
      </c>
    </row>
    <row r="64" customFormat="false" ht="18" hidden="false" customHeight="true" outlineLevel="0" collapsed="false">
      <c r="A64" s="214" t="s">
        <v>239</v>
      </c>
      <c r="B64" s="210" t="s">
        <v>240</v>
      </c>
      <c r="C64" s="237" t="s">
        <v>152</v>
      </c>
      <c r="D64" s="237" t="s">
        <v>152</v>
      </c>
      <c r="E64" s="237" t="s">
        <v>152</v>
      </c>
      <c r="F64" s="237" t="n">
        <v>37067</v>
      </c>
      <c r="G64" s="237" t="n">
        <v>7826664</v>
      </c>
      <c r="H64" s="237" t="n">
        <v>43670</v>
      </c>
      <c r="I64" s="237" t="n">
        <v>326382</v>
      </c>
    </row>
    <row r="65" customFormat="false" ht="18" hidden="false" customHeight="true" outlineLevel="0" collapsed="false">
      <c r="A65" s="214" t="s">
        <v>241</v>
      </c>
      <c r="B65" s="210" t="s">
        <v>242</v>
      </c>
      <c r="C65" s="237" t="s">
        <v>152</v>
      </c>
      <c r="D65" s="237" t="s">
        <v>152</v>
      </c>
      <c r="E65" s="237" t="s">
        <v>152</v>
      </c>
      <c r="F65" s="237" t="n">
        <v>380568</v>
      </c>
      <c r="G65" s="237" t="n">
        <v>127468620</v>
      </c>
      <c r="H65" s="237" t="n">
        <v>130790</v>
      </c>
      <c r="I65" s="237" t="n">
        <v>781211</v>
      </c>
    </row>
    <row r="66" customFormat="false" ht="18" hidden="false" customHeight="true" outlineLevel="0" collapsed="false">
      <c r="A66" s="214" t="s">
        <v>243</v>
      </c>
      <c r="B66" s="220" t="s">
        <v>244</v>
      </c>
      <c r="C66" s="237" t="s">
        <v>152</v>
      </c>
      <c r="D66" s="237" t="s">
        <v>152</v>
      </c>
      <c r="E66" s="237" t="s">
        <v>152</v>
      </c>
      <c r="F66" s="237" t="s">
        <v>152</v>
      </c>
      <c r="G66" s="237" t="s">
        <v>152</v>
      </c>
      <c r="H66" s="237" t="s">
        <v>152</v>
      </c>
      <c r="I66" s="237" t="s">
        <v>152</v>
      </c>
    </row>
    <row r="67" customFormat="false" ht="30" hidden="false" customHeight="true" outlineLevel="0" collapsed="false">
      <c r="A67" s="214" t="s">
        <v>245</v>
      </c>
      <c r="B67" s="210" t="s">
        <v>246</v>
      </c>
      <c r="C67" s="237" t="s">
        <v>152</v>
      </c>
      <c r="D67" s="237" t="s">
        <v>152</v>
      </c>
      <c r="E67" s="237" t="s">
        <v>152</v>
      </c>
      <c r="F67" s="237" t="n">
        <v>26364</v>
      </c>
      <c r="G67" s="237" t="n">
        <v>113596420</v>
      </c>
      <c r="H67" s="237" t="n">
        <v>137208</v>
      </c>
      <c r="I67" s="237" t="n">
        <v>128418</v>
      </c>
    </row>
    <row r="68" customFormat="false" ht="18" hidden="false" customHeight="true" outlineLevel="0" collapsed="false">
      <c r="A68" s="214" t="s">
        <v>247</v>
      </c>
      <c r="B68" s="210" t="s">
        <v>248</v>
      </c>
      <c r="C68" s="237" t="s">
        <v>152</v>
      </c>
      <c r="D68" s="237" t="s">
        <v>152</v>
      </c>
      <c r="E68" s="237" t="s">
        <v>152</v>
      </c>
      <c r="F68" s="237" t="n">
        <v>840</v>
      </c>
      <c r="G68" s="237" t="n">
        <v>7544937</v>
      </c>
      <c r="H68" s="237" t="s">
        <v>152</v>
      </c>
      <c r="I68" s="237" t="n">
        <v>3924</v>
      </c>
    </row>
    <row r="69" customFormat="false" ht="18" hidden="false" customHeight="true" outlineLevel="0" collapsed="false">
      <c r="A69" s="214" t="s">
        <v>249</v>
      </c>
      <c r="B69" s="210"/>
      <c r="C69" s="239" t="s">
        <v>152</v>
      </c>
      <c r="D69" s="239" t="s">
        <v>152</v>
      </c>
      <c r="E69" s="239" t="s">
        <v>152</v>
      </c>
      <c r="F69" s="239" t="n">
        <v>69561</v>
      </c>
      <c r="G69" s="239" t="n">
        <v>34053490</v>
      </c>
      <c r="H69" s="239" t="n">
        <v>1</v>
      </c>
      <c r="I69" s="239" t="n">
        <v>108095</v>
      </c>
    </row>
    <row r="70" customFormat="false" ht="18" hidden="false" customHeight="true" outlineLevel="0" collapsed="false">
      <c r="A70" s="214" t="s">
        <v>250</v>
      </c>
      <c r="B70" s="219"/>
      <c r="C70" s="239" t="s">
        <v>152</v>
      </c>
      <c r="D70" s="239" t="s">
        <v>152</v>
      </c>
      <c r="E70" s="239" t="s">
        <v>152</v>
      </c>
      <c r="F70" s="239" t="n">
        <v>65115</v>
      </c>
      <c r="G70" s="239" t="n">
        <v>15790893</v>
      </c>
      <c r="H70" s="239" t="n">
        <v>34108</v>
      </c>
      <c r="I70" s="239" t="n">
        <v>687151</v>
      </c>
    </row>
    <row r="71" customFormat="false" ht="18" hidden="false" customHeight="true" outlineLevel="0" collapsed="false">
      <c r="A71" s="214" t="s">
        <v>251</v>
      </c>
      <c r="B71" s="210"/>
      <c r="C71" s="239" t="s">
        <v>152</v>
      </c>
      <c r="D71" s="239" t="s">
        <v>152</v>
      </c>
      <c r="E71" s="239" t="s">
        <v>152</v>
      </c>
      <c r="F71" s="239" t="n">
        <v>96218</v>
      </c>
      <c r="G71" s="239" t="n">
        <v>23839204</v>
      </c>
      <c r="H71" s="239" t="n">
        <v>19368</v>
      </c>
      <c r="I71" s="239" t="n">
        <v>196504</v>
      </c>
    </row>
    <row r="72" s="77" customFormat="true" ht="18" hidden="false" customHeight="true" outlineLevel="0" collapsed="false">
      <c r="A72" s="214"/>
      <c r="B72" s="219"/>
      <c r="C72" s="258"/>
      <c r="D72" s="258"/>
      <c r="E72" s="258"/>
      <c r="F72" s="258"/>
      <c r="G72" s="258"/>
      <c r="H72" s="258"/>
      <c r="I72" s="258"/>
    </row>
    <row r="73" customFormat="false" ht="15.95" hidden="false" customHeight="true" outlineLevel="0" collapsed="false">
      <c r="A73" s="225" t="s">
        <v>252</v>
      </c>
      <c r="B73" s="226" t="s">
        <v>253</v>
      </c>
      <c r="C73" s="243" t="n">
        <f aca="false">SUM(C12:C71)</f>
        <v>178238</v>
      </c>
      <c r="D73" s="243" t="n">
        <f aca="false">SUM(D12:D71)</f>
        <v>0</v>
      </c>
      <c r="E73" s="243" t="n">
        <f aca="false">SUM(E12:E71)</f>
        <v>189512</v>
      </c>
      <c r="F73" s="243" t="n">
        <f aca="false">SUM(F12:F71)</f>
        <v>9906744</v>
      </c>
      <c r="G73" s="243" t="n">
        <f aca="false">SUM(G12:G71)</f>
        <v>3572456574</v>
      </c>
      <c r="H73" s="243" t="n">
        <f aca="false">SUM(H12:H71)</f>
        <v>8157392</v>
      </c>
      <c r="I73" s="243" t="n">
        <f aca="false">SUM(I12:I71)</f>
        <v>39703182</v>
      </c>
    </row>
    <row r="74" customFormat="false" ht="15.95" hidden="false" customHeight="true" outlineLevel="0" collapsed="false">
      <c r="A74" s="180"/>
    </row>
    <row r="75" customFormat="false" ht="15.95" hidden="false" customHeight="true" outlineLevel="0" collapsed="false">
      <c r="A75" s="180"/>
    </row>
    <row r="76" customFormat="false" ht="15.95" hidden="false" customHeight="true" outlineLevel="0" collapsed="false">
      <c r="A76" s="180"/>
    </row>
    <row r="77" customFormat="false" ht="15.95" hidden="false" customHeight="true" outlineLevel="0" collapsed="false">
      <c r="A77" s="180"/>
      <c r="C77" s="254"/>
      <c r="D77" s="254"/>
      <c r="E77" s="254"/>
      <c r="F77" s="254"/>
      <c r="G77" s="254"/>
      <c r="H77" s="254"/>
      <c r="I77" s="254"/>
    </row>
    <row r="78" customFormat="false" ht="15.95" hidden="false" customHeight="true" outlineLevel="0" collapsed="false">
      <c r="A78" s="180"/>
      <c r="C78" s="254"/>
      <c r="D78" s="254"/>
      <c r="E78" s="254"/>
      <c r="F78" s="254"/>
      <c r="G78" s="254"/>
      <c r="H78" s="254"/>
      <c r="I78" s="254"/>
    </row>
    <row r="79" customFormat="false" ht="15.95" hidden="false" customHeight="true" outlineLevel="0" collapsed="false">
      <c r="A79" s="180"/>
      <c r="C79" s="254"/>
      <c r="D79" s="254"/>
      <c r="E79" s="254"/>
      <c r="F79" s="254"/>
      <c r="G79" s="254"/>
      <c r="H79" s="254"/>
      <c r="I79" s="254"/>
    </row>
    <row r="80" customFormat="false" ht="15.95" hidden="false" customHeight="true" outlineLevel="0" collapsed="false">
      <c r="A80" s="180"/>
      <c r="C80" s="254"/>
      <c r="D80" s="254"/>
      <c r="E80" s="254"/>
      <c r="F80" s="254"/>
      <c r="G80" s="254"/>
      <c r="H80" s="254"/>
      <c r="I80" s="254"/>
    </row>
    <row r="81" customFormat="false" ht="15.95" hidden="false" customHeight="true" outlineLevel="0" collapsed="false">
      <c r="A81" s="180"/>
    </row>
    <row r="82" customFormat="false" ht="15.95" hidden="false" customHeight="true" outlineLevel="0" collapsed="false">
      <c r="A82" s="180"/>
    </row>
    <row r="83" customFormat="false" ht="15.95" hidden="false" customHeight="true" outlineLevel="0" collapsed="false">
      <c r="A83" s="180"/>
    </row>
    <row r="84" customFormat="false" ht="15.95" hidden="false" customHeight="true" outlineLevel="0" collapsed="false">
      <c r="A84" s="180"/>
    </row>
    <row r="85" customFormat="false" ht="15.95" hidden="false" customHeight="true" outlineLevel="0" collapsed="false">
      <c r="A85" s="180"/>
    </row>
    <row r="86" customFormat="false" ht="15.95" hidden="false" customHeight="true" outlineLevel="0" collapsed="false">
      <c r="A86" s="180"/>
    </row>
    <row r="87" customFormat="false" ht="15.95" hidden="false" customHeight="true" outlineLevel="0" collapsed="false">
      <c r="A87" s="180"/>
    </row>
    <row r="88" customFormat="false" ht="15.95" hidden="false" customHeight="true" outlineLevel="0" collapsed="false">
      <c r="A88" s="180"/>
    </row>
    <row r="89" customFormat="false" ht="15.95" hidden="false" customHeight="true" outlineLevel="0" collapsed="false">
      <c r="A89" s="180"/>
    </row>
    <row r="90" customFormat="false" ht="15.95" hidden="false" customHeight="true" outlineLevel="0" collapsed="false">
      <c r="A90" s="180"/>
    </row>
    <row r="91" customFormat="false" ht="15.95" hidden="false" customHeight="true" outlineLevel="0" collapsed="false">
      <c r="A91" s="180"/>
    </row>
    <row r="92" customFormat="false" ht="15.95" hidden="false" customHeight="true" outlineLevel="0" collapsed="false">
      <c r="A92" s="180"/>
    </row>
    <row r="93" customFormat="false" ht="15.95" hidden="false" customHeight="true" outlineLevel="0" collapsed="false">
      <c r="A93" s="180"/>
    </row>
    <row r="94" customFormat="false" ht="15.95" hidden="false" customHeight="true" outlineLevel="0" collapsed="false">
      <c r="A94" s="180"/>
    </row>
    <row r="95" customFormat="false" ht="15.95" hidden="false" customHeight="true" outlineLevel="0" collapsed="false">
      <c r="A95" s="180"/>
    </row>
    <row r="96" customFormat="false" ht="15.95" hidden="false" customHeight="true" outlineLevel="0" collapsed="false">
      <c r="A96" s="180"/>
    </row>
    <row r="97" customFormat="false" ht="15.95" hidden="false" customHeight="true" outlineLevel="0" collapsed="false">
      <c r="A97" s="180"/>
    </row>
    <row r="98" customFormat="false" ht="15.95" hidden="false" customHeight="true" outlineLevel="0" collapsed="false">
      <c r="A98" s="180"/>
    </row>
    <row r="99" customFormat="false" ht="15.95" hidden="false" customHeight="true" outlineLevel="0" collapsed="false">
      <c r="A99" s="180"/>
    </row>
    <row r="100" customFormat="false" ht="15.95" hidden="false" customHeight="true" outlineLevel="0" collapsed="false">
      <c r="A100" s="180"/>
    </row>
    <row r="101" customFormat="false" ht="15.95" hidden="false" customHeight="true" outlineLevel="0" collapsed="false">
      <c r="A101" s="180"/>
    </row>
    <row r="102" customFormat="false" ht="15.95" hidden="false" customHeight="true" outlineLevel="0" collapsed="false">
      <c r="A102" s="180"/>
    </row>
    <row r="103" customFormat="false" ht="15.95" hidden="false" customHeight="true" outlineLevel="0" collapsed="false">
      <c r="A103" s="180"/>
    </row>
    <row r="104" customFormat="false" ht="15.95" hidden="false" customHeight="true" outlineLevel="0" collapsed="false">
      <c r="A104" s="180"/>
    </row>
    <row r="105" customFormat="false" ht="15.95" hidden="false" customHeight="true" outlineLevel="0" collapsed="false">
      <c r="A105" s="180"/>
    </row>
    <row r="106" customFormat="false" ht="15.95" hidden="false" customHeight="true" outlineLevel="0" collapsed="false">
      <c r="A106" s="180"/>
    </row>
    <row r="107" customFormat="false" ht="15.95" hidden="false" customHeight="true" outlineLevel="0" collapsed="false">
      <c r="A107" s="180"/>
    </row>
    <row r="108" customFormat="false" ht="15.95" hidden="false" customHeight="true" outlineLevel="0" collapsed="false">
      <c r="A108" s="180"/>
    </row>
    <row r="109" customFormat="false" ht="15.95" hidden="false" customHeight="true" outlineLevel="0" collapsed="false">
      <c r="A109" s="180"/>
    </row>
    <row r="110" customFormat="false" ht="15.95" hidden="false" customHeight="true" outlineLevel="0" collapsed="false">
      <c r="A110" s="180"/>
    </row>
    <row r="111" customFormat="false" ht="15.95" hidden="false" customHeight="true" outlineLevel="0" collapsed="false">
      <c r="A111" s="180"/>
    </row>
    <row r="112" customFormat="false" ht="15.95" hidden="false" customHeight="true" outlineLevel="0" collapsed="false">
      <c r="A112" s="180"/>
    </row>
    <row r="113" customFormat="false" ht="15.95" hidden="false" customHeight="true" outlineLevel="0" collapsed="false">
      <c r="A113" s="180"/>
    </row>
    <row r="114" customFormat="false" ht="15.95" hidden="false" customHeight="true" outlineLevel="0" collapsed="false">
      <c r="A114" s="180"/>
    </row>
    <row r="115" customFormat="false" ht="15.95" hidden="false" customHeight="true" outlineLevel="0" collapsed="false">
      <c r="A115" s="180"/>
    </row>
    <row r="116" customFormat="false" ht="15.95" hidden="false" customHeight="true" outlineLevel="0" collapsed="false">
      <c r="A116" s="180"/>
    </row>
    <row r="117" customFormat="false" ht="15.95" hidden="false" customHeight="true" outlineLevel="0" collapsed="false">
      <c r="A117" s="180"/>
    </row>
    <row r="118" customFormat="false" ht="15.95" hidden="false" customHeight="true" outlineLevel="0" collapsed="false">
      <c r="A118" s="180"/>
    </row>
    <row r="119" customFormat="false" ht="15.95" hidden="false" customHeight="true" outlineLevel="0" collapsed="false">
      <c r="A119" s="180"/>
    </row>
    <row r="120" customFormat="false" ht="15.95" hidden="false" customHeight="true" outlineLevel="0" collapsed="false">
      <c r="A120" s="180"/>
    </row>
    <row r="121" customFormat="false" ht="15.95" hidden="false" customHeight="true" outlineLevel="0" collapsed="false">
      <c r="A121" s="180"/>
    </row>
    <row r="122" customFormat="false" ht="15.95" hidden="false" customHeight="true" outlineLevel="0" collapsed="false">
      <c r="A122" s="180"/>
    </row>
    <row r="123" customFormat="false" ht="15.95" hidden="false" customHeight="true" outlineLevel="0" collapsed="false">
      <c r="A123" s="180"/>
    </row>
    <row r="124" customFormat="false" ht="15.95" hidden="false" customHeight="true" outlineLevel="0" collapsed="false">
      <c r="A124" s="180"/>
    </row>
    <row r="125" customFormat="false" ht="15.95" hidden="false" customHeight="true" outlineLevel="0" collapsed="false">
      <c r="A125" s="180"/>
    </row>
    <row r="126" customFormat="false" ht="15.95" hidden="false" customHeight="true" outlineLevel="0" collapsed="false">
      <c r="A126" s="180"/>
    </row>
    <row r="127" customFormat="false" ht="15.95" hidden="false" customHeight="true" outlineLevel="0" collapsed="false">
      <c r="A127" s="180"/>
    </row>
    <row r="128" customFormat="false" ht="15.95" hidden="false" customHeight="true" outlineLevel="0" collapsed="false">
      <c r="A128" s="180"/>
    </row>
    <row r="129" customFormat="false" ht="15.95" hidden="false" customHeight="true" outlineLevel="0" collapsed="false">
      <c r="A129" s="180"/>
    </row>
    <row r="130" customFormat="false" ht="15.95" hidden="false" customHeight="true" outlineLevel="0" collapsed="false">
      <c r="A130" s="180"/>
    </row>
    <row r="131" customFormat="false" ht="15.95" hidden="false" customHeight="true" outlineLevel="0" collapsed="false">
      <c r="A131" s="180"/>
    </row>
    <row r="132" customFormat="false" ht="15.95" hidden="false" customHeight="true" outlineLevel="0" collapsed="false">
      <c r="A132" s="180"/>
    </row>
    <row r="133" customFormat="false" ht="15.95" hidden="false" customHeight="true" outlineLevel="0" collapsed="false">
      <c r="A133" s="180"/>
    </row>
    <row r="134" customFormat="false" ht="15.95" hidden="false" customHeight="true" outlineLevel="0" collapsed="false">
      <c r="A134" s="180"/>
    </row>
    <row r="135" customFormat="false" ht="15.95" hidden="false" customHeight="true" outlineLevel="0" collapsed="false">
      <c r="A135" s="180"/>
    </row>
    <row r="136" customFormat="false" ht="15.95" hidden="false" customHeight="true" outlineLevel="0" collapsed="false">
      <c r="A136" s="180"/>
    </row>
    <row r="137" customFormat="false" ht="15.95" hidden="false" customHeight="true" outlineLevel="0" collapsed="false">
      <c r="A137" s="180"/>
    </row>
    <row r="138" customFormat="false" ht="15.95" hidden="false" customHeight="true" outlineLevel="0" collapsed="false">
      <c r="A138" s="180"/>
    </row>
    <row r="139" customFormat="false" ht="15.95" hidden="false" customHeight="true" outlineLevel="0" collapsed="false">
      <c r="A139" s="180"/>
    </row>
    <row r="140" customFormat="false" ht="15.95" hidden="false" customHeight="true" outlineLevel="0" collapsed="false">
      <c r="A140" s="180"/>
    </row>
    <row r="141" customFormat="false" ht="15.95" hidden="false" customHeight="true" outlineLevel="0" collapsed="false">
      <c r="A141" s="180"/>
    </row>
    <row r="142" customFormat="false" ht="15.95" hidden="false" customHeight="true" outlineLevel="0" collapsed="false">
      <c r="A142" s="180"/>
    </row>
    <row r="143" customFormat="false" ht="15.95" hidden="false" customHeight="true" outlineLevel="0" collapsed="false">
      <c r="A143" s="180"/>
    </row>
    <row r="144" customFormat="false" ht="15.95" hidden="false" customHeight="true" outlineLevel="0" collapsed="false">
      <c r="A144" s="180"/>
    </row>
    <row r="145" customFormat="false" ht="15.95" hidden="false" customHeight="true" outlineLevel="0" collapsed="false">
      <c r="A145" s="180"/>
    </row>
    <row r="146" customFormat="false" ht="15.95" hidden="false" customHeight="true" outlineLevel="0" collapsed="false">
      <c r="A146" s="180"/>
    </row>
    <row r="147" customFormat="false" ht="15.95" hidden="false" customHeight="true" outlineLevel="0" collapsed="false">
      <c r="A147" s="180"/>
    </row>
    <row r="148" customFormat="false" ht="15.95" hidden="false" customHeight="true" outlineLevel="0" collapsed="false">
      <c r="A148" s="180"/>
    </row>
    <row r="149" customFormat="false" ht="15.95" hidden="false" customHeight="true" outlineLevel="0" collapsed="false">
      <c r="A149" s="180"/>
    </row>
    <row r="150" customFormat="false" ht="15.95" hidden="false" customHeight="true" outlineLevel="0" collapsed="false">
      <c r="A150" s="180"/>
    </row>
    <row r="151" customFormat="false" ht="15.95" hidden="false" customHeight="true" outlineLevel="0" collapsed="false">
      <c r="A151" s="180"/>
    </row>
    <row r="152" customFormat="false" ht="15.95" hidden="false" customHeight="true" outlineLevel="0" collapsed="false">
      <c r="A152" s="180"/>
    </row>
    <row r="153" customFormat="false" ht="15.95" hidden="false" customHeight="true" outlineLevel="0" collapsed="false">
      <c r="A153" s="180"/>
    </row>
    <row r="154" customFormat="false" ht="15.95" hidden="false" customHeight="true" outlineLevel="0" collapsed="false">
      <c r="A154" s="180"/>
    </row>
    <row r="155" customFormat="false" ht="15.95" hidden="false" customHeight="true" outlineLevel="0" collapsed="false">
      <c r="A155" s="180"/>
    </row>
    <row r="156" customFormat="false" ht="15.95" hidden="false" customHeight="true" outlineLevel="0" collapsed="false">
      <c r="A156" s="180"/>
    </row>
    <row r="157" customFormat="false" ht="15.95" hidden="false" customHeight="true" outlineLevel="0" collapsed="false">
      <c r="A157" s="180"/>
    </row>
    <row r="158" customFormat="false" ht="15.95" hidden="false" customHeight="true" outlineLevel="0" collapsed="false">
      <c r="A158" s="180"/>
    </row>
    <row r="159" customFormat="false" ht="15.95" hidden="false" customHeight="true" outlineLevel="0" collapsed="false">
      <c r="A159" s="180"/>
    </row>
    <row r="160" customFormat="false" ht="15.95" hidden="false" customHeight="true" outlineLevel="0" collapsed="false">
      <c r="A160" s="180"/>
    </row>
    <row r="161" customFormat="false" ht="15.95" hidden="false" customHeight="true" outlineLevel="0" collapsed="false">
      <c r="A161" s="180"/>
    </row>
    <row r="162" customFormat="false" ht="15.95" hidden="false" customHeight="true" outlineLevel="0" collapsed="false">
      <c r="A162" s="180"/>
    </row>
    <row r="163" customFormat="false" ht="15.95" hidden="false" customHeight="true" outlineLevel="0" collapsed="false">
      <c r="A163" s="180"/>
    </row>
    <row r="164" customFormat="false" ht="15.95" hidden="false" customHeight="true" outlineLevel="0" collapsed="false">
      <c r="A164" s="180"/>
    </row>
    <row r="165" customFormat="false" ht="15.95" hidden="false" customHeight="true" outlineLevel="0" collapsed="false">
      <c r="A165" s="180"/>
    </row>
    <row r="166" customFormat="false" ht="15.95" hidden="false" customHeight="true" outlineLevel="0" collapsed="false">
      <c r="A166" s="180"/>
    </row>
    <row r="167" customFormat="false" ht="15.95" hidden="false" customHeight="true" outlineLevel="0" collapsed="false">
      <c r="A167" s="180"/>
    </row>
    <row r="168" customFormat="false" ht="15.95" hidden="false" customHeight="true" outlineLevel="0" collapsed="false">
      <c r="A168" s="180"/>
    </row>
    <row r="169" customFormat="false" ht="15.95" hidden="false" customHeight="true" outlineLevel="0" collapsed="false">
      <c r="A169" s="180"/>
    </row>
    <row r="170" customFormat="false" ht="15.95" hidden="false" customHeight="true" outlineLevel="0" collapsed="false">
      <c r="A170" s="180"/>
    </row>
    <row r="171" customFormat="false" ht="15.95" hidden="false" customHeight="true" outlineLevel="0" collapsed="false">
      <c r="A171" s="180"/>
    </row>
    <row r="172" customFormat="false" ht="15.95" hidden="false" customHeight="true" outlineLevel="0" collapsed="false">
      <c r="A172" s="180"/>
    </row>
    <row r="173" customFormat="false" ht="15.95" hidden="false" customHeight="true" outlineLevel="0" collapsed="false">
      <c r="A173" s="180"/>
    </row>
    <row r="174" customFormat="false" ht="15.95" hidden="false" customHeight="true" outlineLevel="0" collapsed="false">
      <c r="A174" s="180"/>
    </row>
    <row r="175" customFormat="false" ht="15.95" hidden="false" customHeight="true" outlineLevel="0" collapsed="false">
      <c r="A175" s="180"/>
    </row>
    <row r="176" customFormat="false" ht="15.95" hidden="false" customHeight="true" outlineLevel="0" collapsed="false">
      <c r="A176" s="180"/>
    </row>
    <row r="177" customFormat="false" ht="15.95" hidden="false" customHeight="true" outlineLevel="0" collapsed="false">
      <c r="A177" s="180"/>
    </row>
    <row r="178" customFormat="false" ht="15.95" hidden="false" customHeight="true" outlineLevel="0" collapsed="false">
      <c r="A178" s="180"/>
    </row>
    <row r="179" customFormat="false" ht="15.95" hidden="false" customHeight="true" outlineLevel="0" collapsed="false">
      <c r="A179" s="180"/>
    </row>
    <row r="180" customFormat="false" ht="15.95" hidden="false" customHeight="true" outlineLevel="0" collapsed="false">
      <c r="A180" s="180"/>
    </row>
    <row r="181" customFormat="false" ht="15.95" hidden="false" customHeight="true" outlineLevel="0" collapsed="false">
      <c r="A181" s="180"/>
    </row>
    <row r="182" customFormat="false" ht="15.95" hidden="false" customHeight="true" outlineLevel="0" collapsed="false">
      <c r="A182" s="180"/>
    </row>
    <row r="183" customFormat="false" ht="15.95" hidden="false" customHeight="true" outlineLevel="0" collapsed="false">
      <c r="A183" s="180"/>
    </row>
    <row r="184" customFormat="false" ht="15.95" hidden="false" customHeight="true" outlineLevel="0" collapsed="false">
      <c r="A184" s="180"/>
    </row>
    <row r="185" customFormat="false" ht="15.95" hidden="false" customHeight="true" outlineLevel="0" collapsed="false">
      <c r="A185" s="180"/>
    </row>
    <row r="186" customFormat="false" ht="15.95" hidden="false" customHeight="true" outlineLevel="0" collapsed="false">
      <c r="A186" s="180"/>
    </row>
    <row r="187" customFormat="false" ht="15.95" hidden="false" customHeight="true" outlineLevel="0" collapsed="false">
      <c r="A187" s="180"/>
    </row>
    <row r="188" customFormat="false" ht="15.95" hidden="false" customHeight="true" outlineLevel="0" collapsed="false">
      <c r="A188" s="180"/>
    </row>
    <row r="189" customFormat="false" ht="15.95" hidden="false" customHeight="true" outlineLevel="0" collapsed="false">
      <c r="A189" s="180"/>
    </row>
    <row r="190" customFormat="false" ht="15.95" hidden="false" customHeight="true" outlineLevel="0" collapsed="false">
      <c r="A190" s="180"/>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8" t="s">
        <v>254</v>
      </c>
      <c r="B1" s="228"/>
      <c r="C1" s="228"/>
      <c r="D1" s="228"/>
      <c r="E1" s="228"/>
      <c r="F1" s="228"/>
      <c r="G1" s="228"/>
      <c r="H1" s="228"/>
      <c r="I1" s="228"/>
      <c r="J1" s="228"/>
    </row>
    <row r="2" s="244" customFormat="true" ht="35.1" hidden="false" customHeight="true" outlineLevel="0" collapsed="false">
      <c r="A2" s="228" t="s">
        <v>255</v>
      </c>
      <c r="B2" s="228"/>
      <c r="C2" s="228"/>
      <c r="D2" s="228"/>
      <c r="E2" s="228"/>
      <c r="F2" s="228"/>
      <c r="G2" s="228"/>
      <c r="H2" s="228"/>
      <c r="I2" s="228"/>
      <c r="J2" s="228"/>
    </row>
    <row r="3" customFormat="false" ht="2.1" hidden="false" customHeight="true" outlineLevel="0" collapsed="false"/>
    <row r="4" customFormat="false" ht="2.1" hidden="false" customHeight="true" outlineLevel="0" collapsed="false">
      <c r="A4" s="229"/>
      <c r="B4" s="229"/>
      <c r="C4" s="229"/>
    </row>
    <row r="5" customFormat="false" ht="30.95" hidden="false" customHeight="true" outlineLevel="0" collapsed="false">
      <c r="A5" s="231" t="s">
        <v>264</v>
      </c>
      <c r="B5" s="231"/>
      <c r="C5" s="231"/>
    </row>
    <row r="6" customFormat="false" ht="30.6" hidden="false" customHeight="true" outlineLevel="0" collapsed="false">
      <c r="A6" s="231" t="s">
        <v>275</v>
      </c>
      <c r="B6" s="231"/>
      <c r="C6" s="231"/>
    </row>
    <row r="7" customFormat="false" ht="2.1" hidden="false" customHeight="true" outlineLevel="0" collapsed="false"/>
    <row r="8" customFormat="false" ht="30.95" hidden="false" customHeight="true" outlineLevel="0" collapsed="false">
      <c r="A8" s="186"/>
      <c r="B8" s="233"/>
      <c r="C8" s="255" t="s">
        <v>276</v>
      </c>
      <c r="D8" s="255"/>
      <c r="E8" s="255"/>
      <c r="F8" s="255"/>
      <c r="G8" s="255" t="s">
        <v>277</v>
      </c>
      <c r="H8" s="255"/>
      <c r="I8" s="255"/>
      <c r="J8" s="255"/>
    </row>
    <row r="9" customFormat="false" ht="30" hidden="false" customHeight="true" outlineLevel="0" collapsed="false">
      <c r="A9" s="189"/>
      <c r="B9" s="194"/>
      <c r="C9" s="197" t="s">
        <v>258</v>
      </c>
      <c r="D9" s="197" t="s">
        <v>259</v>
      </c>
      <c r="E9" s="197" t="s">
        <v>278</v>
      </c>
      <c r="F9" s="197" t="s">
        <v>270</v>
      </c>
      <c r="G9" s="197" t="s">
        <v>279</v>
      </c>
      <c r="H9" s="197" t="s">
        <v>280</v>
      </c>
      <c r="I9" s="197" t="s">
        <v>281</v>
      </c>
      <c r="J9" s="197" t="s">
        <v>282</v>
      </c>
    </row>
    <row r="10" s="249" customFormat="true" ht="13.5" hidden="false" customHeight="true" outlineLevel="0" collapsed="false">
      <c r="A10" s="256"/>
      <c r="B10" s="194"/>
      <c r="C10" s="257" t="s">
        <v>261</v>
      </c>
      <c r="D10" s="257" t="s">
        <v>262</v>
      </c>
      <c r="E10" s="257" t="s">
        <v>146</v>
      </c>
      <c r="F10" s="257" t="s">
        <v>144</v>
      </c>
      <c r="G10" s="257" t="s">
        <v>283</v>
      </c>
      <c r="H10" s="257" t="s">
        <v>284</v>
      </c>
      <c r="I10" s="257" t="s">
        <v>285</v>
      </c>
      <c r="J10" s="257" t="s">
        <v>144</v>
      </c>
    </row>
    <row r="11" s="249" customFormat="true" ht="13.5" hidden="false" customHeight="true" outlineLevel="0" collapsed="false">
      <c r="A11" s="256"/>
      <c r="B11" s="194"/>
      <c r="C11" s="257"/>
      <c r="D11" s="257"/>
      <c r="E11" s="257"/>
      <c r="F11" s="257" t="s">
        <v>146</v>
      </c>
      <c r="G11" s="257"/>
      <c r="H11" s="257"/>
      <c r="I11" s="257"/>
      <c r="J11" s="257" t="s">
        <v>285</v>
      </c>
    </row>
    <row r="12" customFormat="false" ht="30.95" hidden="false" customHeight="true" outlineLevel="0" collapsed="false">
      <c r="A12" s="203" t="s">
        <v>147</v>
      </c>
      <c r="B12" s="204" t="s">
        <v>148</v>
      </c>
      <c r="C12" s="235"/>
      <c r="D12" s="235"/>
      <c r="E12" s="205" t="s">
        <v>149</v>
      </c>
      <c r="F12" s="205" t="s">
        <v>149</v>
      </c>
      <c r="G12" s="235"/>
      <c r="H12" s="205" t="s">
        <v>286</v>
      </c>
      <c r="I12" s="205" t="s">
        <v>149</v>
      </c>
      <c r="J12" s="205" t="s">
        <v>149</v>
      </c>
    </row>
    <row r="13" customFormat="false" ht="30" hidden="false" customHeight="true" outlineLevel="0" collapsed="false">
      <c r="A13" s="209" t="s">
        <v>150</v>
      </c>
      <c r="B13" s="210" t="s">
        <v>151</v>
      </c>
      <c r="C13" s="237" t="s">
        <v>152</v>
      </c>
      <c r="D13" s="237" t="s">
        <v>152</v>
      </c>
      <c r="E13" s="237" t="s">
        <v>152</v>
      </c>
      <c r="F13" s="237" t="s">
        <v>152</v>
      </c>
      <c r="G13" s="237" t="s">
        <v>152</v>
      </c>
      <c r="H13" s="237" t="s">
        <v>152</v>
      </c>
      <c r="I13" s="237" t="s">
        <v>152</v>
      </c>
      <c r="J13" s="237" t="s">
        <v>152</v>
      </c>
    </row>
    <row r="14" customFormat="false" ht="18" hidden="false" customHeight="true" outlineLevel="0" collapsed="false">
      <c r="A14" s="214" t="s">
        <v>153</v>
      </c>
      <c r="B14" s="210" t="s">
        <v>154</v>
      </c>
      <c r="C14" s="237" t="n">
        <v>84</v>
      </c>
      <c r="D14" s="237" t="n">
        <v>2320</v>
      </c>
      <c r="E14" s="237" t="s">
        <v>152</v>
      </c>
      <c r="F14" s="237" t="n">
        <v>832</v>
      </c>
      <c r="G14" s="237" t="n">
        <v>1</v>
      </c>
      <c r="H14" s="237" t="n">
        <v>231877</v>
      </c>
      <c r="I14" s="237" t="n">
        <v>29</v>
      </c>
      <c r="J14" s="237" t="n">
        <v>8538</v>
      </c>
    </row>
    <row r="15" customFormat="false" ht="18" hidden="false" customHeight="true" outlineLevel="0" collapsed="false">
      <c r="A15" s="214" t="s">
        <v>155</v>
      </c>
      <c r="B15" s="210"/>
      <c r="C15" s="237" t="s">
        <v>152</v>
      </c>
      <c r="D15" s="237" t="s">
        <v>152</v>
      </c>
      <c r="E15" s="237" t="s">
        <v>152</v>
      </c>
      <c r="F15" s="237" t="s">
        <v>152</v>
      </c>
      <c r="G15" s="237" t="s">
        <v>152</v>
      </c>
      <c r="H15" s="237" t="s">
        <v>152</v>
      </c>
      <c r="I15" s="237" t="s">
        <v>152</v>
      </c>
      <c r="J15" s="237" t="s">
        <v>152</v>
      </c>
    </row>
    <row r="16" customFormat="false" ht="18" hidden="false" customHeight="true" outlineLevel="0" collapsed="false">
      <c r="A16" s="214" t="s">
        <v>156</v>
      </c>
      <c r="B16" s="210" t="s">
        <v>157</v>
      </c>
      <c r="C16" s="237" t="n">
        <v>2512</v>
      </c>
      <c r="D16" s="237" t="n">
        <v>196302</v>
      </c>
      <c r="E16" s="237" t="s">
        <v>152</v>
      </c>
      <c r="F16" s="237" t="n">
        <v>104328</v>
      </c>
      <c r="G16" s="237" t="n">
        <v>4</v>
      </c>
      <c r="H16" s="237" t="n">
        <v>27129</v>
      </c>
      <c r="I16" s="237" t="s">
        <v>152</v>
      </c>
      <c r="J16" s="237" t="n">
        <v>96</v>
      </c>
    </row>
    <row r="17" customFormat="false" ht="18" hidden="false" customHeight="true" outlineLevel="0" collapsed="false">
      <c r="A17" s="214" t="s">
        <v>158</v>
      </c>
      <c r="B17" s="210" t="s">
        <v>159</v>
      </c>
      <c r="C17" s="237" t="n">
        <v>5</v>
      </c>
      <c r="D17" s="237" t="n">
        <v>37</v>
      </c>
      <c r="E17" s="237" t="s">
        <v>152</v>
      </c>
      <c r="F17" s="237" t="n">
        <v>5</v>
      </c>
      <c r="G17" s="237" t="n">
        <v>104</v>
      </c>
      <c r="H17" s="237" t="n">
        <v>6559211</v>
      </c>
      <c r="I17" s="237" t="n">
        <v>265625</v>
      </c>
      <c r="J17" s="237" t="n">
        <v>391185</v>
      </c>
    </row>
    <row r="18" customFormat="false" ht="30" hidden="false" customHeight="true" outlineLevel="0" collapsed="false">
      <c r="A18" s="214" t="s">
        <v>160</v>
      </c>
      <c r="B18" s="210" t="s">
        <v>161</v>
      </c>
      <c r="C18" s="237" t="n">
        <v>191</v>
      </c>
      <c r="D18" s="237" t="n">
        <v>18749</v>
      </c>
      <c r="E18" s="237" t="s">
        <v>152</v>
      </c>
      <c r="F18" s="237" t="n">
        <v>2503</v>
      </c>
      <c r="G18" s="237" t="s">
        <v>152</v>
      </c>
      <c r="H18" s="237" t="s">
        <v>152</v>
      </c>
      <c r="I18" s="237" t="s">
        <v>152</v>
      </c>
      <c r="J18" s="237" t="s">
        <v>152</v>
      </c>
    </row>
    <row r="19" customFormat="false" ht="18" hidden="false" customHeight="true" outlineLevel="0" collapsed="false">
      <c r="A19" s="214" t="s">
        <v>162</v>
      </c>
      <c r="B19" s="210" t="s">
        <v>163</v>
      </c>
      <c r="C19" s="237" t="n">
        <v>373</v>
      </c>
      <c r="D19" s="237" t="n">
        <v>159101</v>
      </c>
      <c r="E19" s="237" t="s">
        <v>152</v>
      </c>
      <c r="F19" s="237" t="n">
        <v>52589</v>
      </c>
      <c r="G19" s="237" t="s">
        <v>152</v>
      </c>
      <c r="H19" s="237" t="s">
        <v>152</v>
      </c>
      <c r="I19" s="237" t="s">
        <v>152</v>
      </c>
      <c r="J19" s="237" t="s">
        <v>152</v>
      </c>
    </row>
    <row r="20" customFormat="false" ht="18" hidden="false" customHeight="true" outlineLevel="0" collapsed="false">
      <c r="A20" s="214" t="s">
        <v>164</v>
      </c>
      <c r="B20" s="210" t="s">
        <v>165</v>
      </c>
      <c r="C20" s="237" t="n">
        <v>1</v>
      </c>
      <c r="D20" s="237" t="n">
        <v>8128</v>
      </c>
      <c r="E20" s="237" t="s">
        <v>152</v>
      </c>
      <c r="F20" s="237" t="n">
        <v>379</v>
      </c>
      <c r="G20" s="237" t="s">
        <v>152</v>
      </c>
      <c r="H20" s="237" t="s">
        <v>152</v>
      </c>
      <c r="I20" s="237" t="s">
        <v>152</v>
      </c>
      <c r="J20" s="237" t="s">
        <v>152</v>
      </c>
    </row>
    <row r="21" customFormat="false" ht="18" hidden="false" customHeight="true" outlineLevel="0" collapsed="false">
      <c r="A21" s="214" t="s">
        <v>166</v>
      </c>
      <c r="B21" s="210" t="s">
        <v>167</v>
      </c>
      <c r="C21" s="237" t="n">
        <v>1</v>
      </c>
      <c r="D21" s="237" t="n">
        <v>67</v>
      </c>
      <c r="E21" s="237" t="s">
        <v>152</v>
      </c>
      <c r="F21" s="237" t="n">
        <v>72</v>
      </c>
      <c r="G21" s="237" t="s">
        <v>152</v>
      </c>
      <c r="H21" s="237" t="s">
        <v>152</v>
      </c>
      <c r="I21" s="237" t="s">
        <v>152</v>
      </c>
      <c r="J21" s="237" t="s">
        <v>152</v>
      </c>
    </row>
    <row r="22" customFormat="false" ht="18" hidden="false" customHeight="true" outlineLevel="0" collapsed="false">
      <c r="A22" s="214" t="s">
        <v>168</v>
      </c>
      <c r="B22" s="210" t="s">
        <v>169</v>
      </c>
      <c r="C22" s="237" t="s">
        <v>152</v>
      </c>
      <c r="D22" s="237" t="s">
        <v>152</v>
      </c>
      <c r="E22" s="237" t="s">
        <v>152</v>
      </c>
      <c r="F22" s="237" t="s">
        <v>152</v>
      </c>
      <c r="G22" s="237" t="n">
        <v>27623</v>
      </c>
      <c r="H22" s="237" t="n">
        <v>7094245</v>
      </c>
      <c r="I22" s="237" t="n">
        <v>122047</v>
      </c>
      <c r="J22" s="237" t="n">
        <v>123429</v>
      </c>
    </row>
    <row r="23" customFormat="false" ht="30" hidden="false" customHeight="true" outlineLevel="0" collapsed="false">
      <c r="A23" s="214" t="s">
        <v>170</v>
      </c>
      <c r="B23" s="210" t="s">
        <v>171</v>
      </c>
      <c r="C23" s="237" t="n">
        <v>966</v>
      </c>
      <c r="D23" s="237" t="n">
        <v>87317</v>
      </c>
      <c r="E23" s="237" t="s">
        <v>152</v>
      </c>
      <c r="F23" s="237" t="n">
        <v>53956</v>
      </c>
      <c r="G23" s="237" t="s">
        <v>152</v>
      </c>
      <c r="H23" s="237" t="s">
        <v>152</v>
      </c>
      <c r="I23" s="237" t="s">
        <v>152</v>
      </c>
      <c r="J23" s="237" t="s">
        <v>152</v>
      </c>
    </row>
    <row r="24" customFormat="false" ht="18" hidden="false" customHeight="true" outlineLevel="0" collapsed="false">
      <c r="A24" s="214" t="s">
        <v>172</v>
      </c>
      <c r="B24" s="210"/>
      <c r="C24" s="237" t="n">
        <v>1</v>
      </c>
      <c r="D24" s="237" t="n">
        <v>9</v>
      </c>
      <c r="E24" s="237" t="s">
        <v>152</v>
      </c>
      <c r="F24" s="237" t="n">
        <v>1</v>
      </c>
      <c r="G24" s="237" t="s">
        <v>152</v>
      </c>
      <c r="H24" s="237" t="s">
        <v>152</v>
      </c>
      <c r="I24" s="237" t="s">
        <v>152</v>
      </c>
      <c r="J24" s="237" t="s">
        <v>152</v>
      </c>
    </row>
    <row r="25" customFormat="false" ht="18" hidden="false" customHeight="true" outlineLevel="0" collapsed="false">
      <c r="A25" s="214" t="s">
        <v>173</v>
      </c>
      <c r="B25" s="210" t="s">
        <v>174</v>
      </c>
      <c r="C25" s="237" t="s">
        <v>152</v>
      </c>
      <c r="D25" s="237" t="s">
        <v>152</v>
      </c>
      <c r="E25" s="237" t="s">
        <v>152</v>
      </c>
      <c r="F25" s="237" t="s">
        <v>152</v>
      </c>
      <c r="G25" s="237" t="s">
        <v>152</v>
      </c>
      <c r="H25" s="237" t="s">
        <v>152</v>
      </c>
      <c r="I25" s="237" t="s">
        <v>152</v>
      </c>
      <c r="J25" s="237" t="s">
        <v>152</v>
      </c>
    </row>
    <row r="26" customFormat="false" ht="18" hidden="false" customHeight="true" outlineLevel="0" collapsed="false">
      <c r="A26" s="214" t="s">
        <v>175</v>
      </c>
      <c r="B26" s="210" t="s">
        <v>176</v>
      </c>
      <c r="C26" s="237" t="n">
        <v>106</v>
      </c>
      <c r="D26" s="237" t="n">
        <v>11143</v>
      </c>
      <c r="E26" s="237" t="s">
        <v>152</v>
      </c>
      <c r="F26" s="237" t="n">
        <v>6381</v>
      </c>
      <c r="G26" s="237" t="s">
        <v>152</v>
      </c>
      <c r="H26" s="237" t="s">
        <v>152</v>
      </c>
      <c r="I26" s="237" t="s">
        <v>152</v>
      </c>
      <c r="J26" s="237" t="s">
        <v>152</v>
      </c>
    </row>
    <row r="27" customFormat="false" ht="18" hidden="false" customHeight="true" outlineLevel="0" collapsed="false">
      <c r="A27" s="214" t="s">
        <v>177</v>
      </c>
      <c r="B27" s="210" t="s">
        <v>178</v>
      </c>
      <c r="C27" s="237" t="s">
        <v>152</v>
      </c>
      <c r="D27" s="237" t="s">
        <v>152</v>
      </c>
      <c r="E27" s="237" t="s">
        <v>152</v>
      </c>
      <c r="F27" s="237" t="s">
        <v>152</v>
      </c>
      <c r="G27" s="237" t="s">
        <v>152</v>
      </c>
      <c r="H27" s="237" t="s">
        <v>152</v>
      </c>
      <c r="I27" s="237" t="s">
        <v>152</v>
      </c>
      <c r="J27" s="237" t="s">
        <v>152</v>
      </c>
    </row>
    <row r="28" customFormat="false" ht="30" hidden="false" customHeight="true" outlineLevel="0" collapsed="false">
      <c r="A28" s="214" t="s">
        <v>179</v>
      </c>
      <c r="B28" s="210" t="s">
        <v>180</v>
      </c>
      <c r="C28" s="237" t="n">
        <v>69</v>
      </c>
      <c r="D28" s="237" t="n">
        <v>17100</v>
      </c>
      <c r="E28" s="237" t="s">
        <v>152</v>
      </c>
      <c r="F28" s="237" t="n">
        <v>16114</v>
      </c>
      <c r="G28" s="237" t="s">
        <v>152</v>
      </c>
      <c r="H28" s="237" t="s">
        <v>152</v>
      </c>
      <c r="I28" s="237" t="s">
        <v>152</v>
      </c>
      <c r="J28" s="237" t="s">
        <v>152</v>
      </c>
    </row>
    <row r="29" customFormat="false" ht="18" hidden="false" customHeight="true" outlineLevel="0" collapsed="false">
      <c r="A29" s="214" t="s">
        <v>181</v>
      </c>
      <c r="B29" s="210" t="s">
        <v>182</v>
      </c>
      <c r="C29" s="237" t="n">
        <v>137</v>
      </c>
      <c r="D29" s="237" t="n">
        <v>11529</v>
      </c>
      <c r="E29" s="237" t="s">
        <v>152</v>
      </c>
      <c r="F29" s="237" t="n">
        <v>3410</v>
      </c>
      <c r="G29" s="237" t="n">
        <v>3315</v>
      </c>
      <c r="H29" s="237" t="n">
        <v>2643821</v>
      </c>
      <c r="I29" s="237" t="n">
        <v>5242</v>
      </c>
      <c r="J29" s="237" t="n">
        <v>41811</v>
      </c>
    </row>
    <row r="30" customFormat="false" ht="18" hidden="false" customHeight="true" outlineLevel="0" collapsed="false">
      <c r="A30" s="214" t="s">
        <v>183</v>
      </c>
      <c r="B30" s="210" t="s">
        <v>184</v>
      </c>
      <c r="C30" s="237" t="n">
        <v>146</v>
      </c>
      <c r="D30" s="237" t="n">
        <v>18739</v>
      </c>
      <c r="E30" s="237" t="s">
        <v>152</v>
      </c>
      <c r="F30" s="237" t="n">
        <v>43901</v>
      </c>
      <c r="G30" s="237" t="s">
        <v>152</v>
      </c>
      <c r="H30" s="237" t="s">
        <v>152</v>
      </c>
      <c r="I30" s="237" t="s">
        <v>152</v>
      </c>
      <c r="J30" s="237" t="s">
        <v>152</v>
      </c>
    </row>
    <row r="31" customFormat="false" ht="18" hidden="false" customHeight="true" outlineLevel="0" collapsed="false">
      <c r="A31" s="214" t="s">
        <v>185</v>
      </c>
      <c r="B31" s="219"/>
      <c r="C31" s="237" t="s">
        <v>152</v>
      </c>
      <c r="D31" s="237" t="s">
        <v>152</v>
      </c>
      <c r="E31" s="237" t="s">
        <v>152</v>
      </c>
      <c r="F31" s="237" t="s">
        <v>152</v>
      </c>
      <c r="G31" s="237" t="s">
        <v>152</v>
      </c>
      <c r="H31" s="237" t="s">
        <v>152</v>
      </c>
      <c r="I31" s="237" t="s">
        <v>152</v>
      </c>
      <c r="J31" s="237" t="s">
        <v>152</v>
      </c>
    </row>
    <row r="32" customFormat="false" ht="18" hidden="false" customHeight="true" outlineLevel="0" collapsed="false">
      <c r="A32" s="214" t="s">
        <v>186</v>
      </c>
      <c r="B32" s="219"/>
      <c r="C32" s="237" t="s">
        <v>152</v>
      </c>
      <c r="D32" s="237" t="s">
        <v>152</v>
      </c>
      <c r="E32" s="237" t="s">
        <v>152</v>
      </c>
      <c r="F32" s="237" t="s">
        <v>152</v>
      </c>
      <c r="G32" s="237" t="s">
        <v>152</v>
      </c>
      <c r="H32" s="237" t="s">
        <v>152</v>
      </c>
      <c r="I32" s="237" t="s">
        <v>152</v>
      </c>
      <c r="J32" s="237" t="s">
        <v>152</v>
      </c>
    </row>
    <row r="33" customFormat="false" ht="30" hidden="false" customHeight="true" outlineLevel="0" collapsed="false">
      <c r="A33" s="214" t="s">
        <v>187</v>
      </c>
      <c r="B33" s="210" t="s">
        <v>188</v>
      </c>
      <c r="C33" s="237" t="s">
        <v>152</v>
      </c>
      <c r="D33" s="237" t="s">
        <v>152</v>
      </c>
      <c r="E33" s="237" t="s">
        <v>152</v>
      </c>
      <c r="F33" s="237" t="s">
        <v>152</v>
      </c>
      <c r="G33" s="237" t="s">
        <v>152</v>
      </c>
      <c r="H33" s="237" t="s">
        <v>152</v>
      </c>
      <c r="I33" s="237" t="s">
        <v>152</v>
      </c>
      <c r="J33" s="237" t="s">
        <v>152</v>
      </c>
    </row>
    <row r="34" customFormat="false" ht="18" hidden="false" customHeight="true" outlineLevel="0" collapsed="false">
      <c r="A34" s="214" t="s">
        <v>189</v>
      </c>
      <c r="B34" s="210" t="s">
        <v>190</v>
      </c>
      <c r="C34" s="237" t="n">
        <v>16</v>
      </c>
      <c r="D34" s="237" t="n">
        <v>36324</v>
      </c>
      <c r="E34" s="237" t="s">
        <v>152</v>
      </c>
      <c r="F34" s="237" t="n">
        <v>933</v>
      </c>
      <c r="G34" s="237" t="s">
        <v>152</v>
      </c>
      <c r="H34" s="237" t="s">
        <v>152</v>
      </c>
      <c r="I34" s="237" t="s">
        <v>152</v>
      </c>
      <c r="J34" s="237" t="s">
        <v>152</v>
      </c>
    </row>
    <row r="35" s="77" customFormat="true" ht="18" hidden="false" customHeight="true" outlineLevel="0" collapsed="false">
      <c r="A35" s="214" t="s">
        <v>191</v>
      </c>
      <c r="B35" s="210"/>
      <c r="C35" s="237" t="s">
        <v>152</v>
      </c>
      <c r="D35" s="237" t="s">
        <v>152</v>
      </c>
      <c r="E35" s="237" t="s">
        <v>152</v>
      </c>
      <c r="F35" s="237" t="s">
        <v>152</v>
      </c>
      <c r="G35" s="237" t="s">
        <v>152</v>
      </c>
      <c r="H35" s="237" t="s">
        <v>152</v>
      </c>
      <c r="I35" s="237" t="s">
        <v>152</v>
      </c>
      <c r="J35" s="237" t="s">
        <v>152</v>
      </c>
    </row>
    <row r="36" s="77" customFormat="true" ht="18" hidden="false" customHeight="true" outlineLevel="0" collapsed="false">
      <c r="A36" s="214" t="s">
        <v>192</v>
      </c>
      <c r="B36" s="210" t="s">
        <v>193</v>
      </c>
      <c r="C36" s="237" t="s">
        <v>152</v>
      </c>
      <c r="D36" s="237" t="s">
        <v>152</v>
      </c>
      <c r="E36" s="237" t="s">
        <v>152</v>
      </c>
      <c r="F36" s="237" t="s">
        <v>152</v>
      </c>
      <c r="G36" s="237" t="s">
        <v>152</v>
      </c>
      <c r="H36" s="237" t="s">
        <v>152</v>
      </c>
      <c r="I36" s="237" t="s">
        <v>152</v>
      </c>
      <c r="J36" s="237" t="s">
        <v>152</v>
      </c>
    </row>
    <row r="37" s="77" customFormat="true" ht="18" hidden="false" customHeight="true" outlineLevel="0" collapsed="false">
      <c r="A37" s="216" t="s">
        <v>194</v>
      </c>
      <c r="B37" s="217" t="s">
        <v>195</v>
      </c>
      <c r="C37" s="238" t="s">
        <v>152</v>
      </c>
      <c r="D37" s="238" t="s">
        <v>152</v>
      </c>
      <c r="E37" s="238" t="s">
        <v>152</v>
      </c>
      <c r="F37" s="238" t="s">
        <v>152</v>
      </c>
      <c r="G37" s="238" t="s">
        <v>152</v>
      </c>
      <c r="H37" s="238" t="s">
        <v>152</v>
      </c>
      <c r="I37" s="238" t="s">
        <v>152</v>
      </c>
      <c r="J37" s="238" t="s">
        <v>152</v>
      </c>
    </row>
    <row r="38" s="77" customFormat="true" ht="30" hidden="false" customHeight="true" outlineLevel="0" collapsed="false">
      <c r="A38" s="214" t="s">
        <v>196</v>
      </c>
      <c r="B38" s="219"/>
      <c r="C38" s="237" t="s">
        <v>152</v>
      </c>
      <c r="D38" s="237" t="s">
        <v>152</v>
      </c>
      <c r="E38" s="237" t="s">
        <v>152</v>
      </c>
      <c r="F38" s="237" t="s">
        <v>152</v>
      </c>
      <c r="G38" s="237" t="s">
        <v>152</v>
      </c>
      <c r="H38" s="237" t="s">
        <v>152</v>
      </c>
      <c r="I38" s="237" t="s">
        <v>152</v>
      </c>
      <c r="J38" s="237" t="s">
        <v>152</v>
      </c>
    </row>
    <row r="39" customFormat="false" ht="18" hidden="false" customHeight="true" outlineLevel="0" collapsed="false">
      <c r="A39" s="214" t="s">
        <v>197</v>
      </c>
      <c r="B39" s="210" t="s">
        <v>198</v>
      </c>
      <c r="C39" s="237" t="n">
        <v>48</v>
      </c>
      <c r="D39" s="237" t="n">
        <v>13679</v>
      </c>
      <c r="E39" s="237" t="n">
        <v>309</v>
      </c>
      <c r="F39" s="237" t="n">
        <v>2715</v>
      </c>
      <c r="G39" s="237" t="n">
        <v>71</v>
      </c>
      <c r="H39" s="237" t="n">
        <v>435944</v>
      </c>
      <c r="I39" s="237" t="s">
        <v>152</v>
      </c>
      <c r="J39" s="237" t="n">
        <v>7176</v>
      </c>
    </row>
    <row r="40" customFormat="false" ht="18" hidden="false" customHeight="true" outlineLevel="0" collapsed="false">
      <c r="A40" s="214" t="s">
        <v>199</v>
      </c>
      <c r="B40" s="210"/>
      <c r="C40" s="237" t="s">
        <v>152</v>
      </c>
      <c r="D40" s="237" t="s">
        <v>152</v>
      </c>
      <c r="E40" s="237" t="s">
        <v>152</v>
      </c>
      <c r="F40" s="237" t="s">
        <v>152</v>
      </c>
      <c r="G40" s="237" t="s">
        <v>152</v>
      </c>
      <c r="H40" s="237" t="s">
        <v>152</v>
      </c>
      <c r="I40" s="237" t="s">
        <v>152</v>
      </c>
      <c r="J40" s="237" t="s">
        <v>152</v>
      </c>
    </row>
    <row r="41" customFormat="false" ht="18" hidden="false" customHeight="true" outlineLevel="0" collapsed="false">
      <c r="A41" s="214" t="s">
        <v>200</v>
      </c>
      <c r="B41" s="210" t="s">
        <v>201</v>
      </c>
      <c r="C41" s="237" t="n">
        <v>23</v>
      </c>
      <c r="D41" s="237" t="n">
        <v>6717</v>
      </c>
      <c r="E41" s="237" t="s">
        <v>152</v>
      </c>
      <c r="F41" s="237" t="n">
        <v>7243</v>
      </c>
      <c r="G41" s="237" t="s">
        <v>152</v>
      </c>
      <c r="H41" s="237" t="s">
        <v>152</v>
      </c>
      <c r="I41" s="237" t="s">
        <v>152</v>
      </c>
      <c r="J41" s="237" t="s">
        <v>152</v>
      </c>
    </row>
    <row r="42" customFormat="false" ht="18" hidden="false" customHeight="true" outlineLevel="0" collapsed="false">
      <c r="A42" s="214" t="s">
        <v>202</v>
      </c>
      <c r="B42" s="210" t="s">
        <v>203</v>
      </c>
      <c r="C42" s="237" t="n">
        <v>5</v>
      </c>
      <c r="D42" s="237" t="n">
        <v>17</v>
      </c>
      <c r="E42" s="237" t="s">
        <v>152</v>
      </c>
      <c r="F42" s="237" t="n">
        <v>2</v>
      </c>
      <c r="G42" s="237" t="s">
        <v>152</v>
      </c>
      <c r="H42" s="237" t="s">
        <v>152</v>
      </c>
      <c r="I42" s="237" t="s">
        <v>152</v>
      </c>
      <c r="J42" s="237" t="s">
        <v>152</v>
      </c>
    </row>
    <row r="43" customFormat="false" ht="30" hidden="false" customHeight="true" outlineLevel="0" collapsed="false">
      <c r="A43" s="214" t="s">
        <v>204</v>
      </c>
      <c r="B43" s="210" t="s">
        <v>205</v>
      </c>
      <c r="C43" s="237" t="n">
        <v>310</v>
      </c>
      <c r="D43" s="237" t="n">
        <v>47181</v>
      </c>
      <c r="E43" s="237" t="s">
        <v>152</v>
      </c>
      <c r="F43" s="237" t="n">
        <v>19365</v>
      </c>
      <c r="G43" s="237" t="n">
        <v>152675</v>
      </c>
      <c r="H43" s="237" t="n">
        <v>45112217</v>
      </c>
      <c r="I43" s="237" t="n">
        <v>924006</v>
      </c>
      <c r="J43" s="237" t="n">
        <v>404451</v>
      </c>
    </row>
    <row r="44" customFormat="false" ht="18" hidden="false" customHeight="true" outlineLevel="0" collapsed="false">
      <c r="A44" s="214" t="s">
        <v>206</v>
      </c>
      <c r="B44" s="219" t="s">
        <v>206</v>
      </c>
      <c r="C44" s="237" t="n">
        <v>283</v>
      </c>
      <c r="D44" s="237" t="n">
        <v>12190</v>
      </c>
      <c r="E44" s="237" t="s">
        <v>152</v>
      </c>
      <c r="F44" s="237" t="n">
        <v>4575</v>
      </c>
      <c r="G44" s="237" t="n">
        <v>2502</v>
      </c>
      <c r="H44" s="237" t="n">
        <v>2859595</v>
      </c>
      <c r="I44" s="237" t="n">
        <v>61859</v>
      </c>
      <c r="J44" s="237" t="n">
        <v>89339</v>
      </c>
    </row>
    <row r="45" customFormat="false" ht="18" hidden="false" customHeight="true" outlineLevel="0" collapsed="false">
      <c r="A45" s="214" t="s">
        <v>207</v>
      </c>
      <c r="B45" s="210" t="s">
        <v>208</v>
      </c>
      <c r="C45" s="237" t="n">
        <v>667</v>
      </c>
      <c r="D45" s="237" t="n">
        <v>24034</v>
      </c>
      <c r="E45" s="237" t="s">
        <v>152</v>
      </c>
      <c r="F45" s="237" t="n">
        <v>13796</v>
      </c>
      <c r="G45" s="237" t="s">
        <v>152</v>
      </c>
      <c r="H45" s="237" t="s">
        <v>152</v>
      </c>
      <c r="I45" s="237" t="s">
        <v>152</v>
      </c>
      <c r="J45" s="237" t="s">
        <v>152</v>
      </c>
    </row>
    <row r="46" customFormat="false" ht="18" hidden="false" customHeight="true" outlineLevel="0" collapsed="false">
      <c r="A46" s="214" t="s">
        <v>209</v>
      </c>
      <c r="B46" s="210" t="s">
        <v>210</v>
      </c>
      <c r="C46" s="237" t="n">
        <v>9847</v>
      </c>
      <c r="D46" s="237" t="n">
        <v>203498</v>
      </c>
      <c r="E46" s="237" t="n">
        <v>194</v>
      </c>
      <c r="F46" s="237" t="n">
        <v>190263</v>
      </c>
      <c r="G46" s="237" t="n">
        <v>109669</v>
      </c>
      <c r="H46" s="237" t="n">
        <v>22222149</v>
      </c>
      <c r="I46" s="237" t="n">
        <v>167932</v>
      </c>
      <c r="J46" s="237" t="n">
        <v>485373</v>
      </c>
    </row>
    <row r="47" customFormat="false" ht="18" hidden="false" customHeight="true" outlineLevel="0" collapsed="false">
      <c r="A47" s="214" t="s">
        <v>211</v>
      </c>
      <c r="B47" s="210"/>
      <c r="C47" s="237" t="s">
        <v>152</v>
      </c>
      <c r="D47" s="237" t="s">
        <v>152</v>
      </c>
      <c r="E47" s="237" t="s">
        <v>152</v>
      </c>
      <c r="F47" s="237" t="s">
        <v>152</v>
      </c>
      <c r="G47" s="237" t="s">
        <v>152</v>
      </c>
      <c r="H47" s="237" t="s">
        <v>152</v>
      </c>
      <c r="I47" s="237" t="s">
        <v>152</v>
      </c>
      <c r="J47" s="237" t="s">
        <v>152</v>
      </c>
    </row>
    <row r="48" customFormat="false" ht="30" hidden="false" customHeight="true" outlineLevel="0" collapsed="false">
      <c r="A48" s="214" t="s">
        <v>212</v>
      </c>
      <c r="B48" s="210" t="s">
        <v>213</v>
      </c>
      <c r="C48" s="237" t="n">
        <v>893</v>
      </c>
      <c r="D48" s="237" t="n">
        <v>31957</v>
      </c>
      <c r="E48" s="237" t="s">
        <v>152</v>
      </c>
      <c r="F48" s="237" t="n">
        <v>22083</v>
      </c>
      <c r="G48" s="237" t="n">
        <v>2520</v>
      </c>
      <c r="H48" s="237" t="n">
        <v>101047</v>
      </c>
      <c r="I48" s="237" t="n">
        <v>665</v>
      </c>
      <c r="J48" s="237" t="n">
        <v>4345</v>
      </c>
    </row>
    <row r="49" customFormat="false" ht="18" hidden="false" customHeight="true" outlineLevel="0" collapsed="false">
      <c r="A49" s="214" t="s">
        <v>214</v>
      </c>
      <c r="B49" s="210" t="s">
        <v>215</v>
      </c>
      <c r="C49" s="237" t="s">
        <v>152</v>
      </c>
      <c r="D49" s="237" t="s">
        <v>152</v>
      </c>
      <c r="E49" s="237" t="s">
        <v>152</v>
      </c>
      <c r="F49" s="237" t="s">
        <v>152</v>
      </c>
      <c r="G49" s="237" t="s">
        <v>152</v>
      </c>
      <c r="H49" s="237" t="s">
        <v>152</v>
      </c>
      <c r="I49" s="237" t="s">
        <v>152</v>
      </c>
      <c r="J49" s="237" t="s">
        <v>152</v>
      </c>
    </row>
    <row r="50" customFormat="false" ht="18" hidden="false" customHeight="true" outlineLevel="0" collapsed="false">
      <c r="A50" s="214" t="s">
        <v>216</v>
      </c>
      <c r="B50" s="210" t="s">
        <v>217</v>
      </c>
      <c r="C50" s="237" t="s">
        <v>152</v>
      </c>
      <c r="D50" s="237" t="s">
        <v>152</v>
      </c>
      <c r="E50" s="237" t="s">
        <v>152</v>
      </c>
      <c r="F50" s="237" t="s">
        <v>152</v>
      </c>
      <c r="G50" s="237" t="s">
        <v>152</v>
      </c>
      <c r="H50" s="237" t="s">
        <v>152</v>
      </c>
      <c r="I50" s="237" t="s">
        <v>152</v>
      </c>
      <c r="J50" s="237" t="s">
        <v>152</v>
      </c>
    </row>
    <row r="51" customFormat="false" ht="18" hidden="false" customHeight="true" outlineLevel="0" collapsed="false">
      <c r="A51" s="214" t="s">
        <v>218</v>
      </c>
      <c r="B51" s="210"/>
      <c r="C51" s="237" t="s">
        <v>152</v>
      </c>
      <c r="D51" s="237" t="s">
        <v>152</v>
      </c>
      <c r="E51" s="237" t="s">
        <v>152</v>
      </c>
      <c r="F51" s="237" t="s">
        <v>152</v>
      </c>
      <c r="G51" s="237" t="s">
        <v>152</v>
      </c>
      <c r="H51" s="237" t="s">
        <v>152</v>
      </c>
      <c r="I51" s="237" t="s">
        <v>152</v>
      </c>
      <c r="J51" s="237" t="s">
        <v>152</v>
      </c>
    </row>
    <row r="52" customFormat="false" ht="18" hidden="false" customHeight="true" outlineLevel="0" collapsed="false">
      <c r="A52" s="214" t="s">
        <v>219</v>
      </c>
      <c r="B52" s="219"/>
      <c r="C52" s="237" t="s">
        <v>152</v>
      </c>
      <c r="D52" s="237" t="s">
        <v>152</v>
      </c>
      <c r="E52" s="237" t="s">
        <v>152</v>
      </c>
      <c r="F52" s="237" t="s">
        <v>152</v>
      </c>
      <c r="G52" s="237" t="s">
        <v>152</v>
      </c>
      <c r="H52" s="237" t="s">
        <v>152</v>
      </c>
      <c r="I52" s="237" t="s">
        <v>152</v>
      </c>
      <c r="J52" s="237" t="s">
        <v>152</v>
      </c>
    </row>
    <row r="53" customFormat="false" ht="30" hidden="false" customHeight="true" outlineLevel="0" collapsed="false">
      <c r="A53" s="214" t="s">
        <v>220</v>
      </c>
      <c r="B53" s="210" t="s">
        <v>221</v>
      </c>
      <c r="C53" s="237" t="s">
        <v>152</v>
      </c>
      <c r="D53" s="237" t="s">
        <v>152</v>
      </c>
      <c r="E53" s="237" t="s">
        <v>152</v>
      </c>
      <c r="F53" s="237" t="s">
        <v>152</v>
      </c>
      <c r="G53" s="237" t="s">
        <v>152</v>
      </c>
      <c r="H53" s="237" t="s">
        <v>152</v>
      </c>
      <c r="I53" s="237" t="s">
        <v>152</v>
      </c>
      <c r="J53" s="237" t="s">
        <v>152</v>
      </c>
    </row>
    <row r="54" s="77" customFormat="true" ht="18" hidden="false" customHeight="true" outlineLevel="0" collapsed="false">
      <c r="A54" s="214" t="s">
        <v>222</v>
      </c>
      <c r="B54" s="219"/>
      <c r="C54" s="237" t="s">
        <v>152</v>
      </c>
      <c r="D54" s="237" t="s">
        <v>152</v>
      </c>
      <c r="E54" s="237" t="s">
        <v>152</v>
      </c>
      <c r="F54" s="237" t="s">
        <v>152</v>
      </c>
      <c r="G54" s="237" t="s">
        <v>152</v>
      </c>
      <c r="H54" s="237" t="s">
        <v>152</v>
      </c>
      <c r="I54" s="237" t="s">
        <v>152</v>
      </c>
      <c r="J54" s="237" t="s">
        <v>152</v>
      </c>
    </row>
    <row r="55" s="77" customFormat="true" ht="18" hidden="false" customHeight="true" outlineLevel="0" collapsed="false">
      <c r="A55" s="214" t="s">
        <v>223</v>
      </c>
      <c r="B55" s="210" t="s">
        <v>224</v>
      </c>
      <c r="C55" s="237" t="s">
        <v>152</v>
      </c>
      <c r="D55" s="237" t="s">
        <v>152</v>
      </c>
      <c r="E55" s="237" t="s">
        <v>152</v>
      </c>
      <c r="F55" s="237" t="s">
        <v>152</v>
      </c>
      <c r="G55" s="237" t="n">
        <v>14526</v>
      </c>
      <c r="H55" s="237" t="n">
        <v>4565981</v>
      </c>
      <c r="I55" s="237" t="n">
        <v>207826</v>
      </c>
      <c r="J55" s="237" t="s">
        <v>152</v>
      </c>
    </row>
    <row r="56" s="77" customFormat="true" ht="18" hidden="false" customHeight="true" outlineLevel="0" collapsed="false">
      <c r="A56" s="214" t="s">
        <v>225</v>
      </c>
      <c r="B56" s="210" t="s">
        <v>226</v>
      </c>
      <c r="C56" s="237" t="n">
        <v>347</v>
      </c>
      <c r="D56" s="237" t="n">
        <v>17750</v>
      </c>
      <c r="E56" s="237" t="s">
        <v>152</v>
      </c>
      <c r="F56" s="237" t="n">
        <v>3933</v>
      </c>
      <c r="G56" s="237" t="n">
        <v>99</v>
      </c>
      <c r="H56" s="237" t="n">
        <v>1552004</v>
      </c>
      <c r="I56" s="237" t="s">
        <v>152</v>
      </c>
      <c r="J56" s="237" t="n">
        <v>67416</v>
      </c>
    </row>
    <row r="57" customFormat="false" ht="18" hidden="false" customHeight="true" outlineLevel="0" collapsed="false">
      <c r="A57" s="214" t="s">
        <v>227</v>
      </c>
      <c r="B57" s="210" t="s">
        <v>228</v>
      </c>
      <c r="C57" s="237" t="s">
        <v>152</v>
      </c>
      <c r="D57" s="237" t="s">
        <v>152</v>
      </c>
      <c r="E57" s="237" t="s">
        <v>152</v>
      </c>
      <c r="F57" s="237" t="s">
        <v>152</v>
      </c>
      <c r="G57" s="237" t="s">
        <v>152</v>
      </c>
      <c r="H57" s="237" t="s">
        <v>152</v>
      </c>
      <c r="I57" s="237" t="s">
        <v>152</v>
      </c>
      <c r="J57" s="237" t="s">
        <v>152</v>
      </c>
    </row>
    <row r="58" customFormat="false" ht="30" hidden="false" customHeight="true" outlineLevel="0" collapsed="false">
      <c r="A58" s="214" t="s">
        <v>229</v>
      </c>
      <c r="B58" s="219"/>
      <c r="C58" s="237" t="s">
        <v>152</v>
      </c>
      <c r="D58" s="237" t="s">
        <v>152</v>
      </c>
      <c r="E58" s="237" t="s">
        <v>152</v>
      </c>
      <c r="F58" s="237" t="s">
        <v>152</v>
      </c>
      <c r="G58" s="237" t="s">
        <v>152</v>
      </c>
      <c r="H58" s="237" t="s">
        <v>152</v>
      </c>
      <c r="I58" s="237" t="s">
        <v>152</v>
      </c>
      <c r="J58" s="237" t="s">
        <v>152</v>
      </c>
    </row>
    <row r="59" customFormat="false" ht="18" hidden="false" customHeight="true" outlineLevel="0" collapsed="false">
      <c r="A59" s="214" t="s">
        <v>230</v>
      </c>
      <c r="B59" s="210"/>
      <c r="C59" s="237" t="s">
        <v>152</v>
      </c>
      <c r="D59" s="237" t="s">
        <v>152</v>
      </c>
      <c r="E59" s="237" t="s">
        <v>152</v>
      </c>
      <c r="F59" s="237" t="s">
        <v>152</v>
      </c>
      <c r="G59" s="237" t="s">
        <v>152</v>
      </c>
      <c r="H59" s="237" t="s">
        <v>152</v>
      </c>
      <c r="I59" s="237" t="s">
        <v>152</v>
      </c>
      <c r="J59" s="237" t="s">
        <v>152</v>
      </c>
    </row>
    <row r="60" s="77" customFormat="true" ht="18" hidden="false" customHeight="true" outlineLevel="0" collapsed="false">
      <c r="A60" s="214" t="s">
        <v>231</v>
      </c>
      <c r="B60" s="219"/>
      <c r="C60" s="237" t="s">
        <v>152</v>
      </c>
      <c r="D60" s="237" t="s">
        <v>152</v>
      </c>
      <c r="E60" s="237" t="s">
        <v>152</v>
      </c>
      <c r="F60" s="237" t="s">
        <v>152</v>
      </c>
      <c r="G60" s="237" t="s">
        <v>152</v>
      </c>
      <c r="H60" s="237" t="s">
        <v>152</v>
      </c>
      <c r="I60" s="237" t="s">
        <v>152</v>
      </c>
      <c r="J60" s="237" t="s">
        <v>152</v>
      </c>
    </row>
    <row r="61" s="77" customFormat="true" ht="18" hidden="false" customHeight="true" outlineLevel="0" collapsed="false">
      <c r="A61" s="214" t="s">
        <v>232</v>
      </c>
      <c r="B61" s="210" t="s">
        <v>233</v>
      </c>
      <c r="C61" s="237" t="s">
        <v>152</v>
      </c>
      <c r="D61" s="237" t="s">
        <v>152</v>
      </c>
      <c r="E61" s="237" t="s">
        <v>152</v>
      </c>
      <c r="F61" s="237" t="s">
        <v>152</v>
      </c>
      <c r="G61" s="237" t="s">
        <v>152</v>
      </c>
      <c r="H61" s="237" t="s">
        <v>152</v>
      </c>
      <c r="I61" s="237" t="s">
        <v>152</v>
      </c>
      <c r="J61" s="237" t="s">
        <v>152</v>
      </c>
    </row>
    <row r="62" s="77" customFormat="true" ht="18" hidden="false" customHeight="true" outlineLevel="0" collapsed="false">
      <c r="A62" s="216" t="s">
        <v>234</v>
      </c>
      <c r="B62" s="217" t="s">
        <v>235</v>
      </c>
      <c r="C62" s="238" t="s">
        <v>152</v>
      </c>
      <c r="D62" s="238" t="s">
        <v>152</v>
      </c>
      <c r="E62" s="238" t="s">
        <v>152</v>
      </c>
      <c r="F62" s="238" t="s">
        <v>152</v>
      </c>
      <c r="G62" s="238" t="s">
        <v>152</v>
      </c>
      <c r="H62" s="238" t="s">
        <v>152</v>
      </c>
      <c r="I62" s="238" t="s">
        <v>152</v>
      </c>
      <c r="J62" s="238" t="s">
        <v>152</v>
      </c>
    </row>
    <row r="63" customFormat="false" ht="30" hidden="false" customHeight="true" outlineLevel="0" collapsed="false">
      <c r="A63" s="214" t="s">
        <v>236</v>
      </c>
      <c r="B63" s="210"/>
      <c r="C63" s="237" t="s">
        <v>152</v>
      </c>
      <c r="D63" s="237" t="s">
        <v>152</v>
      </c>
      <c r="E63" s="237" t="s">
        <v>152</v>
      </c>
      <c r="F63" s="237" t="s">
        <v>152</v>
      </c>
      <c r="G63" s="237" t="s">
        <v>152</v>
      </c>
      <c r="H63" s="237" t="s">
        <v>152</v>
      </c>
      <c r="I63" s="237" t="s">
        <v>152</v>
      </c>
      <c r="J63" s="237" t="s">
        <v>152</v>
      </c>
    </row>
    <row r="64" customFormat="false" ht="18" hidden="false" customHeight="true" outlineLevel="0" collapsed="false">
      <c r="A64" s="214" t="s">
        <v>237</v>
      </c>
      <c r="B64" s="210" t="s">
        <v>238</v>
      </c>
      <c r="C64" s="237" t="s">
        <v>152</v>
      </c>
      <c r="D64" s="237" t="s">
        <v>152</v>
      </c>
      <c r="E64" s="237" t="s">
        <v>152</v>
      </c>
      <c r="F64" s="237" t="s">
        <v>152</v>
      </c>
      <c r="G64" s="237" t="s">
        <v>152</v>
      </c>
      <c r="H64" s="237" t="s">
        <v>152</v>
      </c>
      <c r="I64" s="237" t="s">
        <v>152</v>
      </c>
      <c r="J64" s="237" t="s">
        <v>152</v>
      </c>
    </row>
    <row r="65" customFormat="false" ht="18" hidden="false" customHeight="true" outlineLevel="0" collapsed="false">
      <c r="A65" s="214" t="s">
        <v>239</v>
      </c>
      <c r="B65" s="210" t="s">
        <v>240</v>
      </c>
      <c r="C65" s="237" t="s">
        <v>152</v>
      </c>
      <c r="D65" s="237" t="s">
        <v>152</v>
      </c>
      <c r="E65" s="237" t="s">
        <v>152</v>
      </c>
      <c r="F65" s="237" t="s">
        <v>152</v>
      </c>
      <c r="G65" s="237" t="s">
        <v>152</v>
      </c>
      <c r="H65" s="237" t="s">
        <v>152</v>
      </c>
      <c r="I65" s="237" t="s">
        <v>152</v>
      </c>
      <c r="J65" s="237" t="s">
        <v>152</v>
      </c>
    </row>
    <row r="66" customFormat="false" ht="18" hidden="false" customHeight="true" outlineLevel="0" collapsed="false">
      <c r="A66" s="214" t="s">
        <v>241</v>
      </c>
      <c r="B66" s="210" t="s">
        <v>242</v>
      </c>
      <c r="C66" s="237" t="n">
        <v>553</v>
      </c>
      <c r="D66" s="237" t="n">
        <v>46181</v>
      </c>
      <c r="E66" s="237" t="s">
        <v>152</v>
      </c>
      <c r="F66" s="237" t="n">
        <v>31236</v>
      </c>
      <c r="G66" s="237" t="n">
        <v>121</v>
      </c>
      <c r="H66" s="237" t="n">
        <v>1913539</v>
      </c>
      <c r="I66" s="237" t="s">
        <v>152</v>
      </c>
      <c r="J66" s="237" t="n">
        <v>13528</v>
      </c>
    </row>
    <row r="67" customFormat="false" ht="18" hidden="false" customHeight="true" outlineLevel="0" collapsed="false">
      <c r="A67" s="214" t="s">
        <v>243</v>
      </c>
      <c r="B67" s="220" t="s">
        <v>244</v>
      </c>
      <c r="C67" s="237" t="s">
        <v>152</v>
      </c>
      <c r="D67" s="237" t="s">
        <v>152</v>
      </c>
      <c r="E67" s="237" t="s">
        <v>152</v>
      </c>
      <c r="F67" s="237" t="s">
        <v>152</v>
      </c>
      <c r="G67" s="237" t="s">
        <v>152</v>
      </c>
      <c r="H67" s="237" t="s">
        <v>152</v>
      </c>
      <c r="I67" s="237" t="s">
        <v>152</v>
      </c>
      <c r="J67" s="237" t="s">
        <v>152</v>
      </c>
    </row>
    <row r="68" customFormat="false" ht="30" hidden="false" customHeight="true" outlineLevel="0" collapsed="false">
      <c r="A68" s="214" t="s">
        <v>245</v>
      </c>
      <c r="B68" s="210" t="s">
        <v>246</v>
      </c>
      <c r="C68" s="237" t="s">
        <v>152</v>
      </c>
      <c r="D68" s="237" t="s">
        <v>152</v>
      </c>
      <c r="E68" s="237" t="s">
        <v>152</v>
      </c>
      <c r="F68" s="237" t="s">
        <v>152</v>
      </c>
      <c r="G68" s="237" t="s">
        <v>152</v>
      </c>
      <c r="H68" s="237" t="s">
        <v>152</v>
      </c>
      <c r="I68" s="237" t="s">
        <v>152</v>
      </c>
      <c r="J68" s="237" t="s">
        <v>152</v>
      </c>
    </row>
    <row r="69" customFormat="false" ht="18" hidden="false" customHeight="true" outlineLevel="0" collapsed="false">
      <c r="A69" s="214" t="s">
        <v>247</v>
      </c>
      <c r="B69" s="210" t="s">
        <v>248</v>
      </c>
      <c r="C69" s="239" t="s">
        <v>152</v>
      </c>
      <c r="D69" s="239" t="s">
        <v>152</v>
      </c>
      <c r="E69" s="239" t="s">
        <v>152</v>
      </c>
      <c r="F69" s="239" t="s">
        <v>152</v>
      </c>
      <c r="G69" s="239" t="s">
        <v>152</v>
      </c>
      <c r="H69" s="239" t="s">
        <v>152</v>
      </c>
      <c r="I69" s="239" t="s">
        <v>152</v>
      </c>
      <c r="J69" s="239" t="s">
        <v>152</v>
      </c>
    </row>
    <row r="70" customFormat="false" ht="18" hidden="false" customHeight="true" outlineLevel="0" collapsed="false">
      <c r="A70" s="214" t="s">
        <v>249</v>
      </c>
      <c r="B70" s="210"/>
      <c r="C70" s="239" t="s">
        <v>152</v>
      </c>
      <c r="D70" s="239" t="s">
        <v>152</v>
      </c>
      <c r="E70" s="239" t="s">
        <v>152</v>
      </c>
      <c r="F70" s="239" t="s">
        <v>152</v>
      </c>
      <c r="G70" s="239" t="s">
        <v>152</v>
      </c>
      <c r="H70" s="239" t="s">
        <v>152</v>
      </c>
      <c r="I70" s="239" t="s">
        <v>152</v>
      </c>
      <c r="J70" s="239" t="s">
        <v>152</v>
      </c>
    </row>
    <row r="71" customFormat="false" ht="18" hidden="false" customHeight="true" outlineLevel="0" collapsed="false">
      <c r="A71" s="214" t="s">
        <v>250</v>
      </c>
      <c r="B71" s="219"/>
      <c r="C71" s="239" t="n">
        <v>3</v>
      </c>
      <c r="D71" s="239" t="n">
        <v>3</v>
      </c>
      <c r="E71" s="239" t="s">
        <v>152</v>
      </c>
      <c r="F71" s="239" t="n">
        <v>76</v>
      </c>
      <c r="G71" s="239" t="n">
        <v>65</v>
      </c>
      <c r="H71" s="239" t="n">
        <v>597786</v>
      </c>
      <c r="I71" s="239" t="n">
        <v>264</v>
      </c>
      <c r="J71" s="239" t="n">
        <v>12883</v>
      </c>
    </row>
    <row r="72" customFormat="false" ht="18" hidden="false" customHeight="true" outlineLevel="0" collapsed="false">
      <c r="A72" s="214" t="s">
        <v>251</v>
      </c>
      <c r="B72" s="210"/>
      <c r="C72" s="239" t="n">
        <v>338</v>
      </c>
      <c r="D72" s="239" t="n">
        <v>178778</v>
      </c>
      <c r="E72" s="239" t="s">
        <v>152</v>
      </c>
      <c r="F72" s="239" t="n">
        <v>58125</v>
      </c>
      <c r="G72" s="239" t="s">
        <v>152</v>
      </c>
      <c r="H72" s="239" t="s">
        <v>152</v>
      </c>
      <c r="I72" s="239" t="s">
        <v>152</v>
      </c>
      <c r="J72" s="239" t="s">
        <v>152</v>
      </c>
    </row>
    <row r="73" customFormat="false" ht="18" hidden="false" customHeight="true" outlineLevel="0" collapsed="false">
      <c r="A73" s="214"/>
      <c r="B73" s="219"/>
      <c r="C73" s="259"/>
      <c r="D73" s="259"/>
      <c r="E73" s="259"/>
      <c r="F73" s="259"/>
      <c r="G73" s="259"/>
      <c r="H73" s="259"/>
      <c r="I73" s="259"/>
      <c r="J73" s="259"/>
    </row>
    <row r="74" customFormat="false" ht="15.95" hidden="false" customHeight="true" outlineLevel="0" collapsed="false">
      <c r="A74" s="225" t="s">
        <v>252</v>
      </c>
      <c r="B74" s="226" t="s">
        <v>253</v>
      </c>
      <c r="C74" s="260" t="n">
        <f aca="false">SUM(C13:C72)</f>
        <v>17925</v>
      </c>
      <c r="D74" s="260" t="n">
        <f aca="false">SUM(D13:D72)</f>
        <v>1148850</v>
      </c>
      <c r="E74" s="260" t="n">
        <f aca="false">SUM(E13:E72)</f>
        <v>503</v>
      </c>
      <c r="F74" s="260" t="n">
        <f aca="false">SUM(F13:F72)</f>
        <v>638816</v>
      </c>
      <c r="G74" s="260" t="n">
        <f aca="false">SUM(G13:G72)</f>
        <v>313295</v>
      </c>
      <c r="H74" s="260" t="n">
        <f aca="false">SUM(H13:H72)</f>
        <v>95916545</v>
      </c>
      <c r="I74" s="260" t="n">
        <f aca="false">SUM(I13:I72)</f>
        <v>1755495</v>
      </c>
      <c r="J74" s="243" t="n">
        <f aca="false">SUM(J13:J72)</f>
        <v>1649570</v>
      </c>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71" activeCellId="0" sqref="D7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1" t="s">
        <v>287</v>
      </c>
      <c r="B1" s="261"/>
      <c r="C1" s="261"/>
      <c r="D1" s="261"/>
      <c r="E1" s="261"/>
      <c r="F1" s="261"/>
      <c r="G1" s="261"/>
      <c r="H1" s="261"/>
    </row>
    <row r="2" customFormat="false" ht="21" hidden="false" customHeight="true" outlineLevel="0" collapsed="false">
      <c r="A2" s="262" t="s">
        <v>288</v>
      </c>
      <c r="B2" s="262"/>
      <c r="C2" s="262"/>
      <c r="D2" s="262"/>
      <c r="E2" s="262"/>
      <c r="F2" s="262"/>
      <c r="G2" s="262"/>
      <c r="H2" s="262"/>
    </row>
    <row r="4" customFormat="false" ht="16.5" hidden="false" customHeight="false" outlineLevel="0" collapsed="false">
      <c r="A4" s="263"/>
      <c r="B4" s="264"/>
      <c r="D4" s="263"/>
      <c r="E4" s="264"/>
      <c r="G4" s="263"/>
      <c r="H4" s="264"/>
    </row>
    <row r="5" customFormat="false" ht="16.5" hidden="false" customHeight="false" outlineLevel="0" collapsed="false">
      <c r="A5" s="265" t="s">
        <v>147</v>
      </c>
      <c r="B5" s="266" t="s">
        <v>148</v>
      </c>
      <c r="D5" s="265" t="s">
        <v>289</v>
      </c>
      <c r="E5" s="266" t="s">
        <v>290</v>
      </c>
      <c r="G5" s="265" t="s">
        <v>291</v>
      </c>
      <c r="H5" s="266" t="s">
        <v>292</v>
      </c>
    </row>
    <row r="6" customFormat="false" ht="16.5" hidden="false" customHeight="false" outlineLevel="0" collapsed="false">
      <c r="A6" s="267"/>
      <c r="B6" s="268"/>
      <c r="D6" s="267"/>
      <c r="E6" s="268"/>
      <c r="G6" s="269" t="s">
        <v>293</v>
      </c>
      <c r="H6" s="270" t="s">
        <v>294</v>
      </c>
    </row>
    <row r="8" customFormat="false" ht="15" hidden="false" customHeight="true" outlineLevel="0" collapsed="false">
      <c r="A8" s="271" t="s">
        <v>295</v>
      </c>
      <c r="B8" s="272" t="s">
        <v>296</v>
      </c>
      <c r="D8" s="273" t="s">
        <v>150</v>
      </c>
      <c r="E8" s="272" t="s">
        <v>151</v>
      </c>
      <c r="G8" s="274" t="s">
        <v>297</v>
      </c>
      <c r="H8" s="275" t="s">
        <v>298</v>
      </c>
    </row>
    <row r="9" customFormat="false" ht="15" hidden="false" customHeight="true" outlineLevel="0" collapsed="false">
      <c r="A9" s="273" t="s">
        <v>299</v>
      </c>
      <c r="B9" s="272" t="s">
        <v>300</v>
      </c>
      <c r="D9" s="273" t="s">
        <v>301</v>
      </c>
      <c r="E9" s="272" t="s">
        <v>154</v>
      </c>
      <c r="G9" s="274" t="s">
        <v>297</v>
      </c>
      <c r="H9" s="275" t="s">
        <v>298</v>
      </c>
    </row>
    <row r="10" customFormat="false" ht="15" hidden="false" customHeight="true" outlineLevel="0" collapsed="false">
      <c r="A10" s="273" t="s">
        <v>302</v>
      </c>
      <c r="D10" s="273" t="s">
        <v>155</v>
      </c>
      <c r="G10" s="273" t="s">
        <v>297</v>
      </c>
      <c r="H10" s="272" t="s">
        <v>298</v>
      </c>
    </row>
    <row r="11" customFormat="false" ht="15" hidden="false" customHeight="true" outlineLevel="0" collapsed="false">
      <c r="A11" s="273" t="s">
        <v>303</v>
      </c>
      <c r="B11" s="272" t="s">
        <v>304</v>
      </c>
      <c r="D11" s="276" t="s">
        <v>156</v>
      </c>
      <c r="E11" s="277" t="s">
        <v>305</v>
      </c>
      <c r="G11" s="276" t="s">
        <v>306</v>
      </c>
      <c r="H11" s="277" t="s">
        <v>307</v>
      </c>
    </row>
    <row r="12" customFormat="false" ht="15" hidden="false" customHeight="true" outlineLevel="0" collapsed="false">
      <c r="A12" s="98" t="s">
        <v>308</v>
      </c>
      <c r="B12" s="272" t="s">
        <v>309</v>
      </c>
      <c r="D12" s="273" t="s">
        <v>158</v>
      </c>
      <c r="E12" s="272" t="s">
        <v>310</v>
      </c>
      <c r="G12" s="273" t="s">
        <v>306</v>
      </c>
      <c r="H12" s="272" t="s">
        <v>307</v>
      </c>
    </row>
    <row r="13" customFormat="false" ht="15" hidden="false" customHeight="true" outlineLevel="0" collapsed="false">
      <c r="A13" s="273" t="s">
        <v>311</v>
      </c>
      <c r="B13" s="272" t="s">
        <v>312</v>
      </c>
      <c r="D13" s="273" t="s">
        <v>160</v>
      </c>
      <c r="E13" s="272" t="s">
        <v>161</v>
      </c>
      <c r="G13" s="273" t="s">
        <v>306</v>
      </c>
      <c r="H13" s="272" t="s">
        <v>307</v>
      </c>
    </row>
    <row r="14" customFormat="false" ht="15" hidden="false" customHeight="true" outlineLevel="0" collapsed="false">
      <c r="A14" s="273" t="s">
        <v>313</v>
      </c>
      <c r="D14" s="273" t="s">
        <v>162</v>
      </c>
      <c r="E14" s="272" t="s">
        <v>163</v>
      </c>
      <c r="G14" s="273" t="s">
        <v>306</v>
      </c>
      <c r="H14" s="272" t="s">
        <v>307</v>
      </c>
    </row>
    <row r="15" customFormat="false" ht="15" hidden="false" customHeight="true" outlineLevel="0" collapsed="false">
      <c r="A15" s="273" t="s">
        <v>314</v>
      </c>
      <c r="B15" s="272" t="s">
        <v>315</v>
      </c>
      <c r="D15" s="273" t="s">
        <v>164</v>
      </c>
      <c r="E15" s="272" t="s">
        <v>165</v>
      </c>
      <c r="G15" s="273" t="s">
        <v>297</v>
      </c>
      <c r="H15" s="272" t="s">
        <v>298</v>
      </c>
    </row>
    <row r="16" customFormat="false" ht="15" hidden="false" customHeight="true" outlineLevel="0" collapsed="false">
      <c r="A16" s="273" t="s">
        <v>316</v>
      </c>
      <c r="B16" s="272" t="s">
        <v>317</v>
      </c>
      <c r="D16" s="273" t="s">
        <v>166</v>
      </c>
      <c r="E16" s="272" t="s">
        <v>318</v>
      </c>
      <c r="G16" s="273" t="s">
        <v>297</v>
      </c>
      <c r="H16" s="272" t="s">
        <v>298</v>
      </c>
    </row>
    <row r="17" customFormat="false" ht="15" hidden="false" customHeight="true" outlineLevel="0" collapsed="false">
      <c r="A17" s="273" t="s">
        <v>319</v>
      </c>
      <c r="B17" s="272" t="s">
        <v>320</v>
      </c>
      <c r="D17" s="273" t="s">
        <v>168</v>
      </c>
      <c r="E17" s="272" t="s">
        <v>321</v>
      </c>
      <c r="G17" s="273" t="s">
        <v>306</v>
      </c>
      <c r="H17" s="272" t="s">
        <v>307</v>
      </c>
    </row>
    <row r="18" customFormat="false" ht="15" hidden="false" customHeight="true" outlineLevel="0" collapsed="false">
      <c r="A18" s="273" t="s">
        <v>322</v>
      </c>
      <c r="B18" s="272" t="s">
        <v>323</v>
      </c>
      <c r="D18" s="273" t="s">
        <v>170</v>
      </c>
      <c r="E18" s="272" t="s">
        <v>171</v>
      </c>
      <c r="G18" s="273" t="s">
        <v>306</v>
      </c>
      <c r="H18" s="272" t="s">
        <v>307</v>
      </c>
    </row>
    <row r="19" customFormat="false" ht="15" hidden="false" customHeight="true" outlineLevel="0" collapsed="false">
      <c r="A19" s="273" t="s">
        <v>324</v>
      </c>
      <c r="B19" s="278"/>
      <c r="D19" s="276" t="s">
        <v>172</v>
      </c>
      <c r="E19" s="272"/>
      <c r="G19" s="273" t="s">
        <v>306</v>
      </c>
      <c r="H19" s="272" t="s">
        <v>307</v>
      </c>
    </row>
    <row r="20" customFormat="false" ht="15" hidden="false" customHeight="true" outlineLevel="0" collapsed="false">
      <c r="A20" s="273" t="s">
        <v>325</v>
      </c>
      <c r="B20" s="272" t="s">
        <v>326</v>
      </c>
      <c r="D20" s="276" t="s">
        <v>173</v>
      </c>
      <c r="E20" s="272" t="s">
        <v>327</v>
      </c>
      <c r="G20" s="273" t="s">
        <v>297</v>
      </c>
      <c r="H20" s="272" t="s">
        <v>298</v>
      </c>
    </row>
    <row r="21" customFormat="false" ht="15" hidden="false" customHeight="true" outlineLevel="0" collapsed="false"/>
    <row r="22" customFormat="false" ht="15" hidden="false" customHeight="true" outlineLevel="0" collapsed="false">
      <c r="A22" s="271" t="s">
        <v>328</v>
      </c>
      <c r="B22" s="272" t="s">
        <v>329</v>
      </c>
      <c r="D22" s="276" t="s">
        <v>175</v>
      </c>
      <c r="E22" s="272" t="s">
        <v>176</v>
      </c>
      <c r="G22" s="273" t="s">
        <v>297</v>
      </c>
      <c r="H22" s="272" t="s">
        <v>298</v>
      </c>
    </row>
    <row r="23" customFormat="false" ht="15" hidden="false" customHeight="true" outlineLevel="0" collapsed="false">
      <c r="A23" s="273" t="s">
        <v>330</v>
      </c>
      <c r="B23" s="272" t="s">
        <v>331</v>
      </c>
      <c r="D23" s="273" t="s">
        <v>177</v>
      </c>
      <c r="E23" s="272" t="s">
        <v>178</v>
      </c>
      <c r="G23" s="273" t="s">
        <v>306</v>
      </c>
      <c r="H23" s="272" t="s">
        <v>307</v>
      </c>
    </row>
    <row r="24" customFormat="false" ht="15" hidden="false" customHeight="true" outlineLevel="0" collapsed="false">
      <c r="A24" s="273" t="s">
        <v>332</v>
      </c>
      <c r="B24" s="272" t="s">
        <v>333</v>
      </c>
      <c r="D24" s="273" t="s">
        <v>179</v>
      </c>
      <c r="E24" s="272" t="s">
        <v>180</v>
      </c>
      <c r="G24" s="273" t="s">
        <v>297</v>
      </c>
      <c r="H24" s="272" t="s">
        <v>298</v>
      </c>
    </row>
    <row r="25" customFormat="false" ht="15" hidden="false" customHeight="true" outlineLevel="0" collapsed="false"/>
    <row r="26" customFormat="false" ht="15" hidden="true" customHeight="true" outlineLevel="0" collapsed="false">
      <c r="A26" s="271" t="s">
        <v>334</v>
      </c>
      <c r="D26" s="273" t="s">
        <v>335</v>
      </c>
      <c r="G26" s="273" t="s">
        <v>297</v>
      </c>
      <c r="H26" s="272" t="s">
        <v>298</v>
      </c>
    </row>
    <row r="27" customFormat="false" ht="15" hidden="false" customHeight="true" outlineLevel="0" collapsed="false">
      <c r="A27" s="271" t="s">
        <v>336</v>
      </c>
      <c r="B27" s="272" t="s">
        <v>337</v>
      </c>
      <c r="D27" s="273" t="s">
        <v>181</v>
      </c>
      <c r="E27" s="272" t="s">
        <v>182</v>
      </c>
      <c r="G27" s="273" t="s">
        <v>297</v>
      </c>
      <c r="H27" s="272" t="s">
        <v>298</v>
      </c>
    </row>
    <row r="28" customFormat="false" ht="15" hidden="false" customHeight="true" outlineLevel="0" collapsed="false">
      <c r="A28" s="273" t="s">
        <v>338</v>
      </c>
      <c r="B28" s="272" t="s">
        <v>339</v>
      </c>
      <c r="D28" s="273" t="s">
        <v>183</v>
      </c>
      <c r="E28" s="272" t="s">
        <v>184</v>
      </c>
      <c r="G28" s="273" t="s">
        <v>297</v>
      </c>
      <c r="H28" s="272" t="s">
        <v>298</v>
      </c>
    </row>
    <row r="29" customFormat="false" ht="15" hidden="false" customHeight="true" outlineLevel="0" collapsed="false">
      <c r="A29" s="273" t="s">
        <v>340</v>
      </c>
      <c r="D29" s="273" t="s">
        <v>185</v>
      </c>
      <c r="G29" s="273" t="s">
        <v>297</v>
      </c>
      <c r="H29" s="272" t="s">
        <v>298</v>
      </c>
    </row>
    <row r="30" customFormat="false" ht="15" hidden="false" customHeight="true" outlineLevel="0" collapsed="false">
      <c r="A30" s="273" t="s">
        <v>341</v>
      </c>
      <c r="D30" s="273" t="s">
        <v>186</v>
      </c>
      <c r="G30" s="273" t="s">
        <v>297</v>
      </c>
      <c r="H30" s="272" t="s">
        <v>298</v>
      </c>
    </row>
    <row r="31" customFormat="false" ht="15" hidden="false" customHeight="true" outlineLevel="0" collapsed="false">
      <c r="A31" s="273" t="s">
        <v>342</v>
      </c>
      <c r="D31" s="273" t="s">
        <v>187</v>
      </c>
      <c r="E31" s="272" t="s">
        <v>188</v>
      </c>
      <c r="G31" s="273" t="s">
        <v>297</v>
      </c>
      <c r="H31" s="272" t="s">
        <v>298</v>
      </c>
    </row>
    <row r="32" customFormat="false" ht="15" hidden="false" customHeight="true" outlineLevel="0" collapsed="false"/>
    <row r="33" customFormat="false" ht="15" hidden="false" customHeight="true" outlineLevel="0" collapsed="false">
      <c r="A33" s="271" t="s">
        <v>343</v>
      </c>
      <c r="D33" s="273" t="s">
        <v>189</v>
      </c>
      <c r="E33" s="272" t="s">
        <v>190</v>
      </c>
      <c r="G33" s="273" t="s">
        <v>297</v>
      </c>
      <c r="H33" s="272" t="s">
        <v>298</v>
      </c>
    </row>
    <row r="34" customFormat="false" ht="27" hidden="false" customHeight="true" outlineLevel="0" collapsed="false">
      <c r="A34" s="276" t="s">
        <v>344</v>
      </c>
      <c r="D34" s="274" t="s">
        <v>191</v>
      </c>
      <c r="E34" s="272"/>
      <c r="G34" s="274" t="s">
        <v>297</v>
      </c>
      <c r="H34" s="275" t="s">
        <v>298</v>
      </c>
    </row>
    <row r="35" customFormat="false" ht="15" hidden="false" customHeight="true" outlineLevel="0" collapsed="false"/>
    <row r="36" customFormat="false" ht="15" hidden="false" customHeight="true" outlineLevel="0" collapsed="false">
      <c r="A36" s="271" t="s">
        <v>345</v>
      </c>
      <c r="B36" s="272" t="s">
        <v>346</v>
      </c>
      <c r="D36" s="273" t="s">
        <v>192</v>
      </c>
      <c r="E36" s="272" t="s">
        <v>193</v>
      </c>
      <c r="G36" s="273" t="s">
        <v>297</v>
      </c>
      <c r="H36" s="272" t="s">
        <v>298</v>
      </c>
    </row>
    <row r="37" customFormat="false" ht="15" hidden="false" customHeight="true" outlineLevel="0" collapsed="false"/>
    <row r="38" customFormat="false" ht="15" hidden="false" customHeight="true" outlineLevel="0" collapsed="false">
      <c r="A38" s="271" t="s">
        <v>347</v>
      </c>
      <c r="D38" s="273" t="s">
        <v>194</v>
      </c>
      <c r="E38" s="272" t="s">
        <v>195</v>
      </c>
      <c r="G38" s="273" t="s">
        <v>306</v>
      </c>
      <c r="H38" s="272" t="s">
        <v>307</v>
      </c>
    </row>
    <row r="39" customFormat="false" ht="15" hidden="false" customHeight="true" outlineLevel="0" collapsed="false">
      <c r="A39" s="273" t="s">
        <v>348</v>
      </c>
      <c r="D39" s="273" t="s">
        <v>196</v>
      </c>
      <c r="G39" s="273" t="s">
        <v>297</v>
      </c>
      <c r="H39" s="272" t="s">
        <v>298</v>
      </c>
    </row>
    <row r="40" customFormat="false" ht="15" hidden="false" customHeight="true" outlineLevel="0" collapsed="false">
      <c r="A40" s="276"/>
      <c r="D40" s="273"/>
      <c r="E40" s="273"/>
      <c r="G40" s="274"/>
      <c r="H40" s="275"/>
    </row>
    <row r="41" customFormat="false" ht="15" hidden="false" customHeight="true" outlineLevel="0" collapsed="false">
      <c r="A41" s="271" t="s">
        <v>349</v>
      </c>
      <c r="B41" s="272" t="s">
        <v>350</v>
      </c>
      <c r="D41" s="273" t="s">
        <v>197</v>
      </c>
      <c r="E41" s="272" t="s">
        <v>198</v>
      </c>
      <c r="G41" s="273" t="s">
        <v>306</v>
      </c>
      <c r="H41" s="272" t="s">
        <v>307</v>
      </c>
    </row>
    <row r="42" customFormat="false" ht="15" hidden="false" customHeight="true" outlineLevel="0" collapsed="false">
      <c r="A42" s="273" t="s">
        <v>351</v>
      </c>
      <c r="D42" s="273" t="s">
        <v>199</v>
      </c>
      <c r="G42" s="273" t="s">
        <v>306</v>
      </c>
      <c r="H42" s="272" t="s">
        <v>307</v>
      </c>
    </row>
    <row r="43" customFormat="false" ht="15" hidden="false" customHeight="true" outlineLevel="0" collapsed="false">
      <c r="A43" s="273" t="s">
        <v>352</v>
      </c>
      <c r="B43" s="272" t="s">
        <v>353</v>
      </c>
      <c r="D43" s="273" t="s">
        <v>200</v>
      </c>
      <c r="E43" s="272" t="s">
        <v>201</v>
      </c>
      <c r="G43" s="273" t="s">
        <v>297</v>
      </c>
      <c r="H43" s="272" t="s">
        <v>298</v>
      </c>
    </row>
    <row r="44" customFormat="false" ht="15" hidden="false" customHeight="true" outlineLevel="0" collapsed="false">
      <c r="A44" s="273" t="s">
        <v>354</v>
      </c>
      <c r="B44" s="272" t="s">
        <v>355</v>
      </c>
      <c r="D44" s="273" t="s">
        <v>202</v>
      </c>
      <c r="E44" s="272" t="s">
        <v>203</v>
      </c>
      <c r="G44" s="273" t="s">
        <v>306</v>
      </c>
      <c r="H44" s="272" t="s">
        <v>307</v>
      </c>
    </row>
    <row r="45" customFormat="false" ht="15" hidden="false" customHeight="true" outlineLevel="0" collapsed="false">
      <c r="A45" s="273" t="s">
        <v>356</v>
      </c>
      <c r="D45" s="273" t="s">
        <v>204</v>
      </c>
      <c r="E45" s="272" t="s">
        <v>205</v>
      </c>
      <c r="G45" s="273" t="s">
        <v>297</v>
      </c>
      <c r="H45" s="272" t="s">
        <v>298</v>
      </c>
    </row>
    <row r="46" customFormat="false" ht="15" hidden="false" customHeight="true" outlineLevel="0" collapsed="false"/>
    <row r="47" customFormat="false" ht="15" hidden="false" customHeight="true" outlineLevel="0" collapsed="false">
      <c r="A47" s="271" t="s">
        <v>357</v>
      </c>
      <c r="D47" s="273" t="s">
        <v>206</v>
      </c>
      <c r="E47" s="273" t="s">
        <v>206</v>
      </c>
      <c r="G47" s="273" t="s">
        <v>297</v>
      </c>
      <c r="H47" s="272" t="s">
        <v>298</v>
      </c>
    </row>
    <row r="48" customFormat="false" ht="15" hidden="false" customHeight="true" outlineLevel="0" collapsed="false">
      <c r="A48" s="279"/>
    </row>
    <row r="49" customFormat="false" ht="15" hidden="false" customHeight="true" outlineLevel="0" collapsed="false">
      <c r="A49" s="271" t="s">
        <v>358</v>
      </c>
      <c r="B49" s="272" t="s">
        <v>359</v>
      </c>
      <c r="D49" s="273" t="s">
        <v>207</v>
      </c>
      <c r="E49" s="272" t="s">
        <v>208</v>
      </c>
      <c r="G49" s="273" t="s">
        <v>306</v>
      </c>
      <c r="H49" s="272" t="s">
        <v>307</v>
      </c>
    </row>
    <row r="50" customFormat="false" ht="15" hidden="true" customHeight="true" outlineLevel="0" collapsed="false">
      <c r="A50" s="273" t="s">
        <v>360</v>
      </c>
      <c r="D50" s="273" t="s">
        <v>361</v>
      </c>
      <c r="E50" s="272" t="s">
        <v>362</v>
      </c>
      <c r="G50" s="273" t="s">
        <v>306</v>
      </c>
      <c r="H50" s="272" t="s">
        <v>307</v>
      </c>
    </row>
    <row r="51" customFormat="false" ht="15" hidden="false" customHeight="true" outlineLevel="0" collapsed="false"/>
    <row r="52" customFormat="false" ht="15" hidden="true" customHeight="true" outlineLevel="0" collapsed="false">
      <c r="A52" s="271" t="s">
        <v>363</v>
      </c>
      <c r="D52" s="273" t="s">
        <v>364</v>
      </c>
      <c r="E52" s="272" t="s">
        <v>365</v>
      </c>
      <c r="G52" s="273" t="s">
        <v>297</v>
      </c>
      <c r="H52" s="272" t="s">
        <v>298</v>
      </c>
    </row>
    <row r="53" customFormat="false" ht="15" hidden="false" customHeight="true" outlineLevel="0" collapsed="false">
      <c r="A53" s="271" t="s">
        <v>366</v>
      </c>
      <c r="B53" s="272" t="s">
        <v>367</v>
      </c>
      <c r="D53" s="273" t="s">
        <v>209</v>
      </c>
      <c r="E53" s="272" t="s">
        <v>368</v>
      </c>
      <c r="G53" s="273" t="s">
        <v>297</v>
      </c>
      <c r="H53" s="272" t="s">
        <v>298</v>
      </c>
    </row>
    <row r="54" customFormat="false" ht="15" hidden="false" customHeight="true" outlineLevel="0" collapsed="false">
      <c r="A54" s="273" t="s">
        <v>369</v>
      </c>
      <c r="D54" s="273" t="s">
        <v>211</v>
      </c>
      <c r="G54" s="273" t="s">
        <v>297</v>
      </c>
      <c r="H54" s="272" t="s">
        <v>298</v>
      </c>
    </row>
    <row r="55" customFormat="false" ht="15" hidden="false" customHeight="true" outlineLevel="0" collapsed="false">
      <c r="A55" s="273" t="s">
        <v>370</v>
      </c>
      <c r="B55" s="272" t="s">
        <v>371</v>
      </c>
      <c r="D55" s="273" t="s">
        <v>212</v>
      </c>
      <c r="E55" s="272" t="s">
        <v>213</v>
      </c>
      <c r="G55" s="273" t="s">
        <v>297</v>
      </c>
      <c r="H55" s="272" t="s">
        <v>298</v>
      </c>
    </row>
    <row r="56" customFormat="false" ht="15" hidden="false" customHeight="true" outlineLevel="0" collapsed="false">
      <c r="A56" s="273" t="s">
        <v>372</v>
      </c>
      <c r="B56" s="272" t="s">
        <v>373</v>
      </c>
      <c r="D56" s="273" t="s">
        <v>374</v>
      </c>
      <c r="E56" s="272" t="s">
        <v>215</v>
      </c>
      <c r="G56" s="273" t="s">
        <v>297</v>
      </c>
      <c r="H56" s="272" t="s">
        <v>298</v>
      </c>
    </row>
    <row r="57" customFormat="false" ht="15" hidden="false" customHeight="true" outlineLevel="0" collapsed="false">
      <c r="A57" s="273" t="s">
        <v>375</v>
      </c>
      <c r="B57" s="272" t="s">
        <v>376</v>
      </c>
      <c r="D57" s="273" t="s">
        <v>216</v>
      </c>
      <c r="E57" s="272" t="s">
        <v>217</v>
      </c>
      <c r="G57" s="273" t="s">
        <v>297</v>
      </c>
      <c r="H57" s="272" t="s">
        <v>298</v>
      </c>
    </row>
    <row r="58" customFormat="false" ht="27" hidden="false" customHeight="true" outlineLevel="0" collapsed="false">
      <c r="A58" s="276" t="s">
        <v>377</v>
      </c>
      <c r="D58" s="274" t="s">
        <v>378</v>
      </c>
      <c r="G58" s="274" t="s">
        <v>306</v>
      </c>
      <c r="H58" s="275" t="s">
        <v>307</v>
      </c>
    </row>
    <row r="59" customFormat="false" ht="15" hidden="false" customHeight="true" outlineLevel="0" collapsed="false"/>
    <row r="60" customFormat="false" ht="15" hidden="false" customHeight="true" outlineLevel="0" collapsed="false">
      <c r="A60" s="271" t="s">
        <v>379</v>
      </c>
      <c r="D60" s="273" t="s">
        <v>219</v>
      </c>
      <c r="G60" s="273" t="s">
        <v>297</v>
      </c>
      <c r="H60" s="272" t="s">
        <v>298</v>
      </c>
    </row>
    <row r="61" customFormat="false" ht="15" hidden="false" customHeight="true" outlineLevel="0" collapsed="false"/>
    <row r="62" customFormat="false" ht="15" hidden="false" customHeight="true" outlineLevel="0" collapsed="false">
      <c r="A62" s="271" t="s">
        <v>380</v>
      </c>
      <c r="B62" s="272" t="s">
        <v>381</v>
      </c>
      <c r="D62" s="273" t="s">
        <v>220</v>
      </c>
      <c r="E62" s="272" t="s">
        <v>221</v>
      </c>
      <c r="G62" s="273" t="s">
        <v>297</v>
      </c>
      <c r="H62" s="272" t="s">
        <v>298</v>
      </c>
    </row>
    <row r="63" customFormat="false" ht="15" hidden="false" customHeight="true" outlineLevel="0" collapsed="false">
      <c r="A63" s="273" t="s">
        <v>382</v>
      </c>
      <c r="B63" s="272"/>
      <c r="D63" s="273" t="s">
        <v>222</v>
      </c>
      <c r="E63" s="273"/>
      <c r="G63" s="273" t="s">
        <v>297</v>
      </c>
      <c r="H63" s="272" t="s">
        <v>298</v>
      </c>
    </row>
    <row r="64" customFormat="false" ht="15" hidden="false" customHeight="true" outlineLevel="0" collapsed="false">
      <c r="A64" s="273" t="s">
        <v>383</v>
      </c>
      <c r="B64" s="272" t="s">
        <v>384</v>
      </c>
      <c r="D64" s="273" t="s">
        <v>223</v>
      </c>
      <c r="E64" s="272" t="s">
        <v>224</v>
      </c>
      <c r="G64" s="273" t="s">
        <v>297</v>
      </c>
      <c r="H64" s="272" t="s">
        <v>298</v>
      </c>
    </row>
    <row r="65" customFormat="false" ht="15" hidden="false" customHeight="true" outlineLevel="0" collapsed="false">
      <c r="A65" s="273" t="s">
        <v>385</v>
      </c>
      <c r="D65" s="273" t="s">
        <v>225</v>
      </c>
      <c r="E65" s="272" t="s">
        <v>226</v>
      </c>
      <c r="G65" s="273" t="s">
        <v>306</v>
      </c>
      <c r="H65" s="272" t="s">
        <v>307</v>
      </c>
    </row>
    <row r="66" customFormat="false" ht="15" hidden="true" customHeight="true" outlineLevel="0" collapsed="false">
      <c r="A66" s="273" t="s">
        <v>386</v>
      </c>
      <c r="D66" s="273" t="s">
        <v>387</v>
      </c>
      <c r="G66" s="273" t="s">
        <v>297</v>
      </c>
      <c r="H66" s="272" t="s">
        <v>298</v>
      </c>
    </row>
    <row r="67" customFormat="false" ht="15" hidden="false" customHeight="true" outlineLevel="0" collapsed="false">
      <c r="A67" s="273"/>
      <c r="D67" s="273"/>
      <c r="G67" s="273"/>
      <c r="H67" s="272"/>
    </row>
    <row r="68" customFormat="false" ht="15" hidden="false" customHeight="true" outlineLevel="0" collapsed="false">
      <c r="A68" s="271" t="s">
        <v>388</v>
      </c>
      <c r="B68" s="272" t="s">
        <v>389</v>
      </c>
      <c r="D68" s="273" t="s">
        <v>227</v>
      </c>
      <c r="E68" s="272" t="s">
        <v>228</v>
      </c>
      <c r="G68" s="273" t="s">
        <v>306</v>
      </c>
      <c r="H68" s="272" t="s">
        <v>307</v>
      </c>
    </row>
    <row r="69" customFormat="false" ht="15" hidden="false" customHeight="true" outlineLevel="0" collapsed="false"/>
    <row r="70" customFormat="false" ht="15" hidden="false" customHeight="true" outlineLevel="0" collapsed="false">
      <c r="A70" s="271" t="s">
        <v>390</v>
      </c>
      <c r="D70" s="273" t="s">
        <v>229</v>
      </c>
      <c r="G70" s="273" t="s">
        <v>297</v>
      </c>
      <c r="H70" s="272" t="s">
        <v>298</v>
      </c>
    </row>
    <row r="71" customFormat="false" ht="15" hidden="false" customHeight="true" outlineLevel="0" collapsed="false">
      <c r="A71" s="273" t="s">
        <v>391</v>
      </c>
      <c r="D71" s="273" t="s">
        <v>230</v>
      </c>
      <c r="G71" s="273" t="s">
        <v>297</v>
      </c>
      <c r="H71" s="272" t="s">
        <v>298</v>
      </c>
    </row>
    <row r="72" customFormat="false" ht="15" hidden="false" customHeight="true" outlineLevel="0" collapsed="false">
      <c r="A72" s="273" t="s">
        <v>392</v>
      </c>
      <c r="D72" s="273" t="s">
        <v>231</v>
      </c>
      <c r="G72" s="273" t="s">
        <v>297</v>
      </c>
      <c r="H72" s="272" t="s">
        <v>298</v>
      </c>
    </row>
    <row r="73" customFormat="false" ht="15" hidden="false" customHeight="true" outlineLevel="0" collapsed="false"/>
    <row r="74" customFormat="false" ht="27" hidden="false" customHeight="true" outlineLevel="0" collapsed="false">
      <c r="A74" s="280" t="s">
        <v>393</v>
      </c>
      <c r="D74" s="274" t="s">
        <v>232</v>
      </c>
      <c r="E74" s="275" t="s">
        <v>233</v>
      </c>
      <c r="G74" s="274" t="s">
        <v>306</v>
      </c>
      <c r="H74" s="275" t="s">
        <v>307</v>
      </c>
    </row>
    <row r="75" customFormat="false" ht="15" hidden="false" customHeight="true" outlineLevel="0" collapsed="false">
      <c r="A75" s="276" t="s">
        <v>394</v>
      </c>
      <c r="B75" s="272" t="s">
        <v>395</v>
      </c>
      <c r="D75" s="274" t="s">
        <v>234</v>
      </c>
      <c r="E75" s="275" t="s">
        <v>235</v>
      </c>
      <c r="G75" s="274" t="s">
        <v>306</v>
      </c>
      <c r="H75" s="275" t="s">
        <v>307</v>
      </c>
    </row>
    <row r="76" customFormat="false" ht="15" hidden="false" customHeight="true" outlineLevel="0" collapsed="false">
      <c r="A76" s="273" t="s">
        <v>396</v>
      </c>
      <c r="D76" s="273" t="s">
        <v>236</v>
      </c>
      <c r="G76" s="273" t="s">
        <v>297</v>
      </c>
      <c r="H76" s="272" t="s">
        <v>298</v>
      </c>
    </row>
    <row r="77" customFormat="false" ht="15" hidden="false" customHeight="true" outlineLevel="0" collapsed="false">
      <c r="A77" s="273" t="s">
        <v>397</v>
      </c>
      <c r="B77" s="272" t="s">
        <v>398</v>
      </c>
      <c r="D77" s="273" t="s">
        <v>237</v>
      </c>
      <c r="E77" s="272" t="s">
        <v>238</v>
      </c>
      <c r="G77" s="273" t="s">
        <v>297</v>
      </c>
      <c r="H77" s="272" t="s">
        <v>298</v>
      </c>
    </row>
    <row r="78" customFormat="false" ht="15" hidden="false" customHeight="true" outlineLevel="0" collapsed="false">
      <c r="A78" s="273" t="s">
        <v>399</v>
      </c>
      <c r="B78" s="272" t="s">
        <v>400</v>
      </c>
      <c r="D78" s="273" t="s">
        <v>239</v>
      </c>
      <c r="E78" s="272" t="s">
        <v>240</v>
      </c>
      <c r="G78" s="273" t="s">
        <v>297</v>
      </c>
      <c r="H78" s="272" t="s">
        <v>298</v>
      </c>
    </row>
    <row r="79" customFormat="false" ht="15" hidden="false" customHeight="true" outlineLevel="0" collapsed="false">
      <c r="A79" s="273" t="s">
        <v>401</v>
      </c>
      <c r="B79" s="272" t="s">
        <v>402</v>
      </c>
      <c r="D79" s="273" t="s">
        <v>241</v>
      </c>
      <c r="E79" s="272" t="s">
        <v>242</v>
      </c>
      <c r="G79" s="273" t="s">
        <v>297</v>
      </c>
      <c r="H79" s="272" t="s">
        <v>298</v>
      </c>
    </row>
    <row r="80" customFormat="false" ht="15" hidden="false" customHeight="true" outlineLevel="0" collapsed="false"/>
    <row r="81" customFormat="false" ht="15" hidden="false" customHeight="true" outlineLevel="0" collapsed="false">
      <c r="A81" s="271" t="s">
        <v>403</v>
      </c>
      <c r="B81" s="272" t="s">
        <v>404</v>
      </c>
      <c r="D81" s="273" t="s">
        <v>243</v>
      </c>
      <c r="E81" s="272" t="s">
        <v>244</v>
      </c>
      <c r="G81" s="273" t="s">
        <v>405</v>
      </c>
      <c r="H81" s="272" t="s">
        <v>307</v>
      </c>
    </row>
    <row r="82" customFormat="false" ht="15" hidden="false" customHeight="true" outlineLevel="0" collapsed="false">
      <c r="A82" s="273" t="s">
        <v>406</v>
      </c>
      <c r="D82" s="273" t="s">
        <v>245</v>
      </c>
      <c r="E82" s="272" t="s">
        <v>407</v>
      </c>
      <c r="G82" s="273" t="s">
        <v>297</v>
      </c>
      <c r="H82" s="272" t="s">
        <v>298</v>
      </c>
    </row>
    <row r="83" customFormat="false" ht="15" hidden="false" customHeight="true" outlineLevel="0" collapsed="false">
      <c r="A83" s="273" t="s">
        <v>408</v>
      </c>
      <c r="D83" s="273" t="s">
        <v>247</v>
      </c>
      <c r="E83" s="272" t="s">
        <v>248</v>
      </c>
      <c r="G83" s="273" t="s">
        <v>297</v>
      </c>
      <c r="H83" s="272" t="s">
        <v>298</v>
      </c>
    </row>
    <row r="84" customFormat="false" ht="15" hidden="false" customHeight="true" outlineLevel="0" collapsed="false"/>
    <row r="85" customFormat="false" ht="15" hidden="false" customHeight="true" outlineLevel="0" collapsed="false">
      <c r="A85" s="271" t="s">
        <v>409</v>
      </c>
      <c r="D85" s="273" t="s">
        <v>249</v>
      </c>
      <c r="G85" s="273" t="s">
        <v>297</v>
      </c>
      <c r="H85" s="272" t="s">
        <v>298</v>
      </c>
    </row>
    <row r="86" customFormat="false" ht="15" hidden="false" customHeight="true" outlineLevel="0" collapsed="false">
      <c r="A86" s="273" t="s">
        <v>410</v>
      </c>
      <c r="D86" s="273" t="s">
        <v>250</v>
      </c>
      <c r="G86" s="273" t="s">
        <v>297</v>
      </c>
      <c r="H86" s="272" t="s">
        <v>298</v>
      </c>
    </row>
    <row r="87" customFormat="false" ht="27" hidden="false" customHeight="true" outlineLevel="0" collapsed="false">
      <c r="A87" s="276" t="s">
        <v>411</v>
      </c>
      <c r="D87" s="274" t="s">
        <v>251</v>
      </c>
      <c r="E87" s="275"/>
      <c r="G87" s="274" t="s">
        <v>297</v>
      </c>
      <c r="H87" s="275" t="s">
        <v>298</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7</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8</v>
      </c>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9</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40</v>
      </c>
      <c r="C12" s="33"/>
      <c r="D12" s="33"/>
      <c r="E12" s="33"/>
      <c r="F12" s="35" t="s">
        <v>16</v>
      </c>
      <c r="G12" s="35" t="s">
        <v>16</v>
      </c>
      <c r="H12" s="35" t="s">
        <v>16</v>
      </c>
      <c r="I12" s="35" t="s">
        <v>41</v>
      </c>
    </row>
    <row r="13" s="3" customFormat="true" ht="21" hidden="false" customHeight="true" outlineLevel="0" collapsed="false">
      <c r="A13" s="36"/>
      <c r="B13" s="37" t="s">
        <v>17</v>
      </c>
      <c r="C13" s="65" t="n">
        <v>0</v>
      </c>
      <c r="D13" s="65" t="n">
        <v>25</v>
      </c>
      <c r="E13" s="65" t="n">
        <v>3711</v>
      </c>
      <c r="F13" s="65" t="n">
        <v>0</v>
      </c>
      <c r="G13" s="65" t="n">
        <v>421055</v>
      </c>
      <c r="H13" s="65" t="n">
        <v>0</v>
      </c>
      <c r="I13" s="65" t="n">
        <v>2426</v>
      </c>
    </row>
    <row r="14" s="3" customFormat="true" ht="44.1" hidden="false" customHeight="true" outlineLevel="0" collapsed="false">
      <c r="A14" s="36"/>
      <c r="B14" s="40" t="s">
        <v>19</v>
      </c>
      <c r="C14" s="42"/>
      <c r="D14" s="41"/>
      <c r="E14" s="42"/>
      <c r="F14" s="42"/>
      <c r="G14" s="42"/>
      <c r="H14" s="65" t="n">
        <v>0</v>
      </c>
      <c r="I14" s="65" t="n">
        <v>0</v>
      </c>
    </row>
    <row r="15" s="3" customFormat="true" ht="21" hidden="false" customHeight="true" outlineLevel="0" collapsed="false">
      <c r="A15" s="36"/>
      <c r="B15" s="40" t="s">
        <v>20</v>
      </c>
      <c r="C15" s="42"/>
      <c r="D15" s="42"/>
      <c r="E15" s="42"/>
      <c r="F15" s="42"/>
      <c r="G15" s="42"/>
      <c r="H15" s="65" t="n">
        <v>0</v>
      </c>
      <c r="I15" s="65" t="n">
        <v>0</v>
      </c>
    </row>
    <row r="16" s="3" customFormat="true" ht="21" hidden="false" customHeight="true" outlineLevel="0" collapsed="false">
      <c r="A16" s="36"/>
      <c r="B16" s="40" t="s">
        <v>21</v>
      </c>
      <c r="C16" s="43"/>
      <c r="D16" s="43"/>
      <c r="E16" s="43"/>
      <c r="F16" s="65" t="n">
        <v>0</v>
      </c>
      <c r="G16" s="65" t="n">
        <v>0</v>
      </c>
      <c r="H16" s="65" t="n">
        <v>0</v>
      </c>
      <c r="I16" s="65" t="n">
        <v>0</v>
      </c>
    </row>
    <row r="17" s="3" customFormat="true" ht="21" hidden="false" customHeight="true" outlineLevel="0" collapsed="false">
      <c r="A17" s="36"/>
      <c r="B17" s="44" t="s">
        <v>22</v>
      </c>
      <c r="C17" s="65" t="n">
        <v>0</v>
      </c>
      <c r="D17" s="65" t="n">
        <v>0</v>
      </c>
      <c r="E17" s="65" t="n">
        <v>0</v>
      </c>
      <c r="F17" s="65" t="n">
        <v>0</v>
      </c>
      <c r="G17" s="65" t="n">
        <v>0</v>
      </c>
      <c r="H17" s="65" t="n">
        <v>0</v>
      </c>
      <c r="I17" s="65" t="n">
        <v>0</v>
      </c>
    </row>
    <row r="18" s="61" customFormat="true" ht="21" hidden="false" customHeight="true" outlineLevel="0" collapsed="false">
      <c r="A18" s="45"/>
      <c r="B18" s="46" t="s">
        <v>23</v>
      </c>
      <c r="C18" s="65" t="n">
        <v>0</v>
      </c>
      <c r="D18" s="65" t="n">
        <v>25</v>
      </c>
      <c r="E18" s="65" t="n">
        <v>3711</v>
      </c>
      <c r="F18" s="65" t="n">
        <v>0</v>
      </c>
      <c r="G18" s="65" t="n">
        <v>421055</v>
      </c>
      <c r="H18" s="65" t="n">
        <v>0</v>
      </c>
      <c r="I18" s="65" t="n">
        <v>2426</v>
      </c>
    </row>
    <row r="19" s="3" customFormat="true" ht="21" hidden="false" customHeight="true" outlineLevel="0" collapsed="false">
      <c r="A19" s="47" t="s">
        <v>24</v>
      </c>
      <c r="B19" s="48" t="s">
        <v>25</v>
      </c>
      <c r="C19" s="65" t="n">
        <v>0</v>
      </c>
      <c r="D19" s="65" t="n">
        <v>0</v>
      </c>
      <c r="E19" s="65" t="n">
        <v>0</v>
      </c>
      <c r="F19" s="42"/>
      <c r="G19" s="42"/>
      <c r="H19" s="65" t="n">
        <v>0</v>
      </c>
      <c r="I19" s="65" t="n">
        <v>0</v>
      </c>
    </row>
    <row r="20" s="3" customFormat="true" ht="44.1" hidden="false" customHeight="true" outlineLevel="0" collapsed="false">
      <c r="A20" s="66" t="s">
        <v>26</v>
      </c>
      <c r="B20" s="40" t="s">
        <v>27</v>
      </c>
      <c r="C20" s="65" t="n">
        <v>0</v>
      </c>
      <c r="D20" s="65" t="n">
        <v>0</v>
      </c>
      <c r="E20" s="65" t="n">
        <v>0</v>
      </c>
      <c r="F20" s="65" t="n">
        <v>0</v>
      </c>
      <c r="G20" s="65" t="n">
        <v>0</v>
      </c>
      <c r="H20" s="65" t="n">
        <v>0</v>
      </c>
      <c r="I20" s="65" t="n">
        <v>0</v>
      </c>
    </row>
    <row r="21" s="3" customFormat="true" ht="44.1" hidden="false" customHeight="true" outlineLevel="0" collapsed="false">
      <c r="A21" s="36"/>
      <c r="B21" s="40" t="s">
        <v>42</v>
      </c>
      <c r="C21" s="42"/>
      <c r="D21" s="42"/>
      <c r="E21" s="42"/>
      <c r="F21" s="42"/>
      <c r="G21" s="41"/>
      <c r="H21" s="65" t="n">
        <v>0</v>
      </c>
      <c r="I21" s="65" t="n">
        <v>0</v>
      </c>
    </row>
    <row r="22" s="3" customFormat="true" ht="21" hidden="false" customHeight="true" outlineLevel="0" collapsed="false">
      <c r="A22" s="36"/>
      <c r="B22" s="40" t="s">
        <v>20</v>
      </c>
      <c r="C22" s="42"/>
      <c r="D22" s="42"/>
      <c r="E22" s="42"/>
      <c r="F22" s="42"/>
      <c r="G22" s="42"/>
      <c r="H22" s="65" t="n">
        <v>0</v>
      </c>
      <c r="I22" s="65" t="n">
        <v>0</v>
      </c>
    </row>
    <row r="23" s="3" customFormat="true" ht="21" hidden="false" customHeight="true" outlineLevel="0" collapsed="false">
      <c r="A23" s="36"/>
      <c r="B23" s="40" t="s">
        <v>21</v>
      </c>
      <c r="C23" s="42"/>
      <c r="D23" s="42"/>
      <c r="E23" s="42"/>
      <c r="F23" s="65" t="n">
        <v>0</v>
      </c>
      <c r="G23" s="65" t="n">
        <v>0</v>
      </c>
      <c r="H23" s="65" t="n">
        <v>0</v>
      </c>
      <c r="I23" s="65" t="n">
        <v>0</v>
      </c>
    </row>
    <row r="24" s="61" customFormat="true" ht="21" hidden="false" customHeight="true" outlineLevel="0" collapsed="false">
      <c r="A24" s="45"/>
      <c r="B24" s="46" t="s">
        <v>29</v>
      </c>
      <c r="C24" s="65" t="n">
        <v>0</v>
      </c>
      <c r="D24" s="65" t="n">
        <v>0</v>
      </c>
      <c r="E24" s="65" t="n">
        <v>0</v>
      </c>
      <c r="F24" s="65" t="n">
        <v>0</v>
      </c>
      <c r="G24" s="65" t="n">
        <v>0</v>
      </c>
      <c r="H24" s="65" t="n">
        <v>0</v>
      </c>
      <c r="I24" s="65" t="n">
        <v>0</v>
      </c>
    </row>
    <row r="25" s="3" customFormat="true" ht="21" hidden="false" customHeight="true" outlineLevel="0" collapsed="false">
      <c r="A25" s="47" t="s">
        <v>30</v>
      </c>
      <c r="B25" s="48" t="s">
        <v>31</v>
      </c>
      <c r="C25" s="65" t="n">
        <v>0</v>
      </c>
      <c r="D25" s="65" t="n">
        <v>18</v>
      </c>
      <c r="E25" s="65" t="n">
        <v>721</v>
      </c>
      <c r="F25" s="42"/>
      <c r="G25" s="42"/>
      <c r="H25" s="65" t="n">
        <v>0</v>
      </c>
      <c r="I25" s="65" t="n">
        <v>1961</v>
      </c>
    </row>
    <row r="26" s="3" customFormat="true" ht="21" hidden="false" customHeight="true" outlineLevel="0" collapsed="false">
      <c r="A26" s="47" t="s">
        <v>32</v>
      </c>
      <c r="B26" s="48" t="s">
        <v>33</v>
      </c>
      <c r="C26" s="65" t="n">
        <v>0</v>
      </c>
      <c r="D26" s="65" t="n">
        <v>0</v>
      </c>
      <c r="E26" s="65" t="n">
        <v>0</v>
      </c>
      <c r="F26" s="42"/>
      <c r="G26" s="42"/>
      <c r="H26" s="65" t="n">
        <v>0</v>
      </c>
      <c r="I26" s="65" t="n">
        <v>0</v>
      </c>
    </row>
    <row r="27" s="3" customFormat="true" ht="21" hidden="false" customHeight="true" outlineLevel="0" collapsed="false">
      <c r="A27" s="47" t="s">
        <v>34</v>
      </c>
      <c r="B27" s="48" t="s">
        <v>35</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7</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3</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4</v>
      </c>
      <c r="B39" s="72" t="s">
        <v>45</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004</v>
      </c>
      <c r="E40" s="65" t="n">
        <v>82477</v>
      </c>
      <c r="F40" s="65" t="n">
        <v>0</v>
      </c>
      <c r="G40" s="65" t="n">
        <v>27896087</v>
      </c>
      <c r="H40" s="65" t="n">
        <v>0</v>
      </c>
      <c r="I40" s="65" t="n">
        <v>40355</v>
      </c>
    </row>
    <row r="41" s="3" customFormat="true" ht="44.1" hidden="false" customHeight="true" outlineLevel="0" collapsed="false">
      <c r="A41" s="36"/>
      <c r="B41" s="40" t="s">
        <v>19</v>
      </c>
      <c r="C41" s="42"/>
      <c r="D41" s="41"/>
      <c r="E41" s="42"/>
      <c r="F41" s="42"/>
      <c r="G41" s="42"/>
      <c r="H41" s="65" t="n">
        <v>0</v>
      </c>
      <c r="I41" s="65" t="n">
        <v>28130</v>
      </c>
    </row>
    <row r="42" s="3" customFormat="true" ht="21" hidden="false" customHeight="true" outlineLevel="0" collapsed="false">
      <c r="A42" s="36"/>
      <c r="B42" s="40" t="s">
        <v>20</v>
      </c>
      <c r="C42" s="42"/>
      <c r="D42" s="42"/>
      <c r="E42" s="42"/>
      <c r="F42" s="42"/>
      <c r="G42" s="42"/>
      <c r="H42" s="65" t="n">
        <v>0</v>
      </c>
      <c r="I42" s="65" t="n">
        <v>5386</v>
      </c>
    </row>
    <row r="43" s="3" customFormat="true" ht="21" hidden="false" customHeight="true" outlineLevel="0" collapsed="false">
      <c r="A43" s="36"/>
      <c r="B43" s="40" t="s">
        <v>21</v>
      </c>
      <c r="C43" s="43"/>
      <c r="D43" s="43"/>
      <c r="E43" s="43"/>
      <c r="F43" s="65" t="n">
        <v>0</v>
      </c>
      <c r="G43" s="65" t="n">
        <v>483611</v>
      </c>
      <c r="H43" s="65" t="n">
        <v>0</v>
      </c>
      <c r="I43" s="65" t="n">
        <v>357</v>
      </c>
    </row>
    <row r="44" s="3" customFormat="true" ht="21" hidden="false" customHeight="true" outlineLevel="0" collapsed="false">
      <c r="A44" s="73"/>
      <c r="B44" s="48" t="s">
        <v>46</v>
      </c>
      <c r="C44" s="65" t="n">
        <v>0</v>
      </c>
      <c r="D44" s="65" t="n">
        <v>1004</v>
      </c>
      <c r="E44" s="65" t="n">
        <v>82477</v>
      </c>
      <c r="F44" s="65" t="n">
        <v>0</v>
      </c>
      <c r="G44" s="65" t="n">
        <v>28379698</v>
      </c>
      <c r="H44" s="65" t="n">
        <v>0</v>
      </c>
      <c r="I44" s="65" t="n">
        <v>74228</v>
      </c>
    </row>
    <row r="45" s="3" customFormat="true" ht="21" hidden="false" customHeight="true" outlineLevel="0" collapsed="false">
      <c r="A45" s="74"/>
      <c r="B45" s="48" t="s">
        <v>36</v>
      </c>
      <c r="C45" s="51" t="n">
        <f aca="false">C18+C19+C24+C25+C26+C27+C44</f>
        <v>0</v>
      </c>
      <c r="D45" s="51" t="n">
        <f aca="false">D18+D19+D24+D25+D26+D27+D44</f>
        <v>1047</v>
      </c>
      <c r="E45" s="51" t="n">
        <f aca="false">E18+E19+E24+E25+E26+E27+E44</f>
        <v>86909</v>
      </c>
      <c r="F45" s="51" t="n">
        <f aca="false">F18+F19+F24+F25+F26+F27+F44</f>
        <v>0</v>
      </c>
      <c r="G45" s="51" t="n">
        <f aca="false">G18+G19+G24+G25+G26+G27+G44</f>
        <v>28800753</v>
      </c>
      <c r="H45" s="51" t="n">
        <f aca="false">H18+H19+H24+H25+H26+H27+H44</f>
        <v>0</v>
      </c>
      <c r="I45" s="51" t="n">
        <f aca="false">I18+I19+I24+I25+I26+I27+I44</f>
        <v>78615</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7</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8</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50</v>
      </c>
      <c r="D10" s="26"/>
      <c r="E10" s="26"/>
      <c r="F10" s="26" t="s">
        <v>51</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2</v>
      </c>
      <c r="F12" s="22"/>
      <c r="G12" s="30" t="s">
        <v>53</v>
      </c>
      <c r="H12" s="26" t="s">
        <v>54</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939186</v>
      </c>
      <c r="D14" s="39"/>
      <c r="E14" s="84" t="n">
        <v>2649986802</v>
      </c>
      <c r="F14" s="84" t="n">
        <v>6461699</v>
      </c>
      <c r="G14" s="84" t="n">
        <v>7839652</v>
      </c>
      <c r="H14" s="84" t="n">
        <v>18977549</v>
      </c>
    </row>
    <row r="15" s="81" customFormat="true" ht="44.1" hidden="false" customHeight="true" outlineLevel="0" collapsed="false">
      <c r="A15" s="36"/>
      <c r="B15" s="40" t="s">
        <v>19</v>
      </c>
      <c r="C15" s="42"/>
      <c r="D15" s="42"/>
      <c r="E15" s="42"/>
      <c r="F15" s="84" t="n">
        <v>0</v>
      </c>
      <c r="G15" s="84" t="n">
        <v>130265</v>
      </c>
      <c r="H15" s="84" t="n">
        <v>1034288</v>
      </c>
    </row>
    <row r="16" s="81" customFormat="true" ht="21" hidden="false" customHeight="true" outlineLevel="0" collapsed="false">
      <c r="A16" s="36"/>
      <c r="B16" s="40" t="s">
        <v>20</v>
      </c>
      <c r="C16" s="42"/>
      <c r="D16" s="42"/>
      <c r="E16" s="42"/>
      <c r="F16" s="84" t="n">
        <v>0</v>
      </c>
      <c r="G16" s="84" t="n">
        <v>72460</v>
      </c>
      <c r="H16" s="84" t="n">
        <v>752853</v>
      </c>
    </row>
    <row r="17" s="81" customFormat="true" ht="21" hidden="false" customHeight="true" outlineLevel="0" collapsed="false">
      <c r="A17" s="36"/>
      <c r="B17" s="40" t="s">
        <v>21</v>
      </c>
      <c r="C17" s="42"/>
      <c r="D17" s="42"/>
      <c r="E17" s="84" t="n">
        <v>322081912</v>
      </c>
      <c r="F17" s="84" t="n">
        <v>29320</v>
      </c>
      <c r="G17" s="84" t="n">
        <v>50169</v>
      </c>
      <c r="H17" s="84" t="n">
        <v>536406</v>
      </c>
    </row>
    <row r="18" s="81" customFormat="true" ht="21" hidden="false" customHeight="true" outlineLevel="0" collapsed="false">
      <c r="A18" s="36"/>
      <c r="B18" s="44" t="s">
        <v>22</v>
      </c>
      <c r="C18" s="84" t="n">
        <v>18042</v>
      </c>
      <c r="D18" s="42"/>
      <c r="E18" s="84" t="n">
        <v>462776</v>
      </c>
      <c r="F18" s="84" t="n">
        <v>158581</v>
      </c>
      <c r="G18" s="84" t="n">
        <v>44385</v>
      </c>
      <c r="H18" s="84" t="n">
        <v>91196</v>
      </c>
    </row>
    <row r="19" s="81" customFormat="true" ht="21" hidden="false" customHeight="true" outlineLevel="0" collapsed="false">
      <c r="A19" s="45"/>
      <c r="B19" s="46" t="s">
        <v>23</v>
      </c>
      <c r="C19" s="84" t="n">
        <v>7957228</v>
      </c>
      <c r="D19" s="42"/>
      <c r="E19" s="84" t="n">
        <v>2972531490</v>
      </c>
      <c r="F19" s="84" t="n">
        <v>6649600</v>
      </c>
      <c r="G19" s="84" t="n">
        <v>8136931</v>
      </c>
      <c r="H19" s="84" t="n">
        <v>21392292</v>
      </c>
    </row>
    <row r="20" s="81" customFormat="true" ht="21" hidden="false" customHeight="true" outlineLevel="0" collapsed="false">
      <c r="A20" s="47" t="s">
        <v>24</v>
      </c>
      <c r="B20" s="48" t="s">
        <v>25</v>
      </c>
      <c r="C20" s="84" t="n">
        <v>4658</v>
      </c>
      <c r="D20" s="42"/>
      <c r="E20" s="42"/>
      <c r="F20" s="84" t="n">
        <v>0</v>
      </c>
      <c r="G20" s="84" t="n">
        <v>5</v>
      </c>
      <c r="H20" s="84" t="n">
        <v>9330</v>
      </c>
    </row>
    <row r="21" s="81" customFormat="true" ht="44.1" hidden="false" customHeight="true" outlineLevel="0" collapsed="false">
      <c r="A21" s="66" t="s">
        <v>26</v>
      </c>
      <c r="B21" s="40" t="s">
        <v>27</v>
      </c>
      <c r="C21" s="84" t="n">
        <v>1771278</v>
      </c>
      <c r="D21" s="42"/>
      <c r="E21" s="84" t="n">
        <v>535190417</v>
      </c>
      <c r="F21" s="84" t="n">
        <v>1507792</v>
      </c>
      <c r="G21" s="84" t="n">
        <v>2503979</v>
      </c>
      <c r="H21" s="84" t="n">
        <v>7140226</v>
      </c>
    </row>
    <row r="22" s="81" customFormat="true" ht="44.1" hidden="false" customHeight="true" outlineLevel="0" collapsed="false">
      <c r="A22" s="36"/>
      <c r="B22" s="40" t="s">
        <v>19</v>
      </c>
      <c r="C22" s="42"/>
      <c r="D22" s="42"/>
      <c r="E22" s="42"/>
      <c r="F22" s="84" t="n">
        <v>0</v>
      </c>
      <c r="G22" s="84" t="n">
        <v>8076</v>
      </c>
      <c r="H22" s="84" t="n">
        <v>134011</v>
      </c>
    </row>
    <row r="23" s="81" customFormat="true" ht="21" hidden="false" customHeight="true" outlineLevel="0" collapsed="false">
      <c r="A23" s="36"/>
      <c r="B23" s="40" t="s">
        <v>20</v>
      </c>
      <c r="C23" s="42"/>
      <c r="D23" s="42"/>
      <c r="E23" s="42"/>
      <c r="F23" s="84" t="n">
        <v>0</v>
      </c>
      <c r="G23" s="84" t="n">
        <v>7971</v>
      </c>
      <c r="H23" s="84" t="n">
        <v>134248</v>
      </c>
    </row>
    <row r="24" s="81" customFormat="true" ht="21" hidden="false" customHeight="true" outlineLevel="0" collapsed="false">
      <c r="A24" s="36"/>
      <c r="B24" s="40" t="s">
        <v>21</v>
      </c>
      <c r="C24" s="42"/>
      <c r="D24" s="42"/>
      <c r="E24" s="84" t="n">
        <v>64734667</v>
      </c>
      <c r="F24" s="84" t="n">
        <v>0</v>
      </c>
      <c r="G24" s="84" t="n">
        <v>2569</v>
      </c>
      <c r="H24" s="84" t="n">
        <v>53367</v>
      </c>
    </row>
    <row r="25" s="81" customFormat="true" ht="21" hidden="false" customHeight="true" outlineLevel="0" collapsed="false">
      <c r="A25" s="45" t="s">
        <v>18</v>
      </c>
      <c r="B25" s="46" t="s">
        <v>29</v>
      </c>
      <c r="C25" s="84" t="n">
        <v>1771278</v>
      </c>
      <c r="D25" s="42"/>
      <c r="E25" s="84" t="n">
        <v>599925084</v>
      </c>
      <c r="F25" s="84" t="n">
        <v>1507792</v>
      </c>
      <c r="G25" s="84" t="n">
        <v>2522595</v>
      </c>
      <c r="H25" s="84" t="n">
        <v>7461852</v>
      </c>
    </row>
    <row r="26" s="81" customFormat="true" ht="21" hidden="false" customHeight="true" outlineLevel="0" collapsed="false">
      <c r="A26" s="47" t="s">
        <v>30</v>
      </c>
      <c r="B26" s="48" t="s">
        <v>31</v>
      </c>
      <c r="C26" s="84" t="n">
        <v>173573</v>
      </c>
      <c r="D26" s="42"/>
      <c r="E26" s="42"/>
      <c r="F26" s="84" t="n">
        <v>0</v>
      </c>
      <c r="G26" s="84" t="n">
        <v>12470</v>
      </c>
      <c r="H26" s="84" t="n">
        <v>167695</v>
      </c>
    </row>
    <row r="27" s="81" customFormat="true" ht="21" hidden="false" customHeight="true" outlineLevel="0" collapsed="false">
      <c r="A27" s="47" t="s">
        <v>32</v>
      </c>
      <c r="B27" s="48" t="s">
        <v>33</v>
      </c>
      <c r="C27" s="84" t="n">
        <v>4</v>
      </c>
      <c r="D27" s="42"/>
      <c r="E27" s="42"/>
      <c r="F27" s="84" t="n">
        <v>0</v>
      </c>
      <c r="G27" s="84" t="n">
        <v>0</v>
      </c>
      <c r="H27" s="84" t="n">
        <v>12</v>
      </c>
    </row>
    <row r="28" s="81" customFormat="true" ht="21" hidden="false" customHeight="true" outlineLevel="0" collapsed="false">
      <c r="A28" s="47" t="s">
        <v>34</v>
      </c>
      <c r="B28" s="48" t="s">
        <v>35</v>
      </c>
      <c r="C28" s="84" t="n">
        <v>3</v>
      </c>
      <c r="D28" s="42"/>
      <c r="E28" s="42"/>
      <c r="F28" s="84" t="n">
        <v>0</v>
      </c>
      <c r="G28" s="84" t="n">
        <v>0</v>
      </c>
      <c r="H28" s="84" t="n">
        <v>0</v>
      </c>
    </row>
    <row r="29" s="81" customFormat="true" ht="21" hidden="false" customHeight="true" outlineLevel="0" collapsed="false">
      <c r="A29" s="50"/>
      <c r="B29" s="46" t="s">
        <v>36</v>
      </c>
      <c r="C29" s="85" t="n">
        <f aca="false">C19+C20+C25+C26+C27+C28</f>
        <v>9906744</v>
      </c>
      <c r="D29" s="86"/>
      <c r="E29" s="85" t="n">
        <f aca="false">E19+E20+E25+E26+E27+E28</f>
        <v>3572456574</v>
      </c>
      <c r="F29" s="85" t="n">
        <f aca="false">F19+F20+F25+F26+F27+F28</f>
        <v>8157392</v>
      </c>
      <c r="G29" s="85" t="n">
        <f aca="false">G19+G20+G25+G26+G27+G28</f>
        <v>10672001</v>
      </c>
      <c r="H29" s="85" t="n">
        <f aca="false">H19+H20+H25+H26+H27+H28</f>
        <v>29031181</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50</v>
      </c>
      <c r="D9" s="26"/>
      <c r="E9" s="26"/>
      <c r="F9" s="26" t="s">
        <v>51</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3</v>
      </c>
      <c r="H11" s="26" t="s">
        <v>54</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29</v>
      </c>
      <c r="D13" s="94" t="n">
        <v>118722</v>
      </c>
      <c r="E13" s="94" t="n">
        <v>16721906</v>
      </c>
      <c r="F13" s="94" t="n">
        <v>309</v>
      </c>
      <c r="G13" s="94" t="n">
        <v>3571</v>
      </c>
      <c r="H13" s="94" t="n">
        <v>14549</v>
      </c>
    </row>
    <row r="14" s="81" customFormat="true" ht="44.1" hidden="false" customHeight="true" outlineLevel="0" collapsed="false">
      <c r="A14" s="36"/>
      <c r="B14" s="40" t="s">
        <v>19</v>
      </c>
      <c r="C14" s="42"/>
      <c r="D14" s="42"/>
      <c r="E14" s="42"/>
      <c r="F14" s="94" t="n">
        <v>0</v>
      </c>
      <c r="G14" s="94" t="n">
        <v>0</v>
      </c>
      <c r="H14" s="94" t="n">
        <v>0</v>
      </c>
    </row>
    <row r="15" s="81" customFormat="true" ht="21" hidden="false" customHeight="true" outlineLevel="0" collapsed="false">
      <c r="A15" s="36"/>
      <c r="B15" s="40" t="s">
        <v>20</v>
      </c>
      <c r="C15" s="42"/>
      <c r="D15" s="42"/>
      <c r="E15" s="42"/>
      <c r="F15" s="94" t="n">
        <v>0</v>
      </c>
      <c r="G15" s="94" t="n">
        <v>0</v>
      </c>
      <c r="H15" s="94" t="n">
        <v>0</v>
      </c>
    </row>
    <row r="16" s="81" customFormat="true" ht="21" hidden="false" customHeight="true" outlineLevel="0" collapsed="false">
      <c r="A16" s="36"/>
      <c r="B16" s="40" t="s">
        <v>21</v>
      </c>
      <c r="C16" s="42"/>
      <c r="D16" s="42"/>
      <c r="E16" s="94" t="n">
        <v>0</v>
      </c>
      <c r="F16" s="94" t="n">
        <v>0</v>
      </c>
      <c r="G16" s="94" t="n">
        <v>0</v>
      </c>
      <c r="H16" s="94" t="n">
        <v>0</v>
      </c>
    </row>
    <row r="17" s="81" customFormat="true" ht="21" hidden="false" customHeight="true" outlineLevel="0" collapsed="false">
      <c r="A17" s="36"/>
      <c r="B17" s="44" t="s">
        <v>22</v>
      </c>
      <c r="C17" s="94" t="n">
        <v>0</v>
      </c>
      <c r="D17" s="94" t="n">
        <v>0</v>
      </c>
      <c r="E17" s="94" t="n">
        <v>0</v>
      </c>
      <c r="F17" s="94" t="n">
        <v>0</v>
      </c>
      <c r="G17" s="94" t="n">
        <v>0</v>
      </c>
      <c r="H17" s="94" t="n">
        <v>0</v>
      </c>
    </row>
    <row r="18" s="81" customFormat="true" ht="21" hidden="false" customHeight="true" outlineLevel="0" collapsed="false">
      <c r="A18" s="45"/>
      <c r="B18" s="46" t="s">
        <v>23</v>
      </c>
      <c r="C18" s="95" t="n">
        <v>229</v>
      </c>
      <c r="D18" s="95" t="n">
        <v>118722</v>
      </c>
      <c r="E18" s="95" t="n">
        <v>16721906</v>
      </c>
      <c r="F18" s="95" t="n">
        <v>309</v>
      </c>
      <c r="G18" s="95" t="n">
        <v>3571</v>
      </c>
      <c r="H18" s="95" t="n">
        <v>14549</v>
      </c>
    </row>
    <row r="19" s="81" customFormat="true" ht="21" hidden="false" customHeight="true" outlineLevel="0" collapsed="false">
      <c r="A19" s="47" t="s">
        <v>24</v>
      </c>
      <c r="B19" s="48" t="s">
        <v>25</v>
      </c>
      <c r="C19" s="95" t="n">
        <v>0</v>
      </c>
      <c r="D19" s="95" t="n">
        <v>0</v>
      </c>
      <c r="E19" s="42"/>
      <c r="F19" s="95" t="n">
        <v>0</v>
      </c>
      <c r="G19" s="95" t="n">
        <v>0</v>
      </c>
      <c r="H19" s="95" t="n">
        <v>0</v>
      </c>
    </row>
    <row r="20" s="81" customFormat="true" ht="44.1" hidden="false" customHeight="true" outlineLevel="0" collapsed="false">
      <c r="A20" s="66" t="s">
        <v>26</v>
      </c>
      <c r="B20" s="40" t="s">
        <v>27</v>
      </c>
      <c r="C20" s="95" t="n">
        <v>1</v>
      </c>
      <c r="D20" s="95" t="n">
        <v>612</v>
      </c>
      <c r="E20" s="95" t="n">
        <v>26086</v>
      </c>
      <c r="F20" s="95" t="n">
        <v>0</v>
      </c>
      <c r="G20" s="95" t="n">
        <v>0</v>
      </c>
      <c r="H20" s="95" t="n">
        <v>0</v>
      </c>
    </row>
    <row r="21" s="81" customFormat="true" ht="44.1" hidden="false" customHeight="true" outlineLevel="0" collapsed="false">
      <c r="A21" s="36"/>
      <c r="B21" s="40" t="s">
        <v>19</v>
      </c>
      <c r="C21" s="42"/>
      <c r="D21" s="42"/>
      <c r="E21" s="42"/>
      <c r="F21" s="95" t="n">
        <v>0</v>
      </c>
      <c r="G21" s="95" t="n">
        <v>0</v>
      </c>
      <c r="H21" s="95" t="n">
        <v>0</v>
      </c>
    </row>
    <row r="22" s="81" customFormat="true" ht="21" hidden="false" customHeight="true" outlineLevel="0" collapsed="false">
      <c r="A22" s="36"/>
      <c r="B22" s="40" t="s">
        <v>20</v>
      </c>
      <c r="C22" s="42"/>
      <c r="D22" s="42"/>
      <c r="E22" s="42"/>
      <c r="F22" s="95" t="n">
        <v>0</v>
      </c>
      <c r="G22" s="95" t="n">
        <v>0</v>
      </c>
      <c r="H22" s="95" t="n">
        <v>0</v>
      </c>
    </row>
    <row r="23" s="81" customFormat="true" ht="21" hidden="false" customHeight="true" outlineLevel="0" collapsed="false">
      <c r="A23" s="36"/>
      <c r="B23" s="40" t="s">
        <v>21</v>
      </c>
      <c r="C23" s="42"/>
      <c r="D23" s="42"/>
      <c r="E23" s="95" t="n">
        <v>0</v>
      </c>
      <c r="F23" s="95" t="n">
        <v>0</v>
      </c>
      <c r="G23" s="95" t="n">
        <v>0</v>
      </c>
      <c r="H23" s="95" t="n">
        <v>0</v>
      </c>
    </row>
    <row r="24" s="81" customFormat="true" ht="21" hidden="false" customHeight="true" outlineLevel="0" collapsed="false">
      <c r="A24" s="45"/>
      <c r="B24" s="46" t="s">
        <v>29</v>
      </c>
      <c r="C24" s="95" t="n">
        <v>1</v>
      </c>
      <c r="D24" s="95" t="n">
        <v>612</v>
      </c>
      <c r="E24" s="95" t="n">
        <v>26086</v>
      </c>
      <c r="F24" s="95" t="n">
        <v>0</v>
      </c>
      <c r="G24" s="95" t="n">
        <v>0</v>
      </c>
      <c r="H24" s="95" t="n">
        <v>0</v>
      </c>
    </row>
    <row r="25" s="81" customFormat="true" ht="21" hidden="false" customHeight="true" outlineLevel="0" collapsed="false">
      <c r="A25" s="47" t="s">
        <v>30</v>
      </c>
      <c r="B25" s="48" t="s">
        <v>31</v>
      </c>
      <c r="C25" s="95" t="n">
        <v>110</v>
      </c>
      <c r="D25" s="95" t="n">
        <v>7051</v>
      </c>
      <c r="E25" s="42"/>
      <c r="F25" s="95" t="n">
        <v>0</v>
      </c>
      <c r="G25" s="95" t="n">
        <v>2296</v>
      </c>
      <c r="H25" s="95" t="n">
        <v>561</v>
      </c>
    </row>
    <row r="26" s="81" customFormat="true" ht="21" hidden="false" customHeight="true" outlineLevel="0" collapsed="false">
      <c r="A26" s="47" t="s">
        <v>32</v>
      </c>
      <c r="B26" s="48" t="s">
        <v>33</v>
      </c>
      <c r="C26" s="95" t="n">
        <v>0</v>
      </c>
      <c r="D26" s="95" t="n">
        <v>0</v>
      </c>
      <c r="E26" s="42"/>
      <c r="F26" s="95" t="n">
        <v>0</v>
      </c>
      <c r="G26" s="95" t="n">
        <v>0</v>
      </c>
      <c r="H26" s="95" t="n">
        <v>0</v>
      </c>
    </row>
    <row r="27" s="81" customFormat="true" ht="21" hidden="false" customHeight="true" outlineLevel="0" collapsed="false">
      <c r="A27" s="47" t="s">
        <v>34</v>
      </c>
      <c r="B27" s="48" t="s">
        <v>35</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18</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50</v>
      </c>
      <c r="D41" s="26"/>
      <c r="E41" s="26"/>
      <c r="F41" s="26" t="s">
        <v>51</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3</v>
      </c>
      <c r="H43" s="26" t="s">
        <v>54</v>
      </c>
    </row>
    <row r="44" s="81" customFormat="true" ht="21" hidden="false" customHeight="true" outlineLevel="0" collapsed="false">
      <c r="A44" s="83" t="s">
        <v>44</v>
      </c>
      <c r="B44" s="72" t="s">
        <v>45</v>
      </c>
      <c r="C44" s="33"/>
      <c r="D44" s="33"/>
      <c r="E44" s="35" t="s">
        <v>16</v>
      </c>
      <c r="F44" s="93" t="s">
        <v>16</v>
      </c>
      <c r="G44" s="35" t="s">
        <v>16</v>
      </c>
      <c r="H44" s="35" t="s">
        <v>16</v>
      </c>
    </row>
    <row r="45" s="81" customFormat="true" ht="21" hidden="false" customHeight="true" outlineLevel="0" collapsed="false">
      <c r="A45" s="36"/>
      <c r="B45" s="37" t="s">
        <v>17</v>
      </c>
      <c r="C45" s="94" t="n">
        <v>17585</v>
      </c>
      <c r="D45" s="94" t="n">
        <v>1022465</v>
      </c>
      <c r="E45" s="94" t="n">
        <v>599444995</v>
      </c>
      <c r="F45" s="94" t="n">
        <v>0</v>
      </c>
      <c r="G45" s="94" t="n">
        <v>43664</v>
      </c>
      <c r="H45" s="94" t="n">
        <v>335332</v>
      </c>
    </row>
    <row r="46" s="81" customFormat="true" ht="44.1" hidden="false" customHeight="true" outlineLevel="0" collapsed="false">
      <c r="A46" s="36"/>
      <c r="B46" s="40" t="s">
        <v>19</v>
      </c>
      <c r="C46" s="42"/>
      <c r="D46" s="42"/>
      <c r="E46" s="42"/>
      <c r="F46" s="95" t="n">
        <v>194</v>
      </c>
      <c r="G46" s="95" t="n">
        <v>28034</v>
      </c>
      <c r="H46" s="95" t="n">
        <v>146394</v>
      </c>
    </row>
    <row r="47" s="81" customFormat="true" ht="21" hidden="false" customHeight="true" outlineLevel="0" collapsed="false">
      <c r="A47" s="36"/>
      <c r="B47" s="40" t="s">
        <v>20</v>
      </c>
      <c r="C47" s="42"/>
      <c r="D47" s="42"/>
      <c r="E47" s="42"/>
      <c r="F47" s="95" t="n">
        <v>0</v>
      </c>
      <c r="G47" s="95" t="n">
        <v>5188</v>
      </c>
      <c r="H47" s="95" t="n">
        <v>57314</v>
      </c>
    </row>
    <row r="48" s="81" customFormat="true" ht="21" hidden="false" customHeight="true" outlineLevel="0" collapsed="false">
      <c r="A48" s="36"/>
      <c r="B48" s="40" t="s">
        <v>21</v>
      </c>
      <c r="C48" s="42"/>
      <c r="D48" s="42"/>
      <c r="E48" s="95" t="n">
        <v>10552384</v>
      </c>
      <c r="F48" s="95" t="n">
        <v>0</v>
      </c>
      <c r="G48" s="95" t="n">
        <v>357</v>
      </c>
      <c r="H48" s="95" t="n">
        <v>1556</v>
      </c>
    </row>
    <row r="49" s="81" customFormat="true" ht="21" hidden="false" customHeight="true" outlineLevel="0" collapsed="false">
      <c r="A49" s="45"/>
      <c r="B49" s="46" t="s">
        <v>46</v>
      </c>
      <c r="C49" s="95" t="n">
        <v>17585</v>
      </c>
      <c r="D49" s="95" t="n">
        <v>1022465</v>
      </c>
      <c r="E49" s="95" t="n">
        <v>609997379</v>
      </c>
      <c r="F49" s="95" t="n">
        <v>194</v>
      </c>
      <c r="G49" s="95" t="n">
        <v>77243</v>
      </c>
      <c r="H49" s="95" t="n">
        <v>540596</v>
      </c>
    </row>
    <row r="50" s="81" customFormat="true" ht="21" hidden="false" customHeight="true" outlineLevel="0" collapsed="false">
      <c r="A50" s="50"/>
      <c r="B50" s="46" t="s">
        <v>36</v>
      </c>
      <c r="C50" s="51" t="n">
        <f aca="false">SUM(C18,C19,C24,C25:C27,C49)</f>
        <v>17925</v>
      </c>
      <c r="D50" s="51" t="n">
        <f aca="false">SUM(D18,D19,D24,D25:D27,D49)</f>
        <v>1148850</v>
      </c>
      <c r="E50" s="51" t="n">
        <f aca="false">SUM(E18,E24,E49)</f>
        <v>626745371</v>
      </c>
      <c r="F50" s="51" t="n">
        <f aca="false">SUM(F18,F19,F24,F25:F27,F49)</f>
        <v>503</v>
      </c>
      <c r="G50" s="51" t="n">
        <f aca="false">SUM(G18,G19,G24,G25:G27,G49)</f>
        <v>83110</v>
      </c>
      <c r="H50" s="51" t="n">
        <f aca="false">SUM(H18,H19,H24,H25:H27,H49)</f>
        <v>55570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50</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72167</v>
      </c>
      <c r="E13" s="102" t="n">
        <v>35470093</v>
      </c>
      <c r="F13" s="102" t="n">
        <v>1627899</v>
      </c>
      <c r="G13" s="102" t="n">
        <v>768865</v>
      </c>
    </row>
    <row r="14" s="81" customFormat="true" ht="21" hidden="false" customHeight="true" outlineLevel="0" collapsed="false">
      <c r="A14" s="36"/>
      <c r="B14" s="44" t="s">
        <v>71</v>
      </c>
      <c r="C14" s="52"/>
      <c r="D14" s="102" t="n">
        <v>3338428</v>
      </c>
      <c r="E14" s="102" t="n">
        <v>39548048</v>
      </c>
      <c r="F14" s="102" t="n">
        <v>103450</v>
      </c>
      <c r="G14" s="102" t="n">
        <v>621238</v>
      </c>
    </row>
    <row r="15" s="81" customFormat="true" ht="21" hidden="false" customHeight="true" outlineLevel="0" collapsed="false">
      <c r="A15" s="45"/>
      <c r="B15" s="46" t="s">
        <v>72</v>
      </c>
      <c r="C15" s="52"/>
      <c r="D15" s="102" t="n">
        <v>3710595</v>
      </c>
      <c r="E15" s="102" t="n">
        <v>75018141</v>
      </c>
      <c r="F15" s="102" t="n">
        <v>1731349</v>
      </c>
      <c r="G15" s="102" t="n">
        <v>1390103</v>
      </c>
    </row>
    <row r="16" s="81" customFormat="true" ht="44.1" hidden="false" customHeight="true" outlineLevel="0" collapsed="false">
      <c r="A16" s="49" t="s">
        <v>73</v>
      </c>
      <c r="B16" s="48" t="s">
        <v>74</v>
      </c>
      <c r="C16" s="52"/>
      <c r="D16" s="102" t="n">
        <v>0</v>
      </c>
      <c r="E16" s="102" t="n">
        <v>0</v>
      </c>
      <c r="F16" s="102" t="n">
        <v>0</v>
      </c>
      <c r="G16" s="102" t="n">
        <v>0</v>
      </c>
    </row>
    <row r="17" s="81" customFormat="true" ht="21" hidden="false" customHeight="true" outlineLevel="0" collapsed="false">
      <c r="A17" s="36"/>
      <c r="B17" s="44" t="s">
        <v>75</v>
      </c>
      <c r="C17" s="52"/>
      <c r="D17" s="102" t="n">
        <v>483409</v>
      </c>
      <c r="E17" s="102" t="n">
        <v>20898404</v>
      </c>
      <c r="F17" s="102" t="n">
        <v>24146</v>
      </c>
      <c r="G17" s="102" t="n">
        <v>259467</v>
      </c>
    </row>
    <row r="18" s="81" customFormat="true" ht="21" hidden="false" customHeight="true" outlineLevel="0" collapsed="false">
      <c r="A18" s="45"/>
      <c r="B18" s="46" t="s">
        <v>76</v>
      </c>
      <c r="C18" s="52"/>
      <c r="D18" s="102" t="n">
        <v>483409</v>
      </c>
      <c r="E18" s="102" t="n">
        <v>20898404</v>
      </c>
      <c r="F18" s="102" t="n">
        <v>24146</v>
      </c>
      <c r="G18" s="102" t="n">
        <v>259467</v>
      </c>
    </row>
    <row r="19" s="81" customFormat="true" ht="21" hidden="false" customHeight="true" outlineLevel="0" collapsed="false">
      <c r="A19" s="74"/>
      <c r="B19" s="48" t="s">
        <v>36</v>
      </c>
      <c r="C19" s="102" t="n">
        <v>313295</v>
      </c>
      <c r="D19" s="51" t="n">
        <f aca="false">D15+D18</f>
        <v>4194004</v>
      </c>
      <c r="E19" s="51" t="n">
        <f aca="false">E15+E18</f>
        <v>95916545</v>
      </c>
      <c r="F19" s="51" t="n">
        <f aca="false">F15+F18</f>
        <v>1755495</v>
      </c>
      <c r="G19" s="51" t="n">
        <f aca="false">G15+G18</f>
        <v>1649570</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21113</v>
      </c>
      <c r="D13" s="107" t="n">
        <v>12946</v>
      </c>
      <c r="E13" s="107" t="n">
        <v>45411</v>
      </c>
      <c r="F13" s="107" t="n">
        <v>34409</v>
      </c>
      <c r="G13" s="107" t="n">
        <v>1786086</v>
      </c>
      <c r="H13" s="107" t="n">
        <v>7551338</v>
      </c>
    </row>
    <row r="14" s="81" customFormat="true" ht="21" hidden="false" customHeight="true" outlineLevel="0" collapsed="false">
      <c r="A14" s="36"/>
      <c r="B14" s="101" t="s">
        <v>22</v>
      </c>
      <c r="C14" s="107" t="n">
        <v>50</v>
      </c>
      <c r="D14" s="107" t="n">
        <v>34</v>
      </c>
      <c r="E14" s="107" t="n">
        <v>70</v>
      </c>
      <c r="F14" s="107" t="n">
        <v>16</v>
      </c>
      <c r="G14" s="107" t="n">
        <v>6980</v>
      </c>
      <c r="H14" s="107" t="n">
        <v>4207</v>
      </c>
    </row>
    <row r="15" s="81" customFormat="true" ht="21" hidden="false" customHeight="true" outlineLevel="0" collapsed="false">
      <c r="A15" s="45"/>
      <c r="B15" s="46" t="s">
        <v>23</v>
      </c>
      <c r="C15" s="107" t="n">
        <v>21163</v>
      </c>
      <c r="D15" s="107" t="n">
        <v>12980</v>
      </c>
      <c r="E15" s="107" t="n">
        <v>45481</v>
      </c>
      <c r="F15" s="107" t="n">
        <v>34425</v>
      </c>
      <c r="G15" s="107" t="n">
        <v>1793066</v>
      </c>
      <c r="H15" s="107" t="n">
        <v>7555545</v>
      </c>
    </row>
    <row r="16" s="81" customFormat="true" ht="21" hidden="false" customHeight="true" outlineLevel="0" collapsed="false">
      <c r="A16" s="47" t="s">
        <v>24</v>
      </c>
      <c r="B16" s="48" t="s">
        <v>25</v>
      </c>
      <c r="C16" s="107" t="n">
        <v>0</v>
      </c>
      <c r="D16" s="107" t="n">
        <v>0</v>
      </c>
      <c r="E16" s="107" t="n">
        <v>24</v>
      </c>
      <c r="F16" s="107" t="n">
        <v>27</v>
      </c>
      <c r="G16" s="107" t="n">
        <v>562</v>
      </c>
      <c r="H16" s="107" t="n">
        <v>4665</v>
      </c>
    </row>
    <row r="17" s="81" customFormat="true" ht="21" hidden="false" customHeight="true" outlineLevel="0" collapsed="false">
      <c r="A17" s="47" t="s">
        <v>26</v>
      </c>
      <c r="B17" s="48" t="s">
        <v>86</v>
      </c>
      <c r="C17" s="107" t="n">
        <v>3495</v>
      </c>
      <c r="D17" s="107" t="n">
        <v>2830</v>
      </c>
      <c r="E17" s="107" t="n">
        <v>25084</v>
      </c>
      <c r="F17" s="107" t="n">
        <v>719</v>
      </c>
      <c r="G17" s="107" t="n">
        <v>7580228</v>
      </c>
      <c r="H17" s="107" t="n">
        <v>405394</v>
      </c>
    </row>
    <row r="18" s="81" customFormat="true" ht="21" hidden="false" customHeight="true" outlineLevel="0" collapsed="false">
      <c r="A18" s="47" t="s">
        <v>30</v>
      </c>
      <c r="B18" s="48" t="s">
        <v>31</v>
      </c>
      <c r="C18" s="107" t="n">
        <v>246</v>
      </c>
      <c r="D18" s="107" t="n">
        <v>200</v>
      </c>
      <c r="E18" s="107" t="n">
        <v>1870</v>
      </c>
      <c r="F18" s="107" t="n">
        <v>79</v>
      </c>
      <c r="G18" s="107" t="n">
        <v>5797</v>
      </c>
      <c r="H18" s="107" t="n">
        <v>10011</v>
      </c>
    </row>
    <row r="19" s="81" customFormat="true" ht="21" hidden="false" customHeight="true" outlineLevel="0" collapsed="false">
      <c r="A19" s="47" t="s">
        <v>32</v>
      </c>
      <c r="B19" s="48" t="s">
        <v>33</v>
      </c>
      <c r="C19" s="107" t="n">
        <v>0</v>
      </c>
      <c r="D19" s="107" t="n">
        <v>0</v>
      </c>
      <c r="E19" s="107" t="n">
        <v>0</v>
      </c>
      <c r="F19" s="107" t="n">
        <v>1</v>
      </c>
      <c r="G19" s="107" t="n">
        <v>0</v>
      </c>
      <c r="H19" s="107" t="n">
        <v>239</v>
      </c>
    </row>
    <row r="20" s="81" customFormat="true" ht="21" hidden="false" customHeight="true" outlineLevel="0" collapsed="false">
      <c r="A20" s="47" t="s">
        <v>34</v>
      </c>
      <c r="B20" s="48" t="s">
        <v>35</v>
      </c>
      <c r="C20" s="107" t="n">
        <v>0</v>
      </c>
      <c r="D20" s="107" t="n">
        <v>0</v>
      </c>
      <c r="E20" s="107" t="n">
        <v>0</v>
      </c>
      <c r="F20" s="107" t="n">
        <v>1</v>
      </c>
      <c r="G20" s="107" t="n">
        <v>0</v>
      </c>
      <c r="H20" s="107" t="n">
        <v>1786</v>
      </c>
    </row>
    <row r="21" s="81" customFormat="true" ht="21" hidden="false" customHeight="true" outlineLevel="0" collapsed="false">
      <c r="A21" s="50"/>
      <c r="B21" s="46" t="s">
        <v>36</v>
      </c>
      <c r="C21" s="51" t="n">
        <f aca="false">C15+C16+C17+C18+C19+C20</f>
        <v>24904</v>
      </c>
      <c r="D21" s="51" t="n">
        <f aca="false">D15+D16+D17+D18+D19+D20</f>
        <v>16010</v>
      </c>
      <c r="E21" s="51" t="n">
        <f aca="false">E15+E16+E17+E18+E19+E20</f>
        <v>72459</v>
      </c>
      <c r="F21" s="51" t="n">
        <f aca="false">F15+F16+F17+F18+F19+F20</f>
        <v>35252</v>
      </c>
      <c r="G21" s="51" t="n">
        <f aca="false">G15+G16+G17+G18+G19+G20</f>
        <v>9379653</v>
      </c>
      <c r="H21" s="51" t="n">
        <f aca="false">H15+H16+H17+H18+H19+H20</f>
        <v>7977640</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22</v>
      </c>
      <c r="D13" s="113" t="n">
        <v>212</v>
      </c>
      <c r="E13" s="113" t="n">
        <v>3248</v>
      </c>
    </row>
    <row r="14" s="81" customFormat="true" ht="21" hidden="false" customHeight="true" outlineLevel="0" collapsed="false">
      <c r="A14" s="66"/>
      <c r="B14" s="101" t="s">
        <v>22</v>
      </c>
      <c r="C14" s="113" t="n">
        <v>0</v>
      </c>
      <c r="D14" s="113" t="n">
        <v>0</v>
      </c>
      <c r="E14" s="113" t="n">
        <v>0</v>
      </c>
    </row>
    <row r="15" s="81" customFormat="true" ht="21" hidden="false" customHeight="true" outlineLevel="0" collapsed="false">
      <c r="A15" s="114"/>
      <c r="B15" s="46" t="s">
        <v>23</v>
      </c>
      <c r="C15" s="113" t="n">
        <v>22</v>
      </c>
      <c r="D15" s="113" t="n">
        <v>212</v>
      </c>
      <c r="E15" s="113" t="n">
        <v>3248</v>
      </c>
    </row>
    <row r="16" s="81" customFormat="true" ht="21" hidden="false" customHeight="true" outlineLevel="0" collapsed="false">
      <c r="A16" s="47" t="s">
        <v>24</v>
      </c>
      <c r="B16" s="48" t="s">
        <v>25</v>
      </c>
      <c r="C16" s="113" t="n">
        <v>0</v>
      </c>
      <c r="D16" s="113" t="n">
        <v>0</v>
      </c>
      <c r="E16" s="113" t="n">
        <v>0</v>
      </c>
    </row>
    <row r="17" s="81" customFormat="true" ht="21" hidden="false" customHeight="true" outlineLevel="0" collapsed="false">
      <c r="A17" s="47" t="s">
        <v>26</v>
      </c>
      <c r="B17" s="48" t="s">
        <v>86</v>
      </c>
      <c r="C17" s="113" t="n">
        <v>0</v>
      </c>
      <c r="D17" s="113" t="n">
        <v>2484</v>
      </c>
      <c r="E17" s="113" t="n">
        <v>0</v>
      </c>
    </row>
    <row r="18" s="81" customFormat="true" ht="21" hidden="false" customHeight="true" outlineLevel="0" collapsed="false">
      <c r="A18" s="47" t="s">
        <v>30</v>
      </c>
      <c r="B18" s="48" t="s">
        <v>31</v>
      </c>
      <c r="C18" s="113" t="n">
        <v>21</v>
      </c>
      <c r="D18" s="113" t="n">
        <v>0</v>
      </c>
      <c r="E18" s="113" t="n">
        <v>2727</v>
      </c>
    </row>
    <row r="19" s="81" customFormat="true" ht="21" hidden="false" customHeight="true" outlineLevel="0" collapsed="false">
      <c r="A19" s="47" t="s">
        <v>32</v>
      </c>
      <c r="B19" s="48" t="s">
        <v>33</v>
      </c>
      <c r="C19" s="113" t="n">
        <v>0</v>
      </c>
      <c r="D19" s="113" t="n">
        <v>0</v>
      </c>
      <c r="E19" s="113" t="n">
        <v>0</v>
      </c>
    </row>
    <row r="20" s="81" customFormat="true" ht="21" hidden="false" customHeight="true" outlineLevel="0" collapsed="false">
      <c r="A20" s="47" t="s">
        <v>34</v>
      </c>
      <c r="B20" s="48" t="s">
        <v>35</v>
      </c>
      <c r="C20" s="113" t="n">
        <v>0</v>
      </c>
      <c r="D20" s="113" t="n">
        <v>0</v>
      </c>
      <c r="E20" s="113" t="n">
        <v>0</v>
      </c>
    </row>
    <row r="21" s="81" customFormat="true" ht="21" hidden="false" customHeight="true" outlineLevel="0" collapsed="false">
      <c r="A21" s="47" t="s">
        <v>89</v>
      </c>
      <c r="B21" s="48" t="s">
        <v>90</v>
      </c>
      <c r="C21" s="113" t="n">
        <v>3348</v>
      </c>
      <c r="D21" s="113" t="n">
        <v>1174328</v>
      </c>
      <c r="E21" s="113" t="n">
        <v>1304869</v>
      </c>
    </row>
    <row r="22" s="81" customFormat="true" ht="21" hidden="false" customHeight="true" outlineLevel="0" collapsed="false">
      <c r="A22" s="47" t="s">
        <v>44</v>
      </c>
      <c r="B22" s="48" t="s">
        <v>45</v>
      </c>
      <c r="C22" s="113" t="n">
        <v>753</v>
      </c>
      <c r="D22" s="113" t="n">
        <v>6668</v>
      </c>
      <c r="E22" s="113" t="n">
        <v>278691</v>
      </c>
    </row>
    <row r="23" s="81" customFormat="true" ht="21" hidden="false" customHeight="true" outlineLevel="0" collapsed="false">
      <c r="A23" s="50"/>
      <c r="B23" s="46" t="s">
        <v>36</v>
      </c>
      <c r="C23" s="115" t="n">
        <f aca="false">C15+C16+C17+C18+C19+C20+C21+C22</f>
        <v>4144</v>
      </c>
      <c r="D23" s="115" t="n">
        <f aca="false">D15+D16+D17+D18+D19+D20+D21+D22</f>
        <v>1183692</v>
      </c>
      <c r="E23" s="115" t="n">
        <f aca="false">E15+E16+E17+E18+E19+E20+E21+E22</f>
        <v>1589535</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130759814</v>
      </c>
      <c r="D12" s="117" t="n">
        <v>524364</v>
      </c>
      <c r="E12" s="117" t="n">
        <v>1074244032</v>
      </c>
      <c r="F12" s="117" t="n">
        <v>4065962</v>
      </c>
    </row>
    <row r="13" s="81" customFormat="true" ht="21" hidden="false" customHeight="true" outlineLevel="0" collapsed="false">
      <c r="A13" s="118"/>
      <c r="B13" s="119" t="s">
        <v>99</v>
      </c>
      <c r="C13" s="117" t="n">
        <v>0</v>
      </c>
      <c r="D13" s="117" t="n">
        <v>0</v>
      </c>
      <c r="E13" s="117" t="n">
        <v>8036</v>
      </c>
      <c r="F13" s="117" t="n">
        <v>13</v>
      </c>
    </row>
    <row r="14" s="81" customFormat="true" ht="21" hidden="false" customHeight="true" outlineLevel="0" collapsed="false">
      <c r="A14" s="47" t="s">
        <v>24</v>
      </c>
      <c r="B14" s="48" t="s">
        <v>25</v>
      </c>
      <c r="C14" s="117" t="n">
        <v>0</v>
      </c>
      <c r="D14" s="117" t="n">
        <v>0</v>
      </c>
      <c r="E14" s="117" t="n">
        <v>25796</v>
      </c>
      <c r="F14" s="117" t="n">
        <v>95</v>
      </c>
    </row>
    <row r="15" s="81" customFormat="true" ht="21" hidden="false" customHeight="true" outlineLevel="0" collapsed="false">
      <c r="A15" s="47" t="s">
        <v>26</v>
      </c>
      <c r="B15" s="48" t="s">
        <v>86</v>
      </c>
      <c r="C15" s="117" t="n">
        <v>46670</v>
      </c>
      <c r="D15" s="117" t="n">
        <v>758</v>
      </c>
      <c r="E15" s="117" t="n">
        <v>84674210</v>
      </c>
      <c r="F15" s="117" t="n">
        <v>186896</v>
      </c>
    </row>
    <row r="16" s="81" customFormat="true" ht="21" hidden="false" customHeight="true" outlineLevel="0" collapsed="false">
      <c r="A16" s="47" t="s">
        <v>30</v>
      </c>
      <c r="B16" s="48" t="s">
        <v>31</v>
      </c>
      <c r="C16" s="117" t="n">
        <v>368476</v>
      </c>
      <c r="D16" s="117" t="n">
        <v>70724</v>
      </c>
      <c r="E16" s="117" t="n">
        <v>252907</v>
      </c>
      <c r="F16" s="117" t="n">
        <v>7961</v>
      </c>
    </row>
    <row r="17" s="81" customFormat="true" ht="21" hidden="false" customHeight="true" outlineLevel="0" collapsed="false">
      <c r="A17" s="47" t="s">
        <v>32</v>
      </c>
      <c r="B17" s="48" t="s">
        <v>33</v>
      </c>
      <c r="C17" s="117" t="n">
        <v>0</v>
      </c>
      <c r="D17" s="117" t="n">
        <v>0</v>
      </c>
      <c r="E17" s="117" t="n">
        <v>0</v>
      </c>
      <c r="F17" s="117" t="n">
        <v>0</v>
      </c>
    </row>
    <row r="18" s="81" customFormat="true" ht="21" hidden="false" customHeight="true" outlineLevel="0" collapsed="false">
      <c r="A18" s="47" t="s">
        <v>34</v>
      </c>
      <c r="B18" s="48" t="s">
        <v>35</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4</v>
      </c>
      <c r="B21" s="48" t="s">
        <v>45</v>
      </c>
      <c r="C21" s="117" t="n">
        <v>49971858</v>
      </c>
      <c r="D21" s="117" t="n">
        <v>15115</v>
      </c>
      <c r="E21" s="117" t="n">
        <v>225160786</v>
      </c>
      <c r="F21" s="117" t="n">
        <v>131763</v>
      </c>
    </row>
    <row r="22" s="81" customFormat="true" ht="21" hidden="false" customHeight="true" outlineLevel="0" collapsed="false">
      <c r="A22" s="47"/>
      <c r="B22" s="48" t="s">
        <v>101</v>
      </c>
      <c r="C22" s="117" t="n">
        <v>0</v>
      </c>
      <c r="D22" s="117" t="n">
        <v>0</v>
      </c>
      <c r="E22" s="117" t="n">
        <v>0</v>
      </c>
      <c r="F22" s="117" t="n">
        <v>624</v>
      </c>
    </row>
    <row r="23" s="81" customFormat="true" ht="21" hidden="false" customHeight="true" outlineLevel="0" collapsed="false">
      <c r="A23" s="120"/>
      <c r="B23" s="46" t="s">
        <v>36</v>
      </c>
      <c r="C23" s="121" t="n">
        <f aca="false">SUM(C12:C22)</f>
        <v>1181146818</v>
      </c>
      <c r="D23" s="121" t="n">
        <f aca="false">SUM(D12:D22)</f>
        <v>610961</v>
      </c>
      <c r="E23" s="121" t="n">
        <f aca="false">SUM(E12:E22)</f>
        <v>1384365767</v>
      </c>
      <c r="F23" s="121" t="n">
        <f aca="false">SUM(F12:F22)</f>
        <v>4393314</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3210</v>
      </c>
    </row>
    <row r="10" s="81" customFormat="true" ht="30" hidden="false" customHeight="true" outlineLevel="0" collapsed="false">
      <c r="A10" s="133"/>
      <c r="B10" s="134"/>
      <c r="C10" s="131" t="s">
        <v>109</v>
      </c>
      <c r="D10" s="135" t="n">
        <v>5131</v>
      </c>
    </row>
    <row r="11" s="81" customFormat="true" ht="30" hidden="false" customHeight="true" outlineLevel="0" collapsed="false">
      <c r="A11" s="136"/>
      <c r="B11" s="137"/>
      <c r="C11" s="138" t="s">
        <v>110</v>
      </c>
      <c r="D11" s="135" t="n">
        <v>8341</v>
      </c>
    </row>
    <row r="12" s="81" customFormat="true" ht="30" hidden="false" customHeight="true" outlineLevel="0" collapsed="false">
      <c r="A12" s="139" t="s">
        <v>111</v>
      </c>
      <c r="B12" s="140" t="s">
        <v>112</v>
      </c>
      <c r="C12" s="141"/>
      <c r="D12" s="142" t="n">
        <v>3009</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William Sy</cp:lastModifiedBy>
  <cp:lastPrinted>2012-05-15T07:33:17Z</cp:lastPrinted>
  <dcterms:modified xsi:type="dcterms:W3CDTF">2012-05-31T01:12:07Z</dcterms:modified>
  <cp:revision>0</cp:revision>
  <dc:subject>January to March 2012</dc:subject>
  <dc:title>Provisional Statistics on Hong Kong Long Term Insurance Business</dc:title>
</cp:coreProperties>
</file>